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T (P,C,J) 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T (P,C,J) general si probe'!$A$1:$BK$64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T (P,C,J) general si probe'!$H$5:$H$4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47">
  <si>
    <t xml:space="preserve">CNIS-T 2019 Prichindei (P), Cadeti (C), Juniori (J) - 2019 - dupa 2 din 3 etape</t>
  </si>
  <si>
    <t xml:space="preserve">sportivul</t>
  </si>
  <si>
    <t xml:space="preserve">CNIS-T 2018</t>
  </si>
  <si>
    <t xml:space="preserve">CNIS-T 2019</t>
  </si>
  <si>
    <t xml:space="preserve">clasamentul pe probe (2019)</t>
  </si>
  <si>
    <t xml:space="preserve">etapa I (Botosani - 20-21 aprilie 2019)</t>
  </si>
  <si>
    <t xml:space="preserve">etapa a II-a (Botosani 13-14 iulie 2019)</t>
  </si>
  <si>
    <t xml:space="preserve">etapa a III-a (Bucureşti - 30 august-1 septembrie 2019)</t>
  </si>
  <si>
    <t xml:space="preserve">Turneul Final (Bucuresti: 15-17 noiembrie 2019)</t>
  </si>
  <si>
    <t xml:space="preserve">loc</t>
  </si>
  <si>
    <t xml:space="preserve">nume, prenume</t>
  </si>
  <si>
    <t xml:space="preserve">Nick ISC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 (28*)</t>
  </si>
  <si>
    <t xml:space="preserve">duplicat completiv (31*)</t>
  </si>
  <si>
    <t xml:space="preserve">compunere (37*)</t>
  </si>
  <si>
    <t xml:space="preserve">libere (10*)</t>
  </si>
  <si>
    <t xml:space="preserve">duplicat clasic (13*)</t>
  </si>
  <si>
    <t xml:space="preserve">duplicat completiv (13*)</t>
  </si>
  <si>
    <t xml:space="preserve">compunere (27)</t>
  </si>
  <si>
    <t xml:space="preserve">duplicat clasic</t>
  </si>
  <si>
    <t xml:space="preserve">duplicat completiv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ENEA Iustin</t>
  </si>
  <si>
    <t xml:space="preserve">mihu</t>
  </si>
  <si>
    <t xml:space="preserve">Universitatea Cluj</t>
  </si>
  <si>
    <t xml:space="preserve">J</t>
  </si>
  <si>
    <t xml:space="preserve">X</t>
  </si>
  <si>
    <t xml:space="preserve">CABA Cristian Dimitrie</t>
  </si>
  <si>
    <t xml:space="preserve">erik077</t>
  </si>
  <si>
    <t xml:space="preserve">C</t>
  </si>
  <si>
    <t xml:space="preserve">DROBOTĂ Darius</t>
  </si>
  <si>
    <t xml:space="preserve">Argus Tg. Frumos</t>
  </si>
  <si>
    <t xml:space="preserve">MIHALACHE Paula Bianca</t>
  </si>
  <si>
    <t xml:space="preserve">TIHAN Cristian</t>
  </si>
  <si>
    <t xml:space="preserve">prettyflor</t>
  </si>
  <si>
    <t xml:space="preserve">VEREŞ Andrei</t>
  </si>
  <si>
    <t xml:space="preserve">CSM Bucureşti</t>
  </si>
  <si>
    <t xml:space="preserve">VINTILĂ Ştefan</t>
  </si>
  <si>
    <t xml:space="preserve">PLETOSU Răzvan</t>
  </si>
  <si>
    <t xml:space="preserve">ronaldvexa</t>
  </si>
  <si>
    <t xml:space="preserve">DRĂGAN Georgiana</t>
  </si>
  <si>
    <t xml:space="preserve">duiosul</t>
  </si>
  <si>
    <t xml:space="preserve">IANCU Marius Adrian </t>
  </si>
  <si>
    <t xml:space="preserve">P</t>
  </si>
  <si>
    <t xml:space="preserve">DUMITRESCU Diana Ioana</t>
  </si>
  <si>
    <t xml:space="preserve">gropitze</t>
  </si>
  <si>
    <t xml:space="preserve">HĂRĂTĂU Cristian</t>
  </si>
  <si>
    <t xml:space="preserve">BULAI Valentin</t>
  </si>
  <si>
    <t xml:space="preserve">ROZMALIN Smaranda</t>
  </si>
  <si>
    <t xml:space="preserve">GHITA Arina</t>
  </si>
  <si>
    <t xml:space="preserve">zdro</t>
  </si>
  <si>
    <t xml:space="preserve">SADICI Paul</t>
  </si>
  <si>
    <t xml:space="preserve">STĂUCEANU Răzvan</t>
  </si>
  <si>
    <t xml:space="preserve">CORNESCHI Cătălin</t>
  </si>
  <si>
    <t xml:space="preserve">MASCAN Emanuel Gabriel</t>
  </si>
  <si>
    <t xml:space="preserve">MIHALACHE Sebastian</t>
  </si>
  <si>
    <t xml:space="preserve">COSTACHE Filip</t>
  </si>
  <si>
    <t xml:space="preserve">BUTUFEI Bogdan</t>
  </si>
  <si>
    <t xml:space="preserve">IONESCU Bianca </t>
  </si>
  <si>
    <t xml:space="preserve">CHELBAN Alexandru</t>
  </si>
  <si>
    <t xml:space="preserve">Preventis Iaşi</t>
  </si>
  <si>
    <t xml:space="preserve">NEAMŢU Ioana</t>
  </si>
  <si>
    <t xml:space="preserve">ATASIEI Ioana</t>
  </si>
  <si>
    <t xml:space="preserve">ANGHELUŢĂ Iustin</t>
  </si>
  <si>
    <t xml:space="preserve">PREDA Vlad</t>
  </si>
  <si>
    <t xml:space="preserve">CONSTANTINESCU Tudor Andrei</t>
  </si>
  <si>
    <t xml:space="preserve">HÂNCEANU Vlăduţ</t>
  </si>
  <si>
    <t xml:space="preserve">NICULESCU Philip</t>
  </si>
  <si>
    <t xml:space="preserve">JUGARIU David Iulian</t>
  </si>
  <si>
    <t xml:space="preserve">MASCAN Denisa Iuliana</t>
  </si>
  <si>
    <t xml:space="preserve">JITARU Ioana</t>
  </si>
  <si>
    <t xml:space="preserve">Lazar Vrancea</t>
  </si>
  <si>
    <t xml:space="preserve">VICOL Theodor Alexandru</t>
  </si>
  <si>
    <t xml:space="preserve">MASCAN Ana Maria</t>
  </si>
  <si>
    <t xml:space="preserve">ICHIM Iosif-Andrei</t>
  </si>
  <si>
    <t xml:space="preserve">MATEI Andreea</t>
  </si>
  <si>
    <t xml:space="preserve">acidula</t>
  </si>
  <si>
    <t xml:space="preserve">MAXIM Andreea</t>
  </si>
  <si>
    <t xml:space="preserve">West Moldavia</t>
  </si>
  <si>
    <t xml:space="preserve">AGAVRILOAIEI Andrei</t>
  </si>
  <si>
    <t xml:space="preserve">URSACHI Adrian</t>
  </si>
  <si>
    <t xml:space="preserve">ORZOI Marius Adrian</t>
  </si>
  <si>
    <t xml:space="preserve">URSACHI Cosmin</t>
  </si>
  <si>
    <t xml:space="preserve">JITARU Gabriela</t>
  </si>
  <si>
    <t xml:space="preserve">COROLIUC Sebastian</t>
  </si>
  <si>
    <t xml:space="preserve">FITT Timişoara</t>
  </si>
  <si>
    <t xml:space="preserve">HERGHELEGIU Ema</t>
  </si>
  <si>
    <t xml:space="preserve">SADICI Alex Dumitru</t>
  </si>
  <si>
    <t xml:space="preserve">MAXIM Denisa Elena</t>
  </si>
  <si>
    <t xml:space="preserve">HAISAN Ionut Daniel</t>
  </si>
  <si>
    <t xml:space="preserve">CFR Constanţa</t>
  </si>
  <si>
    <t xml:space="preserve">SADICI Anastasia</t>
  </si>
  <si>
    <t xml:space="preserve">SALEH-ALI Yasmina Maria</t>
  </si>
  <si>
    <t xml:space="preserve">MAXIM Ştefania Andreea</t>
  </si>
  <si>
    <t xml:space="preserve">Impetus Bucureşti</t>
  </si>
  <si>
    <t xml:space="preserve">SADICI Daria</t>
  </si>
  <si>
    <t xml:space="preserve">SADICI Iustin Matei</t>
  </si>
  <si>
    <t xml:space="preserve">ICHIM Daniel Alexandru</t>
  </si>
  <si>
    <t xml:space="preserve">NECHIFOR Alexandru</t>
  </si>
  <si>
    <t xml:space="preserve">GHITA Roxana</t>
  </si>
  <si>
    <t xml:space="preserve">BRUJ Sara</t>
  </si>
  <si>
    <t xml:space="preserve">GHEORGHIU Alexandru II</t>
  </si>
  <si>
    <t xml:space="preserve">STATESCU Maria</t>
  </si>
  <si>
    <t xml:space="preserve">NECHIFOR Paul</t>
  </si>
  <si>
    <t xml:space="preserve">POSTELNICU Elena</t>
  </si>
  <si>
    <t xml:space="preserve">STĂTESCU Ioana</t>
  </si>
  <si>
    <t xml:space="preserve">GHEORGHIU Ana</t>
  </si>
  <si>
    <t xml:space="preserve">ARBONE Cornel</t>
  </si>
  <si>
    <t xml:space="preserve">LAZAR Andrei-Alin</t>
  </si>
  <si>
    <t xml:space="preserve">OPREA Narcisa</t>
  </si>
  <si>
    <t xml:space="preserve">LUPU Ana-Maria</t>
  </si>
  <si>
    <t xml:space="preserve">IACOB Cristiana</t>
  </si>
  <si>
    <t xml:space="preserve">BOGDANEANU Alexandra</t>
  </si>
  <si>
    <t xml:space="preserve">GUREŞOAE Lavinia</t>
  </si>
  <si>
    <t xml:space="preserve">COJOCARU Bianca</t>
  </si>
  <si>
    <t xml:space="preserve">PUŞCAŞU Paul</t>
  </si>
  <si>
    <t xml:space="preserve">ANGHEL Iarina</t>
  </si>
  <si>
    <t xml:space="preserve">ABORITEI Aurora</t>
  </si>
  <si>
    <t xml:space="preserve">CRASMARU Adrian</t>
  </si>
  <si>
    <t xml:space="preserve">HAICU Antonio</t>
  </si>
  <si>
    <t xml:space="preserve">POPA Lorena</t>
  </si>
  <si>
    <t xml:space="preserve">MASCAN Vlad</t>
  </si>
  <si>
    <t xml:space="preserve">PADURARU Ana-Maria</t>
  </si>
  <si>
    <t xml:space="preserve">TIFIR Cătălina</t>
  </si>
  <si>
    <t xml:space="preserve">GACIU Miruna</t>
  </si>
  <si>
    <t xml:space="preserve">NICULII Lidia</t>
  </si>
  <si>
    <t xml:space="preserve">DANAILA Bianca</t>
  </si>
  <si>
    <t xml:space="preserve">CIURAŞ Octavian Arcade</t>
  </si>
  <si>
    <t xml:space="preserve">GAL Roberta</t>
  </si>
  <si>
    <t xml:space="preserve">puricel</t>
  </si>
  <si>
    <t xml:space="preserve">SIMION Cristina</t>
  </si>
  <si>
    <t xml:space="preserve">GAVRILAS Magdalena</t>
  </si>
  <si>
    <t xml:space="preserve">GRAMA Vlad Gabriel</t>
  </si>
  <si>
    <t xml:space="preserve">RADOIU Mihaela</t>
  </si>
  <si>
    <t xml:space="preserve">Nota: se puncteaza cele mai bune doua rezultate pe probe din trei etape şi turnee locale + turneul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</font>
    <font>
      <sz val="10"/>
      <color rgb="FFFFFFFF"/>
      <name val="Arial"/>
      <family val="2"/>
      <charset val="238"/>
    </font>
    <font>
      <b val="true"/>
      <i val="true"/>
      <sz val="10"/>
      <color rgb="FF33339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2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5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V1" activeCellId="0" sqref="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56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3.56"/>
    <col collapsed="false" customWidth="true" hidden="false" outlineLevel="0" max="12" min="12" style="1" width="5.56"/>
    <col collapsed="false" customWidth="true" hidden="false" outlineLevel="0" max="13" min="13" style="1" width="3.85"/>
    <col collapsed="false" customWidth="true" hidden="false" outlineLevel="0" max="14" min="14" style="1" width="5.71"/>
    <col collapsed="false" customWidth="true" hidden="false" outlineLevel="0" max="15" min="15" style="1" width="2.99"/>
    <col collapsed="false" customWidth="true" hidden="false" outlineLevel="0" max="16" min="16" style="3" width="5.71"/>
    <col collapsed="false" customWidth="true" hidden="false" outlineLevel="0" max="17" min="17" style="1" width="2.99"/>
    <col collapsed="false" customWidth="true" hidden="false" outlineLevel="0" max="18" min="18" style="1" width="1.85"/>
    <col collapsed="false" customWidth="true" hidden="false" outlineLevel="0" max="19" min="19" style="1" width="4.99"/>
    <col collapsed="false" customWidth="true" hidden="false" outlineLevel="0" max="20" min="20" style="2" width="3.99"/>
    <col collapsed="false" customWidth="true" hidden="false" outlineLevel="0" max="21" min="21" style="2" width="2.99"/>
    <col collapsed="false" customWidth="true" hidden="false" outlineLevel="0" max="22" min="22" style="1" width="4.99"/>
    <col collapsed="false" customWidth="true" hidden="false" outlineLevel="0" max="23" min="23" style="2" width="3.99"/>
    <col collapsed="false" customWidth="true" hidden="false" outlineLevel="0" max="24" min="24" style="2" width="2.99"/>
    <col collapsed="false" customWidth="true" hidden="false" outlineLevel="0" max="25" min="25" style="1" width="4.99"/>
    <col collapsed="false" customWidth="true" hidden="false" outlineLevel="0" max="26" min="26" style="2" width="3.99"/>
    <col collapsed="false" customWidth="true" hidden="false" outlineLevel="0" max="27" min="27" style="2" width="2.99"/>
    <col collapsed="false" customWidth="true" hidden="false" outlineLevel="0" max="28" min="28" style="2" width="3.42"/>
    <col collapsed="false" customWidth="true" hidden="false" outlineLevel="0" max="29" min="29" style="2" width="5.28"/>
    <col collapsed="false" customWidth="true" hidden="false" outlineLevel="0" max="30" min="30" style="2" width="3.99"/>
    <col collapsed="false" customWidth="true" hidden="false" outlineLevel="0" max="31" min="31" style="2" width="2.99"/>
    <col collapsed="false" customWidth="true" hidden="false" outlineLevel="0" max="32" min="32" style="4" width="6.13"/>
    <col collapsed="false" customWidth="true" hidden="false" outlineLevel="0" max="33" min="33" style="4" width="2.99"/>
    <col collapsed="false" customWidth="true" hidden="false" outlineLevel="0" max="34" min="34" style="4" width="1.85"/>
    <col collapsed="false" customWidth="true" hidden="false" outlineLevel="0" max="35" min="35" style="4" width="4.99"/>
    <col collapsed="false" customWidth="true" hidden="false" outlineLevel="0" max="36" min="36" style="4" width="3.99"/>
    <col collapsed="false" customWidth="true" hidden="false" outlineLevel="0" max="37" min="37" style="4" width="3.28"/>
    <col collapsed="false" customWidth="true" hidden="false" outlineLevel="0" max="38" min="38" style="5" width="4.99"/>
    <col collapsed="false" customWidth="true" hidden="false" outlineLevel="0" max="39" min="39" style="5" width="3.99"/>
    <col collapsed="false" customWidth="true" hidden="false" outlineLevel="0" max="40" min="40" style="4" width="3.28"/>
    <col collapsed="false" customWidth="true" hidden="false" outlineLevel="0" max="41" min="41" style="5" width="4.99"/>
    <col collapsed="false" customWidth="true" hidden="false" outlineLevel="0" max="42" min="42" style="5" width="3.99"/>
    <col collapsed="false" customWidth="true" hidden="false" outlineLevel="0" max="43" min="43" style="4" width="3.28"/>
    <col collapsed="false" customWidth="true" hidden="false" outlineLevel="0" max="44" min="44" style="4" width="4.14"/>
    <col collapsed="false" customWidth="true" hidden="false" outlineLevel="0" max="45" min="45" style="2" width="5.71"/>
    <col collapsed="false" customWidth="true" hidden="false" outlineLevel="0" max="46" min="46" style="2" width="3.99"/>
    <col collapsed="false" customWidth="true" hidden="false" outlineLevel="0" max="47" min="47" style="2" width="3.28"/>
    <col collapsed="false" customWidth="true" hidden="false" outlineLevel="0" max="48" min="48" style="6" width="5.99"/>
    <col collapsed="false" customWidth="true" hidden="false" outlineLevel="0" max="49" min="49" style="6" width="3.14"/>
    <col collapsed="false" customWidth="true" hidden="false" outlineLevel="0" max="50" min="50" style="6" width="1.99"/>
    <col collapsed="false" customWidth="true" hidden="false" outlineLevel="0" max="51" min="51" style="6" width="4.99"/>
    <col collapsed="false" customWidth="true" hidden="false" outlineLevel="0" max="52" min="52" style="6" width="3.99"/>
    <col collapsed="false" customWidth="true" hidden="false" outlineLevel="0" max="53" min="53" style="6" width="3.28"/>
    <col collapsed="false" customWidth="true" hidden="false" outlineLevel="0" max="54" min="54" style="6" width="4.99"/>
    <col collapsed="false" customWidth="true" hidden="false" outlineLevel="0" max="55" min="55" style="6" width="3.99"/>
    <col collapsed="false" customWidth="true" hidden="false" outlineLevel="0" max="56" min="56" style="6" width="3.28"/>
    <col collapsed="false" customWidth="true" hidden="false" outlineLevel="0" max="57" min="57" style="6" width="4.99"/>
    <col collapsed="false" customWidth="true" hidden="false" outlineLevel="0" max="58" min="58" style="6" width="3.99"/>
    <col collapsed="false" customWidth="true" hidden="false" outlineLevel="0" max="59" min="59" style="6" width="3.28"/>
    <col collapsed="false" customWidth="true" hidden="false" outlineLevel="0" max="60" min="60" style="6" width="4.14"/>
    <col collapsed="false" customWidth="true" hidden="false" outlineLevel="0" max="61" min="61" style="6" width="5.28"/>
    <col collapsed="false" customWidth="true" hidden="false" outlineLevel="0" max="62" min="62" style="2" width="3.99"/>
    <col collapsed="false" customWidth="true" hidden="false" outlineLevel="0" max="63" min="63" style="2" width="3.28"/>
    <col collapsed="false" customWidth="true" hidden="false" outlineLevel="0" max="64" min="64" style="7" width="6.28"/>
    <col collapsed="false" customWidth="true" hidden="false" outlineLevel="0" max="65" min="65" style="7" width="3.14"/>
    <col collapsed="false" customWidth="true" hidden="false" outlineLevel="0" max="66" min="66" style="7" width="1.85"/>
    <col collapsed="false" customWidth="true" hidden="false" outlineLevel="0" max="68" min="67" style="7" width="5.56"/>
    <col collapsed="false" customWidth="true" hidden="false" outlineLevel="0" max="69" min="69" style="7" width="4.85"/>
    <col collapsed="false" customWidth="true" hidden="false" outlineLevel="0" max="71" min="70" style="7" width="5.41"/>
    <col collapsed="false" customWidth="true" hidden="false" outlineLevel="0" max="72" min="72" style="7" width="4.7"/>
    <col collapsed="false" customWidth="true" hidden="false" outlineLevel="0" max="74" min="73" style="7" width="4.85"/>
    <col collapsed="false" customWidth="true" hidden="false" outlineLevel="0" max="75" min="75" style="7" width="5.85"/>
    <col collapsed="false" customWidth="true" hidden="false" outlineLevel="0" max="76" min="76" style="2" width="4.14"/>
    <col collapsed="false" customWidth="true" hidden="false" outlineLevel="0" max="77" min="77" style="2" width="5.71"/>
    <col collapsed="false" customWidth="true" hidden="false" outlineLevel="0" max="78" min="78" style="2" width="4.14"/>
    <col collapsed="false" customWidth="true" hidden="false" outlineLevel="0" max="79" min="79" style="2" width="3.99"/>
    <col collapsed="false" customWidth="false" hidden="false" outlineLevel="0" max="104" min="80" style="8" width="9.14"/>
    <col collapsed="false" customWidth="false" hidden="false" outlineLevel="0" max="257" min="105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0"/>
      <c r="R1" s="0"/>
      <c r="S1" s="0"/>
      <c r="T1" s="11"/>
      <c r="U1" s="11"/>
      <c r="V1" s="0"/>
      <c r="W1" s="11"/>
      <c r="X1" s="11"/>
      <c r="Y1" s="0"/>
      <c r="Z1" s="11"/>
      <c r="AA1" s="11"/>
      <c r="AB1" s="11"/>
      <c r="AC1" s="11"/>
      <c r="AD1" s="11"/>
      <c r="AE1" s="11"/>
      <c r="AF1" s="0"/>
      <c r="AG1" s="0"/>
      <c r="AH1" s="0"/>
      <c r="AI1" s="0"/>
      <c r="AJ1" s="0"/>
      <c r="AK1" s="0"/>
      <c r="AL1" s="11"/>
      <c r="AM1" s="11"/>
      <c r="AN1" s="0"/>
      <c r="AO1" s="11"/>
      <c r="AP1" s="11"/>
      <c r="AQ1" s="0"/>
      <c r="AR1" s="0"/>
      <c r="AS1" s="11"/>
      <c r="AT1" s="11"/>
      <c r="AU1" s="11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11"/>
      <c r="BK1" s="11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11"/>
      <c r="BY1" s="11"/>
      <c r="BZ1" s="11"/>
      <c r="CA1" s="11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8"/>
      <c r="J2" s="19" t="s">
        <v>4</v>
      </c>
      <c r="K2" s="19"/>
      <c r="L2" s="19"/>
      <c r="M2" s="19"/>
      <c r="N2" s="19"/>
      <c r="O2" s="19"/>
      <c r="P2" s="20" t="s">
        <v>5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1" t="s">
        <v>6</v>
      </c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2" t="s">
        <v>7</v>
      </c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3" t="s">
        <v>8</v>
      </c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4"/>
      <c r="CC2" s="24"/>
      <c r="CD2" s="24"/>
      <c r="CE2" s="24"/>
      <c r="CF2" s="24"/>
      <c r="CG2" s="24"/>
      <c r="CH2" s="24"/>
      <c r="CI2" s="24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</row>
    <row r="3" s="51" customFormat="true" ht="23.25" hidden="false" customHeight="true" outlineLevel="0" collapsed="false">
      <c r="A3" s="27" t="s">
        <v>9</v>
      </c>
      <c r="B3" s="28" t="s">
        <v>10</v>
      </c>
      <c r="C3" s="29" t="s">
        <v>11</v>
      </c>
      <c r="D3" s="30" t="s">
        <v>12</v>
      </c>
      <c r="E3" s="31" t="s">
        <v>13</v>
      </c>
      <c r="F3" s="32" t="s">
        <v>14</v>
      </c>
      <c r="G3" s="33" t="s">
        <v>9</v>
      </c>
      <c r="H3" s="34" t="s">
        <v>14</v>
      </c>
      <c r="I3" s="35"/>
      <c r="J3" s="36" t="s">
        <v>15</v>
      </c>
      <c r="K3" s="36"/>
      <c r="L3" s="36" t="s">
        <v>16</v>
      </c>
      <c r="M3" s="36"/>
      <c r="N3" s="37" t="s">
        <v>17</v>
      </c>
      <c r="O3" s="37"/>
      <c r="P3" s="38" t="s">
        <v>18</v>
      </c>
      <c r="Q3" s="38"/>
      <c r="R3" s="38"/>
      <c r="S3" s="39" t="s">
        <v>19</v>
      </c>
      <c r="T3" s="39"/>
      <c r="U3" s="39"/>
      <c r="V3" s="39" t="s">
        <v>20</v>
      </c>
      <c r="W3" s="39"/>
      <c r="X3" s="39"/>
      <c r="Y3" s="40" t="s">
        <v>21</v>
      </c>
      <c r="Z3" s="40"/>
      <c r="AA3" s="40"/>
      <c r="AB3" s="41" t="s">
        <v>22</v>
      </c>
      <c r="AC3" s="41"/>
      <c r="AD3" s="41"/>
      <c r="AE3" s="41"/>
      <c r="AF3" s="42" t="s">
        <v>18</v>
      </c>
      <c r="AG3" s="42"/>
      <c r="AH3" s="42"/>
      <c r="AI3" s="43" t="s">
        <v>23</v>
      </c>
      <c r="AJ3" s="43"/>
      <c r="AK3" s="43"/>
      <c r="AL3" s="43" t="s">
        <v>24</v>
      </c>
      <c r="AM3" s="43"/>
      <c r="AN3" s="43"/>
      <c r="AO3" s="44" t="s">
        <v>25</v>
      </c>
      <c r="AP3" s="44"/>
      <c r="AQ3" s="44"/>
      <c r="AR3" s="45" t="s">
        <v>22</v>
      </c>
      <c r="AS3" s="45"/>
      <c r="AT3" s="45"/>
      <c r="AU3" s="45"/>
      <c r="AV3" s="46" t="s">
        <v>18</v>
      </c>
      <c r="AW3" s="46"/>
      <c r="AX3" s="46"/>
      <c r="AY3" s="47" t="s">
        <v>26</v>
      </c>
      <c r="AZ3" s="47"/>
      <c r="BA3" s="47"/>
      <c r="BB3" s="47" t="s">
        <v>27</v>
      </c>
      <c r="BC3" s="47"/>
      <c r="BD3" s="47"/>
      <c r="BE3" s="47" t="s">
        <v>16</v>
      </c>
      <c r="BF3" s="47"/>
      <c r="BG3" s="47"/>
      <c r="BH3" s="48" t="s">
        <v>17</v>
      </c>
      <c r="BI3" s="48"/>
      <c r="BJ3" s="48" t="s">
        <v>17</v>
      </c>
      <c r="BK3" s="48"/>
      <c r="BL3" s="38" t="s">
        <v>18</v>
      </c>
      <c r="BM3" s="38"/>
      <c r="BN3" s="38"/>
      <c r="BO3" s="39" t="s">
        <v>26</v>
      </c>
      <c r="BP3" s="39"/>
      <c r="BQ3" s="39"/>
      <c r="BR3" s="39" t="s">
        <v>27</v>
      </c>
      <c r="BS3" s="39"/>
      <c r="BT3" s="39"/>
      <c r="BU3" s="39" t="s">
        <v>16</v>
      </c>
      <c r="BV3" s="39"/>
      <c r="BW3" s="39"/>
      <c r="BX3" s="49" t="s">
        <v>17</v>
      </c>
      <c r="BY3" s="49"/>
      <c r="BZ3" s="49"/>
      <c r="CA3" s="49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</row>
    <row r="4" s="51" customFormat="true" ht="12" hidden="false" customHeight="true" outlineLevel="0" collapsed="false">
      <c r="A4" s="27"/>
      <c r="B4" s="28"/>
      <c r="C4" s="52"/>
      <c r="D4" s="30"/>
      <c r="E4" s="53"/>
      <c r="F4" s="32"/>
      <c r="G4" s="54"/>
      <c r="H4" s="34"/>
      <c r="I4" s="55"/>
      <c r="J4" s="56" t="s">
        <v>28</v>
      </c>
      <c r="K4" s="57" t="s">
        <v>9</v>
      </c>
      <c r="L4" s="58" t="s">
        <v>28</v>
      </c>
      <c r="M4" s="59" t="s">
        <v>9</v>
      </c>
      <c r="N4" s="56" t="s">
        <v>28</v>
      </c>
      <c r="O4" s="60" t="s">
        <v>9</v>
      </c>
      <c r="P4" s="61" t="s">
        <v>28</v>
      </c>
      <c r="Q4" s="62" t="s">
        <v>9</v>
      </c>
      <c r="R4" s="62" t="s">
        <v>29</v>
      </c>
      <c r="S4" s="62" t="s">
        <v>30</v>
      </c>
      <c r="T4" s="62" t="s">
        <v>28</v>
      </c>
      <c r="U4" s="62" t="s">
        <v>9</v>
      </c>
      <c r="V4" s="62" t="s">
        <v>30</v>
      </c>
      <c r="W4" s="62" t="s">
        <v>28</v>
      </c>
      <c r="X4" s="62" t="s">
        <v>9</v>
      </c>
      <c r="Y4" s="62" t="s">
        <v>30</v>
      </c>
      <c r="Z4" s="63" t="s">
        <v>28</v>
      </c>
      <c r="AA4" s="64" t="s">
        <v>9</v>
      </c>
      <c r="AB4" s="65" t="s">
        <v>31</v>
      </c>
      <c r="AC4" s="66" t="s">
        <v>32</v>
      </c>
      <c r="AD4" s="63" t="s">
        <v>33</v>
      </c>
      <c r="AE4" s="67" t="s">
        <v>9</v>
      </c>
      <c r="AF4" s="68" t="s">
        <v>28</v>
      </c>
      <c r="AG4" s="69" t="s">
        <v>9</v>
      </c>
      <c r="AH4" s="69" t="s">
        <v>29</v>
      </c>
      <c r="AI4" s="68" t="s">
        <v>30</v>
      </c>
      <c r="AJ4" s="68" t="s">
        <v>28</v>
      </c>
      <c r="AK4" s="68" t="s">
        <v>9</v>
      </c>
      <c r="AL4" s="68" t="s">
        <v>30</v>
      </c>
      <c r="AM4" s="68" t="s">
        <v>28</v>
      </c>
      <c r="AN4" s="68" t="s">
        <v>9</v>
      </c>
      <c r="AO4" s="68" t="s">
        <v>30</v>
      </c>
      <c r="AP4" s="68" t="s">
        <v>28</v>
      </c>
      <c r="AQ4" s="68" t="s">
        <v>9</v>
      </c>
      <c r="AR4" s="68" t="s">
        <v>31</v>
      </c>
      <c r="AS4" s="68" t="s">
        <v>32</v>
      </c>
      <c r="AT4" s="68" t="s">
        <v>33</v>
      </c>
      <c r="AU4" s="68" t="s">
        <v>9</v>
      </c>
      <c r="AV4" s="70" t="s">
        <v>28</v>
      </c>
      <c r="AW4" s="71" t="s">
        <v>9</v>
      </c>
      <c r="AX4" s="71" t="s">
        <v>29</v>
      </c>
      <c r="AY4" s="70" t="s">
        <v>30</v>
      </c>
      <c r="AZ4" s="70" t="s">
        <v>28</v>
      </c>
      <c r="BA4" s="70" t="s">
        <v>9</v>
      </c>
      <c r="BB4" s="70" t="s">
        <v>30</v>
      </c>
      <c r="BC4" s="70" t="s">
        <v>28</v>
      </c>
      <c r="BD4" s="70" t="s">
        <v>9</v>
      </c>
      <c r="BE4" s="70" t="s">
        <v>30</v>
      </c>
      <c r="BF4" s="70" t="s">
        <v>28</v>
      </c>
      <c r="BG4" s="70" t="s">
        <v>9</v>
      </c>
      <c r="BH4" s="70" t="s">
        <v>31</v>
      </c>
      <c r="BI4" s="70" t="s">
        <v>32</v>
      </c>
      <c r="BJ4" s="70" t="s">
        <v>33</v>
      </c>
      <c r="BK4" s="70" t="s">
        <v>9</v>
      </c>
      <c r="BL4" s="72" t="s">
        <v>28</v>
      </c>
      <c r="BM4" s="72" t="s">
        <v>9</v>
      </c>
      <c r="BN4" s="72" t="s">
        <v>29</v>
      </c>
      <c r="BO4" s="72" t="s">
        <v>30</v>
      </c>
      <c r="BP4" s="72" t="s">
        <v>28</v>
      </c>
      <c r="BQ4" s="72" t="s">
        <v>9</v>
      </c>
      <c r="BR4" s="72" t="s">
        <v>30</v>
      </c>
      <c r="BS4" s="72" t="s">
        <v>28</v>
      </c>
      <c r="BT4" s="72" t="s">
        <v>9</v>
      </c>
      <c r="BU4" s="72" t="s">
        <v>30</v>
      </c>
      <c r="BV4" s="72" t="s">
        <v>28</v>
      </c>
      <c r="BW4" s="72" t="s">
        <v>9</v>
      </c>
      <c r="BX4" s="72" t="s">
        <v>31</v>
      </c>
      <c r="BY4" s="72" t="s">
        <v>32</v>
      </c>
      <c r="BZ4" s="72" t="s">
        <v>33</v>
      </c>
      <c r="CA4" s="73" t="s">
        <v>9</v>
      </c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</row>
    <row r="5" s="121" customFormat="true" ht="14.25" hidden="false" customHeight="false" outlineLevel="0" collapsed="false">
      <c r="A5" s="74" t="n">
        <v>1</v>
      </c>
      <c r="B5" s="75" t="s">
        <v>34</v>
      </c>
      <c r="C5" s="76" t="s">
        <v>35</v>
      </c>
      <c r="D5" s="77" t="s">
        <v>36</v>
      </c>
      <c r="E5" s="78" t="s">
        <v>37</v>
      </c>
      <c r="F5" s="79" t="n">
        <v>7657</v>
      </c>
      <c r="G5" s="80" t="n">
        <v>1</v>
      </c>
      <c r="H5" s="81" t="n">
        <f aca="false">SUM(J5+L5+N5)</f>
        <v>5501</v>
      </c>
      <c r="I5" s="82" t="e">
        <f aca="false">SUM(P5+AF5+AV5+#REF!+BL5)</f>
        <v>#VALUE!</v>
      </c>
      <c r="J5" s="83" t="n">
        <f aca="false">SUM(T5+W5+AJ5+AM5+AZ5+BC5+BP5+BS5)-MIN(T5,AJ5,AZ5)-MIN(W5,AM5,BC5)</f>
        <v>2743</v>
      </c>
      <c r="K5" s="84" t="n">
        <f aca="false">RANK(J5,J$5:J$137)</f>
        <v>1</v>
      </c>
      <c r="L5" s="85" t="n">
        <f aca="false">SUM(Z5+AP5+BF5+BV5)-MIN(Z5,AP5,BF5)</f>
        <v>1396</v>
      </c>
      <c r="M5" s="84" t="n">
        <f aca="false">RANK(L5,L$5:L$137)</f>
        <v>1</v>
      </c>
      <c r="N5" s="86" t="n">
        <f aca="false">SUM(AD5+AT5+BJ5+BZ5)-MIN(AD5,AT5,BJ5)</f>
        <v>1362</v>
      </c>
      <c r="O5" s="87" t="n">
        <f aca="false">RANK(N5,N$5:N$137)</f>
        <v>1</v>
      </c>
      <c r="P5" s="88" t="n">
        <f aca="false">SUM(T5+W5+Z5+AD5)</f>
        <v>2571</v>
      </c>
      <c r="Q5" s="89" t="n">
        <v>1</v>
      </c>
      <c r="R5" s="90" t="s">
        <v>38</v>
      </c>
      <c r="S5" s="91" t="n">
        <v>878</v>
      </c>
      <c r="T5" s="92" t="n">
        <v>532</v>
      </c>
      <c r="U5" s="90" t="n">
        <v>4</v>
      </c>
      <c r="V5" s="93" t="n">
        <v>1189</v>
      </c>
      <c r="W5" s="92" t="n">
        <v>607</v>
      </c>
      <c r="X5" s="94" t="n">
        <v>2</v>
      </c>
      <c r="Y5" s="93" t="n">
        <v>630</v>
      </c>
      <c r="Z5" s="92" t="n">
        <v>733</v>
      </c>
      <c r="AA5" s="94" t="n">
        <v>1</v>
      </c>
      <c r="AB5" s="93" t="n">
        <v>6</v>
      </c>
      <c r="AC5" s="95" t="n">
        <v>959</v>
      </c>
      <c r="AD5" s="92" t="n">
        <v>699</v>
      </c>
      <c r="AE5" s="96" t="n">
        <v>1</v>
      </c>
      <c r="AF5" s="97" t="n">
        <f aca="false">SUM(AJ5+AM5+AP5+AT5)</f>
        <v>2595</v>
      </c>
      <c r="AG5" s="98" t="n">
        <v>1</v>
      </c>
      <c r="AH5" s="99" t="s">
        <v>38</v>
      </c>
      <c r="AI5" s="100" t="n">
        <v>1061</v>
      </c>
      <c r="AJ5" s="101" t="n">
        <v>699</v>
      </c>
      <c r="AK5" s="102" t="n">
        <v>1</v>
      </c>
      <c r="AL5" s="103" t="n">
        <v>1221</v>
      </c>
      <c r="AM5" s="101" t="n">
        <v>708</v>
      </c>
      <c r="AN5" s="104" t="n">
        <v>1</v>
      </c>
      <c r="AO5" s="100" t="n">
        <v>689</v>
      </c>
      <c r="AP5" s="101" t="n">
        <v>525</v>
      </c>
      <c r="AQ5" s="102" t="n">
        <v>3</v>
      </c>
      <c r="AR5" s="103" t="n">
        <v>5</v>
      </c>
      <c r="AS5" s="100" t="n">
        <v>1201</v>
      </c>
      <c r="AT5" s="105" t="n">
        <v>663</v>
      </c>
      <c r="AU5" s="106" t="n">
        <v>1</v>
      </c>
      <c r="AV5" s="107" t="n">
        <f aca="false">AZ5+BC5+BF5+BJ5</f>
        <v>2574</v>
      </c>
      <c r="AW5" s="108" t="n">
        <v>1</v>
      </c>
      <c r="AX5" s="109" t="s">
        <v>29</v>
      </c>
      <c r="AY5" s="110" t="n">
        <v>889</v>
      </c>
      <c r="AZ5" s="111" t="n">
        <v>663</v>
      </c>
      <c r="BA5" s="112" t="n">
        <v>1</v>
      </c>
      <c r="BB5" s="110" t="n">
        <v>1205</v>
      </c>
      <c r="BC5" s="111" t="n">
        <v>673</v>
      </c>
      <c r="BD5" s="112" t="n">
        <v>1</v>
      </c>
      <c r="BE5" s="110" t="n">
        <v>1479</v>
      </c>
      <c r="BF5" s="111" t="n">
        <v>663</v>
      </c>
      <c r="BG5" s="112" t="n">
        <v>1</v>
      </c>
      <c r="BH5" s="110" t="n">
        <v>6</v>
      </c>
      <c r="BI5" s="113" t="n">
        <v>1068</v>
      </c>
      <c r="BJ5" s="113" t="n">
        <v>575</v>
      </c>
      <c r="BK5" s="114" t="n">
        <v>1</v>
      </c>
      <c r="BL5" s="115" t="n">
        <f aca="false">SUM(BP5+BS5+BV5+BZ5)</f>
        <v>0</v>
      </c>
      <c r="BM5" s="116"/>
      <c r="BN5" s="92"/>
      <c r="BO5" s="117" t="n">
        <v>0</v>
      </c>
      <c r="BP5" s="118" t="n">
        <v>0</v>
      </c>
      <c r="BQ5" s="119" t="n">
        <v>0</v>
      </c>
      <c r="BR5" s="117" t="n">
        <v>0</v>
      </c>
      <c r="BS5" s="118" t="n">
        <v>0</v>
      </c>
      <c r="BT5" s="119" t="n">
        <v>0</v>
      </c>
      <c r="BU5" s="117" t="n">
        <v>0</v>
      </c>
      <c r="BV5" s="118" t="n">
        <v>0</v>
      </c>
      <c r="BW5" s="119" t="n">
        <v>0</v>
      </c>
      <c r="BX5" s="117" t="n">
        <v>0</v>
      </c>
      <c r="BY5" s="118" t="n">
        <v>0</v>
      </c>
      <c r="BZ5" s="118" t="n">
        <v>0</v>
      </c>
      <c r="CA5" s="119" t="n">
        <v>0</v>
      </c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</row>
    <row r="6" s="121" customFormat="true" ht="14.25" hidden="false" customHeight="false" outlineLevel="0" collapsed="false">
      <c r="A6" s="74" t="n">
        <v>2</v>
      </c>
      <c r="B6" s="75" t="s">
        <v>39</v>
      </c>
      <c r="C6" s="76" t="s">
        <v>40</v>
      </c>
      <c r="D6" s="77" t="s">
        <v>36</v>
      </c>
      <c r="E6" s="78" t="s">
        <v>41</v>
      </c>
      <c r="F6" s="79" t="n">
        <v>5499</v>
      </c>
      <c r="G6" s="80" t="n">
        <v>2</v>
      </c>
      <c r="H6" s="81" t="n">
        <f aca="false">SUM(J6+L6+N6)</f>
        <v>4281</v>
      </c>
      <c r="I6" s="82" t="e">
        <f aca="false">SUM(P6+AF6+AV6+#REF!+BL6)</f>
        <v>#VALUE!</v>
      </c>
      <c r="J6" s="83" t="n">
        <f aca="false">SUM(T6+W6+AJ6+AM6+AZ6+BC6+BP6+BS6)-MIN(T6,AJ6,AZ6)-MIN(W6,AM6,BC6)</f>
        <v>2123</v>
      </c>
      <c r="K6" s="84" t="n">
        <f aca="false">RANK(J6,J$5:J$137)</f>
        <v>3</v>
      </c>
      <c r="L6" s="85" t="n">
        <f aca="false">SUM(Z6+AP6+BF6+BV6)-MIN(Z6,AP6,BF6)</f>
        <v>1104</v>
      </c>
      <c r="M6" s="84" t="n">
        <f aca="false">RANK(L6,L$5:L$137)</f>
        <v>3</v>
      </c>
      <c r="N6" s="86" t="n">
        <f aca="false">SUM(AD6+AT6+BJ6+BZ6)-MIN(AD6,AT6,BJ6)</f>
        <v>1054</v>
      </c>
      <c r="O6" s="87" t="n">
        <f aca="false">RANK(N6,N$5:N$137)</f>
        <v>2</v>
      </c>
      <c r="P6" s="88" t="n">
        <f aca="false">SUM(T6+W6+Z6+AD6)</f>
        <v>2112</v>
      </c>
      <c r="Q6" s="89" t="n">
        <v>3</v>
      </c>
      <c r="R6" s="90" t="s">
        <v>38</v>
      </c>
      <c r="S6" s="91" t="n">
        <v>942</v>
      </c>
      <c r="T6" s="92" t="n">
        <v>569</v>
      </c>
      <c r="U6" s="94" t="n">
        <v>3</v>
      </c>
      <c r="V6" s="93" t="n">
        <v>1116</v>
      </c>
      <c r="W6" s="92" t="n">
        <v>490</v>
      </c>
      <c r="X6" s="90" t="n">
        <v>5</v>
      </c>
      <c r="Y6" s="93" t="n">
        <v>608</v>
      </c>
      <c r="Z6" s="92" t="n">
        <v>528</v>
      </c>
      <c r="AA6" s="90" t="n">
        <v>4</v>
      </c>
      <c r="AB6" s="93" t="n">
        <v>5</v>
      </c>
      <c r="AC6" s="95" t="n">
        <v>729</v>
      </c>
      <c r="AD6" s="92" t="n">
        <v>525</v>
      </c>
      <c r="AE6" s="96" t="n">
        <v>3</v>
      </c>
      <c r="AF6" s="97" t="n">
        <f aca="false">SUM(AJ6+AM6+AP6+AT6)</f>
        <v>2095</v>
      </c>
      <c r="AG6" s="98" t="n">
        <v>2</v>
      </c>
      <c r="AH6" s="99" t="s">
        <v>38</v>
      </c>
      <c r="AI6" s="100" t="n">
        <v>983</v>
      </c>
      <c r="AJ6" s="101" t="n">
        <v>576</v>
      </c>
      <c r="AK6" s="102" t="n">
        <v>2</v>
      </c>
      <c r="AL6" s="103" t="n">
        <v>945</v>
      </c>
      <c r="AM6" s="101" t="n">
        <v>414</v>
      </c>
      <c r="AN6" s="122" t="n">
        <v>7</v>
      </c>
      <c r="AO6" s="100" t="n">
        <v>751</v>
      </c>
      <c r="AP6" s="101" t="n">
        <v>576</v>
      </c>
      <c r="AQ6" s="102" t="n">
        <v>2</v>
      </c>
      <c r="AR6" s="103" t="n">
        <v>5</v>
      </c>
      <c r="AS6" s="100" t="n">
        <v>659</v>
      </c>
      <c r="AT6" s="105" t="n">
        <v>529</v>
      </c>
      <c r="AU6" s="106" t="n">
        <v>2</v>
      </c>
      <c r="AV6" s="107" t="n">
        <f aca="false">AZ6+BC6+BF6+BJ6</f>
        <v>1472</v>
      </c>
      <c r="AW6" s="123" t="n">
        <v>4</v>
      </c>
      <c r="AX6" s="109" t="s">
        <v>29</v>
      </c>
      <c r="AY6" s="110" t="n">
        <v>867</v>
      </c>
      <c r="AZ6" s="111" t="n">
        <v>529</v>
      </c>
      <c r="BA6" s="112" t="n">
        <v>2</v>
      </c>
      <c r="BB6" s="110" t="n">
        <v>1149</v>
      </c>
      <c r="BC6" s="111" t="n">
        <v>488</v>
      </c>
      <c r="BD6" s="112" t="n">
        <v>3</v>
      </c>
      <c r="BE6" s="110" t="n">
        <v>1137</v>
      </c>
      <c r="BF6" s="111" t="n">
        <v>365</v>
      </c>
      <c r="BG6" s="124" t="n">
        <v>6</v>
      </c>
      <c r="BH6" s="110" t="n">
        <v>3</v>
      </c>
      <c r="BI6" s="113" t="n">
        <v>159</v>
      </c>
      <c r="BJ6" s="113" t="n">
        <v>90</v>
      </c>
      <c r="BK6" s="125" t="n">
        <v>8</v>
      </c>
      <c r="BL6" s="115" t="n">
        <f aca="false">SUM(BP6+BS6+BV6+BZ6)</f>
        <v>0</v>
      </c>
      <c r="BM6" s="116"/>
      <c r="BN6" s="92"/>
      <c r="BO6" s="117" t="n">
        <v>0</v>
      </c>
      <c r="BP6" s="118" t="n">
        <v>0</v>
      </c>
      <c r="BQ6" s="119" t="n">
        <v>0</v>
      </c>
      <c r="BR6" s="117" t="n">
        <v>0</v>
      </c>
      <c r="BS6" s="118" t="n">
        <v>0</v>
      </c>
      <c r="BT6" s="119" t="n">
        <v>0</v>
      </c>
      <c r="BU6" s="117" t="n">
        <v>0</v>
      </c>
      <c r="BV6" s="118" t="n">
        <v>0</v>
      </c>
      <c r="BW6" s="119" t="n">
        <v>0</v>
      </c>
      <c r="BX6" s="117" t="n">
        <v>0</v>
      </c>
      <c r="BY6" s="118" t="n">
        <v>0</v>
      </c>
      <c r="BZ6" s="118" t="n">
        <v>0</v>
      </c>
      <c r="CA6" s="119" t="n">
        <v>0</v>
      </c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</row>
    <row r="7" s="121" customFormat="true" ht="14.25" hidden="false" customHeight="false" outlineLevel="0" collapsed="false">
      <c r="A7" s="74" t="n">
        <v>3</v>
      </c>
      <c r="B7" s="126" t="s">
        <v>42</v>
      </c>
      <c r="C7" s="127"/>
      <c r="D7" s="128" t="s">
        <v>43</v>
      </c>
      <c r="E7" s="129" t="s">
        <v>41</v>
      </c>
      <c r="F7" s="130" t="n">
        <v>4432</v>
      </c>
      <c r="G7" s="131" t="n">
        <v>5</v>
      </c>
      <c r="H7" s="81" t="n">
        <f aca="false">SUM(J7+L7+N7)</f>
        <v>3820</v>
      </c>
      <c r="I7" s="82" t="e">
        <f aca="false">SUM(P7+AF7+AV7+#REF!+BL7)</f>
        <v>#VALUE!</v>
      </c>
      <c r="J7" s="83" t="n">
        <f aca="false">SUM(T7+W7+AJ7+AM7+AZ7+BC7+BP7+BS7)-MIN(T7,AJ7,AZ7)-MIN(W7,AM7,BC7)</f>
        <v>2106</v>
      </c>
      <c r="K7" s="84" t="n">
        <f aca="false">RANK(J7,J$5:J$137)</f>
        <v>4</v>
      </c>
      <c r="L7" s="85" t="n">
        <f aca="false">SUM(Z7+AP7+BF7+BV7)-MIN(Z7,AP7,BF7)</f>
        <v>815</v>
      </c>
      <c r="M7" s="84" t="n">
        <f aca="false">RANK(L7,L$5:L$137)</f>
        <v>9</v>
      </c>
      <c r="N7" s="86" t="n">
        <f aca="false">SUM(AD7+AT7+BJ7+BZ7)-MIN(AD7,AT7,BJ7)</f>
        <v>899</v>
      </c>
      <c r="O7" s="87" t="n">
        <f aca="false">RANK(N7,N$5:N$137)</f>
        <v>4</v>
      </c>
      <c r="P7" s="88" t="n">
        <f aca="false">SUM(T7+W7+Z7+AD7)</f>
        <v>2099</v>
      </c>
      <c r="Q7" s="132" t="n">
        <v>4</v>
      </c>
      <c r="R7" s="90" t="s">
        <v>38</v>
      </c>
      <c r="S7" s="91" t="n">
        <v>951</v>
      </c>
      <c r="T7" s="92" t="n">
        <v>618</v>
      </c>
      <c r="U7" s="94" t="n">
        <v>2</v>
      </c>
      <c r="V7" s="93" t="n">
        <v>1139</v>
      </c>
      <c r="W7" s="92" t="n">
        <v>558</v>
      </c>
      <c r="X7" s="94" t="n">
        <v>3</v>
      </c>
      <c r="Y7" s="93" t="n">
        <v>600</v>
      </c>
      <c r="Z7" s="92" t="n">
        <v>497</v>
      </c>
      <c r="AA7" s="90" t="n">
        <v>5</v>
      </c>
      <c r="AB7" s="93" t="n">
        <v>4</v>
      </c>
      <c r="AC7" s="95" t="n">
        <v>485</v>
      </c>
      <c r="AD7" s="92" t="n">
        <v>426</v>
      </c>
      <c r="AE7" s="133" t="n">
        <v>6</v>
      </c>
      <c r="AF7" s="97" t="n">
        <f aca="false">SUM(AJ7+AM7+AP7+AT7)</f>
        <v>1647</v>
      </c>
      <c r="AG7" s="101" t="n">
        <v>5</v>
      </c>
      <c r="AH7" s="99" t="s">
        <v>38</v>
      </c>
      <c r="AI7" s="100" t="n">
        <v>751</v>
      </c>
      <c r="AJ7" s="101" t="n">
        <v>357</v>
      </c>
      <c r="AK7" s="105" t="n">
        <v>9</v>
      </c>
      <c r="AL7" s="103" t="n">
        <v>1033</v>
      </c>
      <c r="AM7" s="101" t="n">
        <v>499</v>
      </c>
      <c r="AN7" s="122" t="n">
        <v>4</v>
      </c>
      <c r="AO7" s="100" t="n">
        <v>594</v>
      </c>
      <c r="AP7" s="101" t="n">
        <v>318</v>
      </c>
      <c r="AQ7" s="105" t="n">
        <v>11</v>
      </c>
      <c r="AR7" s="103" t="n">
        <v>5</v>
      </c>
      <c r="AS7" s="100" t="n">
        <v>516</v>
      </c>
      <c r="AT7" s="105" t="n">
        <v>473</v>
      </c>
      <c r="AU7" s="106" t="n">
        <v>3</v>
      </c>
      <c r="AV7" s="107" t="n">
        <f aca="false">AZ7+BC7+BF7+BJ7</f>
        <v>1250</v>
      </c>
      <c r="AW7" s="123" t="n">
        <v>8</v>
      </c>
      <c r="AX7" s="109" t="s">
        <v>29</v>
      </c>
      <c r="AY7" s="110" t="n">
        <v>807</v>
      </c>
      <c r="AZ7" s="111" t="n">
        <v>431</v>
      </c>
      <c r="BA7" s="124" t="n">
        <v>4</v>
      </c>
      <c r="BB7" s="110" t="n">
        <v>1028</v>
      </c>
      <c r="BC7" s="111" t="n">
        <v>331</v>
      </c>
      <c r="BD7" s="124" t="n">
        <v>8</v>
      </c>
      <c r="BE7" s="110" t="n">
        <v>209</v>
      </c>
      <c r="BF7" s="111" t="n">
        <v>176</v>
      </c>
      <c r="BG7" s="124" t="n">
        <v>15</v>
      </c>
      <c r="BH7" s="110" t="n">
        <v>4</v>
      </c>
      <c r="BI7" s="113" t="n">
        <v>349</v>
      </c>
      <c r="BJ7" s="113" t="n">
        <v>312</v>
      </c>
      <c r="BK7" s="114" t="n">
        <v>3</v>
      </c>
      <c r="BL7" s="115" t="n">
        <f aca="false">SUM(BP7+BS7+BV7+BZ7)</f>
        <v>0</v>
      </c>
      <c r="BM7" s="116"/>
      <c r="BN7" s="92"/>
      <c r="BO7" s="117" t="n">
        <v>0</v>
      </c>
      <c r="BP7" s="118" t="n">
        <v>0</v>
      </c>
      <c r="BQ7" s="119" t="n">
        <v>0</v>
      </c>
      <c r="BR7" s="117" t="n">
        <v>0</v>
      </c>
      <c r="BS7" s="118" t="n">
        <v>0</v>
      </c>
      <c r="BT7" s="119" t="n">
        <v>0</v>
      </c>
      <c r="BU7" s="117" t="n">
        <v>0</v>
      </c>
      <c r="BV7" s="118" t="n">
        <v>0</v>
      </c>
      <c r="BW7" s="119" t="n">
        <v>0</v>
      </c>
      <c r="BX7" s="117" t="n">
        <v>0</v>
      </c>
      <c r="BY7" s="118" t="n">
        <v>0</v>
      </c>
      <c r="BZ7" s="118" t="n">
        <v>0</v>
      </c>
      <c r="CA7" s="119" t="n">
        <v>0</v>
      </c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</row>
    <row r="8" s="121" customFormat="true" ht="14.25" hidden="false" customHeight="false" outlineLevel="0" collapsed="false">
      <c r="A8" s="74" t="n">
        <v>4</v>
      </c>
      <c r="B8" s="75" t="s">
        <v>44</v>
      </c>
      <c r="C8" s="76"/>
      <c r="D8" s="77" t="s">
        <v>36</v>
      </c>
      <c r="E8" s="78" t="s">
        <v>37</v>
      </c>
      <c r="F8" s="79" t="n">
        <v>4698</v>
      </c>
      <c r="G8" s="80" t="n">
        <v>3</v>
      </c>
      <c r="H8" s="81" t="n">
        <f aca="false">SUM(J8+L8+N8)</f>
        <v>3799</v>
      </c>
      <c r="I8" s="82" t="e">
        <f aca="false">SUM(P8+AF8+AV8+#REF!+BL8)</f>
        <v>#VALUE!</v>
      </c>
      <c r="J8" s="83" t="n">
        <f aca="false">SUM(T8+W8+AJ8+AM8+AZ8+BC8+BP8+BS8)-MIN(T8,AJ8,AZ8)-MIN(W8,AM8,BC8)</f>
        <v>2214</v>
      </c>
      <c r="K8" s="84" t="n">
        <f aca="false">RANK(J8,J$5:J$137)</f>
        <v>2</v>
      </c>
      <c r="L8" s="85" t="n">
        <f aca="false">SUM(Z8+AP8+BF8+BV8)-MIN(Z8,AP8,BF8)</f>
        <v>926</v>
      </c>
      <c r="M8" s="84" t="n">
        <f aca="false">RANK(L8,L$5:L$137)</f>
        <v>5</v>
      </c>
      <c r="N8" s="86" t="n">
        <f aca="false">SUM(AD8+AT8+BJ8+BZ8)-MIN(AD8,AT8,BJ8)</f>
        <v>659</v>
      </c>
      <c r="O8" s="87" t="n">
        <f aca="false">RANK(N8,N$5:N$137)</f>
        <v>9</v>
      </c>
      <c r="P8" s="88" t="n">
        <f aca="false">SUM(T8+W8+Z8+AD8)</f>
        <v>2267</v>
      </c>
      <c r="Q8" s="89" t="n">
        <v>2</v>
      </c>
      <c r="R8" s="90" t="s">
        <v>38</v>
      </c>
      <c r="S8" s="91" t="n">
        <v>957</v>
      </c>
      <c r="T8" s="92" t="n">
        <v>736</v>
      </c>
      <c r="U8" s="94" t="n">
        <v>1</v>
      </c>
      <c r="V8" s="93" t="n">
        <v>1093</v>
      </c>
      <c r="W8" s="92" t="n">
        <v>463</v>
      </c>
      <c r="X8" s="90" t="n">
        <v>6</v>
      </c>
      <c r="Y8" s="93" t="n">
        <v>612</v>
      </c>
      <c r="Z8" s="92" t="n">
        <v>614</v>
      </c>
      <c r="AA8" s="134" t="n">
        <v>2</v>
      </c>
      <c r="AB8" s="93" t="n">
        <v>4</v>
      </c>
      <c r="AC8" s="95" t="n">
        <v>551</v>
      </c>
      <c r="AD8" s="92" t="n">
        <v>454</v>
      </c>
      <c r="AE8" s="133" t="n">
        <v>5</v>
      </c>
      <c r="AF8" s="97" t="n">
        <f aca="false">SUM(AJ8+AM8+AP8+AT8)</f>
        <v>0</v>
      </c>
      <c r="AG8" s="101"/>
      <c r="AH8" s="99"/>
      <c r="AI8" s="100"/>
      <c r="AJ8" s="101" t="n">
        <v>0</v>
      </c>
      <c r="AK8" s="102"/>
      <c r="AL8" s="103"/>
      <c r="AM8" s="101" t="n">
        <v>0</v>
      </c>
      <c r="AN8" s="122"/>
      <c r="AO8" s="100"/>
      <c r="AP8" s="101" t="n">
        <v>0</v>
      </c>
      <c r="AQ8" s="102"/>
      <c r="AR8" s="103"/>
      <c r="AS8" s="100"/>
      <c r="AT8" s="105" t="n">
        <v>0</v>
      </c>
      <c r="AU8" s="135"/>
      <c r="AV8" s="107" t="n">
        <f aca="false">AZ8+BC8+BF8+BJ8</f>
        <v>1532</v>
      </c>
      <c r="AW8" s="108" t="n">
        <v>2</v>
      </c>
      <c r="AX8" s="109" t="s">
        <v>29</v>
      </c>
      <c r="AY8" s="110" t="n">
        <v>812</v>
      </c>
      <c r="AZ8" s="111" t="n">
        <v>473</v>
      </c>
      <c r="BA8" s="112" t="n">
        <v>3</v>
      </c>
      <c r="BB8" s="110" t="n">
        <v>1188</v>
      </c>
      <c r="BC8" s="111" t="n">
        <v>542</v>
      </c>
      <c r="BD8" s="112" t="n">
        <v>2</v>
      </c>
      <c r="BE8" s="110" t="n">
        <v>1062</v>
      </c>
      <c r="BF8" s="111" t="n">
        <v>312</v>
      </c>
      <c r="BG8" s="124" t="n">
        <v>8</v>
      </c>
      <c r="BH8" s="110" t="n">
        <v>4</v>
      </c>
      <c r="BI8" s="113" t="n">
        <v>128</v>
      </c>
      <c r="BJ8" s="113" t="n">
        <v>205</v>
      </c>
      <c r="BK8" s="125" t="n">
        <v>5</v>
      </c>
      <c r="BL8" s="115" t="n">
        <f aca="false">SUM(BP8+BS8+BV8+BZ8)</f>
        <v>0</v>
      </c>
      <c r="BM8" s="116"/>
      <c r="BN8" s="92"/>
      <c r="BO8" s="117" t="n">
        <v>0</v>
      </c>
      <c r="BP8" s="118" t="n">
        <v>0</v>
      </c>
      <c r="BQ8" s="119" t="n">
        <v>0</v>
      </c>
      <c r="BR8" s="117" t="n">
        <v>0</v>
      </c>
      <c r="BS8" s="118" t="n">
        <v>0</v>
      </c>
      <c r="BT8" s="119" t="n">
        <v>0</v>
      </c>
      <c r="BU8" s="117" t="n">
        <v>0</v>
      </c>
      <c r="BV8" s="118" t="n">
        <v>0</v>
      </c>
      <c r="BW8" s="119" t="n">
        <v>0</v>
      </c>
      <c r="BX8" s="117" t="n">
        <v>0</v>
      </c>
      <c r="BY8" s="118" t="n">
        <v>0</v>
      </c>
      <c r="BZ8" s="118" t="n">
        <v>0</v>
      </c>
      <c r="CA8" s="119" t="n">
        <v>0</v>
      </c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</row>
    <row r="9" s="121" customFormat="true" ht="14.25" hidden="false" customHeight="false" outlineLevel="0" collapsed="false">
      <c r="A9" s="74" t="n">
        <v>5</v>
      </c>
      <c r="B9" s="75" t="s">
        <v>45</v>
      </c>
      <c r="C9" s="76" t="s">
        <v>46</v>
      </c>
      <c r="D9" s="77" t="s">
        <v>43</v>
      </c>
      <c r="E9" s="78" t="s">
        <v>41</v>
      </c>
      <c r="F9" s="79" t="n">
        <v>3504</v>
      </c>
      <c r="G9" s="80" t="n">
        <v>9</v>
      </c>
      <c r="H9" s="81" t="n">
        <f aca="false">SUM(J9+L9+N9)</f>
        <v>3601</v>
      </c>
      <c r="I9" s="82" t="e">
        <f aca="false">SUM(P9+AF9+AV9+#REF!+BL9)</f>
        <v>#VALUE!</v>
      </c>
      <c r="J9" s="83" t="n">
        <f aca="false">SUM(T9+W9+AJ9+AM9+AZ9+BC9+BP9+BS9)-MIN(T9,AJ9,AZ9)-MIN(W9,AM9,BC9)</f>
        <v>2096</v>
      </c>
      <c r="K9" s="84" t="n">
        <f aca="false">RANK(J9,J$5:J$137)</f>
        <v>5</v>
      </c>
      <c r="L9" s="85" t="n">
        <f aca="false">SUM(Z9+AP9+BF9+BV9)-MIN(Z9,AP9,BF9)</f>
        <v>901</v>
      </c>
      <c r="M9" s="84" t="n">
        <f aca="false">RANK(L9,L$5:L$137)</f>
        <v>7</v>
      </c>
      <c r="N9" s="86" t="n">
        <f aca="false">SUM(AD9+AT9+BJ9+BZ9)-MIN(AD9,AT9,BJ9)</f>
        <v>604</v>
      </c>
      <c r="O9" s="87" t="n">
        <f aca="false">RANK(N9,N$5:N$137)</f>
        <v>10</v>
      </c>
      <c r="P9" s="88" t="n">
        <f aca="false">SUM(T9+W9+Z9+AD9)</f>
        <v>1940</v>
      </c>
      <c r="Q9" s="132" t="n">
        <v>5</v>
      </c>
      <c r="R9" s="90" t="s">
        <v>38</v>
      </c>
      <c r="S9" s="91" t="n">
        <v>800</v>
      </c>
      <c r="T9" s="92" t="n">
        <v>407</v>
      </c>
      <c r="U9" s="90" t="n">
        <v>9</v>
      </c>
      <c r="V9" s="93" t="n">
        <v>1257</v>
      </c>
      <c r="W9" s="92" t="n">
        <v>726</v>
      </c>
      <c r="X9" s="94" t="n">
        <v>1</v>
      </c>
      <c r="Y9" s="93" t="n">
        <v>595</v>
      </c>
      <c r="Z9" s="92" t="n">
        <v>470</v>
      </c>
      <c r="AA9" s="90" t="n">
        <v>6</v>
      </c>
      <c r="AB9" s="93" t="n">
        <v>4</v>
      </c>
      <c r="AC9" s="95" t="n">
        <v>244</v>
      </c>
      <c r="AD9" s="92" t="n">
        <v>337</v>
      </c>
      <c r="AE9" s="133" t="n">
        <v>10</v>
      </c>
      <c r="AF9" s="97" t="n">
        <f aca="false">SUM(AJ9+AM9+AP9+AT9)</f>
        <v>1587</v>
      </c>
      <c r="AG9" s="101" t="n">
        <v>7</v>
      </c>
      <c r="AH9" s="99" t="s">
        <v>38</v>
      </c>
      <c r="AI9" s="100" t="n">
        <v>793</v>
      </c>
      <c r="AJ9" s="101" t="n">
        <v>426</v>
      </c>
      <c r="AK9" s="105" t="n">
        <v>6</v>
      </c>
      <c r="AL9" s="103" t="n">
        <v>1034</v>
      </c>
      <c r="AM9" s="101" t="n">
        <v>537</v>
      </c>
      <c r="AN9" s="104" t="n">
        <v>3</v>
      </c>
      <c r="AO9" s="100" t="n">
        <v>601</v>
      </c>
      <c r="AP9" s="101" t="n">
        <v>357</v>
      </c>
      <c r="AQ9" s="105" t="n">
        <v>9</v>
      </c>
      <c r="AR9" s="103" t="n">
        <v>4</v>
      </c>
      <c r="AS9" s="100" t="n">
        <v>-106</v>
      </c>
      <c r="AT9" s="105" t="n">
        <v>267</v>
      </c>
      <c r="AU9" s="135" t="n">
        <v>10</v>
      </c>
      <c r="AV9" s="107" t="n">
        <f aca="false">AZ9+BC9+BF9+BJ9</f>
        <v>1266</v>
      </c>
      <c r="AW9" s="123" t="n">
        <v>7</v>
      </c>
      <c r="AX9" s="109" t="s">
        <v>29</v>
      </c>
      <c r="AY9" s="110" t="n">
        <v>690</v>
      </c>
      <c r="AZ9" s="111" t="n">
        <v>365</v>
      </c>
      <c r="BA9" s="124" t="n">
        <v>6</v>
      </c>
      <c r="BB9" s="110" t="n">
        <v>1122</v>
      </c>
      <c r="BC9" s="111" t="n">
        <v>412</v>
      </c>
      <c r="BD9" s="124" t="n">
        <v>5</v>
      </c>
      <c r="BE9" s="110" t="n">
        <v>1254</v>
      </c>
      <c r="BF9" s="111" t="n">
        <v>431</v>
      </c>
      <c r="BG9" s="124" t="n">
        <v>4</v>
      </c>
      <c r="BH9" s="110" t="n">
        <v>3</v>
      </c>
      <c r="BI9" s="113" t="n">
        <v>32</v>
      </c>
      <c r="BJ9" s="113" t="n">
        <v>58</v>
      </c>
      <c r="BK9" s="125" t="n">
        <v>9</v>
      </c>
      <c r="BL9" s="115" t="n">
        <f aca="false">SUM(BP9+BS9+BV9+BZ9)</f>
        <v>0</v>
      </c>
      <c r="BM9" s="116"/>
      <c r="BN9" s="92"/>
      <c r="BO9" s="117" t="n">
        <v>0</v>
      </c>
      <c r="BP9" s="118" t="n">
        <v>0</v>
      </c>
      <c r="BQ9" s="119" t="n">
        <v>0</v>
      </c>
      <c r="BR9" s="117" t="n">
        <v>0</v>
      </c>
      <c r="BS9" s="118" t="n">
        <v>0</v>
      </c>
      <c r="BT9" s="119" t="n">
        <v>0</v>
      </c>
      <c r="BU9" s="117" t="n">
        <v>0</v>
      </c>
      <c r="BV9" s="118" t="n">
        <v>0</v>
      </c>
      <c r="BW9" s="119" t="n">
        <v>0</v>
      </c>
      <c r="BX9" s="117" t="n">
        <v>0</v>
      </c>
      <c r="BY9" s="118" t="n">
        <v>0</v>
      </c>
      <c r="BZ9" s="118" t="n">
        <v>0</v>
      </c>
      <c r="CA9" s="119" t="n">
        <v>0</v>
      </c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</row>
    <row r="10" s="121" customFormat="true" ht="14.25" hidden="false" customHeight="false" outlineLevel="0" collapsed="false">
      <c r="A10" s="74" t="n">
        <v>6</v>
      </c>
      <c r="B10" s="75" t="s">
        <v>47</v>
      </c>
      <c r="C10" s="76"/>
      <c r="D10" s="77" t="s">
        <v>48</v>
      </c>
      <c r="E10" s="78" t="s">
        <v>41</v>
      </c>
      <c r="F10" s="79" t="n">
        <v>3715</v>
      </c>
      <c r="G10" s="80" t="n">
        <v>8</v>
      </c>
      <c r="H10" s="81" t="n">
        <f aca="false">SUM(J10+L10+N10)</f>
        <v>3537</v>
      </c>
      <c r="I10" s="82" t="e">
        <f aca="false">SUM(P10+AF10+AV10+#REF!+BL10)</f>
        <v>#VALUE!</v>
      </c>
      <c r="J10" s="83" t="n">
        <f aca="false">SUM(T10+W10+AJ10+AM10+AZ10+BC10+BP10+BS10)-MIN(T10,AJ10,AZ10)-MIN(W10,AM10,BC10)</f>
        <v>1955</v>
      </c>
      <c r="K10" s="84" t="n">
        <f aca="false">RANK(J10,J$5:J$137)</f>
        <v>6</v>
      </c>
      <c r="L10" s="85" t="n">
        <f aca="false">SUM(Z10+AP10+BF10+BV10)-MIN(Z10,AP10,BF10)</f>
        <v>750</v>
      </c>
      <c r="M10" s="84" t="n">
        <f aca="false">RANK(L10,L$5:L$137)</f>
        <v>11</v>
      </c>
      <c r="N10" s="86" t="n">
        <f aca="false">SUM(AD10+AT10+BJ10+BZ10)-MIN(AD10,AT10,BJ10)</f>
        <v>832</v>
      </c>
      <c r="O10" s="87" t="n">
        <f aca="false">RANK(N10,N$5:N$137)</f>
        <v>5</v>
      </c>
      <c r="P10" s="88" t="n">
        <f aca="false">SUM(T10+W10+Z10+AD10)</f>
        <v>1594</v>
      </c>
      <c r="Q10" s="132" t="n">
        <v>7</v>
      </c>
      <c r="R10" s="90" t="s">
        <v>38</v>
      </c>
      <c r="S10" s="91" t="n">
        <v>802</v>
      </c>
      <c r="T10" s="92" t="n">
        <v>428</v>
      </c>
      <c r="U10" s="90" t="n">
        <v>8</v>
      </c>
      <c r="V10" s="93" t="n">
        <v>1073</v>
      </c>
      <c r="W10" s="92" t="n">
        <v>416</v>
      </c>
      <c r="X10" s="90" t="n">
        <v>8</v>
      </c>
      <c r="Y10" s="93" t="n">
        <v>549</v>
      </c>
      <c r="Z10" s="92" t="n">
        <v>349</v>
      </c>
      <c r="AA10" s="90" t="n">
        <v>12</v>
      </c>
      <c r="AB10" s="93" t="n">
        <v>4</v>
      </c>
      <c r="AC10" s="95" t="n">
        <v>417</v>
      </c>
      <c r="AD10" s="92" t="n">
        <v>401</v>
      </c>
      <c r="AE10" s="133" t="n">
        <v>7</v>
      </c>
      <c r="AF10" s="97" t="n">
        <f aca="false">SUM(AJ10+AM10+AP10+AT10)</f>
        <v>1943</v>
      </c>
      <c r="AG10" s="98" t="n">
        <v>3</v>
      </c>
      <c r="AH10" s="99" t="s">
        <v>38</v>
      </c>
      <c r="AI10" s="100" t="n">
        <v>860</v>
      </c>
      <c r="AJ10" s="101" t="n">
        <v>525</v>
      </c>
      <c r="AK10" s="102" t="n">
        <v>3</v>
      </c>
      <c r="AL10" s="103" t="n">
        <v>1118</v>
      </c>
      <c r="AM10" s="101" t="n">
        <v>586</v>
      </c>
      <c r="AN10" s="104" t="n">
        <v>2</v>
      </c>
      <c r="AO10" s="100" t="n">
        <v>605</v>
      </c>
      <c r="AP10" s="101" t="n">
        <v>401</v>
      </c>
      <c r="AQ10" s="105" t="n">
        <v>7</v>
      </c>
      <c r="AR10" s="103" t="n">
        <v>4</v>
      </c>
      <c r="AS10" s="100" t="n">
        <v>646</v>
      </c>
      <c r="AT10" s="105" t="n">
        <v>431</v>
      </c>
      <c r="AU10" s="135" t="n">
        <v>4</v>
      </c>
      <c r="AV10" s="107" t="n">
        <f aca="false">AZ10+BC10+BF10+BJ10</f>
        <v>0</v>
      </c>
      <c r="AW10" s="123"/>
      <c r="AX10" s="109"/>
      <c r="AY10" s="110"/>
      <c r="AZ10" s="111" t="n">
        <v>0</v>
      </c>
      <c r="BA10" s="124"/>
      <c r="BB10" s="110"/>
      <c r="BC10" s="111" t="n">
        <v>0</v>
      </c>
      <c r="BD10" s="124"/>
      <c r="BE10" s="110"/>
      <c r="BF10" s="111" t="n">
        <v>0</v>
      </c>
      <c r="BG10" s="124"/>
      <c r="BH10" s="110"/>
      <c r="BI10" s="113"/>
      <c r="BJ10" s="113" t="n">
        <v>0</v>
      </c>
      <c r="BK10" s="114"/>
      <c r="BL10" s="115" t="n">
        <f aca="false">SUM(BP10+BS10+BV10+BZ10)</f>
        <v>0</v>
      </c>
      <c r="BM10" s="116"/>
      <c r="BN10" s="92"/>
      <c r="BO10" s="117" t="n">
        <v>0</v>
      </c>
      <c r="BP10" s="118" t="n">
        <v>0</v>
      </c>
      <c r="BQ10" s="119" t="n">
        <v>0</v>
      </c>
      <c r="BR10" s="117" t="n">
        <v>0</v>
      </c>
      <c r="BS10" s="118" t="n">
        <v>0</v>
      </c>
      <c r="BT10" s="119" t="n">
        <v>0</v>
      </c>
      <c r="BU10" s="117" t="n">
        <v>0</v>
      </c>
      <c r="BV10" s="118" t="n">
        <v>0</v>
      </c>
      <c r="BW10" s="119" t="n">
        <v>0</v>
      </c>
      <c r="BX10" s="117" t="n">
        <v>0</v>
      </c>
      <c r="BY10" s="118" t="n">
        <v>0</v>
      </c>
      <c r="BZ10" s="118" t="n">
        <v>0</v>
      </c>
      <c r="CA10" s="119" t="n">
        <v>0</v>
      </c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</row>
    <row r="11" s="121" customFormat="true" ht="14.25" hidden="false" customHeight="false" outlineLevel="0" collapsed="false">
      <c r="A11" s="74" t="n">
        <v>7</v>
      </c>
      <c r="B11" s="75" t="s">
        <v>49</v>
      </c>
      <c r="C11" s="76"/>
      <c r="D11" s="77" t="s">
        <v>43</v>
      </c>
      <c r="E11" s="78" t="s">
        <v>41</v>
      </c>
      <c r="F11" s="79" t="n">
        <v>4430</v>
      </c>
      <c r="G11" s="80" t="n">
        <v>6</v>
      </c>
      <c r="H11" s="81" t="n">
        <f aca="false">SUM(J11+L11+N11)</f>
        <v>3398</v>
      </c>
      <c r="I11" s="82" t="e">
        <f aca="false">SUM(P11+AF11+AV11+#REF!+BL11)</f>
        <v>#VALUE!</v>
      </c>
      <c r="J11" s="83" t="n">
        <f aca="false">SUM(T11+W11+AJ11+AM11+AZ11+BC11+BP11+BS11)-MIN(T11,AJ11,AZ11)-MIN(W11,AM11,BC11)</f>
        <v>1579</v>
      </c>
      <c r="K11" s="84" t="n">
        <f aca="false">RANK(J11,J$5:J$137)</f>
        <v>10</v>
      </c>
      <c r="L11" s="85" t="n">
        <f aca="false">SUM(Z11+AP11+BF11+BV11)-MIN(Z11,AP11,BF11)</f>
        <v>878</v>
      </c>
      <c r="M11" s="84" t="n">
        <f aca="false">RANK(L11,L$5:L$137)</f>
        <v>8</v>
      </c>
      <c r="N11" s="86" t="n">
        <f aca="false">SUM(AD11+AT11+BJ11+BZ11)-MIN(AD11,AT11,BJ11)</f>
        <v>941</v>
      </c>
      <c r="O11" s="87" t="n">
        <f aca="false">RANK(N11,N$5:N$137)</f>
        <v>3</v>
      </c>
      <c r="P11" s="88" t="n">
        <f aca="false">SUM(T11+W11+Z11+AD11)</f>
        <v>1711</v>
      </c>
      <c r="Q11" s="132" t="n">
        <v>6</v>
      </c>
      <c r="R11" s="90" t="s">
        <v>38</v>
      </c>
      <c r="S11" s="91" t="n">
        <v>742</v>
      </c>
      <c r="T11" s="92" t="n">
        <v>353</v>
      </c>
      <c r="U11" s="90" t="n">
        <v>12</v>
      </c>
      <c r="V11" s="93" t="n">
        <v>994</v>
      </c>
      <c r="W11" s="92" t="n">
        <v>358</v>
      </c>
      <c r="X11" s="90" t="n">
        <v>11</v>
      </c>
      <c r="Y11" s="93" t="n">
        <v>581</v>
      </c>
      <c r="Z11" s="92" t="n">
        <v>424</v>
      </c>
      <c r="AA11" s="90" t="n">
        <v>8</v>
      </c>
      <c r="AB11" s="93" t="n">
        <v>5</v>
      </c>
      <c r="AC11" s="95" t="n">
        <v>775</v>
      </c>
      <c r="AD11" s="92" t="n">
        <v>576</v>
      </c>
      <c r="AE11" s="96" t="n">
        <v>2</v>
      </c>
      <c r="AF11" s="97" t="n">
        <f aca="false">SUM(AJ11+AM11+AP11+AT11)</f>
        <v>1687</v>
      </c>
      <c r="AG11" s="101" t="n">
        <v>4</v>
      </c>
      <c r="AH11" s="99" t="s">
        <v>38</v>
      </c>
      <c r="AI11" s="100" t="n">
        <v>780</v>
      </c>
      <c r="AJ11" s="101" t="n">
        <v>401</v>
      </c>
      <c r="AK11" s="105" t="n">
        <v>7</v>
      </c>
      <c r="AL11" s="103" t="n">
        <v>968</v>
      </c>
      <c r="AM11" s="101" t="n">
        <v>467</v>
      </c>
      <c r="AN11" s="122" t="n">
        <v>5</v>
      </c>
      <c r="AO11" s="100" t="n">
        <v>629</v>
      </c>
      <c r="AP11" s="101" t="n">
        <v>454</v>
      </c>
      <c r="AQ11" s="105" t="n">
        <v>5</v>
      </c>
      <c r="AR11" s="103" t="n">
        <v>4</v>
      </c>
      <c r="AS11" s="100" t="n">
        <v>406</v>
      </c>
      <c r="AT11" s="105" t="n">
        <v>365</v>
      </c>
      <c r="AU11" s="135" t="n">
        <v>6</v>
      </c>
      <c r="AV11" s="107" t="n">
        <f aca="false">AZ11+BC11+BF11+BJ11</f>
        <v>0</v>
      </c>
      <c r="AW11" s="123"/>
      <c r="AX11" s="109"/>
      <c r="AY11" s="110"/>
      <c r="AZ11" s="111" t="n">
        <v>0</v>
      </c>
      <c r="BA11" s="112"/>
      <c r="BB11" s="110"/>
      <c r="BC11" s="111" t="n">
        <v>0</v>
      </c>
      <c r="BD11" s="124"/>
      <c r="BE11" s="110"/>
      <c r="BF11" s="111" t="n">
        <v>0</v>
      </c>
      <c r="BG11" s="124"/>
      <c r="BH11" s="110"/>
      <c r="BI11" s="113"/>
      <c r="BJ11" s="113" t="n">
        <v>0</v>
      </c>
      <c r="BK11" s="125"/>
      <c r="BL11" s="115" t="n">
        <f aca="false">SUM(BP11+BS11+BV11+BZ11)</f>
        <v>0</v>
      </c>
      <c r="BM11" s="116"/>
      <c r="BN11" s="92"/>
      <c r="BO11" s="117" t="n">
        <v>0</v>
      </c>
      <c r="BP11" s="118" t="n">
        <v>0</v>
      </c>
      <c r="BQ11" s="119" t="n">
        <v>0</v>
      </c>
      <c r="BR11" s="117" t="n">
        <v>0</v>
      </c>
      <c r="BS11" s="118" t="n">
        <v>0</v>
      </c>
      <c r="BT11" s="119" t="n">
        <v>0</v>
      </c>
      <c r="BU11" s="117" t="n">
        <v>0</v>
      </c>
      <c r="BV11" s="118" t="n">
        <v>0</v>
      </c>
      <c r="BW11" s="119" t="n">
        <v>0</v>
      </c>
      <c r="BX11" s="117" t="n">
        <v>0</v>
      </c>
      <c r="BY11" s="118" t="n">
        <v>0</v>
      </c>
      <c r="BZ11" s="118" t="n">
        <v>0</v>
      </c>
      <c r="CA11" s="119" t="n">
        <v>0</v>
      </c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</row>
    <row r="12" s="121" customFormat="true" ht="14.25" hidden="false" customHeight="false" outlineLevel="0" collapsed="false">
      <c r="A12" s="74" t="n">
        <v>8</v>
      </c>
      <c r="B12" s="75" t="s">
        <v>50</v>
      </c>
      <c r="C12" s="76" t="s">
        <v>51</v>
      </c>
      <c r="D12" s="77" t="s">
        <v>43</v>
      </c>
      <c r="E12" s="78" t="s">
        <v>37</v>
      </c>
      <c r="F12" s="79" t="n">
        <v>4478</v>
      </c>
      <c r="G12" s="80" t="n">
        <v>4</v>
      </c>
      <c r="H12" s="81" t="n">
        <f aca="false">SUM(J12+L12+N12)</f>
        <v>3266</v>
      </c>
      <c r="I12" s="82" t="e">
        <f aca="false">SUM(P12+AF12+AV12+#REF!+BL12)</f>
        <v>#VALUE!</v>
      </c>
      <c r="J12" s="83" t="n">
        <f aca="false">SUM(T12+W12+AJ12+AM12+AZ12+BC12+BP12+BS12)-MIN(T12,AJ12,AZ12)-MIN(W12,AM12,BC12)</f>
        <v>1799</v>
      </c>
      <c r="K12" s="84" t="n">
        <f aca="false">RANK(J12,J$5:J$137)</f>
        <v>7</v>
      </c>
      <c r="L12" s="85" t="n">
        <f aca="false">SUM(Z12+AP12+BF12+BV12)-MIN(Z12,AP12,BF12)</f>
        <v>960</v>
      </c>
      <c r="M12" s="84" t="n">
        <f aca="false">RANK(L12,L$5:L$137)</f>
        <v>4</v>
      </c>
      <c r="N12" s="86" t="n">
        <f aca="false">SUM(AD12+AT12+BJ12+BZ12)-MIN(AD12,AT12,BJ12)</f>
        <v>507</v>
      </c>
      <c r="O12" s="87" t="n">
        <f aca="false">RANK(N12,N$5:N$137)</f>
        <v>11</v>
      </c>
      <c r="P12" s="88" t="n">
        <f aca="false">SUM(T12+W12+Z12+AD12)</f>
        <v>1498</v>
      </c>
      <c r="Q12" s="132" t="n">
        <v>10</v>
      </c>
      <c r="R12" s="90" t="s">
        <v>38</v>
      </c>
      <c r="S12" s="91" t="n">
        <v>835</v>
      </c>
      <c r="T12" s="92" t="n">
        <v>474</v>
      </c>
      <c r="U12" s="90" t="n">
        <v>6</v>
      </c>
      <c r="V12" s="93" t="n">
        <v>945</v>
      </c>
      <c r="W12" s="92" t="n">
        <v>325</v>
      </c>
      <c r="X12" s="90" t="n">
        <v>13</v>
      </c>
      <c r="Y12" s="93" t="n">
        <v>583</v>
      </c>
      <c r="Z12" s="92" t="n">
        <v>446</v>
      </c>
      <c r="AA12" s="90" t="n">
        <v>7</v>
      </c>
      <c r="AB12" s="93" t="n">
        <v>3</v>
      </c>
      <c r="AC12" s="95" t="n">
        <v>455</v>
      </c>
      <c r="AD12" s="92" t="n">
        <v>253</v>
      </c>
      <c r="AE12" s="133" t="n">
        <v>15</v>
      </c>
      <c r="AF12" s="97" t="n">
        <f aca="false">SUM(AJ12+AM12+AP12+AT12)</f>
        <v>1557</v>
      </c>
      <c r="AG12" s="101" t="n">
        <v>8</v>
      </c>
      <c r="AH12" s="99" t="s">
        <v>38</v>
      </c>
      <c r="AI12" s="100" t="n">
        <v>811</v>
      </c>
      <c r="AJ12" s="101" t="n">
        <v>487</v>
      </c>
      <c r="AK12" s="105" t="n">
        <v>4</v>
      </c>
      <c r="AL12" s="103" t="n">
        <v>886</v>
      </c>
      <c r="AM12" s="101" t="n">
        <v>391</v>
      </c>
      <c r="AN12" s="122" t="n">
        <v>8</v>
      </c>
      <c r="AO12" s="100" t="n">
        <v>670</v>
      </c>
      <c r="AP12" s="101" t="n">
        <v>487</v>
      </c>
      <c r="AQ12" s="105" t="n">
        <v>4</v>
      </c>
      <c r="AR12" s="103" t="n">
        <v>3</v>
      </c>
      <c r="AS12" s="100" t="n">
        <v>-23</v>
      </c>
      <c r="AT12" s="105" t="n">
        <v>192</v>
      </c>
      <c r="AU12" s="135" t="n">
        <v>14</v>
      </c>
      <c r="AV12" s="107" t="n">
        <f aca="false">AZ12+BC12+BF12+BJ12</f>
        <v>1511</v>
      </c>
      <c r="AW12" s="108" t="n">
        <v>3</v>
      </c>
      <c r="AX12" s="109" t="s">
        <v>29</v>
      </c>
      <c r="AY12" s="110" t="n">
        <v>650</v>
      </c>
      <c r="AZ12" s="111" t="n">
        <v>337</v>
      </c>
      <c r="BA12" s="124" t="n">
        <v>7</v>
      </c>
      <c r="BB12" s="110" t="n">
        <v>1135</v>
      </c>
      <c r="BC12" s="111" t="n">
        <v>447</v>
      </c>
      <c r="BD12" s="124" t="n">
        <v>4</v>
      </c>
      <c r="BE12" s="110" t="n">
        <v>1310</v>
      </c>
      <c r="BF12" s="111" t="n">
        <v>473</v>
      </c>
      <c r="BG12" s="112" t="n">
        <v>3</v>
      </c>
      <c r="BH12" s="110" t="n">
        <v>4</v>
      </c>
      <c r="BI12" s="113" t="n">
        <v>282</v>
      </c>
      <c r="BJ12" s="113" t="n">
        <v>254</v>
      </c>
      <c r="BK12" s="125" t="n">
        <v>4</v>
      </c>
      <c r="BL12" s="115" t="n">
        <f aca="false">SUM(BP12+BS12+BV12+BZ12)</f>
        <v>0</v>
      </c>
      <c r="BM12" s="116"/>
      <c r="BN12" s="92"/>
      <c r="BO12" s="117" t="n">
        <v>0</v>
      </c>
      <c r="BP12" s="118" t="n">
        <v>0</v>
      </c>
      <c r="BQ12" s="119" t="n">
        <v>0</v>
      </c>
      <c r="BR12" s="117" t="n">
        <v>0</v>
      </c>
      <c r="BS12" s="118" t="n">
        <v>0</v>
      </c>
      <c r="BT12" s="119" t="n">
        <v>0</v>
      </c>
      <c r="BU12" s="117" t="n">
        <v>0</v>
      </c>
      <c r="BV12" s="118" t="n">
        <v>0</v>
      </c>
      <c r="BW12" s="119" t="n">
        <v>0</v>
      </c>
      <c r="BX12" s="117" t="n">
        <v>0</v>
      </c>
      <c r="BY12" s="118" t="n">
        <v>0</v>
      </c>
      <c r="BZ12" s="118" t="n">
        <v>0</v>
      </c>
      <c r="CA12" s="119" t="n">
        <v>0</v>
      </c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</row>
    <row r="13" s="121" customFormat="true" ht="14.25" hidden="false" customHeight="false" outlineLevel="0" collapsed="false">
      <c r="A13" s="74" t="n">
        <v>9</v>
      </c>
      <c r="B13" s="75" t="s">
        <v>52</v>
      </c>
      <c r="C13" s="76" t="s">
        <v>53</v>
      </c>
      <c r="D13" s="77" t="s">
        <v>36</v>
      </c>
      <c r="E13" s="78" t="s">
        <v>41</v>
      </c>
      <c r="F13" s="79" t="n">
        <v>3949</v>
      </c>
      <c r="G13" s="80" t="n">
        <v>7</v>
      </c>
      <c r="H13" s="81" t="n">
        <f aca="false">SUM(J13+L13+N13)</f>
        <v>3018</v>
      </c>
      <c r="I13" s="82" t="e">
        <f aca="false">SUM(P13+AF13+AV13+#REF!+BL13)</f>
        <v>#VALUE!</v>
      </c>
      <c r="J13" s="83" t="n">
        <f aca="false">SUM(T13+W13+AJ13+AM13+AZ13+BC13+BP13+BS13)-MIN(T13,AJ13,AZ13)-MIN(W13,AM13,BC13)</f>
        <v>1602</v>
      </c>
      <c r="K13" s="84" t="n">
        <f aca="false">RANK(J13,J$5:J$137)</f>
        <v>9</v>
      </c>
      <c r="L13" s="85" t="n">
        <f aca="false">SUM(Z13+AP13+BF13+BV13)-MIN(Z13,AP13,BF13)</f>
        <v>715</v>
      </c>
      <c r="M13" s="84" t="n">
        <f aca="false">RANK(L13,L$5:L$137)</f>
        <v>12</v>
      </c>
      <c r="N13" s="86" t="n">
        <f aca="false">SUM(AD13+AT13+BJ13+BZ13)-MIN(AD13,AT13,BJ13)</f>
        <v>701</v>
      </c>
      <c r="O13" s="87" t="n">
        <f aca="false">RANK(N13,N$5:N$137)</f>
        <v>8</v>
      </c>
      <c r="P13" s="88" t="n">
        <f aca="false">SUM(T13+W13+Z13+AD13)</f>
        <v>1165</v>
      </c>
      <c r="Q13" s="132" t="n">
        <v>13</v>
      </c>
      <c r="R13" s="90" t="s">
        <v>38</v>
      </c>
      <c r="S13" s="91" t="n">
        <v>649</v>
      </c>
      <c r="T13" s="92" t="n">
        <v>281</v>
      </c>
      <c r="U13" s="90" t="n">
        <v>17</v>
      </c>
      <c r="V13" s="93" t="n">
        <v>1132</v>
      </c>
      <c r="W13" s="92" t="n">
        <v>521</v>
      </c>
      <c r="X13" s="90" t="n">
        <v>4</v>
      </c>
      <c r="Y13" s="93" t="n">
        <v>147</v>
      </c>
      <c r="Z13" s="92" t="n">
        <v>124</v>
      </c>
      <c r="AA13" s="90" t="n">
        <v>32</v>
      </c>
      <c r="AB13" s="93" t="n">
        <v>3</v>
      </c>
      <c r="AC13" s="95" t="n">
        <v>414</v>
      </c>
      <c r="AD13" s="92" t="n">
        <v>239</v>
      </c>
      <c r="AE13" s="133" t="n">
        <v>16</v>
      </c>
      <c r="AF13" s="97" t="n">
        <f aca="false">SUM(AJ13+AM13+AP13+AT13)</f>
        <v>1530</v>
      </c>
      <c r="AG13" s="101" t="n">
        <v>9</v>
      </c>
      <c r="AH13" s="99" t="s">
        <v>38</v>
      </c>
      <c r="AI13" s="100" t="n">
        <v>780</v>
      </c>
      <c r="AJ13" s="101" t="n">
        <v>401</v>
      </c>
      <c r="AK13" s="105" t="n">
        <v>7</v>
      </c>
      <c r="AL13" s="103" t="n">
        <v>886</v>
      </c>
      <c r="AM13" s="101" t="n">
        <v>391</v>
      </c>
      <c r="AN13" s="122" t="n">
        <v>8</v>
      </c>
      <c r="AO13" s="100" t="n">
        <v>626</v>
      </c>
      <c r="AP13" s="101" t="n">
        <v>426</v>
      </c>
      <c r="AQ13" s="105" t="n">
        <v>6</v>
      </c>
      <c r="AR13" s="103" t="n">
        <v>4</v>
      </c>
      <c r="AS13" s="100" t="n">
        <v>138</v>
      </c>
      <c r="AT13" s="105" t="n">
        <v>312</v>
      </c>
      <c r="AU13" s="135" t="n">
        <v>8</v>
      </c>
      <c r="AV13" s="107" t="n">
        <f aca="false">AZ13+BC13+BF13+BJ13</f>
        <v>1323</v>
      </c>
      <c r="AW13" s="123" t="n">
        <v>5</v>
      </c>
      <c r="AX13" s="109" t="s">
        <v>29</v>
      </c>
      <c r="AY13" s="110" t="n">
        <v>626</v>
      </c>
      <c r="AZ13" s="111" t="n">
        <v>289</v>
      </c>
      <c r="BA13" s="124" t="n">
        <v>9</v>
      </c>
      <c r="BB13" s="110" t="n">
        <v>1052</v>
      </c>
      <c r="BC13" s="111" t="n">
        <v>356</v>
      </c>
      <c r="BD13" s="124" t="n">
        <v>7</v>
      </c>
      <c r="BE13" s="110" t="n">
        <v>938</v>
      </c>
      <c r="BF13" s="111" t="n">
        <v>289</v>
      </c>
      <c r="BG13" s="124" t="n">
        <v>9</v>
      </c>
      <c r="BH13" s="110" t="n">
        <v>4</v>
      </c>
      <c r="BI13" s="113" t="n">
        <v>520</v>
      </c>
      <c r="BJ13" s="113" t="n">
        <v>389</v>
      </c>
      <c r="BK13" s="114" t="n">
        <v>2</v>
      </c>
      <c r="BL13" s="115" t="n">
        <f aca="false">SUM(BP13+BS13+BV13+BZ13)</f>
        <v>0</v>
      </c>
      <c r="BM13" s="116"/>
      <c r="BN13" s="92"/>
      <c r="BO13" s="117" t="n">
        <v>0</v>
      </c>
      <c r="BP13" s="118" t="n">
        <v>0</v>
      </c>
      <c r="BQ13" s="119" t="n">
        <v>0</v>
      </c>
      <c r="BR13" s="117" t="n">
        <v>0</v>
      </c>
      <c r="BS13" s="118" t="n">
        <v>0</v>
      </c>
      <c r="BT13" s="119" t="n">
        <v>0</v>
      </c>
      <c r="BU13" s="117" t="n">
        <v>0</v>
      </c>
      <c r="BV13" s="118" t="n">
        <v>0</v>
      </c>
      <c r="BW13" s="119" t="n">
        <v>0</v>
      </c>
      <c r="BX13" s="117" t="n">
        <v>0</v>
      </c>
      <c r="BY13" s="118" t="n">
        <v>0</v>
      </c>
      <c r="BZ13" s="118" t="n">
        <v>0</v>
      </c>
      <c r="CA13" s="119" t="n">
        <v>0</v>
      </c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</row>
    <row r="14" s="121" customFormat="true" ht="14.25" hidden="false" customHeight="false" outlineLevel="0" collapsed="false">
      <c r="A14" s="74" t="n">
        <v>10</v>
      </c>
      <c r="B14" s="126" t="s">
        <v>54</v>
      </c>
      <c r="C14" s="127"/>
      <c r="D14" s="128" t="s">
        <v>36</v>
      </c>
      <c r="E14" s="129" t="s">
        <v>55</v>
      </c>
      <c r="F14" s="130" t="n">
        <v>1839</v>
      </c>
      <c r="G14" s="131" t="n">
        <v>16</v>
      </c>
      <c r="H14" s="81" t="n">
        <f aca="false">SUM(J14+L14+N14)</f>
        <v>2955</v>
      </c>
      <c r="I14" s="82" t="e">
        <f aca="false">SUM(P14+AF14+AV14+#REF!+BL14)</f>
        <v>#VALUE!</v>
      </c>
      <c r="J14" s="83" t="n">
        <f aca="false">SUM(T14+W14+AJ14+AM14+AZ14+BC14+BP14+BS14)-MIN(T14,AJ14,AZ14)-MIN(W14,AM14,BC14)</f>
        <v>1727</v>
      </c>
      <c r="K14" s="84" t="n">
        <f aca="false">RANK(J14,J$5:J$137)</f>
        <v>8</v>
      </c>
      <c r="L14" s="85" t="n">
        <f aca="false">SUM(Z14+AP14+BF14+BV14)-MIN(Z14,AP14,BF14)</f>
        <v>1228</v>
      </c>
      <c r="M14" s="84" t="n">
        <f aca="false">RANK(L14,L$5:L$137)</f>
        <v>2</v>
      </c>
      <c r="N14" s="86" t="n">
        <f aca="false">SUM(AD14+AT14+BJ14+BZ14)-MIN(AD14,AT14,BJ14)</f>
        <v>0</v>
      </c>
      <c r="O14" s="87" t="n">
        <f aca="false">RANK(N14,N$5:N$137)</f>
        <v>42</v>
      </c>
      <c r="P14" s="88" t="n">
        <f aca="false">SUM(T14+W14+Z14+AD14)</f>
        <v>1124</v>
      </c>
      <c r="Q14" s="132" t="n">
        <v>14</v>
      </c>
      <c r="R14" s="90" t="s">
        <v>38</v>
      </c>
      <c r="S14" s="91" t="n">
        <v>742</v>
      </c>
      <c r="T14" s="92" t="n">
        <v>353</v>
      </c>
      <c r="U14" s="90" t="n">
        <v>12</v>
      </c>
      <c r="V14" s="93" t="n">
        <v>1077</v>
      </c>
      <c r="W14" s="92" t="n">
        <v>438</v>
      </c>
      <c r="X14" s="90" t="n">
        <v>7</v>
      </c>
      <c r="Y14" s="93" t="n">
        <v>547</v>
      </c>
      <c r="Z14" s="92" t="n">
        <v>333</v>
      </c>
      <c r="AA14" s="90" t="n">
        <v>13</v>
      </c>
      <c r="AB14" s="93" t="n">
        <v>0</v>
      </c>
      <c r="AC14" s="95" t="n">
        <v>0</v>
      </c>
      <c r="AD14" s="92" t="n">
        <v>0</v>
      </c>
      <c r="AE14" s="133" t="n">
        <v>0</v>
      </c>
      <c r="AF14" s="97" t="n">
        <f aca="false">SUM(AJ14+AM14+AP14+AT14)</f>
        <v>1592</v>
      </c>
      <c r="AG14" s="101" t="n">
        <v>6</v>
      </c>
      <c r="AH14" s="99" t="s">
        <v>38</v>
      </c>
      <c r="AI14" s="100" t="n">
        <v>803</v>
      </c>
      <c r="AJ14" s="101" t="n">
        <v>454</v>
      </c>
      <c r="AK14" s="105" t="n">
        <v>5</v>
      </c>
      <c r="AL14" s="103" t="n">
        <v>958</v>
      </c>
      <c r="AM14" s="101" t="n">
        <v>439</v>
      </c>
      <c r="AN14" s="122" t="n">
        <v>6</v>
      </c>
      <c r="AO14" s="100" t="n">
        <v>1093</v>
      </c>
      <c r="AP14" s="101" t="n">
        <v>699</v>
      </c>
      <c r="AQ14" s="102" t="n">
        <v>1</v>
      </c>
      <c r="AR14" s="103" t="n">
        <v>0</v>
      </c>
      <c r="AS14" s="100" t="n">
        <v>0</v>
      </c>
      <c r="AT14" s="105" t="n">
        <v>0</v>
      </c>
      <c r="AU14" s="135" t="n">
        <v>0</v>
      </c>
      <c r="AV14" s="107" t="n">
        <f aca="false">AZ14+BC14+BF14+BJ14</f>
        <v>1308</v>
      </c>
      <c r="AW14" s="123" t="n">
        <v>6</v>
      </c>
      <c r="AX14" s="109" t="s">
        <v>29</v>
      </c>
      <c r="AY14" s="110" t="n">
        <v>764</v>
      </c>
      <c r="AZ14" s="111" t="n">
        <v>396</v>
      </c>
      <c r="BA14" s="124" t="n">
        <v>5</v>
      </c>
      <c r="BB14" s="110" t="n">
        <v>1065</v>
      </c>
      <c r="BC14" s="111" t="n">
        <v>383</v>
      </c>
      <c r="BD14" s="124" t="n">
        <v>6</v>
      </c>
      <c r="BE14" s="110" t="n">
        <v>1410</v>
      </c>
      <c r="BF14" s="111" t="n">
        <v>529</v>
      </c>
      <c r="BG14" s="112" t="n">
        <v>2</v>
      </c>
      <c r="BH14" s="110"/>
      <c r="BI14" s="113"/>
      <c r="BJ14" s="113" t="n">
        <v>0</v>
      </c>
      <c r="BK14" s="125"/>
      <c r="BL14" s="115" t="n">
        <f aca="false">SUM(BP14+BS14+BV14+BZ14)</f>
        <v>0</v>
      </c>
      <c r="BM14" s="116"/>
      <c r="BN14" s="92"/>
      <c r="BO14" s="117" t="n">
        <v>0</v>
      </c>
      <c r="BP14" s="118" t="n">
        <v>0</v>
      </c>
      <c r="BQ14" s="119" t="n">
        <v>0</v>
      </c>
      <c r="BR14" s="117" t="n">
        <v>0</v>
      </c>
      <c r="BS14" s="118" t="n">
        <v>0</v>
      </c>
      <c r="BT14" s="119" t="n">
        <v>0</v>
      </c>
      <c r="BU14" s="117" t="n">
        <v>0</v>
      </c>
      <c r="BV14" s="118" t="n">
        <v>0</v>
      </c>
      <c r="BW14" s="119" t="n">
        <v>0</v>
      </c>
      <c r="BX14" s="117" t="n">
        <v>0</v>
      </c>
      <c r="BY14" s="118" t="n">
        <v>0</v>
      </c>
      <c r="BZ14" s="118" t="n">
        <v>0</v>
      </c>
      <c r="CA14" s="119" t="n">
        <v>0</v>
      </c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</row>
    <row r="15" s="121" customFormat="true" ht="14.25" hidden="false" customHeight="false" outlineLevel="0" collapsed="false">
      <c r="A15" s="74" t="n">
        <v>11</v>
      </c>
      <c r="B15" s="75" t="s">
        <v>56</v>
      </c>
      <c r="C15" s="76" t="s">
        <v>57</v>
      </c>
      <c r="D15" s="77" t="s">
        <v>43</v>
      </c>
      <c r="E15" s="78" t="s">
        <v>37</v>
      </c>
      <c r="F15" s="79" t="n">
        <v>2702</v>
      </c>
      <c r="G15" s="80" t="n">
        <v>12</v>
      </c>
      <c r="H15" s="81" t="n">
        <f aca="false">SUM(J15+L15+N15)</f>
        <v>2841</v>
      </c>
      <c r="I15" s="82" t="e">
        <f aca="false">SUM(P15+AF15+AV15+#REF!+BL15)</f>
        <v>#VALUE!</v>
      </c>
      <c r="J15" s="83" t="n">
        <f aca="false">SUM(T15+W15+AJ15+AM15+AZ15+BC15+BP15+BS15)-MIN(T15,AJ15,AZ15)-MIN(W15,AM15,BC15)</f>
        <v>1165</v>
      </c>
      <c r="K15" s="84" t="n">
        <f aca="false">RANK(J15,J$5:J$137)</f>
        <v>14</v>
      </c>
      <c r="L15" s="85" t="n">
        <f aca="false">SUM(Z15+AP15+BF15+BV15)-MIN(Z15,AP15,BF15)</f>
        <v>902</v>
      </c>
      <c r="M15" s="84" t="n">
        <f aca="false">RANK(L15,L$5:L$137)</f>
        <v>6</v>
      </c>
      <c r="N15" s="86" t="n">
        <f aca="false">SUM(AD15+AT15+BJ15+BZ15)-MIN(AD15,AT15,BJ15)</f>
        <v>774</v>
      </c>
      <c r="O15" s="87" t="n">
        <f aca="false">RANK(N15,N$5:N$137)</f>
        <v>6</v>
      </c>
      <c r="P15" s="88" t="n">
        <f aca="false">SUM(T15+W15+Z15+AD15)</f>
        <v>1594</v>
      </c>
      <c r="Q15" s="132" t="n">
        <v>7</v>
      </c>
      <c r="R15" s="90" t="s">
        <v>38</v>
      </c>
      <c r="S15" s="91" t="n">
        <v>640</v>
      </c>
      <c r="T15" s="92" t="n">
        <v>256</v>
      </c>
      <c r="U15" s="90" t="n">
        <v>19</v>
      </c>
      <c r="V15" s="93" t="n">
        <v>1010</v>
      </c>
      <c r="W15" s="92" t="n">
        <v>395</v>
      </c>
      <c r="X15" s="90" t="n">
        <v>9</v>
      </c>
      <c r="Y15" s="93" t="n">
        <v>608.1</v>
      </c>
      <c r="Z15" s="92" t="n">
        <v>565</v>
      </c>
      <c r="AA15" s="94" t="n">
        <v>3</v>
      </c>
      <c r="AB15" s="93" t="n">
        <v>4</v>
      </c>
      <c r="AC15" s="95" t="n">
        <v>307</v>
      </c>
      <c r="AD15" s="92" t="n">
        <v>378</v>
      </c>
      <c r="AE15" s="133" t="n">
        <v>8</v>
      </c>
      <c r="AF15" s="97" t="n">
        <f aca="false">SUM(AJ15+AM15+AP15+AT15)</f>
        <v>1247</v>
      </c>
      <c r="AG15" s="101" t="n">
        <v>10</v>
      </c>
      <c r="AH15" s="99" t="s">
        <v>38</v>
      </c>
      <c r="AI15" s="100" t="n">
        <v>530</v>
      </c>
      <c r="AJ15" s="101" t="n">
        <v>163</v>
      </c>
      <c r="AK15" s="105" t="n">
        <v>22</v>
      </c>
      <c r="AL15" s="103" t="n">
        <v>829</v>
      </c>
      <c r="AM15" s="101" t="n">
        <v>351</v>
      </c>
      <c r="AN15" s="122" t="n">
        <v>10</v>
      </c>
      <c r="AO15" s="100" t="n">
        <v>600</v>
      </c>
      <c r="AP15" s="101" t="n">
        <v>337</v>
      </c>
      <c r="AQ15" s="105" t="n">
        <v>10</v>
      </c>
      <c r="AR15" s="103" t="n">
        <v>4</v>
      </c>
      <c r="AS15" s="100" t="n">
        <v>641</v>
      </c>
      <c r="AT15" s="105" t="n">
        <v>396</v>
      </c>
      <c r="AU15" s="135" t="n">
        <v>5</v>
      </c>
      <c r="AV15" s="107" t="n">
        <f aca="false">AZ15+BC15+BF15+BJ15</f>
        <v>0</v>
      </c>
      <c r="AW15" s="123"/>
      <c r="AX15" s="109"/>
      <c r="AY15" s="110"/>
      <c r="AZ15" s="111" t="n">
        <v>0</v>
      </c>
      <c r="BA15" s="124"/>
      <c r="BB15" s="110"/>
      <c r="BC15" s="111" t="n">
        <v>0</v>
      </c>
      <c r="BD15" s="124"/>
      <c r="BE15" s="110"/>
      <c r="BF15" s="111" t="n">
        <v>0</v>
      </c>
      <c r="BG15" s="124"/>
      <c r="BH15" s="110"/>
      <c r="BI15" s="113"/>
      <c r="BJ15" s="113" t="n">
        <v>0</v>
      </c>
      <c r="BK15" s="125"/>
      <c r="BL15" s="115" t="n">
        <f aca="false">SUM(BP15+BS15+BV15+BZ15)</f>
        <v>0</v>
      </c>
      <c r="BM15" s="116"/>
      <c r="BN15" s="92"/>
      <c r="BO15" s="117" t="n">
        <v>0</v>
      </c>
      <c r="BP15" s="118" t="n">
        <v>0</v>
      </c>
      <c r="BQ15" s="119" t="n">
        <v>0</v>
      </c>
      <c r="BR15" s="117" t="n">
        <v>0</v>
      </c>
      <c r="BS15" s="118" t="n">
        <v>0</v>
      </c>
      <c r="BT15" s="119" t="n">
        <v>0</v>
      </c>
      <c r="BU15" s="117" t="n">
        <v>0</v>
      </c>
      <c r="BV15" s="118" t="n">
        <v>0</v>
      </c>
      <c r="BW15" s="119" t="n">
        <v>0</v>
      </c>
      <c r="BX15" s="117" t="n">
        <v>0</v>
      </c>
      <c r="BY15" s="118" t="n">
        <v>0</v>
      </c>
      <c r="BZ15" s="118" t="n">
        <v>0</v>
      </c>
      <c r="CA15" s="119" t="n">
        <v>0</v>
      </c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</row>
    <row r="16" s="121" customFormat="true" ht="14.25" hidden="false" customHeight="false" outlineLevel="0" collapsed="false">
      <c r="A16" s="74" t="n">
        <v>12</v>
      </c>
      <c r="B16" s="126" t="s">
        <v>58</v>
      </c>
      <c r="C16" s="127"/>
      <c r="D16" s="128" t="s">
        <v>43</v>
      </c>
      <c r="E16" s="129" t="s">
        <v>41</v>
      </c>
      <c r="F16" s="130" t="n">
        <v>2499</v>
      </c>
      <c r="G16" s="131" t="n">
        <v>13</v>
      </c>
      <c r="H16" s="81" t="n">
        <f aca="false">SUM(J16+L16+N16)</f>
        <v>2721</v>
      </c>
      <c r="I16" s="82" t="e">
        <f aca="false">SUM(P16+AF16+AV16+#REF!+BL16)</f>
        <v>#VALUE!</v>
      </c>
      <c r="J16" s="83" t="n">
        <f aca="false">SUM(T16+W16+AJ16+AM16+AZ16+BC16+BP16+BS16)-MIN(T16,AJ16,AZ16)-MIN(W16,AM16,BC16)</f>
        <v>1283</v>
      </c>
      <c r="K16" s="84" t="n">
        <f aca="false">RANK(J16,J$5:J$137)</f>
        <v>13</v>
      </c>
      <c r="L16" s="85" t="n">
        <f aca="false">SUM(Z16+AP16+BF16+BV16)-MIN(Z16,AP16,BF16)</f>
        <v>704</v>
      </c>
      <c r="M16" s="84" t="n">
        <f aca="false">RANK(L16,L$5:L$137)</f>
        <v>13</v>
      </c>
      <c r="N16" s="86" t="n">
        <f aca="false">SUM(AD16+AT16+BJ16+BZ16)-MIN(AD16,AT16,BJ16)</f>
        <v>734</v>
      </c>
      <c r="O16" s="87" t="n">
        <f aca="false">RANK(N16,N$5:N$137)</f>
        <v>7</v>
      </c>
      <c r="P16" s="88" t="n">
        <f aca="false">SUM(T16+W16+Z16+AD16)</f>
        <v>1553</v>
      </c>
      <c r="Q16" s="132" t="n">
        <v>9</v>
      </c>
      <c r="R16" s="90" t="s">
        <v>38</v>
      </c>
      <c r="S16" s="91" t="n">
        <v>708</v>
      </c>
      <c r="T16" s="92" t="n">
        <v>322</v>
      </c>
      <c r="U16" s="90" t="n">
        <v>14</v>
      </c>
      <c r="V16" s="93" t="n">
        <v>992</v>
      </c>
      <c r="W16" s="92" t="n">
        <v>341</v>
      </c>
      <c r="X16" s="90" t="n">
        <v>12</v>
      </c>
      <c r="Y16" s="93" t="n">
        <v>573</v>
      </c>
      <c r="Z16" s="92" t="n">
        <v>403</v>
      </c>
      <c r="AA16" s="90" t="n">
        <v>9</v>
      </c>
      <c r="AB16" s="93" t="n">
        <v>5</v>
      </c>
      <c r="AC16" s="95" t="n">
        <v>153</v>
      </c>
      <c r="AD16" s="92" t="n">
        <v>487</v>
      </c>
      <c r="AE16" s="133" t="n">
        <v>4</v>
      </c>
      <c r="AF16" s="97" t="n">
        <f aca="false">SUM(AJ16+AM16+AP16+AT16)</f>
        <v>1070</v>
      </c>
      <c r="AG16" s="101" t="n">
        <v>12</v>
      </c>
      <c r="AH16" s="99" t="s">
        <v>38</v>
      </c>
      <c r="AI16" s="100" t="n">
        <v>669</v>
      </c>
      <c r="AJ16" s="101" t="n">
        <v>268</v>
      </c>
      <c r="AK16" s="105" t="n">
        <v>14</v>
      </c>
      <c r="AL16" s="103" t="n">
        <v>652</v>
      </c>
      <c r="AM16" s="101" t="n">
        <v>254</v>
      </c>
      <c r="AN16" s="122" t="n">
        <v>16</v>
      </c>
      <c r="AO16" s="100" t="n">
        <v>588</v>
      </c>
      <c r="AP16" s="101" t="n">
        <v>301</v>
      </c>
      <c r="AQ16" s="105" t="n">
        <v>12</v>
      </c>
      <c r="AR16" s="103" t="n">
        <v>4</v>
      </c>
      <c r="AS16" s="100" t="n">
        <v>-169</v>
      </c>
      <c r="AT16" s="105" t="n">
        <v>247</v>
      </c>
      <c r="AU16" s="135" t="n">
        <v>11</v>
      </c>
      <c r="AV16" s="107" t="n">
        <f aca="false">AZ16+BC16+BF16+BJ16</f>
        <v>890</v>
      </c>
      <c r="AW16" s="123" t="n">
        <v>10</v>
      </c>
      <c r="AX16" s="109" t="s">
        <v>29</v>
      </c>
      <c r="AY16" s="110" t="n">
        <v>641</v>
      </c>
      <c r="AZ16" s="111" t="n">
        <v>312</v>
      </c>
      <c r="BA16" s="124" t="n">
        <v>8</v>
      </c>
      <c r="BB16" s="110" t="n">
        <v>993</v>
      </c>
      <c r="BC16" s="111" t="n">
        <v>308</v>
      </c>
      <c r="BD16" s="124" t="n">
        <v>9</v>
      </c>
      <c r="BE16" s="110" t="n">
        <v>112</v>
      </c>
      <c r="BF16" s="111" t="n">
        <v>145</v>
      </c>
      <c r="BG16" s="124" t="n">
        <v>17</v>
      </c>
      <c r="BH16" s="110" t="n">
        <v>3</v>
      </c>
      <c r="BI16" s="113" t="n">
        <v>289</v>
      </c>
      <c r="BJ16" s="113" t="n">
        <v>125</v>
      </c>
      <c r="BK16" s="125" t="n">
        <v>7</v>
      </c>
      <c r="BL16" s="115" t="n">
        <f aca="false">SUM(BP16+BS16+BV16+BZ16)</f>
        <v>0</v>
      </c>
      <c r="BM16" s="116"/>
      <c r="BN16" s="92"/>
      <c r="BO16" s="117" t="n">
        <v>0</v>
      </c>
      <c r="BP16" s="118" t="n">
        <v>0</v>
      </c>
      <c r="BQ16" s="119" t="n">
        <v>0</v>
      </c>
      <c r="BR16" s="117" t="n">
        <v>0</v>
      </c>
      <c r="BS16" s="118" t="n">
        <v>0</v>
      </c>
      <c r="BT16" s="119" t="n">
        <v>0</v>
      </c>
      <c r="BU16" s="117" t="n">
        <v>0</v>
      </c>
      <c r="BV16" s="118" t="n">
        <v>0</v>
      </c>
      <c r="BW16" s="119" t="n">
        <v>0</v>
      </c>
      <c r="BX16" s="117" t="n">
        <v>0</v>
      </c>
      <c r="BY16" s="118" t="n">
        <v>0</v>
      </c>
      <c r="BZ16" s="118" t="n">
        <v>0</v>
      </c>
      <c r="CA16" s="119" t="n">
        <v>0</v>
      </c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</row>
    <row r="17" s="121" customFormat="true" ht="14.25" hidden="false" customHeight="false" outlineLevel="0" collapsed="false">
      <c r="A17" s="74" t="n">
        <v>13</v>
      </c>
      <c r="B17" s="75" t="s">
        <v>59</v>
      </c>
      <c r="C17" s="76"/>
      <c r="D17" s="77" t="s">
        <v>48</v>
      </c>
      <c r="E17" s="78" t="s">
        <v>37</v>
      </c>
      <c r="F17" s="79" t="n">
        <v>1981</v>
      </c>
      <c r="G17" s="80" t="n">
        <v>14</v>
      </c>
      <c r="H17" s="81" t="n">
        <f aca="false">SUM(J17+L17+N17)</f>
        <v>2362</v>
      </c>
      <c r="I17" s="82" t="e">
        <f aca="false">SUM(P17+AF17+AV17+#REF!+BL17)</f>
        <v>#VALUE!</v>
      </c>
      <c r="J17" s="83" t="n">
        <f aca="false">SUM(T17+W17+AJ17+AM17+AZ17+BC17+BP17+BS17)-MIN(T17,AJ17,AZ17)-MIN(W17,AM17,BC17)</f>
        <v>1289</v>
      </c>
      <c r="K17" s="84" t="n">
        <f aca="false">RANK(J17,J$5:J$137)</f>
        <v>12</v>
      </c>
      <c r="L17" s="85" t="n">
        <f aca="false">SUM(Z17+AP17+BF17+BV17)-MIN(Z17,AP17,BF17)</f>
        <v>573</v>
      </c>
      <c r="M17" s="84" t="n">
        <f aca="false">RANK(L17,L$5:L$137)</f>
        <v>15</v>
      </c>
      <c r="N17" s="86" t="n">
        <f aca="false">SUM(AD17+AT17+BJ17+BZ17)-MIN(AD17,AT17,BJ17)</f>
        <v>500</v>
      </c>
      <c r="O17" s="87" t="n">
        <f aca="false">RANK(N17,N$5:N$137)</f>
        <v>12</v>
      </c>
      <c r="P17" s="88" t="n">
        <f aca="false">SUM(T17+W17+Z17+AD17)</f>
        <v>896</v>
      </c>
      <c r="Q17" s="132" t="n">
        <v>19</v>
      </c>
      <c r="R17" s="90" t="s">
        <v>38</v>
      </c>
      <c r="S17" s="91" t="n">
        <v>795</v>
      </c>
      <c r="T17" s="92" t="n">
        <v>388</v>
      </c>
      <c r="U17" s="90" t="n">
        <v>10</v>
      </c>
      <c r="V17" s="93" t="n">
        <v>721</v>
      </c>
      <c r="W17" s="92" t="n">
        <v>168</v>
      </c>
      <c r="X17" s="90" t="n">
        <v>26</v>
      </c>
      <c r="Y17" s="93" t="n">
        <v>200</v>
      </c>
      <c r="Z17" s="92" t="n">
        <v>177</v>
      </c>
      <c r="AA17" s="90" t="n">
        <v>26</v>
      </c>
      <c r="AB17" s="93" t="n">
        <v>3</v>
      </c>
      <c r="AC17" s="95" t="n">
        <v>-91</v>
      </c>
      <c r="AD17" s="92" t="n">
        <v>163</v>
      </c>
      <c r="AE17" s="133" t="n">
        <v>22</v>
      </c>
      <c r="AF17" s="97" t="n">
        <f aca="false">SUM(AJ17+AM17+AP17+AT17)</f>
        <v>1063</v>
      </c>
      <c r="AG17" s="101" t="n">
        <v>13</v>
      </c>
      <c r="AH17" s="99" t="s">
        <v>38</v>
      </c>
      <c r="AI17" s="100" t="n">
        <v>689</v>
      </c>
      <c r="AJ17" s="101" t="n">
        <v>301</v>
      </c>
      <c r="AK17" s="105" t="n">
        <v>12</v>
      </c>
      <c r="AL17" s="103" t="n">
        <v>814</v>
      </c>
      <c r="AM17" s="101" t="n">
        <v>332</v>
      </c>
      <c r="AN17" s="122" t="n">
        <v>11</v>
      </c>
      <c r="AO17" s="100" t="n">
        <v>224</v>
      </c>
      <c r="AP17" s="101" t="n">
        <v>93</v>
      </c>
      <c r="AQ17" s="105" t="n">
        <v>29</v>
      </c>
      <c r="AR17" s="103" t="n">
        <v>4</v>
      </c>
      <c r="AS17" s="100" t="n">
        <v>297</v>
      </c>
      <c r="AT17" s="105" t="n">
        <v>337</v>
      </c>
      <c r="AU17" s="135" t="n">
        <v>7</v>
      </c>
      <c r="AV17" s="107" t="n">
        <f aca="false">AZ17+BC17+BF17+BJ17</f>
        <v>1094</v>
      </c>
      <c r="AW17" s="123" t="n">
        <v>9</v>
      </c>
      <c r="AX17" s="109" t="s">
        <v>29</v>
      </c>
      <c r="AY17" s="110" t="n">
        <v>604</v>
      </c>
      <c r="AZ17" s="111" t="n">
        <v>267</v>
      </c>
      <c r="BA17" s="124" t="n">
        <v>10</v>
      </c>
      <c r="BB17" s="110" t="n">
        <v>852</v>
      </c>
      <c r="BC17" s="111" t="n">
        <v>268</v>
      </c>
      <c r="BD17" s="124" t="n">
        <v>11</v>
      </c>
      <c r="BE17" s="110" t="n">
        <v>1224</v>
      </c>
      <c r="BF17" s="111" t="n">
        <v>396</v>
      </c>
      <c r="BG17" s="124" t="n">
        <v>5</v>
      </c>
      <c r="BH17" s="110" t="n">
        <v>3</v>
      </c>
      <c r="BI17" s="113" t="n">
        <v>356</v>
      </c>
      <c r="BJ17" s="113" t="n">
        <v>163</v>
      </c>
      <c r="BK17" s="125" t="n">
        <v>6</v>
      </c>
      <c r="BL17" s="115" t="n">
        <f aca="false">SUM(BP17+BS17+BV17+BZ17)</f>
        <v>0</v>
      </c>
      <c r="BM17" s="116"/>
      <c r="BN17" s="92"/>
      <c r="BO17" s="117" t="n">
        <v>0</v>
      </c>
      <c r="BP17" s="118" t="n">
        <v>0</v>
      </c>
      <c r="BQ17" s="119" t="n">
        <v>0</v>
      </c>
      <c r="BR17" s="117" t="n">
        <v>0</v>
      </c>
      <c r="BS17" s="118" t="n">
        <v>0</v>
      </c>
      <c r="BT17" s="119" t="n">
        <v>0</v>
      </c>
      <c r="BU17" s="117" t="n">
        <v>0</v>
      </c>
      <c r="BV17" s="118" t="n">
        <v>0</v>
      </c>
      <c r="BW17" s="119" t="n">
        <v>0</v>
      </c>
      <c r="BX17" s="117" t="n">
        <v>0</v>
      </c>
      <c r="BY17" s="118" t="n">
        <v>0</v>
      </c>
      <c r="BZ17" s="118" t="n">
        <v>0</v>
      </c>
      <c r="CA17" s="119" t="n">
        <v>0</v>
      </c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</row>
    <row r="18" s="121" customFormat="true" ht="14.25" hidden="false" customHeight="false" outlineLevel="0" collapsed="false">
      <c r="A18" s="74" t="n">
        <v>14</v>
      </c>
      <c r="B18" s="75" t="s">
        <v>60</v>
      </c>
      <c r="C18" s="76"/>
      <c r="D18" s="77" t="s">
        <v>36</v>
      </c>
      <c r="E18" s="78" t="s">
        <v>41</v>
      </c>
      <c r="F18" s="79" t="n">
        <v>3241</v>
      </c>
      <c r="G18" s="80" t="n">
        <v>10</v>
      </c>
      <c r="H18" s="81" t="n">
        <f aca="false">SUM(J18+L18+N18)</f>
        <v>2349</v>
      </c>
      <c r="I18" s="82" t="e">
        <f aca="false">SUM(P18+AF18+AV18+#REF!+BL18)</f>
        <v>#VALUE!</v>
      </c>
      <c r="J18" s="83" t="n">
        <f aca="false">SUM(T18+W18+AJ18+AM18+AZ18+BC18+BP18+BS18)-MIN(T18,AJ18,AZ18)-MIN(W18,AM18,BC18)</f>
        <v>1309</v>
      </c>
      <c r="K18" s="84" t="n">
        <f aca="false">RANK(J18,J$5:J$137)</f>
        <v>11</v>
      </c>
      <c r="L18" s="85" t="n">
        <f aca="false">SUM(Z18+AP18+BF18+BV18)-MIN(Z18,AP18,BF18)</f>
        <v>762</v>
      </c>
      <c r="M18" s="84" t="n">
        <f aca="false">RANK(L18,L$5:L$137)</f>
        <v>10</v>
      </c>
      <c r="N18" s="86" t="n">
        <f aca="false">SUM(AD18+AT18+BJ18+BZ18)-MIN(AD18,AT18,BJ18)</f>
        <v>278</v>
      </c>
      <c r="O18" s="87" t="n">
        <f aca="false">RANK(N18,N$5:N$137)</f>
        <v>21</v>
      </c>
      <c r="P18" s="88" t="n">
        <f aca="false">SUM(T18+W18+Z18+AD18)</f>
        <v>1260</v>
      </c>
      <c r="Q18" s="132" t="n">
        <v>12</v>
      </c>
      <c r="R18" s="90" t="s">
        <v>38</v>
      </c>
      <c r="S18" s="91" t="n">
        <v>748</v>
      </c>
      <c r="T18" s="92" t="n">
        <v>370</v>
      </c>
      <c r="U18" s="90" t="n">
        <v>11</v>
      </c>
      <c r="V18" s="93" t="n">
        <v>921</v>
      </c>
      <c r="W18" s="92" t="n">
        <v>281</v>
      </c>
      <c r="X18" s="90" t="n">
        <v>16</v>
      </c>
      <c r="Y18" s="93" t="n">
        <v>571</v>
      </c>
      <c r="Z18" s="92" t="n">
        <v>384</v>
      </c>
      <c r="AA18" s="90" t="n">
        <v>10</v>
      </c>
      <c r="AB18" s="93" t="n">
        <v>3</v>
      </c>
      <c r="AC18" s="95" t="n">
        <v>271</v>
      </c>
      <c r="AD18" s="92" t="n">
        <v>225</v>
      </c>
      <c r="AE18" s="133" t="n">
        <v>17</v>
      </c>
      <c r="AF18" s="97" t="n">
        <f aca="false">SUM(AJ18+AM18+AP18+AT18)</f>
        <v>1083</v>
      </c>
      <c r="AG18" s="101" t="n">
        <v>11</v>
      </c>
      <c r="AH18" s="99" t="s">
        <v>38</v>
      </c>
      <c r="AI18" s="100" t="n">
        <v>721</v>
      </c>
      <c r="AJ18" s="101" t="n">
        <v>337</v>
      </c>
      <c r="AK18" s="105" t="n">
        <v>10</v>
      </c>
      <c r="AL18" s="103" t="n">
        <v>812</v>
      </c>
      <c r="AM18" s="101" t="n">
        <v>315</v>
      </c>
      <c r="AN18" s="122" t="n">
        <v>12</v>
      </c>
      <c r="AO18" s="100" t="n">
        <v>604</v>
      </c>
      <c r="AP18" s="101" t="n">
        <v>378</v>
      </c>
      <c r="AQ18" s="105" t="n">
        <v>8</v>
      </c>
      <c r="AR18" s="103" t="n">
        <v>2</v>
      </c>
      <c r="AS18" s="100" t="n">
        <v>-198</v>
      </c>
      <c r="AT18" s="105" t="n">
        <v>53</v>
      </c>
      <c r="AU18" s="135" t="n">
        <v>24</v>
      </c>
      <c r="AV18" s="107" t="n">
        <f aca="false">AZ18+BC18+BF18+BJ18</f>
        <v>815</v>
      </c>
      <c r="AW18" s="123" t="n">
        <v>11</v>
      </c>
      <c r="AX18" s="109" t="s">
        <v>29</v>
      </c>
      <c r="AY18" s="110" t="n">
        <v>599</v>
      </c>
      <c r="AZ18" s="111" t="n">
        <v>247</v>
      </c>
      <c r="BA18" s="124" t="n">
        <v>11</v>
      </c>
      <c r="BB18" s="110" t="n">
        <v>976</v>
      </c>
      <c r="BC18" s="111" t="n">
        <v>287</v>
      </c>
      <c r="BD18" s="124" t="n">
        <v>10</v>
      </c>
      <c r="BE18" s="110" t="n">
        <v>725</v>
      </c>
      <c r="BF18" s="111" t="n">
        <v>267</v>
      </c>
      <c r="BG18" s="124" t="n">
        <v>10</v>
      </c>
      <c r="BH18" s="110" t="n">
        <v>2</v>
      </c>
      <c r="BI18" s="113" t="n">
        <v>-403</v>
      </c>
      <c r="BJ18" s="113" t="n">
        <v>14</v>
      </c>
      <c r="BK18" s="125" t="n">
        <v>12</v>
      </c>
      <c r="BL18" s="115" t="n">
        <f aca="false">SUM(BP18+BS18+BV18+BZ18)</f>
        <v>0</v>
      </c>
      <c r="BM18" s="116"/>
      <c r="BN18" s="92"/>
      <c r="BO18" s="117" t="n">
        <v>0</v>
      </c>
      <c r="BP18" s="118" t="n">
        <v>0</v>
      </c>
      <c r="BQ18" s="119" t="n">
        <v>0</v>
      </c>
      <c r="BR18" s="117" t="n">
        <v>0</v>
      </c>
      <c r="BS18" s="118" t="n">
        <v>0</v>
      </c>
      <c r="BT18" s="119" t="n">
        <v>0</v>
      </c>
      <c r="BU18" s="117" t="n">
        <v>0</v>
      </c>
      <c r="BV18" s="118" t="n">
        <v>0</v>
      </c>
      <c r="BW18" s="119" t="n">
        <v>0</v>
      </c>
      <c r="BX18" s="117" t="n">
        <v>0</v>
      </c>
      <c r="BY18" s="118" t="n">
        <v>0</v>
      </c>
      <c r="BZ18" s="118" t="n">
        <v>0</v>
      </c>
      <c r="CA18" s="119" t="n">
        <v>0</v>
      </c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</row>
    <row r="19" s="121" customFormat="true" ht="14.25" hidden="false" customHeight="false" outlineLevel="0" collapsed="false">
      <c r="A19" s="74" t="n">
        <v>15</v>
      </c>
      <c r="B19" s="75" t="s">
        <v>61</v>
      </c>
      <c r="C19" s="76" t="s">
        <v>62</v>
      </c>
      <c r="D19" s="77" t="s">
        <v>48</v>
      </c>
      <c r="E19" s="78" t="s">
        <v>41</v>
      </c>
      <c r="F19" s="79" t="n">
        <v>1508</v>
      </c>
      <c r="G19" s="80" t="n">
        <v>18</v>
      </c>
      <c r="H19" s="81" t="n">
        <f aca="false">SUM(J19+L19+N19)</f>
        <v>1810</v>
      </c>
      <c r="I19" s="82" t="e">
        <f aca="false">SUM(P19+AF19+AV19+#REF!+BL19)</f>
        <v>#VALUE!</v>
      </c>
      <c r="J19" s="83" t="n">
        <f aca="false">SUM(T19+W19+AJ19+AM19+AZ19+BC19+BP19+BS19)-MIN(T19,AJ19,AZ19)-MIN(W19,AM19,BC19)</f>
        <v>1095</v>
      </c>
      <c r="K19" s="84" t="n">
        <f aca="false">RANK(J19,J$5:J$137)</f>
        <v>15</v>
      </c>
      <c r="L19" s="85" t="n">
        <f aca="false">SUM(Z19+AP19+BF19+BV19)-MIN(Z19,AP19,BF19)</f>
        <v>529</v>
      </c>
      <c r="M19" s="84" t="n">
        <f aca="false">RANK(L19,L$5:L$137)</f>
        <v>17</v>
      </c>
      <c r="N19" s="86" t="n">
        <f aca="false">SUM(AD19+AT19+BJ19+BZ19)-MIN(AD19,AT19,BJ19)</f>
        <v>186</v>
      </c>
      <c r="O19" s="87" t="n">
        <f aca="false">RANK(N19,N$5:N$137)</f>
        <v>27</v>
      </c>
      <c r="P19" s="88" t="n">
        <f aca="false">SUM(T19+W19+Z19+AD19)</f>
        <v>968</v>
      </c>
      <c r="Q19" s="132" t="n">
        <v>16</v>
      </c>
      <c r="R19" s="90" t="s">
        <v>38</v>
      </c>
      <c r="S19" s="91" t="n">
        <v>610</v>
      </c>
      <c r="T19" s="92" t="n">
        <v>233</v>
      </c>
      <c r="U19" s="90" t="n">
        <v>21</v>
      </c>
      <c r="V19" s="93" t="n">
        <v>944</v>
      </c>
      <c r="W19" s="92" t="n">
        <v>310</v>
      </c>
      <c r="X19" s="90" t="n">
        <v>14</v>
      </c>
      <c r="Y19" s="93" t="n">
        <v>511</v>
      </c>
      <c r="Z19" s="92" t="n">
        <v>304</v>
      </c>
      <c r="AA19" s="90" t="n">
        <v>15</v>
      </c>
      <c r="AB19" s="93" t="n">
        <v>2.5</v>
      </c>
      <c r="AC19" s="95" t="n">
        <v>-154</v>
      </c>
      <c r="AD19" s="92" t="n">
        <v>121</v>
      </c>
      <c r="AE19" s="133" t="n">
        <v>26</v>
      </c>
      <c r="AF19" s="97" t="n">
        <f aca="false">SUM(AJ19+AM19+AP19+AT19)</f>
        <v>842</v>
      </c>
      <c r="AG19" s="101" t="n">
        <v>16</v>
      </c>
      <c r="AH19" s="99" t="s">
        <v>38</v>
      </c>
      <c r="AI19" s="100" t="n">
        <v>688</v>
      </c>
      <c r="AJ19" s="101" t="n">
        <v>284</v>
      </c>
      <c r="AK19" s="105" t="n">
        <v>13</v>
      </c>
      <c r="AL19" s="103" t="n">
        <v>707</v>
      </c>
      <c r="AM19" s="101" t="n">
        <v>268</v>
      </c>
      <c r="AN19" s="122" t="n">
        <v>15</v>
      </c>
      <c r="AO19" s="100" t="n">
        <v>554</v>
      </c>
      <c r="AP19" s="101" t="n">
        <v>225</v>
      </c>
      <c r="AQ19" s="105" t="n">
        <v>17</v>
      </c>
      <c r="AR19" s="103" t="n">
        <v>2</v>
      </c>
      <c r="AS19" s="100" t="n">
        <v>-80</v>
      </c>
      <c r="AT19" s="105" t="n">
        <v>65</v>
      </c>
      <c r="AU19" s="135" t="n">
        <v>23</v>
      </c>
      <c r="AV19" s="107" t="n">
        <f aca="false">AZ19+BC19+BF19+BJ19</f>
        <v>0</v>
      </c>
      <c r="AW19" s="123"/>
      <c r="AX19" s="109"/>
      <c r="AY19" s="110"/>
      <c r="AZ19" s="111" t="n">
        <v>0</v>
      </c>
      <c r="BA19" s="124"/>
      <c r="BB19" s="110"/>
      <c r="BC19" s="111" t="n">
        <v>0</v>
      </c>
      <c r="BD19" s="124"/>
      <c r="BE19" s="110"/>
      <c r="BF19" s="111" t="n">
        <v>0</v>
      </c>
      <c r="BG19" s="124"/>
      <c r="BH19" s="110"/>
      <c r="BI19" s="113"/>
      <c r="BJ19" s="113" t="n">
        <v>0</v>
      </c>
      <c r="BK19" s="125"/>
      <c r="BL19" s="115" t="n">
        <f aca="false">SUM(BP19+BS19+BV19+BZ19)</f>
        <v>0</v>
      </c>
      <c r="BM19" s="116"/>
      <c r="BN19" s="92"/>
      <c r="BO19" s="117" t="n">
        <v>0</v>
      </c>
      <c r="BP19" s="118" t="n">
        <v>0</v>
      </c>
      <c r="BQ19" s="119" t="n">
        <v>0</v>
      </c>
      <c r="BR19" s="117" t="n">
        <v>0</v>
      </c>
      <c r="BS19" s="118" t="n">
        <v>0</v>
      </c>
      <c r="BT19" s="119" t="n">
        <v>0</v>
      </c>
      <c r="BU19" s="117" t="n">
        <v>0</v>
      </c>
      <c r="BV19" s="118" t="n">
        <v>0</v>
      </c>
      <c r="BW19" s="119" t="n">
        <v>0</v>
      </c>
      <c r="BX19" s="117" t="n">
        <v>0</v>
      </c>
      <c r="BY19" s="118" t="n">
        <v>0</v>
      </c>
      <c r="BZ19" s="118" t="n">
        <v>0</v>
      </c>
      <c r="CA19" s="119" t="n">
        <v>0</v>
      </c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</row>
    <row r="20" s="121" customFormat="true" ht="14.25" hidden="false" customHeight="false" outlineLevel="0" collapsed="false">
      <c r="A20" s="74" t="n">
        <v>16</v>
      </c>
      <c r="B20" s="75" t="s">
        <v>63</v>
      </c>
      <c r="C20" s="76"/>
      <c r="D20" s="77" t="s">
        <v>36</v>
      </c>
      <c r="E20" s="78" t="s">
        <v>37</v>
      </c>
      <c r="F20" s="79" t="n">
        <v>1019</v>
      </c>
      <c r="G20" s="80" t="n">
        <v>23</v>
      </c>
      <c r="H20" s="81" t="n">
        <f aca="false">SUM(J20+L20+N20)</f>
        <v>1692</v>
      </c>
      <c r="I20" s="82" t="e">
        <f aca="false">SUM(P20+AF20+AV20+#REF!+BL20)</f>
        <v>#VALUE!</v>
      </c>
      <c r="J20" s="83" t="n">
        <f aca="false">SUM(T20+W20+AJ20+AM20+AZ20+BC20+BP20+BS20)-MIN(T20,AJ20,AZ20)-MIN(W20,AM20,BC20)</f>
        <v>985</v>
      </c>
      <c r="K20" s="84" t="n">
        <f aca="false">RANK(J20,J$5:J$137)</f>
        <v>17</v>
      </c>
      <c r="L20" s="85" t="n">
        <f aca="false">SUM(Z20+AP20+BF20+BV20)-MIN(Z20,AP20,BF20)</f>
        <v>299</v>
      </c>
      <c r="M20" s="84" t="n">
        <f aca="false">RANK(L20,L$5:L$137)</f>
        <v>26</v>
      </c>
      <c r="N20" s="86" t="n">
        <f aca="false">SUM(AD20+AT20+BJ20+BZ20)-MIN(AD20,AT20,BJ20)</f>
        <v>408</v>
      </c>
      <c r="O20" s="87" t="n">
        <f aca="false">RANK(N20,N$5:N$137)</f>
        <v>16</v>
      </c>
      <c r="P20" s="88" t="n">
        <f aca="false">SUM(T20+W20+Z20+AD20)</f>
        <v>923</v>
      </c>
      <c r="Q20" s="132" t="n">
        <v>17</v>
      </c>
      <c r="R20" s="90" t="s">
        <v>38</v>
      </c>
      <c r="S20" s="91" t="n">
        <v>820</v>
      </c>
      <c r="T20" s="92" t="n">
        <v>450</v>
      </c>
      <c r="U20" s="90" t="n">
        <v>7</v>
      </c>
      <c r="V20" s="93" t="n">
        <v>854</v>
      </c>
      <c r="W20" s="92" t="n">
        <v>243</v>
      </c>
      <c r="X20" s="90" t="n">
        <v>19</v>
      </c>
      <c r="Y20" s="93" t="n">
        <v>12</v>
      </c>
      <c r="Z20" s="92" t="n">
        <v>31</v>
      </c>
      <c r="AA20" s="90" t="n">
        <v>46</v>
      </c>
      <c r="AB20" s="93" t="n">
        <v>3</v>
      </c>
      <c r="AC20" s="95" t="n">
        <v>220</v>
      </c>
      <c r="AD20" s="92" t="n">
        <v>199</v>
      </c>
      <c r="AE20" s="133" t="n">
        <v>19</v>
      </c>
      <c r="AF20" s="97" t="n">
        <f aca="false">SUM(AJ20+AM20+AP20+AT20)</f>
        <v>769</v>
      </c>
      <c r="AG20" s="101" t="n">
        <v>17</v>
      </c>
      <c r="AH20" s="99" t="s">
        <v>38</v>
      </c>
      <c r="AI20" s="100" t="n">
        <v>565</v>
      </c>
      <c r="AJ20" s="101" t="n">
        <v>199</v>
      </c>
      <c r="AK20" s="105" t="n">
        <v>19</v>
      </c>
      <c r="AL20" s="103" t="n">
        <v>442</v>
      </c>
      <c r="AM20" s="101" t="n">
        <v>93</v>
      </c>
      <c r="AN20" s="122" t="n">
        <v>31</v>
      </c>
      <c r="AO20" s="100" t="n">
        <v>563</v>
      </c>
      <c r="AP20" s="101" t="n">
        <v>268</v>
      </c>
      <c r="AQ20" s="105" t="n">
        <v>14</v>
      </c>
      <c r="AR20" s="103" t="n">
        <v>3.5</v>
      </c>
      <c r="AS20" s="100" t="n">
        <v>262</v>
      </c>
      <c r="AT20" s="105" t="n">
        <v>209</v>
      </c>
      <c r="AU20" s="135" t="n">
        <v>13</v>
      </c>
      <c r="AV20" s="107" t="n">
        <f aca="false">AZ20+BC20+BF20+BJ20</f>
        <v>0</v>
      </c>
      <c r="AW20" s="123"/>
      <c r="AX20" s="109"/>
      <c r="AY20" s="110"/>
      <c r="AZ20" s="111" t="n">
        <v>0</v>
      </c>
      <c r="BA20" s="124"/>
      <c r="BB20" s="110"/>
      <c r="BC20" s="111" t="n">
        <v>0</v>
      </c>
      <c r="BD20" s="124"/>
      <c r="BE20" s="110"/>
      <c r="BF20" s="111" t="n">
        <v>0</v>
      </c>
      <c r="BG20" s="124"/>
      <c r="BH20" s="110"/>
      <c r="BI20" s="113"/>
      <c r="BJ20" s="113" t="n">
        <v>0</v>
      </c>
      <c r="BK20" s="125"/>
      <c r="BL20" s="115" t="n">
        <f aca="false">SUM(BP20+BS20+BV20+BZ20)</f>
        <v>0</v>
      </c>
      <c r="BM20" s="116"/>
      <c r="BN20" s="92"/>
      <c r="BO20" s="117" t="n">
        <v>0</v>
      </c>
      <c r="BP20" s="118" t="n">
        <v>0</v>
      </c>
      <c r="BQ20" s="119" t="n">
        <v>0</v>
      </c>
      <c r="BR20" s="117" t="n">
        <v>0</v>
      </c>
      <c r="BS20" s="118" t="n">
        <v>0</v>
      </c>
      <c r="BT20" s="119" t="n">
        <v>0</v>
      </c>
      <c r="BU20" s="117" t="n">
        <v>0</v>
      </c>
      <c r="BV20" s="118" t="n">
        <v>0</v>
      </c>
      <c r="BW20" s="119" t="n">
        <v>0</v>
      </c>
      <c r="BX20" s="117" t="n">
        <v>0</v>
      </c>
      <c r="BY20" s="118" t="n">
        <v>0</v>
      </c>
      <c r="BZ20" s="118" t="n">
        <v>0</v>
      </c>
      <c r="CA20" s="119" t="n">
        <v>0</v>
      </c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</row>
    <row r="21" s="121" customFormat="true" ht="14.25" hidden="false" customHeight="false" outlineLevel="0" collapsed="false">
      <c r="A21" s="74" t="n">
        <v>17</v>
      </c>
      <c r="B21" s="126" t="s">
        <v>64</v>
      </c>
      <c r="C21" s="127"/>
      <c r="D21" s="128" t="s">
        <v>36</v>
      </c>
      <c r="E21" s="129" t="s">
        <v>41</v>
      </c>
      <c r="F21" s="130" t="n">
        <v>642</v>
      </c>
      <c r="G21" s="131" t="n">
        <v>32</v>
      </c>
      <c r="H21" s="81" t="n">
        <f aca="false">SUM(J21+L21+N21)</f>
        <v>1683</v>
      </c>
      <c r="I21" s="82" t="e">
        <f aca="false">SUM(P21+AF21+AV21+#REF!+BL21)</f>
        <v>#VALUE!</v>
      </c>
      <c r="J21" s="83" t="n">
        <f aca="false">SUM(T21+W21+AJ21+AM21+AZ21+BC21+BP21+BS21)-MIN(T21,AJ21,AZ21)-MIN(W21,AM21,BC21)</f>
        <v>994</v>
      </c>
      <c r="K21" s="84" t="n">
        <f aca="false">RANK(J21,J$5:J$137)</f>
        <v>16</v>
      </c>
      <c r="L21" s="85" t="n">
        <f aca="false">SUM(Z21+AP21+BF21+BV21)-MIN(Z21,AP21,BF21)</f>
        <v>212</v>
      </c>
      <c r="M21" s="84" t="n">
        <f aca="false">RANK(L21,L$5:L$137)</f>
        <v>34</v>
      </c>
      <c r="N21" s="86" t="n">
        <f aca="false">SUM(AD21+AT21+BJ21+BZ21)-MIN(AD21,AT21,BJ21)</f>
        <v>477</v>
      </c>
      <c r="O21" s="87" t="n">
        <f aca="false">RANK(N21,N$5:N$137)</f>
        <v>13</v>
      </c>
      <c r="P21" s="88" t="n">
        <f aca="false">SUM(T21+W21+Z21+AD21)</f>
        <v>838</v>
      </c>
      <c r="Q21" s="132" t="n">
        <v>20</v>
      </c>
      <c r="R21" s="90" t="s">
        <v>38</v>
      </c>
      <c r="S21" s="91" t="n">
        <v>621</v>
      </c>
      <c r="T21" s="92" t="n">
        <v>244</v>
      </c>
      <c r="U21" s="90" t="n">
        <v>20</v>
      </c>
      <c r="V21" s="93" t="n">
        <v>895</v>
      </c>
      <c r="W21" s="92" t="n">
        <v>268</v>
      </c>
      <c r="X21" s="90" t="n">
        <v>17</v>
      </c>
      <c r="Y21" s="93" t="n">
        <v>0.7</v>
      </c>
      <c r="Z21" s="92" t="n">
        <v>25</v>
      </c>
      <c r="AA21" s="90" t="n">
        <v>47</v>
      </c>
      <c r="AB21" s="93" t="n">
        <v>4</v>
      </c>
      <c r="AC21" s="95" t="n">
        <v>49</v>
      </c>
      <c r="AD21" s="92" t="n">
        <v>301</v>
      </c>
      <c r="AE21" s="133" t="n">
        <v>12</v>
      </c>
      <c r="AF21" s="97" t="n">
        <f aca="false">SUM(AJ21+AM21+AP21+AT21)</f>
        <v>845</v>
      </c>
      <c r="AG21" s="101" t="n">
        <v>15</v>
      </c>
      <c r="AH21" s="99" t="s">
        <v>38</v>
      </c>
      <c r="AI21" s="100" t="n">
        <v>565</v>
      </c>
      <c r="AJ21" s="101" t="n">
        <v>199</v>
      </c>
      <c r="AK21" s="105" t="n">
        <v>19</v>
      </c>
      <c r="AL21" s="103" t="n">
        <v>717</v>
      </c>
      <c r="AM21" s="101" t="n">
        <v>283</v>
      </c>
      <c r="AN21" s="122" t="n">
        <v>14</v>
      </c>
      <c r="AO21" s="100" t="n">
        <v>528</v>
      </c>
      <c r="AP21" s="101" t="n">
        <v>187</v>
      </c>
      <c r="AQ21" s="105" t="n">
        <v>20</v>
      </c>
      <c r="AR21" s="103" t="n">
        <v>3</v>
      </c>
      <c r="AS21" s="100" t="n">
        <v>-39</v>
      </c>
      <c r="AT21" s="105" t="n">
        <v>176</v>
      </c>
      <c r="AU21" s="135" t="n">
        <v>15</v>
      </c>
      <c r="AV21" s="107" t="n">
        <f aca="false">AZ21+BC21+BF21+BJ21</f>
        <v>0</v>
      </c>
      <c r="AW21" s="123"/>
      <c r="AX21" s="109"/>
      <c r="AY21" s="110"/>
      <c r="AZ21" s="111" t="n">
        <v>0</v>
      </c>
      <c r="BA21" s="124"/>
      <c r="BB21" s="110"/>
      <c r="BC21" s="111" t="n">
        <v>0</v>
      </c>
      <c r="BD21" s="124"/>
      <c r="BE21" s="110"/>
      <c r="BF21" s="111" t="n">
        <v>0</v>
      </c>
      <c r="BG21" s="124"/>
      <c r="BH21" s="110"/>
      <c r="BI21" s="113"/>
      <c r="BJ21" s="113" t="n">
        <v>0</v>
      </c>
      <c r="BK21" s="125"/>
      <c r="BL21" s="115" t="n">
        <f aca="false">SUM(BP21+BS21+BV21+BZ21)</f>
        <v>0</v>
      </c>
      <c r="BM21" s="116"/>
      <c r="BN21" s="92"/>
      <c r="BO21" s="117" t="n">
        <v>0</v>
      </c>
      <c r="BP21" s="118" t="n">
        <v>0</v>
      </c>
      <c r="BQ21" s="119" t="n">
        <v>0</v>
      </c>
      <c r="BR21" s="117" t="n">
        <v>0</v>
      </c>
      <c r="BS21" s="118" t="n">
        <v>0</v>
      </c>
      <c r="BT21" s="119" t="n">
        <v>0</v>
      </c>
      <c r="BU21" s="117" t="n">
        <v>0</v>
      </c>
      <c r="BV21" s="118" t="n">
        <v>0</v>
      </c>
      <c r="BW21" s="119" t="n">
        <v>0</v>
      </c>
      <c r="BX21" s="117" t="n">
        <v>0</v>
      </c>
      <c r="BY21" s="118" t="n">
        <v>0</v>
      </c>
      <c r="BZ21" s="118" t="n">
        <v>0</v>
      </c>
      <c r="CA21" s="119" t="n">
        <v>0</v>
      </c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</row>
    <row r="22" s="121" customFormat="true" ht="14.25" hidden="false" customHeight="false" outlineLevel="0" collapsed="false">
      <c r="A22" s="74" t="n">
        <v>18</v>
      </c>
      <c r="B22" s="126" t="s">
        <v>65</v>
      </c>
      <c r="C22" s="127"/>
      <c r="D22" s="128" t="s">
        <v>43</v>
      </c>
      <c r="E22" s="129" t="s">
        <v>41</v>
      </c>
      <c r="F22" s="130" t="n">
        <v>660</v>
      </c>
      <c r="G22" s="131" t="n">
        <v>31</v>
      </c>
      <c r="H22" s="81" t="n">
        <f aca="false">SUM(J22+L22+N22)</f>
        <v>1651</v>
      </c>
      <c r="I22" s="82" t="e">
        <f aca="false">SUM(P22+AF22+AV22+#REF!+BL22)</f>
        <v>#VALUE!</v>
      </c>
      <c r="J22" s="83" t="n">
        <f aca="false">SUM(T22+W22+AJ22+AM22+AZ22+BC22+BP22+BS22)-MIN(T22,AJ22,AZ22)-MIN(W22,AM22,BC22)</f>
        <v>965</v>
      </c>
      <c r="K22" s="84" t="n">
        <f aca="false">RANK(J22,J$5:J$137)</f>
        <v>18</v>
      </c>
      <c r="L22" s="85" t="n">
        <f aca="false">SUM(Z22+AP22+BF22+BV22)-MIN(Z22,AP22,BF22)</f>
        <v>344</v>
      </c>
      <c r="M22" s="84" t="n">
        <f aca="false">RANK(L22,L$5:L$137)</f>
        <v>24</v>
      </c>
      <c r="N22" s="86" t="n">
        <f aca="false">SUM(AD22+AT22+BJ22+BZ22)-MIN(AD22,AT22,BJ22)</f>
        <v>342</v>
      </c>
      <c r="O22" s="87" t="n">
        <f aca="false">RANK(N22,N$5:N$137)</f>
        <v>19</v>
      </c>
      <c r="P22" s="88" t="n">
        <f aca="false">SUM(T22+W22+Z22+AD22)</f>
        <v>1014</v>
      </c>
      <c r="Q22" s="132" t="n">
        <v>15</v>
      </c>
      <c r="R22" s="90" t="s">
        <v>38</v>
      </c>
      <c r="S22" s="91" t="n">
        <v>670</v>
      </c>
      <c r="T22" s="92" t="n">
        <v>294</v>
      </c>
      <c r="U22" s="90" t="n">
        <v>16</v>
      </c>
      <c r="V22" s="93" t="n">
        <v>811</v>
      </c>
      <c r="W22" s="92" t="n">
        <v>231</v>
      </c>
      <c r="X22" s="90" t="n">
        <v>20</v>
      </c>
      <c r="Y22" s="93" t="n">
        <v>503</v>
      </c>
      <c r="Z22" s="92" t="n">
        <v>277</v>
      </c>
      <c r="AA22" s="90" t="n">
        <v>17</v>
      </c>
      <c r="AB22" s="93" t="n">
        <v>3</v>
      </c>
      <c r="AC22" s="95" t="n">
        <v>243</v>
      </c>
      <c r="AD22" s="92" t="n">
        <v>212</v>
      </c>
      <c r="AE22" s="133" t="n">
        <v>18</v>
      </c>
      <c r="AF22" s="97" t="n">
        <f aca="false">SUM(AJ22+AM22+AP22+AT22)</f>
        <v>637</v>
      </c>
      <c r="AG22" s="101" t="n">
        <v>22</v>
      </c>
      <c r="AH22" s="99" t="s">
        <v>38</v>
      </c>
      <c r="AI22" s="100" t="n">
        <v>611</v>
      </c>
      <c r="AJ22" s="101" t="n">
        <v>225</v>
      </c>
      <c r="AK22" s="105" t="n">
        <v>17</v>
      </c>
      <c r="AL22" s="103" t="n">
        <v>641</v>
      </c>
      <c r="AM22" s="101" t="n">
        <v>215</v>
      </c>
      <c r="AN22" s="122" t="n">
        <v>19</v>
      </c>
      <c r="AO22" s="100" t="n">
        <v>124.1</v>
      </c>
      <c r="AP22" s="101" t="n">
        <v>67</v>
      </c>
      <c r="AQ22" s="105" t="n">
        <v>32</v>
      </c>
      <c r="AR22" s="103" t="n">
        <v>3</v>
      </c>
      <c r="AS22" s="100" t="n">
        <v>-112</v>
      </c>
      <c r="AT22" s="105" t="n">
        <v>130</v>
      </c>
      <c r="AU22" s="135" t="n">
        <v>18</v>
      </c>
      <c r="AV22" s="107" t="n">
        <f aca="false">AZ22+BC22+BF22+BJ22</f>
        <v>0</v>
      </c>
      <c r="AW22" s="123"/>
      <c r="AX22" s="109"/>
      <c r="AY22" s="110"/>
      <c r="AZ22" s="111" t="n">
        <v>0</v>
      </c>
      <c r="BA22" s="124"/>
      <c r="BB22" s="110"/>
      <c r="BC22" s="111" t="n">
        <v>0</v>
      </c>
      <c r="BD22" s="124"/>
      <c r="BE22" s="110"/>
      <c r="BF22" s="111" t="n">
        <v>0</v>
      </c>
      <c r="BG22" s="124"/>
      <c r="BH22" s="110"/>
      <c r="BI22" s="113"/>
      <c r="BJ22" s="113" t="n">
        <v>0</v>
      </c>
      <c r="BK22" s="125"/>
      <c r="BL22" s="115" t="n">
        <f aca="false">SUM(BP22+BS22+BV22+BZ22)</f>
        <v>0</v>
      </c>
      <c r="BM22" s="116"/>
      <c r="BN22" s="92"/>
      <c r="BO22" s="117" t="n">
        <v>0</v>
      </c>
      <c r="BP22" s="118" t="n">
        <v>0</v>
      </c>
      <c r="BQ22" s="119" t="n">
        <v>0</v>
      </c>
      <c r="BR22" s="117" t="n">
        <v>0</v>
      </c>
      <c r="BS22" s="118" t="n">
        <v>0</v>
      </c>
      <c r="BT22" s="119" t="n">
        <v>0</v>
      </c>
      <c r="BU22" s="117" t="n">
        <v>0</v>
      </c>
      <c r="BV22" s="118" t="n">
        <v>0</v>
      </c>
      <c r="BW22" s="119" t="n">
        <v>0</v>
      </c>
      <c r="BX22" s="117" t="n">
        <v>0</v>
      </c>
      <c r="BY22" s="118" t="n">
        <v>0</v>
      </c>
      <c r="BZ22" s="118" t="n">
        <v>0</v>
      </c>
      <c r="CA22" s="119" t="n">
        <v>0</v>
      </c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</row>
    <row r="23" s="121" customFormat="true" ht="14.25" hidden="false" customHeight="false" outlineLevel="0" collapsed="false">
      <c r="A23" s="74" t="n">
        <v>19</v>
      </c>
      <c r="B23" s="136" t="s">
        <v>66</v>
      </c>
      <c r="C23" s="137"/>
      <c r="D23" s="128" t="s">
        <v>36</v>
      </c>
      <c r="E23" s="129" t="s">
        <v>41</v>
      </c>
      <c r="F23" s="130" t="n">
        <v>446</v>
      </c>
      <c r="G23" s="131" t="n">
        <v>38</v>
      </c>
      <c r="H23" s="81" t="n">
        <f aca="false">SUM(J23+L23+N23)</f>
        <v>1644</v>
      </c>
      <c r="I23" s="82" t="e">
        <f aca="false">SUM(P23+AF23+AV23+#REF!+BL23)</f>
        <v>#VALUE!</v>
      </c>
      <c r="J23" s="83" t="n">
        <f aca="false">SUM(T23+W23+AJ23+AM23+AZ23+BC23+BP23+BS23)-MIN(T23,AJ23,AZ23)-MIN(W23,AM23,BC23)</f>
        <v>869</v>
      </c>
      <c r="K23" s="84" t="n">
        <f aca="false">RANK(J23,J$5:J$137)</f>
        <v>21</v>
      </c>
      <c r="L23" s="85" t="n">
        <f aca="false">SUM(Z23+AP23+BF23+BV23)-MIN(Z23,AP23,BF23)</f>
        <v>299</v>
      </c>
      <c r="M23" s="84" t="n">
        <f aca="false">RANK(L23,L$5:L$137)</f>
        <v>26</v>
      </c>
      <c r="N23" s="86" t="n">
        <f aca="false">SUM(AD23+AT23+BJ23+BZ23)-MIN(AD23,AT23,BJ23)</f>
        <v>476</v>
      </c>
      <c r="O23" s="87" t="n">
        <f aca="false">RANK(N23,N$5:N$137)</f>
        <v>14</v>
      </c>
      <c r="P23" s="88" t="n">
        <f aca="false">SUM(T23+W23+Z23+AD23)</f>
        <v>732</v>
      </c>
      <c r="Q23" s="132" t="n">
        <v>23</v>
      </c>
      <c r="R23" s="90" t="s">
        <v>38</v>
      </c>
      <c r="S23" s="91" t="n">
        <v>514</v>
      </c>
      <c r="T23" s="92" t="n">
        <v>163</v>
      </c>
      <c r="U23" s="90" t="n">
        <v>28</v>
      </c>
      <c r="V23" s="93" t="n">
        <v>943</v>
      </c>
      <c r="W23" s="92" t="n">
        <v>295</v>
      </c>
      <c r="X23" s="90" t="n">
        <v>15</v>
      </c>
      <c r="Y23" s="93" t="n">
        <v>99</v>
      </c>
      <c r="Z23" s="92" t="n">
        <v>87</v>
      </c>
      <c r="AA23" s="90" t="n">
        <v>37</v>
      </c>
      <c r="AB23" s="93" t="n">
        <v>3</v>
      </c>
      <c r="AC23" s="95" t="n">
        <v>-1</v>
      </c>
      <c r="AD23" s="92" t="n">
        <v>187</v>
      </c>
      <c r="AE23" s="133" t="n">
        <v>20</v>
      </c>
      <c r="AF23" s="97" t="n">
        <f aca="false">SUM(AJ23+AM23+AP23+AT23)</f>
        <v>912</v>
      </c>
      <c r="AG23" s="101" t="n">
        <v>14</v>
      </c>
      <c r="AH23" s="99" t="s">
        <v>38</v>
      </c>
      <c r="AI23" s="100" t="n">
        <v>620</v>
      </c>
      <c r="AJ23" s="101" t="n">
        <v>253</v>
      </c>
      <c r="AK23" s="105" t="n">
        <v>15</v>
      </c>
      <c r="AL23" s="103" t="n">
        <v>573</v>
      </c>
      <c r="AM23" s="101" t="n">
        <v>158</v>
      </c>
      <c r="AN23" s="122" t="n">
        <v>24</v>
      </c>
      <c r="AO23" s="100" t="n">
        <v>549</v>
      </c>
      <c r="AP23" s="101" t="n">
        <v>212</v>
      </c>
      <c r="AQ23" s="105" t="n">
        <v>18</v>
      </c>
      <c r="AR23" s="103" t="n">
        <v>4</v>
      </c>
      <c r="AS23" s="100" t="n">
        <v>-38</v>
      </c>
      <c r="AT23" s="105" t="n">
        <v>289</v>
      </c>
      <c r="AU23" s="135" t="n">
        <v>9</v>
      </c>
      <c r="AV23" s="107" t="n">
        <f aca="false">AZ23+BC23+BF23+BJ23</f>
        <v>0</v>
      </c>
      <c r="AW23" s="123"/>
      <c r="AX23" s="109"/>
      <c r="AY23" s="110"/>
      <c r="AZ23" s="111" t="n">
        <v>0</v>
      </c>
      <c r="BA23" s="124"/>
      <c r="BB23" s="110"/>
      <c r="BC23" s="111" t="n">
        <v>0</v>
      </c>
      <c r="BD23" s="124"/>
      <c r="BE23" s="110"/>
      <c r="BF23" s="111" t="n">
        <v>0</v>
      </c>
      <c r="BG23" s="124"/>
      <c r="BH23" s="110"/>
      <c r="BI23" s="113"/>
      <c r="BJ23" s="113" t="n">
        <v>0</v>
      </c>
      <c r="BK23" s="125"/>
      <c r="BL23" s="115" t="n">
        <f aca="false">SUM(BP23+BS23+BV23+BZ23)</f>
        <v>0</v>
      </c>
      <c r="BM23" s="116"/>
      <c r="BN23" s="92"/>
      <c r="BO23" s="117" t="n">
        <v>0</v>
      </c>
      <c r="BP23" s="118" t="n">
        <v>0</v>
      </c>
      <c r="BQ23" s="119" t="n">
        <v>0</v>
      </c>
      <c r="BR23" s="117" t="n">
        <v>0</v>
      </c>
      <c r="BS23" s="118" t="n">
        <v>0</v>
      </c>
      <c r="BT23" s="119" t="n">
        <v>0</v>
      </c>
      <c r="BU23" s="117" t="n">
        <v>0</v>
      </c>
      <c r="BV23" s="118" t="n">
        <v>0</v>
      </c>
      <c r="BW23" s="119" t="n">
        <v>0</v>
      </c>
      <c r="BX23" s="117" t="n">
        <v>0</v>
      </c>
      <c r="BY23" s="118" t="n">
        <v>0</v>
      </c>
      <c r="BZ23" s="118" t="n">
        <v>0</v>
      </c>
      <c r="CA23" s="119" t="n">
        <v>0</v>
      </c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</row>
    <row r="24" s="121" customFormat="true" ht="14.25" hidden="false" customHeight="false" outlineLevel="0" collapsed="false">
      <c r="A24" s="74" t="n">
        <v>20</v>
      </c>
      <c r="B24" s="126" t="s">
        <v>67</v>
      </c>
      <c r="C24" s="127"/>
      <c r="D24" s="128" t="s">
        <v>36</v>
      </c>
      <c r="E24" s="129" t="s">
        <v>41</v>
      </c>
      <c r="F24" s="130" t="n">
        <v>934</v>
      </c>
      <c r="G24" s="131" t="n">
        <v>26</v>
      </c>
      <c r="H24" s="81" t="n">
        <f aca="false">SUM(J24+L24+N24)</f>
        <v>1565</v>
      </c>
      <c r="I24" s="82" t="e">
        <f aca="false">SUM(P24+AF24+AV24+#REF!+BL24)</f>
        <v>#VALUE!</v>
      </c>
      <c r="J24" s="83" t="n">
        <f aca="false">SUM(T24+W24+AJ24+AM24+AZ24+BC24+BP24+BS24)-MIN(T24,AJ24,AZ24)-MIN(W24,AM24,BC24)</f>
        <v>786</v>
      </c>
      <c r="K24" s="84" t="n">
        <f aca="false">RANK(J24,J$5:J$137)</f>
        <v>25</v>
      </c>
      <c r="L24" s="85" t="n">
        <f aca="false">SUM(Z24+AP24+BF24+BV24)-MIN(Z24,AP24,BF24)</f>
        <v>574</v>
      </c>
      <c r="M24" s="84" t="n">
        <f aca="false">RANK(L24,L$5:L$137)</f>
        <v>14</v>
      </c>
      <c r="N24" s="86" t="n">
        <f aca="false">SUM(AD24+AT24+BJ24+BZ24)-MIN(AD24,AT24,BJ24)</f>
        <v>205</v>
      </c>
      <c r="O24" s="87" t="n">
        <f aca="false">RANK(N24,N$5:N$137)</f>
        <v>26</v>
      </c>
      <c r="P24" s="88" t="n">
        <f aca="false">SUM(T24+W24+Z24+AD24)</f>
        <v>742</v>
      </c>
      <c r="Q24" s="132" t="n">
        <v>22</v>
      </c>
      <c r="R24" s="90" t="s">
        <v>38</v>
      </c>
      <c r="S24" s="91" t="n">
        <v>525</v>
      </c>
      <c r="T24" s="92" t="n">
        <v>172</v>
      </c>
      <c r="U24" s="90" t="n">
        <v>27</v>
      </c>
      <c r="V24" s="93" t="n">
        <v>729</v>
      </c>
      <c r="W24" s="92" t="n">
        <v>178</v>
      </c>
      <c r="X24" s="90" t="n">
        <v>25</v>
      </c>
      <c r="Y24" s="93" t="n">
        <v>505</v>
      </c>
      <c r="Z24" s="92" t="n">
        <v>290</v>
      </c>
      <c r="AA24" s="90" t="n">
        <v>16</v>
      </c>
      <c r="AB24" s="93" t="n">
        <v>2</v>
      </c>
      <c r="AC24" s="95" t="n">
        <v>-50</v>
      </c>
      <c r="AD24" s="92" t="n">
        <v>102</v>
      </c>
      <c r="AE24" s="133" t="n">
        <v>28</v>
      </c>
      <c r="AF24" s="97" t="n">
        <f aca="false">SUM(AJ24+AM24+AP24+AT24)</f>
        <v>748</v>
      </c>
      <c r="AG24" s="101" t="n">
        <v>18</v>
      </c>
      <c r="AH24" s="99" t="s">
        <v>38</v>
      </c>
      <c r="AI24" s="100" t="n">
        <v>493</v>
      </c>
      <c r="AJ24" s="101" t="n">
        <v>121</v>
      </c>
      <c r="AK24" s="105" t="n">
        <v>26</v>
      </c>
      <c r="AL24" s="103" t="n">
        <v>651</v>
      </c>
      <c r="AM24" s="101" t="n">
        <v>240</v>
      </c>
      <c r="AN24" s="122" t="n">
        <v>17</v>
      </c>
      <c r="AO24" s="100" t="n">
        <v>584</v>
      </c>
      <c r="AP24" s="101" t="n">
        <v>284</v>
      </c>
      <c r="AQ24" s="105" t="n">
        <v>13</v>
      </c>
      <c r="AR24" s="103" t="n">
        <v>3</v>
      </c>
      <c r="AS24" s="100" t="n">
        <v>-162</v>
      </c>
      <c r="AT24" s="105" t="n">
        <v>103</v>
      </c>
      <c r="AU24" s="135" t="n">
        <v>20</v>
      </c>
      <c r="AV24" s="107" t="n">
        <f aca="false">AZ24+BC24+BF24+BJ24</f>
        <v>597</v>
      </c>
      <c r="AW24" s="123" t="n">
        <v>16</v>
      </c>
      <c r="AX24" s="109" t="s">
        <v>29</v>
      </c>
      <c r="AY24" s="110" t="n">
        <v>479</v>
      </c>
      <c r="AZ24" s="111" t="n">
        <v>176</v>
      </c>
      <c r="BA24" s="124" t="n">
        <v>15</v>
      </c>
      <c r="BB24" s="110" t="n">
        <v>632</v>
      </c>
      <c r="BC24" s="111" t="n">
        <v>198</v>
      </c>
      <c r="BD24" s="124" t="n">
        <v>15</v>
      </c>
      <c r="BE24" s="110" t="n">
        <v>661</v>
      </c>
      <c r="BF24" s="111" t="n">
        <v>209</v>
      </c>
      <c r="BG24" s="124" t="n">
        <v>13</v>
      </c>
      <c r="BH24" s="110" t="n">
        <v>2</v>
      </c>
      <c r="BI24" s="113" t="n">
        <v>-215</v>
      </c>
      <c r="BJ24" s="113" t="n">
        <v>14</v>
      </c>
      <c r="BK24" s="125" t="n">
        <v>11</v>
      </c>
      <c r="BL24" s="115" t="n">
        <f aca="false">SUM(BP24+BS24+BV24+BZ24)</f>
        <v>0</v>
      </c>
      <c r="BM24" s="116"/>
      <c r="BN24" s="92"/>
      <c r="BO24" s="117" t="n">
        <v>0</v>
      </c>
      <c r="BP24" s="118" t="n">
        <v>0</v>
      </c>
      <c r="BQ24" s="119" t="n">
        <v>0</v>
      </c>
      <c r="BR24" s="117" t="n">
        <v>0</v>
      </c>
      <c r="BS24" s="118" t="n">
        <v>0</v>
      </c>
      <c r="BT24" s="119" t="n">
        <v>0</v>
      </c>
      <c r="BU24" s="117" t="n">
        <v>0</v>
      </c>
      <c r="BV24" s="118" t="n">
        <v>0</v>
      </c>
      <c r="BW24" s="119" t="n">
        <v>0</v>
      </c>
      <c r="BX24" s="117" t="n">
        <v>0</v>
      </c>
      <c r="BY24" s="118" t="n">
        <v>0</v>
      </c>
      <c r="BZ24" s="118" t="n">
        <v>0</v>
      </c>
      <c r="CA24" s="119" t="n">
        <v>0</v>
      </c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</row>
    <row r="25" s="121" customFormat="true" ht="14.25" hidden="false" customHeight="false" outlineLevel="0" collapsed="false">
      <c r="A25" s="74" t="n">
        <v>21</v>
      </c>
      <c r="B25" s="75" t="s">
        <v>68</v>
      </c>
      <c r="C25" s="76"/>
      <c r="D25" s="77" t="s">
        <v>48</v>
      </c>
      <c r="E25" s="78" t="s">
        <v>41</v>
      </c>
      <c r="F25" s="79" t="n">
        <v>945</v>
      </c>
      <c r="G25" s="80" t="n">
        <v>25</v>
      </c>
      <c r="H25" s="81" t="n">
        <f aca="false">SUM(J25+L25+N25)</f>
        <v>1459</v>
      </c>
      <c r="I25" s="82" t="e">
        <f aca="false">SUM(P25+AF25+AV25+#REF!+BL25)</f>
        <v>#VALUE!</v>
      </c>
      <c r="J25" s="83" t="n">
        <f aca="false">SUM(T25+W25+AJ25+AM25+AZ25+BC25+BP25+BS25)-MIN(T25,AJ25,AZ25)-MIN(W25,AM25,BC25)</f>
        <v>900</v>
      </c>
      <c r="K25" s="84" t="n">
        <f aca="false">RANK(J25,J$5:J$137)</f>
        <v>19</v>
      </c>
      <c r="L25" s="85" t="n">
        <f aca="false">SUM(Z25+AP25+BF25+BV25)-MIN(Z25,AP25,BF25)</f>
        <v>214</v>
      </c>
      <c r="M25" s="84" t="n">
        <f aca="false">RANK(L25,L$5:L$137)</f>
        <v>33</v>
      </c>
      <c r="N25" s="86" t="n">
        <f aca="false">SUM(AD25+AT25+BJ25+BZ25)-MIN(AD25,AT25,BJ25)</f>
        <v>345</v>
      </c>
      <c r="O25" s="87" t="n">
        <f aca="false">RANK(N25,N$5:N$137)</f>
        <v>18</v>
      </c>
      <c r="P25" s="88" t="n">
        <f aca="false">SUM(T25+W25+Z25+AD25)</f>
        <v>789</v>
      </c>
      <c r="Q25" s="132" t="n">
        <v>21</v>
      </c>
      <c r="R25" s="90" t="s">
        <v>38</v>
      </c>
      <c r="S25" s="91" t="n">
        <v>676</v>
      </c>
      <c r="T25" s="92" t="n">
        <v>308</v>
      </c>
      <c r="U25" s="90" t="n">
        <v>15</v>
      </c>
      <c r="V25" s="93" t="n">
        <v>777</v>
      </c>
      <c r="W25" s="92" t="n">
        <v>198</v>
      </c>
      <c r="X25" s="90" t="n">
        <v>23</v>
      </c>
      <c r="Y25" s="93" t="n">
        <v>0.5</v>
      </c>
      <c r="Z25" s="92" t="n">
        <v>15</v>
      </c>
      <c r="AA25" s="90" t="n">
        <v>49</v>
      </c>
      <c r="AB25" s="93" t="n">
        <v>3</v>
      </c>
      <c r="AC25" s="95" t="n">
        <v>589</v>
      </c>
      <c r="AD25" s="92" t="n">
        <v>268</v>
      </c>
      <c r="AE25" s="133" t="n">
        <v>14</v>
      </c>
      <c r="AF25" s="97" t="n">
        <f aca="false">SUM(AJ25+AM25+AP25+AT25)</f>
        <v>670</v>
      </c>
      <c r="AG25" s="101" t="n">
        <v>20</v>
      </c>
      <c r="AH25" s="99" t="s">
        <v>38</v>
      </c>
      <c r="AI25" s="100" t="n">
        <v>611</v>
      </c>
      <c r="AJ25" s="101" t="n">
        <v>225</v>
      </c>
      <c r="AK25" s="105" t="n">
        <v>17</v>
      </c>
      <c r="AL25" s="103" t="n">
        <v>575</v>
      </c>
      <c r="AM25" s="101" t="n">
        <v>169</v>
      </c>
      <c r="AN25" s="122" t="n">
        <v>23</v>
      </c>
      <c r="AO25" s="100" t="n">
        <v>544</v>
      </c>
      <c r="AP25" s="101" t="n">
        <v>199</v>
      </c>
      <c r="AQ25" s="105" t="n">
        <v>19</v>
      </c>
      <c r="AR25" s="103" t="n">
        <v>2</v>
      </c>
      <c r="AS25" s="100" t="n">
        <v>38</v>
      </c>
      <c r="AT25" s="105" t="n">
        <v>77</v>
      </c>
      <c r="AU25" s="135" t="n">
        <v>22</v>
      </c>
      <c r="AV25" s="107" t="n">
        <f aca="false">AZ25+BC25+BF25+BJ25</f>
        <v>0</v>
      </c>
      <c r="AW25" s="123"/>
      <c r="AX25" s="109"/>
      <c r="AY25" s="110"/>
      <c r="AZ25" s="111" t="n">
        <v>0</v>
      </c>
      <c r="BA25" s="124"/>
      <c r="BB25" s="110"/>
      <c r="BC25" s="111" t="n">
        <v>0</v>
      </c>
      <c r="BD25" s="124"/>
      <c r="BE25" s="110"/>
      <c r="BF25" s="111" t="n">
        <v>0</v>
      </c>
      <c r="BG25" s="124"/>
      <c r="BH25" s="110"/>
      <c r="BI25" s="113"/>
      <c r="BJ25" s="113" t="n">
        <v>0</v>
      </c>
      <c r="BK25" s="125"/>
      <c r="BL25" s="115" t="n">
        <f aca="false">SUM(BP25+BS25+BV25+BZ25)</f>
        <v>0</v>
      </c>
      <c r="BM25" s="116"/>
      <c r="BN25" s="92"/>
      <c r="BO25" s="117" t="n">
        <v>0</v>
      </c>
      <c r="BP25" s="118" t="n">
        <v>0</v>
      </c>
      <c r="BQ25" s="119" t="n">
        <v>0</v>
      </c>
      <c r="BR25" s="117" t="n">
        <v>0</v>
      </c>
      <c r="BS25" s="118" t="n">
        <v>0</v>
      </c>
      <c r="BT25" s="119" t="n">
        <v>0</v>
      </c>
      <c r="BU25" s="117" t="n">
        <v>0</v>
      </c>
      <c r="BV25" s="118" t="n">
        <v>0</v>
      </c>
      <c r="BW25" s="119" t="n">
        <v>0</v>
      </c>
      <c r="BX25" s="117" t="n">
        <v>0</v>
      </c>
      <c r="BY25" s="118" t="n">
        <v>0</v>
      </c>
      <c r="BZ25" s="118" t="n">
        <v>0</v>
      </c>
      <c r="CA25" s="119" t="n">
        <v>0</v>
      </c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</row>
    <row r="26" s="121" customFormat="true" ht="14.25" hidden="false" customHeight="false" outlineLevel="0" collapsed="false">
      <c r="A26" s="74" t="n">
        <v>22</v>
      </c>
      <c r="B26" s="136" t="s">
        <v>69</v>
      </c>
      <c r="C26" s="137"/>
      <c r="D26" s="128" t="s">
        <v>48</v>
      </c>
      <c r="E26" s="138" t="s">
        <v>41</v>
      </c>
      <c r="F26" s="130" t="n">
        <v>875</v>
      </c>
      <c r="G26" s="131" t="n">
        <v>27</v>
      </c>
      <c r="H26" s="81" t="n">
        <f aca="false">SUM(J26+L26+N26)</f>
        <v>1423</v>
      </c>
      <c r="I26" s="82" t="e">
        <f aca="false">SUM(P26+AF26+AV26+#REF!+BL26)</f>
        <v>#VALUE!</v>
      </c>
      <c r="J26" s="83" t="n">
        <f aca="false">SUM(T26+W26+AJ26+AM26+AZ26+BC26+BP26+BS26)-MIN(T26,AJ26,AZ26)-MIN(W26,AM26,BC26)</f>
        <v>771</v>
      </c>
      <c r="K26" s="84" t="n">
        <f aca="false">RANK(J26,J$5:J$137)</f>
        <v>26</v>
      </c>
      <c r="L26" s="85" t="n">
        <f aca="false">SUM(Z26+AP26+BF26+BV26)-MIN(Z26,AP26,BF26)</f>
        <v>571</v>
      </c>
      <c r="M26" s="84" t="n">
        <f aca="false">RANK(L26,L$5:L$137)</f>
        <v>16</v>
      </c>
      <c r="N26" s="86" t="n">
        <f aca="false">SUM(AD26+AT26+BJ26+BZ26)-MIN(AD26,AT26,BJ26)</f>
        <v>81</v>
      </c>
      <c r="O26" s="87" t="n">
        <f aca="false">RANK(N26,N$5:N$137)</f>
        <v>32</v>
      </c>
      <c r="P26" s="88" t="n">
        <f aca="false">SUM(T26+W26+Z26+AD26)</f>
        <v>711</v>
      </c>
      <c r="Q26" s="132" t="n">
        <v>25</v>
      </c>
      <c r="R26" s="90" t="s">
        <v>38</v>
      </c>
      <c r="S26" s="91" t="n">
        <v>571</v>
      </c>
      <c r="T26" s="92" t="n">
        <v>211</v>
      </c>
      <c r="U26" s="90" t="n">
        <v>23</v>
      </c>
      <c r="V26" s="93" t="n">
        <v>513</v>
      </c>
      <c r="W26" s="92" t="n">
        <v>115</v>
      </c>
      <c r="X26" s="90" t="n">
        <v>32</v>
      </c>
      <c r="Y26" s="93" t="n">
        <v>525</v>
      </c>
      <c r="Z26" s="92" t="n">
        <v>318</v>
      </c>
      <c r="AA26" s="90" t="n">
        <v>14</v>
      </c>
      <c r="AB26" s="93" t="n">
        <v>2</v>
      </c>
      <c r="AC26" s="95" t="n">
        <v>-291</v>
      </c>
      <c r="AD26" s="92" t="n">
        <v>67</v>
      </c>
      <c r="AE26" s="133" t="n">
        <v>32</v>
      </c>
      <c r="AF26" s="97" t="n">
        <f aca="false">SUM(AJ26+AM26+AP26+AT26)</f>
        <v>488</v>
      </c>
      <c r="AG26" s="101" t="n">
        <v>24</v>
      </c>
      <c r="AH26" s="99" t="s">
        <v>38</v>
      </c>
      <c r="AI26" s="100" t="n">
        <v>480</v>
      </c>
      <c r="AJ26" s="101" t="n">
        <v>111</v>
      </c>
      <c r="AK26" s="105" t="n">
        <v>27</v>
      </c>
      <c r="AL26" s="103" t="n">
        <v>521</v>
      </c>
      <c r="AM26" s="101" t="n">
        <v>119</v>
      </c>
      <c r="AN26" s="122" t="n">
        <v>28</v>
      </c>
      <c r="AO26" s="100" t="n">
        <v>562</v>
      </c>
      <c r="AP26" s="101" t="n">
        <v>253</v>
      </c>
      <c r="AQ26" s="105" t="n">
        <v>15</v>
      </c>
      <c r="AR26" s="103" t="n">
        <v>1.5</v>
      </c>
      <c r="AS26" s="100" t="n">
        <v>-302</v>
      </c>
      <c r="AT26" s="105" t="n">
        <v>5</v>
      </c>
      <c r="AU26" s="135" t="n">
        <v>30</v>
      </c>
      <c r="AV26" s="107" t="n">
        <f aca="false">AZ26+BC26+BF26+BJ26</f>
        <v>683</v>
      </c>
      <c r="AW26" s="123" t="n">
        <v>12</v>
      </c>
      <c r="AX26" s="109" t="s">
        <v>29</v>
      </c>
      <c r="AY26" s="110" t="n">
        <v>492</v>
      </c>
      <c r="AZ26" s="111" t="n">
        <v>192</v>
      </c>
      <c r="BA26" s="124" t="n">
        <v>14</v>
      </c>
      <c r="BB26" s="110" t="n">
        <v>820</v>
      </c>
      <c r="BC26" s="111" t="n">
        <v>249</v>
      </c>
      <c r="BD26" s="124" t="n">
        <v>12</v>
      </c>
      <c r="BE26" s="110" t="n">
        <v>667</v>
      </c>
      <c r="BF26" s="111" t="n">
        <v>228</v>
      </c>
      <c r="BG26" s="124" t="n">
        <v>12</v>
      </c>
      <c r="BH26" s="110" t="n">
        <v>1</v>
      </c>
      <c r="BI26" s="113" t="n">
        <v>-823</v>
      </c>
      <c r="BJ26" s="113" t="n">
        <v>14</v>
      </c>
      <c r="BK26" s="125" t="n">
        <v>13</v>
      </c>
      <c r="BL26" s="115" t="n">
        <f aca="false">SUM(BP26+BS26+BV26+BZ26)</f>
        <v>0</v>
      </c>
      <c r="BM26" s="116"/>
      <c r="BN26" s="92"/>
      <c r="BO26" s="117" t="n">
        <v>0</v>
      </c>
      <c r="BP26" s="118" t="n">
        <v>0</v>
      </c>
      <c r="BQ26" s="119" t="n">
        <v>0</v>
      </c>
      <c r="BR26" s="117" t="n">
        <v>0</v>
      </c>
      <c r="BS26" s="118" t="n">
        <v>0</v>
      </c>
      <c r="BT26" s="119" t="n">
        <v>0</v>
      </c>
      <c r="BU26" s="117" t="n">
        <v>0</v>
      </c>
      <c r="BV26" s="118" t="n">
        <v>0</v>
      </c>
      <c r="BW26" s="119" t="n">
        <v>0</v>
      </c>
      <c r="BX26" s="117" t="n">
        <v>0</v>
      </c>
      <c r="BY26" s="118" t="n">
        <v>0</v>
      </c>
      <c r="BZ26" s="118" t="n">
        <v>0</v>
      </c>
      <c r="CA26" s="119" t="n">
        <v>0</v>
      </c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</row>
    <row r="27" s="121" customFormat="true" ht="14.25" hidden="false" customHeight="false" outlineLevel="0" collapsed="false">
      <c r="A27" s="74" t="n">
        <v>23</v>
      </c>
      <c r="B27" s="75" t="s">
        <v>70</v>
      </c>
      <c r="C27" s="76"/>
      <c r="D27" s="77" t="s">
        <v>48</v>
      </c>
      <c r="E27" s="139" t="s">
        <v>41</v>
      </c>
      <c r="F27" s="79" t="n">
        <v>1964</v>
      </c>
      <c r="G27" s="80" t="n">
        <v>15</v>
      </c>
      <c r="H27" s="81" t="n">
        <f aca="false">SUM(J27+L27+N27)</f>
        <v>1346</v>
      </c>
      <c r="I27" s="82" t="e">
        <f aca="false">SUM(P27+AF27+AV27+#REF!+BL27)</f>
        <v>#VALUE!</v>
      </c>
      <c r="J27" s="83" t="n">
        <f aca="false">SUM(T27+W27+AJ27+AM27+AZ27+BC27+BP27+BS27)-MIN(T27,AJ27,AZ27)-MIN(W27,AM27,BC27)</f>
        <v>896</v>
      </c>
      <c r="K27" s="84" t="n">
        <f aca="false">RANK(J27,J$5:J$137)</f>
        <v>20</v>
      </c>
      <c r="L27" s="85" t="n">
        <f aca="false">SUM(Z27+AP27+BF27+BV27)-MIN(Z27,AP27,BF27)</f>
        <v>366</v>
      </c>
      <c r="M27" s="84" t="n">
        <f aca="false">RANK(L27,L$5:L$137)</f>
        <v>23</v>
      </c>
      <c r="N27" s="86" t="n">
        <f aca="false">SUM(AD27+AT27+BJ27+BZ27)-MIN(AD27,AT27,BJ27)</f>
        <v>84</v>
      </c>
      <c r="O27" s="87" t="n">
        <f aca="false">RANK(N27,N$5:N$137)</f>
        <v>31</v>
      </c>
      <c r="P27" s="88" t="n">
        <f aca="false">SUM(T27+W27+Z27+AD27)</f>
        <v>1346</v>
      </c>
      <c r="Q27" s="132" t="n">
        <v>11</v>
      </c>
      <c r="R27" s="90" t="s">
        <v>38</v>
      </c>
      <c r="S27" s="91" t="n">
        <v>838</v>
      </c>
      <c r="T27" s="92" t="n">
        <v>501</v>
      </c>
      <c r="U27" s="90" t="n">
        <v>5</v>
      </c>
      <c r="V27" s="93" t="n">
        <v>1010</v>
      </c>
      <c r="W27" s="92" t="n">
        <v>395</v>
      </c>
      <c r="X27" s="90" t="n">
        <v>9</v>
      </c>
      <c r="Y27" s="93" t="n">
        <v>551</v>
      </c>
      <c r="Z27" s="92" t="n">
        <v>366</v>
      </c>
      <c r="AA27" s="90" t="n">
        <v>11</v>
      </c>
      <c r="AB27" s="93" t="n">
        <v>2</v>
      </c>
      <c r="AC27" s="95" t="n">
        <v>-211</v>
      </c>
      <c r="AD27" s="92" t="n">
        <v>84</v>
      </c>
      <c r="AE27" s="133" t="n">
        <v>30</v>
      </c>
      <c r="AF27" s="97" t="n">
        <f aca="false">SUM(AJ27+AM27+AP27+AT27)</f>
        <v>0</v>
      </c>
      <c r="AG27" s="101"/>
      <c r="AH27" s="99"/>
      <c r="AI27" s="100"/>
      <c r="AJ27" s="101" t="n">
        <v>0</v>
      </c>
      <c r="AK27" s="105"/>
      <c r="AL27" s="103"/>
      <c r="AM27" s="101" t="n">
        <v>0</v>
      </c>
      <c r="AN27" s="122"/>
      <c r="AO27" s="100"/>
      <c r="AP27" s="101" t="n">
        <v>0</v>
      </c>
      <c r="AQ27" s="105"/>
      <c r="AR27" s="103"/>
      <c r="AS27" s="100"/>
      <c r="AT27" s="105" t="n">
        <v>0</v>
      </c>
      <c r="AU27" s="135"/>
      <c r="AV27" s="107" t="n">
        <f aca="false">AZ27+BC27+BF27+BJ27</f>
        <v>0</v>
      </c>
      <c r="AW27" s="123"/>
      <c r="AX27" s="109"/>
      <c r="AY27" s="110"/>
      <c r="AZ27" s="111" t="n">
        <v>0</v>
      </c>
      <c r="BA27" s="124"/>
      <c r="BB27" s="110"/>
      <c r="BC27" s="111" t="n">
        <v>0</v>
      </c>
      <c r="BD27" s="124"/>
      <c r="BE27" s="110"/>
      <c r="BF27" s="111" t="n">
        <v>0</v>
      </c>
      <c r="BG27" s="124"/>
      <c r="BH27" s="110"/>
      <c r="BI27" s="113"/>
      <c r="BJ27" s="113" t="n">
        <v>0</v>
      </c>
      <c r="BK27" s="125"/>
      <c r="BL27" s="115" t="n">
        <f aca="false">SUM(BP27+BS27+BV27+BZ27)</f>
        <v>0</v>
      </c>
      <c r="BM27" s="116"/>
      <c r="BN27" s="92"/>
      <c r="BO27" s="117" t="n">
        <v>0</v>
      </c>
      <c r="BP27" s="118" t="n">
        <v>0</v>
      </c>
      <c r="BQ27" s="119" t="n">
        <v>0</v>
      </c>
      <c r="BR27" s="117" t="n">
        <v>0</v>
      </c>
      <c r="BS27" s="118" t="n">
        <v>0</v>
      </c>
      <c r="BT27" s="119" t="n">
        <v>0</v>
      </c>
      <c r="BU27" s="117" t="n">
        <v>0</v>
      </c>
      <c r="BV27" s="118" t="n">
        <v>0</v>
      </c>
      <c r="BW27" s="119" t="n">
        <v>0</v>
      </c>
      <c r="BX27" s="117" t="n">
        <v>0</v>
      </c>
      <c r="BY27" s="118" t="n">
        <v>0</v>
      </c>
      <c r="BZ27" s="118" t="n">
        <v>0</v>
      </c>
      <c r="CA27" s="119" t="n">
        <v>0</v>
      </c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</row>
    <row r="28" s="121" customFormat="true" ht="14.25" hidden="false" customHeight="false" outlineLevel="0" collapsed="false">
      <c r="A28" s="74" t="n">
        <v>24</v>
      </c>
      <c r="B28" s="136" t="s">
        <v>71</v>
      </c>
      <c r="C28" s="137"/>
      <c r="D28" s="128" t="s">
        <v>72</v>
      </c>
      <c r="E28" s="138" t="s">
        <v>37</v>
      </c>
      <c r="F28" s="130"/>
      <c r="G28" s="131"/>
      <c r="H28" s="81" t="n">
        <f aca="false">SUM(J28+L28+N28)</f>
        <v>1293</v>
      </c>
      <c r="I28" s="82" t="e">
        <f aca="false">SUM(P28+AF28+AV28+#REF!+BL28)</f>
        <v>#VALUE!</v>
      </c>
      <c r="J28" s="83" t="n">
        <f aca="false">SUM(T28+W28+AJ28+AM28+AZ28+BC28+BP28+BS28)-MIN(T28,AJ28,AZ28)-MIN(W28,AM28,BC28)</f>
        <v>628</v>
      </c>
      <c r="K28" s="84" t="n">
        <f aca="false">RANK(J28,J$5:J$137)</f>
        <v>28</v>
      </c>
      <c r="L28" s="85" t="n">
        <f aca="false">SUM(Z28+AP28+BF28+BV28)-MIN(Z28,AP28,BF28)</f>
        <v>503</v>
      </c>
      <c r="M28" s="84" t="n">
        <f aca="false">RANK(L28,L$5:L$137)</f>
        <v>18</v>
      </c>
      <c r="N28" s="86" t="n">
        <f aca="false">SUM(AD28+AT28+BJ28+BZ28)-MIN(AD28,AT28,BJ28)</f>
        <v>162</v>
      </c>
      <c r="O28" s="87" t="n">
        <f aca="false">RANK(N28,N$5:N$137)</f>
        <v>28</v>
      </c>
      <c r="P28" s="88" t="n">
        <f aca="false">SUM(T28+W28+Z28+AD28)</f>
        <v>600</v>
      </c>
      <c r="Q28" s="132" t="n">
        <v>28</v>
      </c>
      <c r="R28" s="90" t="s">
        <v>38</v>
      </c>
      <c r="S28" s="91" t="n">
        <v>396</v>
      </c>
      <c r="T28" s="92" t="n">
        <v>98</v>
      </c>
      <c r="U28" s="90" t="n">
        <v>36</v>
      </c>
      <c r="V28" s="93" t="n">
        <v>493</v>
      </c>
      <c r="W28" s="92" t="n">
        <v>107</v>
      </c>
      <c r="X28" s="90" t="n">
        <v>33</v>
      </c>
      <c r="Y28" s="93" t="n">
        <v>493</v>
      </c>
      <c r="Z28" s="92" t="n">
        <v>264</v>
      </c>
      <c r="AA28" s="90" t="n">
        <v>18</v>
      </c>
      <c r="AB28" s="93" t="n">
        <v>3</v>
      </c>
      <c r="AC28" s="95" t="n">
        <v>-431</v>
      </c>
      <c r="AD28" s="92" t="n">
        <v>131</v>
      </c>
      <c r="AE28" s="133" t="n">
        <v>25</v>
      </c>
      <c r="AF28" s="97" t="n">
        <f aca="false">SUM(AJ28+AM28+AP28+AT28)</f>
        <v>570</v>
      </c>
      <c r="AG28" s="101" t="n">
        <v>23</v>
      </c>
      <c r="AH28" s="99" t="s">
        <v>38</v>
      </c>
      <c r="AI28" s="100" t="n">
        <v>527</v>
      </c>
      <c r="AJ28" s="101" t="n">
        <v>152</v>
      </c>
      <c r="AK28" s="105" t="n">
        <v>23</v>
      </c>
      <c r="AL28" s="103" t="n">
        <v>557</v>
      </c>
      <c r="AM28" s="101" t="n">
        <v>148</v>
      </c>
      <c r="AN28" s="122" t="n">
        <v>25</v>
      </c>
      <c r="AO28" s="100" t="n">
        <v>554.1</v>
      </c>
      <c r="AP28" s="101" t="n">
        <v>239</v>
      </c>
      <c r="AQ28" s="105" t="n">
        <v>16</v>
      </c>
      <c r="AR28" s="103" t="n">
        <v>2</v>
      </c>
      <c r="AS28" s="100" t="n">
        <v>-307</v>
      </c>
      <c r="AT28" s="105" t="n">
        <v>31</v>
      </c>
      <c r="AU28" s="135" t="n">
        <v>26</v>
      </c>
      <c r="AV28" s="107" t="n">
        <f aca="false">AZ28+BC28+BF28+BJ28</f>
        <v>472</v>
      </c>
      <c r="AW28" s="123" t="n">
        <v>17</v>
      </c>
      <c r="AX28" s="109" t="s">
        <v>29</v>
      </c>
      <c r="AY28" s="110" t="n">
        <v>401</v>
      </c>
      <c r="AZ28" s="111" t="n">
        <v>145</v>
      </c>
      <c r="BA28" s="124" t="n">
        <v>17</v>
      </c>
      <c r="BB28" s="110" t="n">
        <v>620</v>
      </c>
      <c r="BC28" s="111" t="n">
        <v>183</v>
      </c>
      <c r="BD28" s="124" t="n">
        <v>16</v>
      </c>
      <c r="BE28" s="110" t="n">
        <v>1</v>
      </c>
      <c r="BF28" s="111" t="n">
        <v>116</v>
      </c>
      <c r="BG28" s="124" t="n">
        <v>19</v>
      </c>
      <c r="BH28" s="110" t="n">
        <v>3</v>
      </c>
      <c r="BI28" s="113" t="n">
        <v>-583</v>
      </c>
      <c r="BJ28" s="113" t="n">
        <v>28</v>
      </c>
      <c r="BK28" s="125" t="n">
        <v>10</v>
      </c>
      <c r="BL28" s="115" t="n">
        <f aca="false">SUM(BP28+BS28+BV28+BZ28)</f>
        <v>0</v>
      </c>
      <c r="BM28" s="116"/>
      <c r="BN28" s="92"/>
      <c r="BO28" s="117" t="n">
        <v>0</v>
      </c>
      <c r="BP28" s="118" t="n">
        <v>0</v>
      </c>
      <c r="BQ28" s="119" t="n">
        <v>0</v>
      </c>
      <c r="BR28" s="117" t="n">
        <v>0</v>
      </c>
      <c r="BS28" s="118" t="n">
        <v>0</v>
      </c>
      <c r="BT28" s="119" t="n">
        <v>0</v>
      </c>
      <c r="BU28" s="117" t="n">
        <v>0</v>
      </c>
      <c r="BV28" s="118" t="n">
        <v>0</v>
      </c>
      <c r="BW28" s="119" t="n">
        <v>0</v>
      </c>
      <c r="BX28" s="117" t="n">
        <v>0</v>
      </c>
      <c r="BY28" s="118" t="n">
        <v>0</v>
      </c>
      <c r="BZ28" s="118" t="n">
        <v>0</v>
      </c>
      <c r="CA28" s="119" t="n">
        <v>0</v>
      </c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</row>
    <row r="29" s="121" customFormat="true" ht="14.25" hidden="false" customHeight="false" outlineLevel="0" collapsed="false">
      <c r="A29" s="74" t="n">
        <v>25</v>
      </c>
      <c r="B29" s="126" t="s">
        <v>73</v>
      </c>
      <c r="C29" s="127"/>
      <c r="D29" s="128" t="s">
        <v>48</v>
      </c>
      <c r="E29" s="138" t="s">
        <v>55</v>
      </c>
      <c r="F29" s="130" t="n">
        <v>444</v>
      </c>
      <c r="G29" s="131" t="n">
        <v>39</v>
      </c>
      <c r="H29" s="81" t="n">
        <f aca="false">SUM(J29+L29+N29)</f>
        <v>1287</v>
      </c>
      <c r="I29" s="82" t="e">
        <f aca="false">SUM(P29+AF29+AV29+#REF!+BL29)</f>
        <v>#VALUE!</v>
      </c>
      <c r="J29" s="83" t="n">
        <f aca="false">SUM(T29+W29+AJ29+AM29+AZ29+BC29+BP29+BS29)-MIN(T29,AJ29,AZ29)-MIN(W29,AM29,BC29)</f>
        <v>787</v>
      </c>
      <c r="K29" s="84" t="n">
        <f aca="false">RANK(J29,J$5:J$137)</f>
        <v>23</v>
      </c>
      <c r="L29" s="85" t="n">
        <f aca="false">SUM(Z29+AP29+BF29+BV29)-MIN(Z29,AP29,BF29)</f>
        <v>500</v>
      </c>
      <c r="M29" s="84" t="n">
        <f aca="false">RANK(L29,L$5:L$137)</f>
        <v>19</v>
      </c>
      <c r="N29" s="86" t="n">
        <f aca="false">SUM(AD29+AT29+BJ29+BZ29)-MIN(AD29,AT29,BJ29)</f>
        <v>0</v>
      </c>
      <c r="O29" s="87" t="n">
        <f aca="false">RANK(N29,N$5:N$137)</f>
        <v>42</v>
      </c>
      <c r="P29" s="88" t="n">
        <f aca="false">SUM(T29+W29+Z29+AD29)</f>
        <v>472</v>
      </c>
      <c r="Q29" s="132" t="n">
        <v>31</v>
      </c>
      <c r="R29" s="90" t="s">
        <v>38</v>
      </c>
      <c r="S29" s="91" t="n">
        <v>526</v>
      </c>
      <c r="T29" s="92" t="n">
        <v>181</v>
      </c>
      <c r="U29" s="90" t="n">
        <v>26</v>
      </c>
      <c r="V29" s="93" t="n">
        <v>858</v>
      </c>
      <c r="W29" s="92" t="n">
        <v>255</v>
      </c>
      <c r="X29" s="90" t="n">
        <v>18</v>
      </c>
      <c r="Y29" s="93" t="n">
        <v>12.1</v>
      </c>
      <c r="Z29" s="92" t="n">
        <v>36</v>
      </c>
      <c r="AA29" s="90" t="n">
        <v>45</v>
      </c>
      <c r="AB29" s="93" t="n">
        <v>0</v>
      </c>
      <c r="AC29" s="95" t="n">
        <v>0</v>
      </c>
      <c r="AD29" s="92" t="n">
        <v>0</v>
      </c>
      <c r="AE29" s="133" t="n">
        <v>0</v>
      </c>
      <c r="AF29" s="97" t="n">
        <f aca="false">SUM(AJ29+AM29+AP29+AT29)</f>
        <v>389</v>
      </c>
      <c r="AG29" s="101" t="n">
        <v>29</v>
      </c>
      <c r="AH29" s="99" t="s">
        <v>38</v>
      </c>
      <c r="AI29" s="100" t="n">
        <v>346</v>
      </c>
      <c r="AJ29" s="101" t="n">
        <v>35</v>
      </c>
      <c r="AK29" s="105" t="n">
        <v>36</v>
      </c>
      <c r="AL29" s="103" t="n">
        <v>602</v>
      </c>
      <c r="AM29" s="101" t="n">
        <v>191</v>
      </c>
      <c r="AN29" s="122" t="n">
        <v>21</v>
      </c>
      <c r="AO29" s="100" t="n">
        <v>500</v>
      </c>
      <c r="AP29" s="101" t="n">
        <v>163</v>
      </c>
      <c r="AQ29" s="105" t="n">
        <v>22</v>
      </c>
      <c r="AR29" s="103" t="n">
        <v>0</v>
      </c>
      <c r="AS29" s="100" t="n">
        <v>0</v>
      </c>
      <c r="AT29" s="105" t="n">
        <v>0</v>
      </c>
      <c r="AU29" s="135" t="n">
        <v>0</v>
      </c>
      <c r="AV29" s="107" t="n">
        <f aca="false">AZ29+BC29+BF29+BJ29</f>
        <v>665</v>
      </c>
      <c r="AW29" s="123" t="n">
        <v>14</v>
      </c>
      <c r="AX29" s="109" t="s">
        <v>29</v>
      </c>
      <c r="AY29" s="110" t="n">
        <v>403</v>
      </c>
      <c r="AZ29" s="111" t="n">
        <v>160</v>
      </c>
      <c r="BA29" s="124" t="n">
        <v>16</v>
      </c>
      <c r="BB29" s="110" t="n">
        <v>594</v>
      </c>
      <c r="BC29" s="111" t="n">
        <v>168</v>
      </c>
      <c r="BD29" s="124" t="n">
        <v>17</v>
      </c>
      <c r="BE29" s="110" t="n">
        <v>1081</v>
      </c>
      <c r="BF29" s="111" t="n">
        <v>337</v>
      </c>
      <c r="BG29" s="124" t="n">
        <v>7</v>
      </c>
      <c r="BH29" s="110"/>
      <c r="BI29" s="113"/>
      <c r="BJ29" s="113" t="n">
        <v>0</v>
      </c>
      <c r="BK29" s="125"/>
      <c r="BL29" s="115" t="n">
        <f aca="false">SUM(BP29+BS29+BV29+BZ29)</f>
        <v>0</v>
      </c>
      <c r="BM29" s="116"/>
      <c r="BN29" s="92"/>
      <c r="BO29" s="117" t="n">
        <v>0</v>
      </c>
      <c r="BP29" s="118" t="n">
        <v>0</v>
      </c>
      <c r="BQ29" s="119" t="n">
        <v>0</v>
      </c>
      <c r="BR29" s="117" t="n">
        <v>0</v>
      </c>
      <c r="BS29" s="118" t="n">
        <v>0</v>
      </c>
      <c r="BT29" s="119" t="n">
        <v>0</v>
      </c>
      <c r="BU29" s="117" t="n">
        <v>0</v>
      </c>
      <c r="BV29" s="118" t="n">
        <v>0</v>
      </c>
      <c r="BW29" s="119" t="n">
        <v>0</v>
      </c>
      <c r="BX29" s="117" t="n">
        <v>0</v>
      </c>
      <c r="BY29" s="118" t="n">
        <v>0</v>
      </c>
      <c r="BZ29" s="118" t="n">
        <v>0</v>
      </c>
      <c r="CA29" s="119" t="n">
        <v>0</v>
      </c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</row>
    <row r="30" s="121" customFormat="true" ht="14.25" hidden="false" customHeight="false" outlineLevel="0" collapsed="false">
      <c r="A30" s="74" t="n">
        <v>26</v>
      </c>
      <c r="B30" s="75" t="s">
        <v>74</v>
      </c>
      <c r="C30" s="76"/>
      <c r="D30" s="77" t="s">
        <v>43</v>
      </c>
      <c r="E30" s="139" t="s">
        <v>41</v>
      </c>
      <c r="F30" s="79" t="n">
        <v>130</v>
      </c>
      <c r="G30" s="80" t="n">
        <v>54</v>
      </c>
      <c r="H30" s="81" t="n">
        <f aca="false">SUM(J30+L30+N30)</f>
        <v>1286</v>
      </c>
      <c r="I30" s="82" t="e">
        <f aca="false">SUM(P30+AF30+AV30+#REF!+BL30)</f>
        <v>#VALUE!</v>
      </c>
      <c r="J30" s="83" t="n">
        <f aca="false">SUM(T30+W30+AJ30+AM30+AZ30+BC30+BP30+BS30)-MIN(T30,AJ30,AZ30)-MIN(W30,AM30,BC30)</f>
        <v>695</v>
      </c>
      <c r="K30" s="84" t="n">
        <f aca="false">RANK(J30,J$5:J$137)</f>
        <v>27</v>
      </c>
      <c r="L30" s="85" t="n">
        <f aca="false">SUM(Z30+AP30+BF30+BV30)-MIN(Z30,AP30,BF30)</f>
        <v>147</v>
      </c>
      <c r="M30" s="84" t="n">
        <f aca="false">RANK(L30,L$5:L$137)</f>
        <v>39</v>
      </c>
      <c r="N30" s="86" t="n">
        <f aca="false">SUM(AD30+AT30+BJ30+BZ30)-MIN(AD30,AT30,BJ30)</f>
        <v>444</v>
      </c>
      <c r="O30" s="87" t="n">
        <f aca="false">RANK(N30,N$5:N$137)</f>
        <v>15</v>
      </c>
      <c r="P30" s="88" t="n">
        <f aca="false">SUM(T30+W30+Z30+AD30)</f>
        <v>635</v>
      </c>
      <c r="Q30" s="132" t="n">
        <v>27</v>
      </c>
      <c r="R30" s="90" t="s">
        <v>38</v>
      </c>
      <c r="S30" s="91" t="n">
        <v>468</v>
      </c>
      <c r="T30" s="92" t="n">
        <v>137</v>
      </c>
      <c r="U30" s="90" t="n">
        <v>31</v>
      </c>
      <c r="V30" s="93" t="n">
        <v>786</v>
      </c>
      <c r="W30" s="92" t="n">
        <v>209</v>
      </c>
      <c r="X30" s="90" t="n">
        <v>22</v>
      </c>
      <c r="Y30" s="93" t="n">
        <v>0</v>
      </c>
      <c r="Z30" s="92" t="n">
        <v>5</v>
      </c>
      <c r="AA30" s="90" t="n">
        <v>53</v>
      </c>
      <c r="AB30" s="93" t="n">
        <v>4</v>
      </c>
      <c r="AC30" s="95" t="n">
        <v>-118</v>
      </c>
      <c r="AD30" s="92" t="n">
        <v>284</v>
      </c>
      <c r="AE30" s="133" t="n">
        <v>13</v>
      </c>
      <c r="AF30" s="97" t="n">
        <f aca="false">SUM(AJ30+AM30+AP30+AT30)</f>
        <v>651</v>
      </c>
      <c r="AG30" s="101" t="n">
        <v>21</v>
      </c>
      <c r="AH30" s="99" t="s">
        <v>38</v>
      </c>
      <c r="AI30" s="100" t="n">
        <v>618</v>
      </c>
      <c r="AJ30" s="101" t="n">
        <v>239</v>
      </c>
      <c r="AK30" s="105" t="n">
        <v>16</v>
      </c>
      <c r="AL30" s="103" t="n">
        <v>516</v>
      </c>
      <c r="AM30" s="101" t="n">
        <v>110</v>
      </c>
      <c r="AN30" s="122" t="n">
        <v>29</v>
      </c>
      <c r="AO30" s="100" t="n">
        <v>406</v>
      </c>
      <c r="AP30" s="101" t="n">
        <v>142</v>
      </c>
      <c r="AQ30" s="105" t="n">
        <v>24</v>
      </c>
      <c r="AR30" s="103" t="n">
        <v>3</v>
      </c>
      <c r="AS30" s="100" t="n">
        <v>-62</v>
      </c>
      <c r="AT30" s="105" t="n">
        <v>160</v>
      </c>
      <c r="AU30" s="135" t="n">
        <v>16</v>
      </c>
      <c r="AV30" s="107" t="n">
        <f aca="false">AZ30+BC30+BF30+BJ30</f>
        <v>0</v>
      </c>
      <c r="AW30" s="123"/>
      <c r="AX30" s="109"/>
      <c r="AY30" s="110"/>
      <c r="AZ30" s="111" t="n">
        <v>0</v>
      </c>
      <c r="BA30" s="124"/>
      <c r="BB30" s="110"/>
      <c r="BC30" s="111" t="n">
        <v>0</v>
      </c>
      <c r="BD30" s="124"/>
      <c r="BE30" s="110"/>
      <c r="BF30" s="111" t="n">
        <v>0</v>
      </c>
      <c r="BG30" s="124"/>
      <c r="BH30" s="110"/>
      <c r="BI30" s="113"/>
      <c r="BJ30" s="113" t="n">
        <v>0</v>
      </c>
      <c r="BK30" s="125"/>
      <c r="BL30" s="115" t="n">
        <f aca="false">SUM(BP30+BS30+BV30+BZ30)</f>
        <v>0</v>
      </c>
      <c r="BM30" s="116"/>
      <c r="BN30" s="92"/>
      <c r="BO30" s="117" t="n">
        <v>0</v>
      </c>
      <c r="BP30" s="118" t="n">
        <v>0</v>
      </c>
      <c r="BQ30" s="119" t="n">
        <v>0</v>
      </c>
      <c r="BR30" s="117" t="n">
        <v>0</v>
      </c>
      <c r="BS30" s="118" t="n">
        <v>0</v>
      </c>
      <c r="BT30" s="119" t="n">
        <v>0</v>
      </c>
      <c r="BU30" s="117" t="n">
        <v>0</v>
      </c>
      <c r="BV30" s="118" t="n">
        <v>0</v>
      </c>
      <c r="BW30" s="119" t="n">
        <v>0</v>
      </c>
      <c r="BX30" s="117" t="n">
        <v>0</v>
      </c>
      <c r="BY30" s="118" t="n">
        <v>0</v>
      </c>
      <c r="BZ30" s="118" t="n">
        <v>0</v>
      </c>
      <c r="CA30" s="119" t="n">
        <v>0</v>
      </c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</row>
    <row r="31" s="121" customFormat="true" ht="14.25" hidden="false" customHeight="false" outlineLevel="0" collapsed="false">
      <c r="A31" s="74" t="n">
        <v>27</v>
      </c>
      <c r="B31" s="75" t="s">
        <v>75</v>
      </c>
      <c r="C31" s="76"/>
      <c r="D31" s="77" t="s">
        <v>43</v>
      </c>
      <c r="E31" s="139" t="s">
        <v>55</v>
      </c>
      <c r="F31" s="79" t="n">
        <v>790</v>
      </c>
      <c r="G31" s="80" t="n">
        <v>28</v>
      </c>
      <c r="H31" s="81" t="n">
        <f aca="false">SUM(J31+L31+N31)</f>
        <v>1243</v>
      </c>
      <c r="I31" s="82" t="e">
        <f aca="false">SUM(P31+AF31+AV31+#REF!+BL31)</f>
        <v>#VALUE!</v>
      </c>
      <c r="J31" s="83" t="n">
        <f aca="false">SUM(T31+W31+AJ31+AM31+AZ31+BC31+BP31+BS31)-MIN(T31,AJ31,AZ31)-MIN(W31,AM31,BC31)</f>
        <v>844</v>
      </c>
      <c r="K31" s="84" t="n">
        <f aca="false">RANK(J31,J$5:J$137)</f>
        <v>22</v>
      </c>
      <c r="L31" s="85" t="n">
        <f aca="false">SUM(Z31+AP31+BF31+BV31)-MIN(Z31,AP31,BF31)</f>
        <v>399</v>
      </c>
      <c r="M31" s="84" t="n">
        <f aca="false">RANK(L31,L$5:L$137)</f>
        <v>21</v>
      </c>
      <c r="N31" s="86" t="n">
        <f aca="false">SUM(AD31+AT31+BJ31+BZ31)-MIN(AD31,AT31,BJ31)</f>
        <v>0</v>
      </c>
      <c r="O31" s="87" t="n">
        <f aca="false">RANK(N31,N$5:N$137)</f>
        <v>42</v>
      </c>
      <c r="P31" s="88" t="n">
        <f aca="false">SUM(T31+W31+Z31+AD31)</f>
        <v>481</v>
      </c>
      <c r="Q31" s="132" t="n">
        <v>29</v>
      </c>
      <c r="R31" s="90" t="s">
        <v>38</v>
      </c>
      <c r="S31" s="91" t="n">
        <v>553</v>
      </c>
      <c r="T31" s="92" t="n">
        <v>201</v>
      </c>
      <c r="U31" s="90" t="n">
        <v>24</v>
      </c>
      <c r="V31" s="93" t="n">
        <v>798</v>
      </c>
      <c r="W31" s="92" t="n">
        <v>220</v>
      </c>
      <c r="X31" s="90" t="n">
        <v>21</v>
      </c>
      <c r="Y31" s="93" t="n">
        <v>86</v>
      </c>
      <c r="Z31" s="92" t="n">
        <v>60</v>
      </c>
      <c r="AA31" s="90" t="n">
        <v>41</v>
      </c>
      <c r="AB31" s="93" t="n">
        <v>0</v>
      </c>
      <c r="AC31" s="95" t="n">
        <v>0</v>
      </c>
      <c r="AD31" s="92" t="n">
        <v>0</v>
      </c>
      <c r="AE31" s="133" t="n">
        <v>0</v>
      </c>
      <c r="AF31" s="97" t="n">
        <f aca="false">SUM(AJ31+AM31+AP31+AT31)</f>
        <v>373</v>
      </c>
      <c r="AG31" s="101" t="n">
        <v>30</v>
      </c>
      <c r="AH31" s="99" t="s">
        <v>38</v>
      </c>
      <c r="AI31" s="100" t="n">
        <v>437</v>
      </c>
      <c r="AJ31" s="101" t="n">
        <v>93</v>
      </c>
      <c r="AK31" s="105" t="n">
        <v>29</v>
      </c>
      <c r="AL31" s="103" t="n">
        <v>543</v>
      </c>
      <c r="AM31" s="101" t="n">
        <v>128</v>
      </c>
      <c r="AN31" s="122" t="n">
        <v>27</v>
      </c>
      <c r="AO31" s="100" t="n">
        <v>480</v>
      </c>
      <c r="AP31" s="101" t="n">
        <v>152</v>
      </c>
      <c r="AQ31" s="105" t="n">
        <v>23</v>
      </c>
      <c r="AR31" s="103" t="n">
        <v>0</v>
      </c>
      <c r="AS31" s="100" t="n">
        <v>0</v>
      </c>
      <c r="AT31" s="105" t="n">
        <v>0</v>
      </c>
      <c r="AU31" s="135" t="n">
        <v>0</v>
      </c>
      <c r="AV31" s="107" t="n">
        <f aca="false">AZ31+BC31+BF31+BJ31</f>
        <v>670</v>
      </c>
      <c r="AW31" s="123" t="n">
        <v>13</v>
      </c>
      <c r="AX31" s="109" t="s">
        <v>29</v>
      </c>
      <c r="AY31" s="110" t="n">
        <v>507</v>
      </c>
      <c r="AZ31" s="111" t="n">
        <v>209</v>
      </c>
      <c r="BA31" s="124" t="n">
        <v>13</v>
      </c>
      <c r="BB31" s="110" t="n">
        <v>644</v>
      </c>
      <c r="BC31" s="111" t="n">
        <v>214</v>
      </c>
      <c r="BD31" s="124" t="n">
        <v>14</v>
      </c>
      <c r="BE31" s="110" t="n">
        <v>689</v>
      </c>
      <c r="BF31" s="111" t="n">
        <v>247</v>
      </c>
      <c r="BG31" s="124" t="n">
        <v>11</v>
      </c>
      <c r="BH31" s="110"/>
      <c r="BI31" s="113"/>
      <c r="BJ31" s="113" t="n">
        <v>0</v>
      </c>
      <c r="BK31" s="125"/>
      <c r="BL31" s="115" t="n">
        <f aca="false">SUM(BP31+BS31+BV31+BZ31)</f>
        <v>0</v>
      </c>
      <c r="BM31" s="116"/>
      <c r="BN31" s="92"/>
      <c r="BO31" s="117" t="n">
        <v>0</v>
      </c>
      <c r="BP31" s="118" t="n">
        <v>0</v>
      </c>
      <c r="BQ31" s="119" t="n">
        <v>0</v>
      </c>
      <c r="BR31" s="117" t="n">
        <v>0</v>
      </c>
      <c r="BS31" s="118" t="n">
        <v>0</v>
      </c>
      <c r="BT31" s="119" t="n">
        <v>0</v>
      </c>
      <c r="BU31" s="117" t="n">
        <v>0</v>
      </c>
      <c r="BV31" s="118" t="n">
        <v>0</v>
      </c>
      <c r="BW31" s="119" t="n">
        <v>0</v>
      </c>
      <c r="BX31" s="117" t="n">
        <v>0</v>
      </c>
      <c r="BY31" s="118" t="n">
        <v>0</v>
      </c>
      <c r="BZ31" s="118" t="n">
        <v>0</v>
      </c>
      <c r="CA31" s="119" t="n">
        <v>0</v>
      </c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</row>
    <row r="32" s="121" customFormat="true" ht="14.25" hidden="false" customHeight="false" outlineLevel="0" collapsed="false">
      <c r="A32" s="74" t="n">
        <v>28</v>
      </c>
      <c r="B32" s="126" t="s">
        <v>76</v>
      </c>
      <c r="C32" s="127"/>
      <c r="D32" s="128" t="s">
        <v>48</v>
      </c>
      <c r="E32" s="138" t="s">
        <v>41</v>
      </c>
      <c r="F32" s="130" t="n">
        <v>471</v>
      </c>
      <c r="G32" s="131" t="n">
        <v>37</v>
      </c>
      <c r="H32" s="81" t="n">
        <f aca="false">SUM(J32+L32+N32)</f>
        <v>1181</v>
      </c>
      <c r="I32" s="82" t="e">
        <f aca="false">SUM(P32+AF32+AV32+#REF!+BL32)</f>
        <v>#VALUE!</v>
      </c>
      <c r="J32" s="83" t="n">
        <f aca="false">SUM(T32+W32+AJ32+AM32+AZ32+BC32+BP32+BS32)-MIN(T32,AJ32,AZ32)-MIN(W32,AM32,BC32)</f>
        <v>787</v>
      </c>
      <c r="K32" s="84" t="n">
        <f aca="false">RANK(J32,J$5:J$137)</f>
        <v>23</v>
      </c>
      <c r="L32" s="85" t="n">
        <f aca="false">SUM(Z32+AP32+BF32+BV32)-MIN(Z32,AP32,BF32)</f>
        <v>367</v>
      </c>
      <c r="M32" s="84" t="n">
        <f aca="false">RANK(L32,L$5:L$137)</f>
        <v>22</v>
      </c>
      <c r="N32" s="86" t="n">
        <f aca="false">SUM(AD32+AT32+BJ32+BZ32)-MIN(AD32,AT32,BJ32)</f>
        <v>27</v>
      </c>
      <c r="O32" s="87" t="n">
        <f aca="false">RANK(N32,N$5:N$137)</f>
        <v>39</v>
      </c>
      <c r="P32" s="88" t="n">
        <f aca="false">SUM(T32+W32+Z32+AD32)</f>
        <v>448</v>
      </c>
      <c r="Q32" s="132" t="n">
        <v>35</v>
      </c>
      <c r="R32" s="90" t="s">
        <v>38</v>
      </c>
      <c r="S32" s="91" t="n">
        <v>452</v>
      </c>
      <c r="T32" s="92" t="n">
        <v>129</v>
      </c>
      <c r="U32" s="90" t="n">
        <v>32</v>
      </c>
      <c r="V32" s="93" t="n">
        <v>477</v>
      </c>
      <c r="W32" s="92" t="n">
        <v>99</v>
      </c>
      <c r="X32" s="90" t="n">
        <v>34</v>
      </c>
      <c r="Y32" s="93" t="n">
        <v>337</v>
      </c>
      <c r="Z32" s="92" t="n">
        <v>207</v>
      </c>
      <c r="AA32" s="90" t="n">
        <v>23</v>
      </c>
      <c r="AB32" s="93" t="n">
        <v>1</v>
      </c>
      <c r="AC32" s="95" t="n">
        <v>-642</v>
      </c>
      <c r="AD32" s="92" t="n">
        <v>13</v>
      </c>
      <c r="AE32" s="133" t="n">
        <v>39</v>
      </c>
      <c r="AF32" s="97" t="n">
        <f aca="false">SUM(AJ32+AM32+AP32+AT32)</f>
        <v>293</v>
      </c>
      <c r="AG32" s="101" t="n">
        <v>32</v>
      </c>
      <c r="AH32" s="99" t="s">
        <v>38</v>
      </c>
      <c r="AI32" s="100" t="n">
        <v>399</v>
      </c>
      <c r="AJ32" s="101" t="n">
        <v>58</v>
      </c>
      <c r="AK32" s="105" t="n">
        <v>33</v>
      </c>
      <c r="AL32" s="103" t="n">
        <v>593</v>
      </c>
      <c r="AM32" s="101" t="n">
        <v>180</v>
      </c>
      <c r="AN32" s="122" t="n">
        <v>22</v>
      </c>
      <c r="AO32" s="100" t="n">
        <v>122</v>
      </c>
      <c r="AP32" s="101" t="n">
        <v>50</v>
      </c>
      <c r="AQ32" s="105" t="n">
        <v>34</v>
      </c>
      <c r="AR32" s="103" t="n">
        <v>1</v>
      </c>
      <c r="AS32" s="100" t="n">
        <v>-431</v>
      </c>
      <c r="AT32" s="105" t="n">
        <v>5</v>
      </c>
      <c r="AU32" s="135" t="n">
        <v>32</v>
      </c>
      <c r="AV32" s="107" t="n">
        <f aca="false">AZ32+BC32+BF32+BJ32</f>
        <v>652</v>
      </c>
      <c r="AW32" s="123" t="n">
        <v>15</v>
      </c>
      <c r="AX32" s="109" t="s">
        <v>29</v>
      </c>
      <c r="AY32" s="110" t="n">
        <v>599</v>
      </c>
      <c r="AZ32" s="111" t="n">
        <v>247</v>
      </c>
      <c r="BA32" s="124" t="n">
        <v>11</v>
      </c>
      <c r="BB32" s="110" t="n">
        <v>668</v>
      </c>
      <c r="BC32" s="111" t="n">
        <v>231</v>
      </c>
      <c r="BD32" s="124" t="n">
        <v>13</v>
      </c>
      <c r="BE32" s="110" t="n">
        <v>181</v>
      </c>
      <c r="BF32" s="111" t="n">
        <v>160</v>
      </c>
      <c r="BG32" s="124" t="n">
        <v>16</v>
      </c>
      <c r="BH32" s="110" t="n">
        <v>0</v>
      </c>
      <c r="BI32" s="113" t="n">
        <v>-1149</v>
      </c>
      <c r="BJ32" s="113" t="n">
        <v>14</v>
      </c>
      <c r="BK32" s="125" t="n">
        <v>14</v>
      </c>
      <c r="BL32" s="115" t="n">
        <f aca="false">SUM(BP32+BS32+BV32+BZ32)</f>
        <v>0</v>
      </c>
      <c r="BM32" s="116"/>
      <c r="BN32" s="92"/>
      <c r="BO32" s="117" t="n">
        <v>0</v>
      </c>
      <c r="BP32" s="118" t="n">
        <v>0</v>
      </c>
      <c r="BQ32" s="119" t="n">
        <v>0</v>
      </c>
      <c r="BR32" s="117" t="n">
        <v>0</v>
      </c>
      <c r="BS32" s="118" t="n">
        <v>0</v>
      </c>
      <c r="BT32" s="119" t="n">
        <v>0</v>
      </c>
      <c r="BU32" s="117" t="n">
        <v>0</v>
      </c>
      <c r="BV32" s="118" t="n">
        <v>0</v>
      </c>
      <c r="BW32" s="119" t="n">
        <v>0</v>
      </c>
      <c r="BX32" s="117" t="n">
        <v>0</v>
      </c>
      <c r="BY32" s="118" t="n">
        <v>0</v>
      </c>
      <c r="BZ32" s="118" t="n">
        <v>0</v>
      </c>
      <c r="CA32" s="119" t="n">
        <v>0</v>
      </c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</row>
    <row r="33" s="121" customFormat="true" ht="14.25" hidden="false" customHeight="false" outlineLevel="0" collapsed="false">
      <c r="A33" s="74" t="n">
        <v>29</v>
      </c>
      <c r="B33" s="126" t="s">
        <v>77</v>
      </c>
      <c r="C33" s="127"/>
      <c r="D33" s="128" t="s">
        <v>36</v>
      </c>
      <c r="E33" s="138" t="s">
        <v>41</v>
      </c>
      <c r="F33" s="130" t="n">
        <v>237</v>
      </c>
      <c r="G33" s="131" t="n">
        <v>45</v>
      </c>
      <c r="H33" s="81" t="n">
        <f aca="false">SUM(J33+L33+N33)</f>
        <v>1096</v>
      </c>
      <c r="I33" s="82" t="e">
        <f aca="false">SUM(P33+AF33+AV33+#REF!+BL33)</f>
        <v>#VALUE!</v>
      </c>
      <c r="J33" s="83" t="n">
        <f aca="false">SUM(T33+W33+AJ33+AM33+AZ33+BC33+BP33+BS33)-MIN(T33,AJ33,AZ33)-MIN(W33,AM33,BC33)</f>
        <v>571</v>
      </c>
      <c r="K33" s="84" t="n">
        <f aca="false">RANK(J33,J$5:J$137)</f>
        <v>30</v>
      </c>
      <c r="L33" s="85" t="n">
        <f aca="false">SUM(Z33+AP33+BF33+BV33)-MIN(Z33,AP33,BF33)</f>
        <v>260</v>
      </c>
      <c r="M33" s="84" t="n">
        <f aca="false">RANK(L33,L$5:L$137)</f>
        <v>28</v>
      </c>
      <c r="N33" s="86" t="n">
        <f aca="false">SUM(AD33+AT33+BJ33+BZ33)-MIN(AD33,AT33,BJ33)</f>
        <v>265</v>
      </c>
      <c r="O33" s="87" t="n">
        <f aca="false">RANK(N33,N$5:N$137)</f>
        <v>22</v>
      </c>
      <c r="P33" s="88" t="n">
        <f aca="false">SUM(T33+W33+Z33+AD33)</f>
        <v>692</v>
      </c>
      <c r="Q33" s="132" t="n">
        <v>26</v>
      </c>
      <c r="R33" s="90" t="s">
        <v>38</v>
      </c>
      <c r="S33" s="91" t="n">
        <v>510</v>
      </c>
      <c r="T33" s="92" t="n">
        <v>154</v>
      </c>
      <c r="U33" s="90" t="n">
        <v>29</v>
      </c>
      <c r="V33" s="93" t="n">
        <v>516</v>
      </c>
      <c r="W33" s="92" t="n">
        <v>123</v>
      </c>
      <c r="X33" s="90" t="n">
        <v>31</v>
      </c>
      <c r="Y33" s="93" t="n">
        <v>486</v>
      </c>
      <c r="Z33" s="92" t="n">
        <v>240</v>
      </c>
      <c r="AA33" s="90" t="n">
        <v>20</v>
      </c>
      <c r="AB33" s="93" t="n">
        <v>3</v>
      </c>
      <c r="AC33" s="95" t="n">
        <v>-84</v>
      </c>
      <c r="AD33" s="92" t="n">
        <v>175</v>
      </c>
      <c r="AE33" s="133" t="n">
        <v>21</v>
      </c>
      <c r="AF33" s="97" t="n">
        <f aca="false">SUM(AJ33+AM33+AP33+AT33)</f>
        <v>404</v>
      </c>
      <c r="AG33" s="101" t="n">
        <v>28</v>
      </c>
      <c r="AH33" s="99" t="s">
        <v>38</v>
      </c>
      <c r="AI33" s="100" t="n">
        <v>411</v>
      </c>
      <c r="AJ33" s="101" t="n">
        <v>67</v>
      </c>
      <c r="AK33" s="105" t="n">
        <v>32</v>
      </c>
      <c r="AL33" s="103" t="n">
        <v>648</v>
      </c>
      <c r="AM33" s="101" t="n">
        <v>227</v>
      </c>
      <c r="AN33" s="122" t="n">
        <v>18</v>
      </c>
      <c r="AO33" s="100" t="n">
        <v>85</v>
      </c>
      <c r="AP33" s="101" t="n">
        <v>20</v>
      </c>
      <c r="AQ33" s="105" t="n">
        <v>38</v>
      </c>
      <c r="AR33" s="103" t="n">
        <v>3</v>
      </c>
      <c r="AS33" s="100" t="n">
        <v>-175</v>
      </c>
      <c r="AT33" s="105" t="n">
        <v>90</v>
      </c>
      <c r="AU33" s="135" t="n">
        <v>21</v>
      </c>
      <c r="AV33" s="107" t="n">
        <f aca="false">AZ33+BC33+BF33+BJ33</f>
        <v>0</v>
      </c>
      <c r="AW33" s="123"/>
      <c r="AX33" s="109"/>
      <c r="AY33" s="110"/>
      <c r="AZ33" s="111" t="n">
        <v>0</v>
      </c>
      <c r="BA33" s="124"/>
      <c r="BB33" s="110"/>
      <c r="BC33" s="111" t="n">
        <v>0</v>
      </c>
      <c r="BD33" s="124"/>
      <c r="BE33" s="110"/>
      <c r="BF33" s="111" t="n">
        <v>0</v>
      </c>
      <c r="BG33" s="124"/>
      <c r="BH33" s="110"/>
      <c r="BI33" s="113"/>
      <c r="BJ33" s="113" t="n">
        <v>0</v>
      </c>
      <c r="BK33" s="125"/>
      <c r="BL33" s="115" t="n">
        <f aca="false">SUM(BP33+BS33+BV33+BZ33)</f>
        <v>0</v>
      </c>
      <c r="BM33" s="116"/>
      <c r="BN33" s="92"/>
      <c r="BO33" s="117" t="n">
        <v>0</v>
      </c>
      <c r="BP33" s="118" t="n">
        <v>0</v>
      </c>
      <c r="BQ33" s="119" t="n">
        <v>0</v>
      </c>
      <c r="BR33" s="117" t="n">
        <v>0</v>
      </c>
      <c r="BS33" s="118" t="n">
        <v>0</v>
      </c>
      <c r="BT33" s="119" t="n">
        <v>0</v>
      </c>
      <c r="BU33" s="117" t="n">
        <v>0</v>
      </c>
      <c r="BV33" s="118" t="n">
        <v>0</v>
      </c>
      <c r="BW33" s="119" t="n">
        <v>0</v>
      </c>
      <c r="BX33" s="117" t="n">
        <v>0</v>
      </c>
      <c r="BY33" s="118" t="n">
        <v>0</v>
      </c>
      <c r="BZ33" s="118" t="n">
        <v>0</v>
      </c>
      <c r="CA33" s="119" t="n">
        <v>0</v>
      </c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</row>
    <row r="34" s="121" customFormat="true" ht="14.25" hidden="false" customHeight="false" outlineLevel="0" collapsed="false">
      <c r="A34" s="74" t="n">
        <v>30</v>
      </c>
      <c r="B34" s="126" t="s">
        <v>78</v>
      </c>
      <c r="C34" s="127"/>
      <c r="D34" s="128" t="s">
        <v>36</v>
      </c>
      <c r="E34" s="138" t="s">
        <v>37</v>
      </c>
      <c r="F34" s="130" t="n">
        <v>1266</v>
      </c>
      <c r="G34" s="131" t="n">
        <v>21</v>
      </c>
      <c r="H34" s="81" t="n">
        <f aca="false">SUM(J34+L34+N34)</f>
        <v>1069</v>
      </c>
      <c r="I34" s="82" t="e">
        <f aca="false">SUM(P34+AF34+AV34+#REF!+BL34)</f>
        <v>#VALUE!</v>
      </c>
      <c r="J34" s="83" t="n">
        <f aca="false">SUM(T34+W34+AJ34+AM34+AZ34+BC34+BP34+BS34)-MIN(T34,AJ34,AZ34)-MIN(W34,AM34,BC34)</f>
        <v>586</v>
      </c>
      <c r="K34" s="84" t="n">
        <f aca="false">RANK(J34,J$5:J$137)</f>
        <v>29</v>
      </c>
      <c r="L34" s="85" t="n">
        <f aca="false">SUM(Z34+AP34+BF34+BV34)-MIN(Z34,AP34,BF34)</f>
        <v>145</v>
      </c>
      <c r="M34" s="84" t="n">
        <f aca="false">RANK(L34,L$5:L$137)</f>
        <v>40</v>
      </c>
      <c r="N34" s="86" t="n">
        <f aca="false">SUM(AD34+AT34+BJ34+BZ34)-MIN(AD34,AT34,BJ34)</f>
        <v>338</v>
      </c>
      <c r="O34" s="87" t="n">
        <f aca="false">RANK(N34,N$5:N$137)</f>
        <v>20</v>
      </c>
      <c r="P34" s="88" t="n">
        <f aca="false">SUM(T34+W34+Z34+AD34)</f>
        <v>718</v>
      </c>
      <c r="Q34" s="132" t="n">
        <v>24</v>
      </c>
      <c r="R34" s="90" t="s">
        <v>38</v>
      </c>
      <c r="S34" s="91" t="n">
        <v>648</v>
      </c>
      <c r="T34" s="92" t="n">
        <v>268</v>
      </c>
      <c r="U34" s="90" t="n">
        <v>18</v>
      </c>
      <c r="V34" s="93" t="n">
        <v>0</v>
      </c>
      <c r="W34" s="92" t="n">
        <v>0</v>
      </c>
      <c r="X34" s="90" t="n">
        <v>0</v>
      </c>
      <c r="Y34" s="93" t="n">
        <v>152</v>
      </c>
      <c r="Z34" s="92" t="n">
        <v>132</v>
      </c>
      <c r="AA34" s="90" t="n">
        <v>31</v>
      </c>
      <c r="AB34" s="93" t="n">
        <v>4</v>
      </c>
      <c r="AC34" s="95" t="n">
        <v>146</v>
      </c>
      <c r="AD34" s="92" t="n">
        <v>318</v>
      </c>
      <c r="AE34" s="133" t="n">
        <v>11</v>
      </c>
      <c r="AF34" s="97" t="n">
        <f aca="false">SUM(AJ34+AM34+AP34+AT34)</f>
        <v>351</v>
      </c>
      <c r="AG34" s="101" t="n">
        <v>31</v>
      </c>
      <c r="AH34" s="99" t="s">
        <v>38</v>
      </c>
      <c r="AI34" s="100" t="n">
        <v>705</v>
      </c>
      <c r="AJ34" s="101" t="n">
        <v>318</v>
      </c>
      <c r="AK34" s="105" t="n">
        <v>11</v>
      </c>
      <c r="AL34" s="103" t="n">
        <v>0</v>
      </c>
      <c r="AM34" s="101" t="n">
        <v>0</v>
      </c>
      <c r="AN34" s="122" t="n">
        <v>0</v>
      </c>
      <c r="AO34" s="100" t="n">
        <v>82</v>
      </c>
      <c r="AP34" s="101" t="n">
        <v>13</v>
      </c>
      <c r="AQ34" s="105" t="n">
        <v>39</v>
      </c>
      <c r="AR34" s="103" t="n">
        <v>2</v>
      </c>
      <c r="AS34" s="100" t="n">
        <v>-387</v>
      </c>
      <c r="AT34" s="105" t="n">
        <v>20</v>
      </c>
      <c r="AU34" s="135" t="n">
        <v>27</v>
      </c>
      <c r="AV34" s="107" t="n">
        <f aca="false">AZ34+BC34+BF34+BJ34</f>
        <v>0</v>
      </c>
      <c r="AW34" s="123"/>
      <c r="AX34" s="109"/>
      <c r="AY34" s="110"/>
      <c r="AZ34" s="111" t="n">
        <v>0</v>
      </c>
      <c r="BA34" s="124"/>
      <c r="BB34" s="110"/>
      <c r="BC34" s="111" t="n">
        <v>0</v>
      </c>
      <c r="BD34" s="124"/>
      <c r="BE34" s="110"/>
      <c r="BF34" s="111" t="n">
        <v>0</v>
      </c>
      <c r="BG34" s="124"/>
      <c r="BH34" s="110"/>
      <c r="BI34" s="113"/>
      <c r="BJ34" s="113" t="n">
        <v>0</v>
      </c>
      <c r="BK34" s="125"/>
      <c r="BL34" s="115" t="n">
        <f aca="false">SUM(BP34+BS34+BV34+BZ34)</f>
        <v>0</v>
      </c>
      <c r="BM34" s="116"/>
      <c r="BN34" s="92"/>
      <c r="BO34" s="117" t="n">
        <v>0</v>
      </c>
      <c r="BP34" s="118" t="n">
        <v>0</v>
      </c>
      <c r="BQ34" s="119" t="n">
        <v>0</v>
      </c>
      <c r="BR34" s="117" t="n">
        <v>0</v>
      </c>
      <c r="BS34" s="118" t="n">
        <v>0</v>
      </c>
      <c r="BT34" s="119" t="n">
        <v>0</v>
      </c>
      <c r="BU34" s="117" t="n">
        <v>0</v>
      </c>
      <c r="BV34" s="118" t="n">
        <v>0</v>
      </c>
      <c r="BW34" s="119" t="n">
        <v>0</v>
      </c>
      <c r="BX34" s="117" t="n">
        <v>0</v>
      </c>
      <c r="BY34" s="118" t="n">
        <v>0</v>
      </c>
      <c r="BZ34" s="118" t="n">
        <v>0</v>
      </c>
      <c r="CA34" s="119" t="n">
        <v>0</v>
      </c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</row>
    <row r="35" s="121" customFormat="true" ht="14.25" hidden="false" customHeight="false" outlineLevel="0" collapsed="false">
      <c r="A35" s="74" t="n">
        <v>31</v>
      </c>
      <c r="B35" s="126" t="s">
        <v>79</v>
      </c>
      <c r="C35" s="127"/>
      <c r="D35" s="128" t="s">
        <v>48</v>
      </c>
      <c r="E35" s="138" t="s">
        <v>55</v>
      </c>
      <c r="F35" s="130" t="n">
        <v>161</v>
      </c>
      <c r="G35" s="131" t="n">
        <v>50</v>
      </c>
      <c r="H35" s="81" t="n">
        <f aca="false">SUM(J35+L35+N35)</f>
        <v>982</v>
      </c>
      <c r="I35" s="82" t="e">
        <f aca="false">SUM(P35+AF35+AV35+#REF!+BL35)</f>
        <v>#VALUE!</v>
      </c>
      <c r="J35" s="83" t="n">
        <f aca="false">SUM(T35+W35+AJ35+AM35+AZ35+BC35+BP35+BS35)-MIN(T35,AJ35,AZ35)-MIN(W35,AM35,BC35)</f>
        <v>562</v>
      </c>
      <c r="K35" s="84" t="n">
        <f aca="false">RANK(J35,J$5:J$137)</f>
        <v>31</v>
      </c>
      <c r="L35" s="85" t="n">
        <f aca="false">SUM(Z35+AP35+BF35+BV35)-MIN(Z35,AP35,BF35)</f>
        <v>420</v>
      </c>
      <c r="M35" s="84" t="n">
        <f aca="false">RANK(L35,L$5:L$137)</f>
        <v>20</v>
      </c>
      <c r="N35" s="86" t="n">
        <f aca="false">SUM(AD35+AT35+BJ35+BZ35)-MIN(AD35,AT35,BJ35)</f>
        <v>0</v>
      </c>
      <c r="O35" s="87" t="n">
        <f aca="false">RANK(N35,N$5:N$137)</f>
        <v>42</v>
      </c>
      <c r="P35" s="88" t="n">
        <f aca="false">SUM(T35+W35+Z35+AD35)</f>
        <v>452</v>
      </c>
      <c r="Q35" s="132" t="n">
        <v>32</v>
      </c>
      <c r="R35" s="90" t="s">
        <v>38</v>
      </c>
      <c r="S35" s="91" t="n">
        <v>380</v>
      </c>
      <c r="T35" s="92" t="n">
        <v>84</v>
      </c>
      <c r="U35" s="90" t="n">
        <v>38</v>
      </c>
      <c r="V35" s="93" t="n">
        <v>583</v>
      </c>
      <c r="W35" s="92" t="n">
        <v>140</v>
      </c>
      <c r="X35" s="90" t="n">
        <v>29</v>
      </c>
      <c r="Y35" s="93" t="n">
        <v>436</v>
      </c>
      <c r="Z35" s="92" t="n">
        <v>228</v>
      </c>
      <c r="AA35" s="90" t="n">
        <v>21</v>
      </c>
      <c r="AB35" s="93" t="n">
        <v>0</v>
      </c>
      <c r="AC35" s="95" t="n">
        <v>0</v>
      </c>
      <c r="AD35" s="92" t="n">
        <v>0</v>
      </c>
      <c r="AE35" s="133" t="n">
        <v>0</v>
      </c>
      <c r="AF35" s="97" t="n">
        <v>0</v>
      </c>
      <c r="AG35" s="101" t="n">
        <v>25</v>
      </c>
      <c r="AH35" s="99" t="s">
        <v>38</v>
      </c>
      <c r="AI35" s="100" t="n">
        <v>467</v>
      </c>
      <c r="AJ35" s="101" t="n">
        <v>102</v>
      </c>
      <c r="AK35" s="105" t="n">
        <v>28</v>
      </c>
      <c r="AL35" s="103" t="n">
        <v>604</v>
      </c>
      <c r="AM35" s="101" t="n">
        <v>203</v>
      </c>
      <c r="AN35" s="122" t="n">
        <v>20</v>
      </c>
      <c r="AO35" s="100" t="n">
        <v>501</v>
      </c>
      <c r="AP35" s="101" t="n">
        <v>175</v>
      </c>
      <c r="AQ35" s="105" t="n">
        <v>21</v>
      </c>
      <c r="AR35" s="103" t="n">
        <v>0</v>
      </c>
      <c r="AS35" s="100" t="n">
        <v>0</v>
      </c>
      <c r="AT35" s="105" t="n">
        <v>0</v>
      </c>
      <c r="AU35" s="135" t="n">
        <v>0</v>
      </c>
      <c r="AV35" s="107" t="n">
        <f aca="false">AZ35+BC35+BF35+BJ35</f>
        <v>449</v>
      </c>
      <c r="AW35" s="123" t="n">
        <v>18</v>
      </c>
      <c r="AX35" s="109" t="s">
        <v>29</v>
      </c>
      <c r="AY35" s="110" t="n">
        <v>295</v>
      </c>
      <c r="AZ35" s="111" t="n">
        <v>116</v>
      </c>
      <c r="BA35" s="124" t="n">
        <v>19</v>
      </c>
      <c r="BB35" s="110" t="n">
        <v>326</v>
      </c>
      <c r="BC35" s="111" t="n">
        <v>141</v>
      </c>
      <c r="BD35" s="124" t="n">
        <v>19</v>
      </c>
      <c r="BE35" s="110" t="n">
        <v>227</v>
      </c>
      <c r="BF35" s="111" t="n">
        <v>192</v>
      </c>
      <c r="BG35" s="124" t="n">
        <v>14</v>
      </c>
      <c r="BH35" s="110"/>
      <c r="BI35" s="113"/>
      <c r="BJ35" s="113" t="n">
        <v>0</v>
      </c>
      <c r="BK35" s="125"/>
      <c r="BL35" s="115" t="n">
        <f aca="false">SUM(BP35+BS35+BV35+BZ35)</f>
        <v>0</v>
      </c>
      <c r="BM35" s="116"/>
      <c r="BN35" s="92"/>
      <c r="BO35" s="117" t="n">
        <v>0</v>
      </c>
      <c r="BP35" s="118" t="n">
        <v>0</v>
      </c>
      <c r="BQ35" s="119" t="n">
        <v>0</v>
      </c>
      <c r="BR35" s="117" t="n">
        <v>0</v>
      </c>
      <c r="BS35" s="118" t="n">
        <v>0</v>
      </c>
      <c r="BT35" s="119" t="n">
        <v>0</v>
      </c>
      <c r="BU35" s="117" t="n">
        <v>0</v>
      </c>
      <c r="BV35" s="118" t="n">
        <v>0</v>
      </c>
      <c r="BW35" s="119" t="n">
        <v>0</v>
      </c>
      <c r="BX35" s="117" t="n">
        <v>0</v>
      </c>
      <c r="BY35" s="118" t="n">
        <v>0</v>
      </c>
      <c r="BZ35" s="118" t="n">
        <v>0</v>
      </c>
      <c r="CA35" s="119" t="n">
        <v>0</v>
      </c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</row>
    <row r="36" s="121" customFormat="true" ht="14.25" hidden="false" customHeight="false" outlineLevel="0" collapsed="false">
      <c r="A36" s="74" t="n">
        <v>32</v>
      </c>
      <c r="B36" s="75" t="s">
        <v>80</v>
      </c>
      <c r="C36" s="76"/>
      <c r="D36" s="77" t="s">
        <v>36</v>
      </c>
      <c r="E36" s="139" t="s">
        <v>37</v>
      </c>
      <c r="F36" s="79" t="n">
        <v>997</v>
      </c>
      <c r="G36" s="80" t="n">
        <v>24</v>
      </c>
      <c r="H36" s="81" t="n">
        <f aca="false">SUM(J36+L36+N36)</f>
        <v>906</v>
      </c>
      <c r="I36" s="82" t="e">
        <f aca="false">SUM(P36+AF36+AV36+#REF!+BL36)</f>
        <v>#VALUE!</v>
      </c>
      <c r="J36" s="83" t="n">
        <f aca="false">SUM(T36+W36+AJ36+AM36+AZ36+BC36+BP36+BS36)-MIN(T36,AJ36,AZ36)-MIN(W36,AM36,BC36)</f>
        <v>379</v>
      </c>
      <c r="K36" s="84" t="n">
        <f aca="false">RANK(J36,J$5:J$137)</f>
        <v>36</v>
      </c>
      <c r="L36" s="85" t="n">
        <f aca="false">SUM(Z36+AP36+BF36+BV36)-MIN(Z36,AP36,BF36)</f>
        <v>149</v>
      </c>
      <c r="M36" s="84" t="n">
        <f aca="false">RANK(L36,L$5:L$137)</f>
        <v>38</v>
      </c>
      <c r="N36" s="86" t="n">
        <f aca="false">SUM(AD36+AT36+BJ36+BZ36)-MIN(AD36,AT36,BJ36)</f>
        <v>378</v>
      </c>
      <c r="O36" s="87" t="n">
        <f aca="false">RANK(N36,N$5:N$137)</f>
        <v>17</v>
      </c>
      <c r="P36" s="88" t="n">
        <f aca="false">SUM(T36+W36+Z36+AD36)</f>
        <v>906</v>
      </c>
      <c r="Q36" s="132" t="n">
        <v>18</v>
      </c>
      <c r="R36" s="90" t="s">
        <v>38</v>
      </c>
      <c r="S36" s="91" t="n">
        <v>544</v>
      </c>
      <c r="T36" s="92" t="n">
        <v>191</v>
      </c>
      <c r="U36" s="90" t="n">
        <v>25</v>
      </c>
      <c r="V36" s="93" t="n">
        <v>741</v>
      </c>
      <c r="W36" s="92" t="n">
        <v>188</v>
      </c>
      <c r="X36" s="90" t="n">
        <v>24</v>
      </c>
      <c r="Y36" s="93" t="n">
        <v>168</v>
      </c>
      <c r="Z36" s="92" t="n">
        <v>149</v>
      </c>
      <c r="AA36" s="90" t="n">
        <v>29</v>
      </c>
      <c r="AB36" s="93" t="n">
        <v>4</v>
      </c>
      <c r="AC36" s="95" t="n">
        <v>307</v>
      </c>
      <c r="AD36" s="92" t="n">
        <v>378</v>
      </c>
      <c r="AE36" s="133" t="n">
        <v>8</v>
      </c>
      <c r="AF36" s="97" t="n">
        <f aca="false">SUM(AJ36+AM36+AP36+AT36)</f>
        <v>0</v>
      </c>
      <c r="AG36" s="101"/>
      <c r="AH36" s="99"/>
      <c r="AI36" s="100"/>
      <c r="AJ36" s="101" t="n">
        <v>0</v>
      </c>
      <c r="AK36" s="105"/>
      <c r="AL36" s="103"/>
      <c r="AM36" s="101" t="n">
        <v>0</v>
      </c>
      <c r="AN36" s="122"/>
      <c r="AO36" s="100"/>
      <c r="AP36" s="101" t="n">
        <v>0</v>
      </c>
      <c r="AQ36" s="105"/>
      <c r="AR36" s="103"/>
      <c r="AS36" s="100"/>
      <c r="AT36" s="105" t="n">
        <v>0</v>
      </c>
      <c r="AU36" s="135"/>
      <c r="AV36" s="107" t="n">
        <f aca="false">AZ36+BC36+BF36+BJ36</f>
        <v>0</v>
      </c>
      <c r="AW36" s="123"/>
      <c r="AX36" s="109"/>
      <c r="AY36" s="110"/>
      <c r="AZ36" s="111" t="n">
        <v>0</v>
      </c>
      <c r="BA36" s="124"/>
      <c r="BB36" s="110"/>
      <c r="BC36" s="111" t="n">
        <v>0</v>
      </c>
      <c r="BD36" s="124"/>
      <c r="BE36" s="110"/>
      <c r="BF36" s="111" t="n">
        <v>0</v>
      </c>
      <c r="BG36" s="124"/>
      <c r="BH36" s="110"/>
      <c r="BI36" s="113"/>
      <c r="BJ36" s="113" t="n">
        <v>0</v>
      </c>
      <c r="BK36" s="125"/>
      <c r="BL36" s="115" t="n">
        <f aca="false">SUM(BP36+BS36+BV36+BZ36)</f>
        <v>0</v>
      </c>
      <c r="BM36" s="116"/>
      <c r="BN36" s="92"/>
      <c r="BO36" s="117" t="n">
        <v>0</v>
      </c>
      <c r="BP36" s="118" t="n">
        <v>0</v>
      </c>
      <c r="BQ36" s="119" t="n">
        <v>0</v>
      </c>
      <c r="BR36" s="117" t="n">
        <v>0</v>
      </c>
      <c r="BS36" s="118" t="n">
        <v>0</v>
      </c>
      <c r="BT36" s="119" t="n">
        <v>0</v>
      </c>
      <c r="BU36" s="117" t="n">
        <v>0</v>
      </c>
      <c r="BV36" s="118" t="n">
        <v>0</v>
      </c>
      <c r="BW36" s="119" t="n">
        <v>0</v>
      </c>
      <c r="BX36" s="117" t="n">
        <v>0</v>
      </c>
      <c r="BY36" s="118" t="n">
        <v>0</v>
      </c>
      <c r="BZ36" s="118" t="n">
        <v>0</v>
      </c>
      <c r="CA36" s="119" t="n">
        <v>0</v>
      </c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</row>
    <row r="37" s="121" customFormat="true" ht="14.25" hidden="false" customHeight="false" outlineLevel="0" collapsed="false">
      <c r="A37" s="74" t="n">
        <v>33</v>
      </c>
      <c r="B37" s="126" t="s">
        <v>81</v>
      </c>
      <c r="C37" s="127"/>
      <c r="D37" s="128" t="s">
        <v>36</v>
      </c>
      <c r="E37" s="138" t="s">
        <v>41</v>
      </c>
      <c r="F37" s="130" t="n">
        <v>213</v>
      </c>
      <c r="G37" s="131" t="n">
        <v>47</v>
      </c>
      <c r="H37" s="81" t="n">
        <f aca="false">SUM(J37+L37+N37)</f>
        <v>881</v>
      </c>
      <c r="I37" s="82" t="e">
        <f aca="false">SUM(P37+AF37+AV37+#REF!+BL37)</f>
        <v>#VALUE!</v>
      </c>
      <c r="J37" s="83" t="n">
        <f aca="false">SUM(T37+W37+AJ37+AM37+AZ37+BC37+BP37+BS37)-MIN(T37,AJ37,AZ37)-MIN(W37,AM37,BC37)</f>
        <v>401</v>
      </c>
      <c r="K37" s="84" t="n">
        <f aca="false">RANK(J37,J$5:J$137)</f>
        <v>35</v>
      </c>
      <c r="L37" s="85" t="n">
        <f aca="false">SUM(Z37+AP37+BF37+BV37)-MIN(Z37,AP37,BF37)</f>
        <v>224</v>
      </c>
      <c r="M37" s="84" t="n">
        <f aca="false">RANK(L37,L$5:L$137)</f>
        <v>31</v>
      </c>
      <c r="N37" s="86" t="n">
        <f aca="false">SUM(AD37+AT37+BJ37+BZ37)-MIN(AD37,AT37,BJ37)</f>
        <v>256</v>
      </c>
      <c r="O37" s="87" t="n">
        <f aca="false">RANK(N37,N$5:N$137)</f>
        <v>24</v>
      </c>
      <c r="P37" s="88" t="n">
        <f aca="false">SUM(T37+W37+Z37+AD37)</f>
        <v>449</v>
      </c>
      <c r="Q37" s="132" t="n">
        <v>34</v>
      </c>
      <c r="R37" s="90" t="s">
        <v>38</v>
      </c>
      <c r="S37" s="91" t="n">
        <v>445</v>
      </c>
      <c r="T37" s="92" t="n">
        <v>121</v>
      </c>
      <c r="U37" s="90" t="n">
        <v>33</v>
      </c>
      <c r="V37" s="93" t="n">
        <v>213</v>
      </c>
      <c r="W37" s="92" t="n">
        <v>21</v>
      </c>
      <c r="X37" s="90" t="n">
        <v>46</v>
      </c>
      <c r="Y37" s="93" t="n">
        <v>315</v>
      </c>
      <c r="Z37" s="92" t="n">
        <v>196</v>
      </c>
      <c r="AA37" s="90" t="n">
        <v>24</v>
      </c>
      <c r="AB37" s="93" t="n">
        <v>2.5</v>
      </c>
      <c r="AC37" s="95" t="n">
        <v>-559</v>
      </c>
      <c r="AD37" s="92" t="n">
        <v>111</v>
      </c>
      <c r="AE37" s="133" t="n">
        <v>27</v>
      </c>
      <c r="AF37" s="97" t="n">
        <f aca="false">SUM(AJ37+AM37+AP37+AT37)</f>
        <v>432</v>
      </c>
      <c r="AG37" s="101" t="n">
        <v>27</v>
      </c>
      <c r="AH37" s="99" t="s">
        <v>38</v>
      </c>
      <c r="AI37" s="100" t="n">
        <v>547</v>
      </c>
      <c r="AJ37" s="101" t="n">
        <v>175</v>
      </c>
      <c r="AK37" s="105" t="n">
        <v>21</v>
      </c>
      <c r="AL37" s="103" t="n">
        <v>388</v>
      </c>
      <c r="AM37" s="101" t="n">
        <v>84</v>
      </c>
      <c r="AN37" s="122" t="n">
        <v>32</v>
      </c>
      <c r="AO37" s="100" t="n">
        <v>94</v>
      </c>
      <c r="AP37" s="101" t="n">
        <v>28</v>
      </c>
      <c r="AQ37" s="105" t="n">
        <v>37</v>
      </c>
      <c r="AR37" s="103" t="n">
        <v>3</v>
      </c>
      <c r="AS37" s="100" t="n">
        <v>-63</v>
      </c>
      <c r="AT37" s="105" t="n">
        <v>145</v>
      </c>
      <c r="AU37" s="135" t="n">
        <v>17</v>
      </c>
      <c r="AV37" s="107" t="n">
        <f aca="false">AZ37+BC37+BF37+BJ37</f>
        <v>0</v>
      </c>
      <c r="AW37" s="123"/>
      <c r="AX37" s="109"/>
      <c r="AY37" s="110"/>
      <c r="AZ37" s="111" t="n">
        <v>0</v>
      </c>
      <c r="BA37" s="124"/>
      <c r="BB37" s="110"/>
      <c r="BC37" s="111" t="n">
        <v>0</v>
      </c>
      <c r="BD37" s="124"/>
      <c r="BE37" s="110"/>
      <c r="BF37" s="111" t="n">
        <v>0</v>
      </c>
      <c r="BG37" s="124"/>
      <c r="BH37" s="110"/>
      <c r="BI37" s="113"/>
      <c r="BJ37" s="113" t="n">
        <v>0</v>
      </c>
      <c r="BK37" s="125"/>
      <c r="BL37" s="115" t="n">
        <f aca="false">SUM(BP37+BS37+BV37+BZ37)</f>
        <v>0</v>
      </c>
      <c r="BM37" s="116"/>
      <c r="BN37" s="92"/>
      <c r="BO37" s="117" t="n">
        <v>0</v>
      </c>
      <c r="BP37" s="118" t="n">
        <v>0</v>
      </c>
      <c r="BQ37" s="119" t="n">
        <v>0</v>
      </c>
      <c r="BR37" s="117" t="n">
        <v>0</v>
      </c>
      <c r="BS37" s="118" t="n">
        <v>0</v>
      </c>
      <c r="BT37" s="119" t="n">
        <v>0</v>
      </c>
      <c r="BU37" s="117" t="n">
        <v>0</v>
      </c>
      <c r="BV37" s="118" t="n">
        <v>0</v>
      </c>
      <c r="BW37" s="119" t="n">
        <v>0</v>
      </c>
      <c r="BX37" s="117" t="n">
        <v>0</v>
      </c>
      <c r="BY37" s="118" t="n">
        <v>0</v>
      </c>
      <c r="BZ37" s="118" t="n">
        <v>0</v>
      </c>
      <c r="CA37" s="119" t="n">
        <v>0</v>
      </c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</row>
    <row r="38" s="121" customFormat="true" ht="14.25" hidden="false" customHeight="false" outlineLevel="0" collapsed="false">
      <c r="A38" s="74" t="n">
        <v>34</v>
      </c>
      <c r="B38" s="75" t="s">
        <v>82</v>
      </c>
      <c r="C38" s="76"/>
      <c r="D38" s="77" t="s">
        <v>83</v>
      </c>
      <c r="E38" s="139" t="s">
        <v>41</v>
      </c>
      <c r="F38" s="79" t="n">
        <v>306</v>
      </c>
      <c r="G38" s="80" t="n">
        <v>42</v>
      </c>
      <c r="H38" s="81" t="n">
        <f aca="false">SUM(J38+L38+N38)</f>
        <v>856</v>
      </c>
      <c r="I38" s="82" t="e">
        <f aca="false">SUM(P38+AF38+AV38+#REF!+BL38)</f>
        <v>#VALUE!</v>
      </c>
      <c r="J38" s="83" t="n">
        <f aca="false">SUM(T38+W38+AJ38+AM38+AZ38+BC38+BP38+BS38)-MIN(T38,AJ38,AZ38)-MIN(W38,AM38,BC38)</f>
        <v>423</v>
      </c>
      <c r="K38" s="84" t="n">
        <f aca="false">RANK(J38,J$5:J$137)</f>
        <v>34</v>
      </c>
      <c r="L38" s="85" t="n">
        <f aca="false">SUM(Z38+AP38+BF38+BV38)-MIN(Z38,AP38,BF38)</f>
        <v>175</v>
      </c>
      <c r="M38" s="84" t="n">
        <f aca="false">RANK(L38,L$5:L$137)</f>
        <v>35</v>
      </c>
      <c r="N38" s="86" t="n">
        <f aca="false">SUM(AD38+AT38+BJ38+BZ38)-MIN(AD38,AT38,BJ38)</f>
        <v>258</v>
      </c>
      <c r="O38" s="87" t="n">
        <f aca="false">RANK(N38,N$5:N$137)</f>
        <v>23</v>
      </c>
      <c r="P38" s="88" t="n">
        <f aca="false">SUM(T38+W38+Z38+AD38)</f>
        <v>387</v>
      </c>
      <c r="Q38" s="132" t="n">
        <v>37</v>
      </c>
      <c r="R38" s="90" t="s">
        <v>38</v>
      </c>
      <c r="S38" s="91" t="n">
        <v>443</v>
      </c>
      <c r="T38" s="92" t="n">
        <v>113</v>
      </c>
      <c r="U38" s="90" t="n">
        <v>34</v>
      </c>
      <c r="V38" s="93" t="n">
        <v>417</v>
      </c>
      <c r="W38" s="92" t="n">
        <v>78</v>
      </c>
      <c r="X38" s="90" t="n">
        <v>37</v>
      </c>
      <c r="Y38" s="93" t="n">
        <v>82</v>
      </c>
      <c r="Z38" s="92" t="n">
        <v>54</v>
      </c>
      <c r="AA38" s="90" t="n">
        <v>42</v>
      </c>
      <c r="AB38" s="93" t="n">
        <v>3</v>
      </c>
      <c r="AC38" s="95" t="n">
        <v>-232</v>
      </c>
      <c r="AD38" s="92" t="n">
        <v>142</v>
      </c>
      <c r="AE38" s="133" t="n">
        <v>24</v>
      </c>
      <c r="AF38" s="97" t="n">
        <f aca="false">SUM(AJ38+AM38+AP38+AT38)</f>
        <v>469</v>
      </c>
      <c r="AG38" s="101" t="n">
        <v>26</v>
      </c>
      <c r="AH38" s="99" t="s">
        <v>38</v>
      </c>
      <c r="AI38" s="100" t="n">
        <v>494</v>
      </c>
      <c r="AJ38" s="101" t="n">
        <v>131</v>
      </c>
      <c r="AK38" s="105" t="n">
        <v>25</v>
      </c>
      <c r="AL38" s="103" t="n">
        <v>463</v>
      </c>
      <c r="AM38" s="101" t="n">
        <v>101</v>
      </c>
      <c r="AN38" s="122" t="n">
        <v>30</v>
      </c>
      <c r="AO38" s="100" t="n">
        <v>379</v>
      </c>
      <c r="AP38" s="101" t="n">
        <v>121</v>
      </c>
      <c r="AQ38" s="105" t="n">
        <v>26</v>
      </c>
      <c r="AR38" s="103" t="n">
        <v>3</v>
      </c>
      <c r="AS38" s="100" t="n">
        <v>-150</v>
      </c>
      <c r="AT38" s="105" t="n">
        <v>116</v>
      </c>
      <c r="AU38" s="135" t="n">
        <v>19</v>
      </c>
      <c r="AV38" s="107" t="n">
        <f aca="false">AZ38+BC38+BF38+BJ38</f>
        <v>0</v>
      </c>
      <c r="AW38" s="123"/>
      <c r="AX38" s="109"/>
      <c r="AY38" s="110"/>
      <c r="AZ38" s="111" t="n">
        <v>0</v>
      </c>
      <c r="BA38" s="124"/>
      <c r="BB38" s="110"/>
      <c r="BC38" s="111" t="n">
        <v>0</v>
      </c>
      <c r="BD38" s="124"/>
      <c r="BE38" s="110"/>
      <c r="BF38" s="111" t="n">
        <v>0</v>
      </c>
      <c r="BG38" s="124"/>
      <c r="BH38" s="110"/>
      <c r="BI38" s="113"/>
      <c r="BJ38" s="113" t="n">
        <v>0</v>
      </c>
      <c r="BK38" s="125"/>
      <c r="BL38" s="115" t="n">
        <f aca="false">SUM(BP38+BS38+BV38+BZ38)</f>
        <v>0</v>
      </c>
      <c r="BM38" s="116"/>
      <c r="BN38" s="92"/>
      <c r="BO38" s="117" t="n">
        <v>0</v>
      </c>
      <c r="BP38" s="118" t="n">
        <v>0</v>
      </c>
      <c r="BQ38" s="119" t="n">
        <v>0</v>
      </c>
      <c r="BR38" s="117" t="n">
        <v>0</v>
      </c>
      <c r="BS38" s="118" t="n">
        <v>0</v>
      </c>
      <c r="BT38" s="119" t="n">
        <v>0</v>
      </c>
      <c r="BU38" s="117" t="n">
        <v>0</v>
      </c>
      <c r="BV38" s="118" t="n">
        <v>0</v>
      </c>
      <c r="BW38" s="119" t="n">
        <v>0</v>
      </c>
      <c r="BX38" s="117" t="n">
        <v>0</v>
      </c>
      <c r="BY38" s="118" t="n">
        <v>0</v>
      </c>
      <c r="BZ38" s="118" t="n">
        <v>0</v>
      </c>
      <c r="CA38" s="119" t="n">
        <v>0</v>
      </c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</row>
    <row r="39" s="121" customFormat="true" ht="14.25" hidden="false" customHeight="false" outlineLevel="0" collapsed="false">
      <c r="A39" s="74" t="n">
        <v>35</v>
      </c>
      <c r="B39" s="75" t="s">
        <v>84</v>
      </c>
      <c r="C39" s="76"/>
      <c r="D39" s="77" t="s">
        <v>72</v>
      </c>
      <c r="E39" s="139" t="s">
        <v>55</v>
      </c>
      <c r="F39" s="79"/>
      <c r="G39" s="80"/>
      <c r="H39" s="81" t="n">
        <f aca="false">SUM(J39+L39+N39)</f>
        <v>827</v>
      </c>
      <c r="I39" s="82" t="e">
        <f aca="false">SUM(P39+AF39+AV39+#REF!+BL39)</f>
        <v>#VALUE!</v>
      </c>
      <c r="J39" s="83" t="n">
        <f aca="false">SUM(T39+W39+AJ39+AM39+AZ39+BC39+BP39+BS39)-MIN(T39,AJ39,AZ39)-MIN(W39,AM39,BC39)</f>
        <v>511</v>
      </c>
      <c r="K39" s="84" t="n">
        <f aca="false">RANK(J39,J$5:J$137)</f>
        <v>32</v>
      </c>
      <c r="L39" s="85" t="n">
        <f aca="false">SUM(Z39+AP39+BF39+BV39)-MIN(Z39,AP39,BF39)</f>
        <v>316</v>
      </c>
      <c r="M39" s="84" t="n">
        <f aca="false">RANK(L39,L$5:L$137)</f>
        <v>25</v>
      </c>
      <c r="N39" s="86" t="n">
        <f aca="false">SUM(AD39+AT39+BJ39+BZ39)-MIN(AD39,AT39,BJ39)</f>
        <v>0</v>
      </c>
      <c r="O39" s="87" t="n">
        <f aca="false">RANK(N39,N$5:N$137)</f>
        <v>42</v>
      </c>
      <c r="P39" s="88" t="n">
        <f aca="false">SUM(T39+W39+Z39+AD39)</f>
        <v>330</v>
      </c>
      <c r="Q39" s="132" t="n">
        <v>40</v>
      </c>
      <c r="R39" s="90" t="s">
        <v>38</v>
      </c>
      <c r="S39" s="91" t="n">
        <v>318</v>
      </c>
      <c r="T39" s="92" t="n">
        <v>59</v>
      </c>
      <c r="U39" s="90" t="n">
        <v>42</v>
      </c>
      <c r="V39" s="93" t="n">
        <v>430</v>
      </c>
      <c r="W39" s="92" t="n">
        <v>85</v>
      </c>
      <c r="X39" s="90" t="n">
        <v>36</v>
      </c>
      <c r="Y39" s="93" t="n">
        <v>201</v>
      </c>
      <c r="Z39" s="92" t="n">
        <v>186</v>
      </c>
      <c r="AA39" s="90" t="n">
        <v>25</v>
      </c>
      <c r="AB39" s="93" t="n">
        <v>0</v>
      </c>
      <c r="AC39" s="95" t="n">
        <v>0</v>
      </c>
      <c r="AD39" s="92" t="n">
        <v>0</v>
      </c>
      <c r="AE39" s="133" t="n">
        <v>0</v>
      </c>
      <c r="AF39" s="97" t="n">
        <f aca="false">SUM(AJ39+AM39+AP39+AT39)</f>
        <v>177</v>
      </c>
      <c r="AG39" s="101" t="n">
        <v>35</v>
      </c>
      <c r="AH39" s="99" t="s">
        <v>38</v>
      </c>
      <c r="AI39" s="100" t="n">
        <v>500</v>
      </c>
      <c r="AJ39" s="101" t="n">
        <v>142</v>
      </c>
      <c r="AK39" s="105" t="n">
        <v>24</v>
      </c>
      <c r="AL39" s="103" t="n">
        <v>0</v>
      </c>
      <c r="AM39" s="101" t="n">
        <v>0</v>
      </c>
      <c r="AN39" s="122" t="n">
        <v>0</v>
      </c>
      <c r="AO39" s="100" t="n">
        <v>116</v>
      </c>
      <c r="AP39" s="101" t="n">
        <v>35</v>
      </c>
      <c r="AQ39" s="105" t="n">
        <v>36</v>
      </c>
      <c r="AR39" s="103" t="n">
        <v>0</v>
      </c>
      <c r="AS39" s="100" t="n">
        <v>0</v>
      </c>
      <c r="AT39" s="105" t="n">
        <v>0</v>
      </c>
      <c r="AU39" s="135" t="n">
        <v>0</v>
      </c>
      <c r="AV39" s="107" t="n">
        <f aca="false">AZ39+BC39+BF39+BJ39</f>
        <v>414</v>
      </c>
      <c r="AW39" s="123" t="n">
        <v>19</v>
      </c>
      <c r="AX39" s="109" t="s">
        <v>29</v>
      </c>
      <c r="AY39" s="110" t="n">
        <v>301</v>
      </c>
      <c r="AZ39" s="111" t="n">
        <v>130</v>
      </c>
      <c r="BA39" s="124" t="n">
        <v>18</v>
      </c>
      <c r="BB39" s="110" t="n">
        <v>365</v>
      </c>
      <c r="BC39" s="111" t="n">
        <v>154</v>
      </c>
      <c r="BD39" s="124" t="n">
        <v>18</v>
      </c>
      <c r="BE39" s="110" t="n">
        <v>85</v>
      </c>
      <c r="BF39" s="111" t="n">
        <v>130</v>
      </c>
      <c r="BG39" s="124" t="n">
        <v>18</v>
      </c>
      <c r="BH39" s="110"/>
      <c r="BI39" s="113"/>
      <c r="BJ39" s="113" t="n">
        <v>0</v>
      </c>
      <c r="BK39" s="125"/>
      <c r="BL39" s="115" t="n">
        <f aca="false">SUM(BP39+BS39+BV39+BZ39)</f>
        <v>0</v>
      </c>
      <c r="BM39" s="116"/>
      <c r="BN39" s="92"/>
      <c r="BO39" s="117" t="n">
        <v>0</v>
      </c>
      <c r="BP39" s="118" t="n">
        <v>0</v>
      </c>
      <c r="BQ39" s="119" t="n">
        <v>0</v>
      </c>
      <c r="BR39" s="117" t="n">
        <v>0</v>
      </c>
      <c r="BS39" s="118" t="n">
        <v>0</v>
      </c>
      <c r="BT39" s="119" t="n">
        <v>0</v>
      </c>
      <c r="BU39" s="117" t="n">
        <v>0</v>
      </c>
      <c r="BV39" s="118" t="n">
        <v>0</v>
      </c>
      <c r="BW39" s="119" t="n">
        <v>0</v>
      </c>
      <c r="BX39" s="117" t="n">
        <v>0</v>
      </c>
      <c r="BY39" s="118" t="n">
        <v>0</v>
      </c>
      <c r="BZ39" s="118" t="n">
        <v>0</v>
      </c>
      <c r="CA39" s="119" t="n">
        <v>0</v>
      </c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</row>
    <row r="40" s="121" customFormat="true" ht="14.25" hidden="false" customHeight="false" outlineLevel="0" collapsed="false">
      <c r="A40" s="74" t="n">
        <v>36</v>
      </c>
      <c r="B40" s="126" t="s">
        <v>85</v>
      </c>
      <c r="C40" s="127"/>
      <c r="D40" s="128" t="s">
        <v>36</v>
      </c>
      <c r="E40" s="138" t="s">
        <v>41</v>
      </c>
      <c r="F40" s="130" t="n">
        <v>683</v>
      </c>
      <c r="G40" s="131" t="n">
        <v>30</v>
      </c>
      <c r="H40" s="81" t="n">
        <f aca="false">SUM(J40+L40+N40)</f>
        <v>731</v>
      </c>
      <c r="I40" s="82" t="e">
        <f aca="false">SUM(P40+AF40+AV40+#REF!+BL40)</f>
        <v>#VALUE!</v>
      </c>
      <c r="J40" s="83" t="n">
        <f aca="false">SUM(T40+W40+AJ40+AM40+AZ40+BC40+BP40+BS40)-MIN(T40,AJ40,AZ40)-MIN(W40,AM40,BC40)</f>
        <v>458</v>
      </c>
      <c r="K40" s="84" t="n">
        <f aca="false">RANK(J40,J$5:J$137)</f>
        <v>33</v>
      </c>
      <c r="L40" s="85" t="n">
        <f aca="false">SUM(Z40+AP40+BF40+BV40)-MIN(Z40,AP40,BF40)</f>
        <v>138</v>
      </c>
      <c r="M40" s="84" t="n">
        <f aca="false">RANK(L40,L$5:L$137)</f>
        <v>43</v>
      </c>
      <c r="N40" s="86" t="n">
        <f aca="false">SUM(AD40+AT40+BJ40+BZ40)-MIN(AD40,AT40,BJ40)</f>
        <v>135</v>
      </c>
      <c r="O40" s="87" t="n">
        <f aca="false">RANK(N40,N$5:N$137)</f>
        <v>30</v>
      </c>
      <c r="P40" s="88" t="n">
        <f aca="false">SUM(T40+W40+Z40+AD40)</f>
        <v>450</v>
      </c>
      <c r="Q40" s="132" t="n">
        <v>33</v>
      </c>
      <c r="R40" s="90" t="s">
        <v>38</v>
      </c>
      <c r="S40" s="91" t="n">
        <v>481</v>
      </c>
      <c r="T40" s="92" t="n">
        <v>145</v>
      </c>
      <c r="U40" s="90" t="n">
        <v>30</v>
      </c>
      <c r="V40" s="93" t="n">
        <v>524</v>
      </c>
      <c r="W40" s="92" t="n">
        <v>132</v>
      </c>
      <c r="X40" s="90" t="n">
        <v>30</v>
      </c>
      <c r="Y40" s="93" t="n">
        <v>94.1</v>
      </c>
      <c r="Z40" s="92" t="n">
        <v>80</v>
      </c>
      <c r="AA40" s="90" t="n">
        <v>38</v>
      </c>
      <c r="AB40" s="93" t="n">
        <v>2</v>
      </c>
      <c r="AC40" s="95" t="n">
        <v>-153</v>
      </c>
      <c r="AD40" s="92" t="n">
        <v>93</v>
      </c>
      <c r="AE40" s="133" t="n">
        <v>29</v>
      </c>
      <c r="AF40" s="97" t="n">
        <f aca="false">SUM(AJ40+AM40+AP40+AT40)</f>
        <v>281</v>
      </c>
      <c r="AG40" s="101" t="n">
        <v>33</v>
      </c>
      <c r="AH40" s="99" t="s">
        <v>38</v>
      </c>
      <c r="AI40" s="100" t="n">
        <v>371</v>
      </c>
      <c r="AJ40" s="101" t="n">
        <v>43</v>
      </c>
      <c r="AK40" s="105" t="n">
        <v>35</v>
      </c>
      <c r="AL40" s="103" t="n">
        <v>546</v>
      </c>
      <c r="AM40" s="101" t="n">
        <v>138</v>
      </c>
      <c r="AN40" s="122" t="n">
        <v>26</v>
      </c>
      <c r="AO40" s="100" t="n">
        <v>124</v>
      </c>
      <c r="AP40" s="101" t="n">
        <v>58</v>
      </c>
      <c r="AQ40" s="105" t="n">
        <v>33</v>
      </c>
      <c r="AR40" s="103" t="n">
        <v>2</v>
      </c>
      <c r="AS40" s="100" t="n">
        <v>-289</v>
      </c>
      <c r="AT40" s="105" t="n">
        <v>42</v>
      </c>
      <c r="AU40" s="135" t="n">
        <v>25</v>
      </c>
      <c r="AV40" s="107" t="n">
        <f aca="false">AZ40+BC40+BF40+BJ40</f>
        <v>0</v>
      </c>
      <c r="AW40" s="123"/>
      <c r="AX40" s="109"/>
      <c r="AY40" s="110"/>
      <c r="AZ40" s="111" t="n">
        <v>0</v>
      </c>
      <c r="BA40" s="124"/>
      <c r="BB40" s="110"/>
      <c r="BC40" s="111" t="n">
        <v>0</v>
      </c>
      <c r="BD40" s="124"/>
      <c r="BE40" s="110"/>
      <c r="BF40" s="111" t="n">
        <v>0</v>
      </c>
      <c r="BG40" s="124"/>
      <c r="BH40" s="110"/>
      <c r="BI40" s="113"/>
      <c r="BJ40" s="113" t="n">
        <v>0</v>
      </c>
      <c r="BK40" s="125"/>
      <c r="BL40" s="115" t="n">
        <f aca="false">SUM(BP40+BS40+BV40+BZ40)</f>
        <v>0</v>
      </c>
      <c r="BM40" s="116"/>
      <c r="BN40" s="92"/>
      <c r="BO40" s="117" t="n">
        <v>0</v>
      </c>
      <c r="BP40" s="118" t="n">
        <v>0</v>
      </c>
      <c r="BQ40" s="119" t="n">
        <v>0</v>
      </c>
      <c r="BR40" s="117" t="n">
        <v>0</v>
      </c>
      <c r="BS40" s="118" t="n">
        <v>0</v>
      </c>
      <c r="BT40" s="119" t="n">
        <v>0</v>
      </c>
      <c r="BU40" s="117" t="n">
        <v>0</v>
      </c>
      <c r="BV40" s="118" t="n">
        <v>0</v>
      </c>
      <c r="BW40" s="119" t="n">
        <v>0</v>
      </c>
      <c r="BX40" s="117" t="n">
        <v>0</v>
      </c>
      <c r="BY40" s="118" t="n">
        <v>0</v>
      </c>
      <c r="BZ40" s="118" t="n">
        <v>0</v>
      </c>
      <c r="CA40" s="119" t="n">
        <v>0</v>
      </c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</row>
    <row r="41" s="121" customFormat="true" ht="14.25" hidden="false" customHeight="false" outlineLevel="0" collapsed="false">
      <c r="A41" s="74" t="n">
        <v>37</v>
      </c>
      <c r="B41" s="75" t="s">
        <v>86</v>
      </c>
      <c r="C41" s="76"/>
      <c r="D41" s="77" t="s">
        <v>36</v>
      </c>
      <c r="E41" s="139" t="s">
        <v>37</v>
      </c>
      <c r="F41" s="79" t="n">
        <v>1069</v>
      </c>
      <c r="G41" s="80" t="n">
        <v>22</v>
      </c>
      <c r="H41" s="81" t="n">
        <f aca="false">SUM(J41+L41+N41)</f>
        <v>686</v>
      </c>
      <c r="I41" s="82" t="e">
        <f aca="false">SUM(P41+AF41+AV41+#REF!+BL41)</f>
        <v>#VALUE!</v>
      </c>
      <c r="J41" s="83" t="n">
        <f aca="false">SUM(T41+W41+AJ41+AM41+AZ41+BC41+BP41+BS41)-MIN(T41,AJ41,AZ41)-MIN(W41,AM41,BC41)</f>
        <v>374</v>
      </c>
      <c r="K41" s="84" t="n">
        <f aca="false">RANK(J41,J$5:J$137)</f>
        <v>37</v>
      </c>
      <c r="L41" s="85" t="n">
        <f aca="false">SUM(Z41+AP41+BF41+BV41)-MIN(Z41,AP41,BF41)</f>
        <v>84</v>
      </c>
      <c r="M41" s="84" t="n">
        <f aca="false">RANK(L41,L$5:L$137)</f>
        <v>49</v>
      </c>
      <c r="N41" s="86" t="n">
        <f aca="false">SUM(AD41+AT41+BJ41+BZ41)-MIN(AD41,AT41,BJ41)</f>
        <v>228</v>
      </c>
      <c r="O41" s="87" t="n">
        <f aca="false">RANK(N41,N$5:N$137)</f>
        <v>25</v>
      </c>
      <c r="P41" s="88" t="n">
        <f aca="false">SUM(T41+W41+Z41+AD41)</f>
        <v>0</v>
      </c>
      <c r="Q41" s="132"/>
      <c r="R41" s="90"/>
      <c r="S41" s="91"/>
      <c r="T41" s="92"/>
      <c r="U41" s="90"/>
      <c r="V41" s="93"/>
      <c r="W41" s="92"/>
      <c r="X41" s="90"/>
      <c r="Y41" s="93"/>
      <c r="Z41" s="92"/>
      <c r="AA41" s="90"/>
      <c r="AB41" s="93"/>
      <c r="AC41" s="95"/>
      <c r="AD41" s="92"/>
      <c r="AE41" s="133"/>
      <c r="AF41" s="97" t="n">
        <f aca="false">SUM(AJ41+AM41+AP41+AT41)</f>
        <v>686</v>
      </c>
      <c r="AG41" s="101" t="n">
        <v>19</v>
      </c>
      <c r="AH41" s="99" t="s">
        <v>38</v>
      </c>
      <c r="AI41" s="100" t="n">
        <v>430</v>
      </c>
      <c r="AJ41" s="101" t="n">
        <v>75</v>
      </c>
      <c r="AK41" s="105" t="n">
        <v>31</v>
      </c>
      <c r="AL41" s="103" t="n">
        <v>746</v>
      </c>
      <c r="AM41" s="101" t="n">
        <v>299</v>
      </c>
      <c r="AN41" s="122" t="n">
        <v>13</v>
      </c>
      <c r="AO41" s="100" t="n">
        <v>203</v>
      </c>
      <c r="AP41" s="101" t="n">
        <v>84</v>
      </c>
      <c r="AQ41" s="105" t="n">
        <v>30</v>
      </c>
      <c r="AR41" s="103" t="n">
        <v>3.5</v>
      </c>
      <c r="AS41" s="100" t="n">
        <v>387</v>
      </c>
      <c r="AT41" s="105" t="n">
        <v>228</v>
      </c>
      <c r="AU41" s="135" t="n">
        <v>12</v>
      </c>
      <c r="AV41" s="107" t="n">
        <f aca="false">AZ41+BC41+BF41+BJ41</f>
        <v>0</v>
      </c>
      <c r="AW41" s="123"/>
      <c r="AX41" s="109"/>
      <c r="AY41" s="110"/>
      <c r="AZ41" s="111" t="n">
        <v>0</v>
      </c>
      <c r="BA41" s="124"/>
      <c r="BB41" s="110"/>
      <c r="BC41" s="111" t="n">
        <v>0</v>
      </c>
      <c r="BD41" s="124"/>
      <c r="BE41" s="110"/>
      <c r="BF41" s="111" t="n">
        <v>0</v>
      </c>
      <c r="BG41" s="124"/>
      <c r="BH41" s="110"/>
      <c r="BI41" s="113"/>
      <c r="BJ41" s="113" t="n">
        <v>0</v>
      </c>
      <c r="BK41" s="125"/>
      <c r="BL41" s="115" t="n">
        <f aca="false">SUM(BP41+BS41+BV41+BZ41)</f>
        <v>0</v>
      </c>
      <c r="BM41" s="116"/>
      <c r="BN41" s="92"/>
      <c r="BO41" s="117" t="n">
        <v>0</v>
      </c>
      <c r="BP41" s="118" t="n">
        <v>0</v>
      </c>
      <c r="BQ41" s="119" t="n">
        <v>0</v>
      </c>
      <c r="BR41" s="117" t="n">
        <v>0</v>
      </c>
      <c r="BS41" s="118" t="n">
        <v>0</v>
      </c>
      <c r="BT41" s="119" t="n">
        <v>0</v>
      </c>
      <c r="BU41" s="117" t="n">
        <v>0</v>
      </c>
      <c r="BV41" s="118" t="n">
        <v>0</v>
      </c>
      <c r="BW41" s="119" t="n">
        <v>0</v>
      </c>
      <c r="BX41" s="117" t="n">
        <v>0</v>
      </c>
      <c r="BY41" s="118" t="n">
        <v>0</v>
      </c>
      <c r="BZ41" s="118" t="n">
        <v>0</v>
      </c>
      <c r="CA41" s="119" t="n">
        <v>0</v>
      </c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</row>
    <row r="42" s="121" customFormat="true" ht="14.25" hidden="false" customHeight="false" outlineLevel="0" collapsed="false">
      <c r="A42" s="74" t="n">
        <v>38</v>
      </c>
      <c r="B42" s="75" t="s">
        <v>87</v>
      </c>
      <c r="C42" s="76" t="s">
        <v>88</v>
      </c>
      <c r="D42" s="77" t="s">
        <v>48</v>
      </c>
      <c r="E42" s="139" t="s">
        <v>55</v>
      </c>
      <c r="F42" s="79" t="n">
        <v>1273</v>
      </c>
      <c r="G42" s="80" t="n">
        <v>20</v>
      </c>
      <c r="H42" s="81" t="n">
        <f aca="false">SUM(J42+L42+N42)</f>
        <v>474</v>
      </c>
      <c r="I42" s="82" t="e">
        <f aca="false">SUM(P42+AF42+AV42+#REF!+BL42)</f>
        <v>#VALUE!</v>
      </c>
      <c r="J42" s="83" t="n">
        <f aca="false">SUM(T42+W42+AJ42+AM42+AZ42+BC42+BP42+BS42)-MIN(T42,AJ42,AZ42)-MIN(W42,AM42,BC42)</f>
        <v>222</v>
      </c>
      <c r="K42" s="84" t="n">
        <f aca="false">RANK(J42,J$5:J$137)</f>
        <v>41</v>
      </c>
      <c r="L42" s="85" t="n">
        <f aca="false">SUM(Z42+AP42+BF42+BV42)-MIN(Z42,AP42,BF42)</f>
        <v>252</v>
      </c>
      <c r="M42" s="84" t="n">
        <f aca="false">RANK(L42,L$5:L$137)</f>
        <v>29</v>
      </c>
      <c r="N42" s="86" t="n">
        <f aca="false">SUM(AD42+AT42+BJ42+BZ42)-MIN(AD42,AT42,BJ42)</f>
        <v>0</v>
      </c>
      <c r="O42" s="87" t="n">
        <f aca="false">RANK(N42,N$5:N$137)</f>
        <v>42</v>
      </c>
      <c r="P42" s="88" t="n">
        <f aca="false">SUM(T42+W42+Z42+AD42)</f>
        <v>474</v>
      </c>
      <c r="Q42" s="132" t="n">
        <v>30</v>
      </c>
      <c r="R42" s="90" t="s">
        <v>38</v>
      </c>
      <c r="S42" s="91" t="n">
        <v>600</v>
      </c>
      <c r="T42" s="92" t="n">
        <v>222</v>
      </c>
      <c r="U42" s="90" t="n">
        <v>22</v>
      </c>
      <c r="V42" s="93" t="n">
        <v>0</v>
      </c>
      <c r="W42" s="92" t="n">
        <v>0</v>
      </c>
      <c r="X42" s="90" t="n">
        <v>0</v>
      </c>
      <c r="Y42" s="93" t="n">
        <v>488</v>
      </c>
      <c r="Z42" s="92" t="n">
        <v>252</v>
      </c>
      <c r="AA42" s="90" t="n">
        <v>19</v>
      </c>
      <c r="AB42" s="93" t="n">
        <v>0</v>
      </c>
      <c r="AC42" s="95" t="n">
        <v>0</v>
      </c>
      <c r="AD42" s="92" t="n">
        <v>0</v>
      </c>
      <c r="AE42" s="133" t="n">
        <v>0</v>
      </c>
      <c r="AF42" s="97" t="n">
        <f aca="false">SUM(AJ42+AM42+AP42+AT42)</f>
        <v>0</v>
      </c>
      <c r="AG42" s="101"/>
      <c r="AH42" s="99"/>
      <c r="AI42" s="100"/>
      <c r="AJ42" s="101" t="n">
        <v>0</v>
      </c>
      <c r="AK42" s="105"/>
      <c r="AL42" s="103"/>
      <c r="AM42" s="101" t="n">
        <v>0</v>
      </c>
      <c r="AN42" s="122"/>
      <c r="AO42" s="100"/>
      <c r="AP42" s="101" t="n">
        <v>0</v>
      </c>
      <c r="AQ42" s="105"/>
      <c r="AR42" s="103"/>
      <c r="AS42" s="100"/>
      <c r="AT42" s="105" t="n">
        <v>0</v>
      </c>
      <c r="AU42" s="135"/>
      <c r="AV42" s="107" t="n">
        <f aca="false">AZ42+BC42+BF42+BJ42</f>
        <v>0</v>
      </c>
      <c r="AW42" s="123"/>
      <c r="AX42" s="109"/>
      <c r="AY42" s="110"/>
      <c r="AZ42" s="111" t="n">
        <v>0</v>
      </c>
      <c r="BA42" s="124"/>
      <c r="BB42" s="110"/>
      <c r="BC42" s="111" t="n">
        <v>0</v>
      </c>
      <c r="BD42" s="124"/>
      <c r="BE42" s="110"/>
      <c r="BF42" s="111" t="n">
        <v>0</v>
      </c>
      <c r="BG42" s="124"/>
      <c r="BH42" s="110"/>
      <c r="BI42" s="113"/>
      <c r="BJ42" s="113" t="n">
        <v>0</v>
      </c>
      <c r="BK42" s="125"/>
      <c r="BL42" s="115" t="n">
        <f aca="false">SUM(BP42+BS42+BV42+BZ42)</f>
        <v>0</v>
      </c>
      <c r="BM42" s="116"/>
      <c r="BN42" s="92"/>
      <c r="BO42" s="117" t="n">
        <v>0</v>
      </c>
      <c r="BP42" s="118" t="n">
        <v>0</v>
      </c>
      <c r="BQ42" s="119" t="n">
        <v>0</v>
      </c>
      <c r="BR42" s="117" t="n">
        <v>0</v>
      </c>
      <c r="BS42" s="118" t="n">
        <v>0</v>
      </c>
      <c r="BT42" s="119" t="n">
        <v>0</v>
      </c>
      <c r="BU42" s="117" t="n">
        <v>0</v>
      </c>
      <c r="BV42" s="118" t="n">
        <v>0</v>
      </c>
      <c r="BW42" s="119" t="n">
        <v>0</v>
      </c>
      <c r="BX42" s="117" t="n">
        <v>0</v>
      </c>
      <c r="BY42" s="118" t="n">
        <v>0</v>
      </c>
      <c r="BZ42" s="118" t="n">
        <v>0</v>
      </c>
      <c r="CA42" s="119" t="n">
        <v>0</v>
      </c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</row>
    <row r="43" s="121" customFormat="true" ht="14.25" hidden="false" customHeight="false" outlineLevel="0" collapsed="false">
      <c r="A43" s="74" t="n">
        <v>39</v>
      </c>
      <c r="B43" s="126" t="s">
        <v>89</v>
      </c>
      <c r="C43" s="127"/>
      <c r="D43" s="128" t="s">
        <v>90</v>
      </c>
      <c r="E43" s="138" t="s">
        <v>41</v>
      </c>
      <c r="F43" s="130" t="n">
        <v>298</v>
      </c>
      <c r="G43" s="131" t="n">
        <v>43</v>
      </c>
      <c r="H43" s="81" t="n">
        <f aca="false">SUM(J43+L43+N43)</f>
        <v>437</v>
      </c>
      <c r="I43" s="82" t="e">
        <f aca="false">SUM(P43+AF43+AV43+#REF!+BL43)</f>
        <v>#VALUE!</v>
      </c>
      <c r="J43" s="83" t="n">
        <f aca="false">SUM(T43+W43+AJ43+AM43+AZ43+BC43+BP43+BS43)-MIN(T43,AJ43,AZ43)-MIN(W43,AM43,BC43)</f>
        <v>145</v>
      </c>
      <c r="K43" s="84" t="n">
        <f aca="false">RANK(J43,J$5:J$137)</f>
        <v>44</v>
      </c>
      <c r="L43" s="85" t="n">
        <f aca="false">SUM(Z43+AP43+BF43+BV43)-MIN(Z43,AP43,BF43)</f>
        <v>217</v>
      </c>
      <c r="M43" s="84" t="n">
        <f aca="false">RANK(L43,L$5:L$137)</f>
        <v>32</v>
      </c>
      <c r="N43" s="86" t="n">
        <f aca="false">SUM(AD43+AT43+BJ43+BZ43)-MIN(AD43,AT43,BJ43)</f>
        <v>75</v>
      </c>
      <c r="O43" s="87" t="n">
        <f aca="false">RANK(N43,N$5:N$137)</f>
        <v>33</v>
      </c>
      <c r="P43" s="88" t="n">
        <f aca="false">SUM(T43+W43+Z43+AD43)</f>
        <v>437</v>
      </c>
      <c r="Q43" s="132" t="n">
        <v>36</v>
      </c>
      <c r="R43" s="90" t="s">
        <v>38</v>
      </c>
      <c r="S43" s="91" t="n">
        <v>310</v>
      </c>
      <c r="T43" s="92" t="n">
        <v>53</v>
      </c>
      <c r="U43" s="90" t="n">
        <v>43</v>
      </c>
      <c r="V43" s="93" t="n">
        <v>468</v>
      </c>
      <c r="W43" s="92" t="n">
        <v>92</v>
      </c>
      <c r="X43" s="90" t="n">
        <v>35</v>
      </c>
      <c r="Y43" s="93" t="n">
        <v>345</v>
      </c>
      <c r="Z43" s="92" t="n">
        <v>217</v>
      </c>
      <c r="AA43" s="90" t="n">
        <v>22</v>
      </c>
      <c r="AB43" s="93" t="n">
        <v>2</v>
      </c>
      <c r="AC43" s="95" t="n">
        <v>-280</v>
      </c>
      <c r="AD43" s="92" t="n">
        <v>75</v>
      </c>
      <c r="AE43" s="133" t="n">
        <v>31</v>
      </c>
      <c r="AF43" s="97" t="n">
        <f aca="false">SUM(AJ43+AM43+AP43+AT43)</f>
        <v>0</v>
      </c>
      <c r="AG43" s="101"/>
      <c r="AH43" s="99"/>
      <c r="AI43" s="100"/>
      <c r="AJ43" s="101" t="n">
        <v>0</v>
      </c>
      <c r="AK43" s="105"/>
      <c r="AL43" s="103"/>
      <c r="AM43" s="101" t="n">
        <v>0</v>
      </c>
      <c r="AN43" s="122"/>
      <c r="AO43" s="100"/>
      <c r="AP43" s="101" t="n">
        <v>0</v>
      </c>
      <c r="AQ43" s="105"/>
      <c r="AR43" s="103"/>
      <c r="AS43" s="100"/>
      <c r="AT43" s="105" t="n">
        <v>0</v>
      </c>
      <c r="AU43" s="135"/>
      <c r="AV43" s="107" t="n">
        <f aca="false">AZ43+BC43+BF43+BJ43</f>
        <v>0</v>
      </c>
      <c r="AW43" s="123"/>
      <c r="AX43" s="109"/>
      <c r="AY43" s="110"/>
      <c r="AZ43" s="111" t="n">
        <v>0</v>
      </c>
      <c r="BA43" s="124"/>
      <c r="BB43" s="110"/>
      <c r="BC43" s="111" t="n">
        <v>0</v>
      </c>
      <c r="BD43" s="124"/>
      <c r="BE43" s="110"/>
      <c r="BF43" s="111" t="n">
        <v>0</v>
      </c>
      <c r="BG43" s="124"/>
      <c r="BH43" s="110"/>
      <c r="BI43" s="113"/>
      <c r="BJ43" s="113" t="n">
        <v>0</v>
      </c>
      <c r="BK43" s="125"/>
      <c r="BL43" s="115" t="n">
        <f aca="false">SUM(BP43+BS43+BV43+BZ43)</f>
        <v>0</v>
      </c>
      <c r="BM43" s="116"/>
      <c r="BN43" s="92"/>
      <c r="BO43" s="117" t="n">
        <v>0</v>
      </c>
      <c r="BP43" s="118" t="n">
        <v>0</v>
      </c>
      <c r="BQ43" s="119" t="n">
        <v>0</v>
      </c>
      <c r="BR43" s="117" t="n">
        <v>0</v>
      </c>
      <c r="BS43" s="118" t="n">
        <v>0</v>
      </c>
      <c r="BT43" s="119" t="n">
        <v>0</v>
      </c>
      <c r="BU43" s="117" t="n">
        <v>0</v>
      </c>
      <c r="BV43" s="118" t="n">
        <v>0</v>
      </c>
      <c r="BW43" s="119" t="n">
        <v>0</v>
      </c>
      <c r="BX43" s="117" t="n">
        <v>0</v>
      </c>
      <c r="BY43" s="118" t="n">
        <v>0</v>
      </c>
      <c r="BZ43" s="118" t="n">
        <v>0</v>
      </c>
      <c r="CA43" s="119" t="n">
        <v>0</v>
      </c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</row>
    <row r="44" s="121" customFormat="true" ht="14.25" hidden="false" customHeight="false" outlineLevel="0" collapsed="false">
      <c r="A44" s="74" t="n">
        <v>40</v>
      </c>
      <c r="B44" s="126" t="s">
        <v>91</v>
      </c>
      <c r="C44" s="127"/>
      <c r="D44" s="128" t="s">
        <v>72</v>
      </c>
      <c r="E44" s="138" t="s">
        <v>41</v>
      </c>
      <c r="F44" s="130" t="n">
        <v>104</v>
      </c>
      <c r="G44" s="131" t="n">
        <v>59</v>
      </c>
      <c r="H44" s="81" t="n">
        <f aca="false">SUM(J44+L44+N44)</f>
        <v>430</v>
      </c>
      <c r="I44" s="82" t="e">
        <f aca="false">SUM(P44+AF44+AV44+#REF!+BL44)</f>
        <v>#VALUE!</v>
      </c>
      <c r="J44" s="83" t="n">
        <f aca="false">SUM(T44+W44+AJ44+AM44+AZ44+BC44+BP44+BS44)-MIN(T44,AJ44,AZ44)-MIN(W44,AM44,BC44)</f>
        <v>238</v>
      </c>
      <c r="K44" s="84" t="n">
        <f aca="false">RANK(J44,J$5:J$137)</f>
        <v>40</v>
      </c>
      <c r="L44" s="85" t="n">
        <f aca="false">SUM(Z44+AP44+BF44+BV44)-MIN(Z44,AP44,BF44)</f>
        <v>137</v>
      </c>
      <c r="M44" s="84" t="n">
        <f aca="false">RANK(L44,L$5:L$137)</f>
        <v>44</v>
      </c>
      <c r="N44" s="86" t="n">
        <f aca="false">SUM(AD44+AT44+BJ44+BZ44)-MIN(AD44,AT44,BJ44)</f>
        <v>55</v>
      </c>
      <c r="O44" s="87" t="n">
        <f aca="false">RANK(N44,N$5:N$137)</f>
        <v>35</v>
      </c>
      <c r="P44" s="88" t="n">
        <f aca="false">SUM(T44+W44+Z44+AD44)</f>
        <v>266</v>
      </c>
      <c r="Q44" s="132" t="n">
        <v>43</v>
      </c>
      <c r="R44" s="90" t="s">
        <v>38</v>
      </c>
      <c r="S44" s="91" t="n">
        <v>405</v>
      </c>
      <c r="T44" s="92" t="n">
        <v>106</v>
      </c>
      <c r="U44" s="90" t="n">
        <v>35</v>
      </c>
      <c r="V44" s="93" t="n">
        <v>199</v>
      </c>
      <c r="W44" s="92" t="n">
        <v>16</v>
      </c>
      <c r="X44" s="90" t="n">
        <v>47</v>
      </c>
      <c r="Y44" s="93" t="n">
        <v>100</v>
      </c>
      <c r="Z44" s="92" t="n">
        <v>94</v>
      </c>
      <c r="AA44" s="90" t="n">
        <v>36</v>
      </c>
      <c r="AB44" s="93" t="n">
        <v>2</v>
      </c>
      <c r="AC44" s="95" t="n">
        <v>-343</v>
      </c>
      <c r="AD44" s="92" t="n">
        <v>50</v>
      </c>
      <c r="AE44" s="133" t="n">
        <v>34</v>
      </c>
      <c r="AF44" s="97" t="n">
        <f aca="false">SUM(AJ44+AM44+AP44+AT44)</f>
        <v>164</v>
      </c>
      <c r="AG44" s="101" t="n">
        <v>37</v>
      </c>
      <c r="AH44" s="99" t="s">
        <v>38</v>
      </c>
      <c r="AI44" s="100" t="n">
        <v>431</v>
      </c>
      <c r="AJ44" s="101" t="n">
        <v>84</v>
      </c>
      <c r="AK44" s="105" t="n">
        <v>30</v>
      </c>
      <c r="AL44" s="103" t="n">
        <v>228</v>
      </c>
      <c r="AM44" s="101" t="n">
        <v>32</v>
      </c>
      <c r="AN44" s="122" t="n">
        <v>39</v>
      </c>
      <c r="AO44" s="100" t="n">
        <v>116.1</v>
      </c>
      <c r="AP44" s="101" t="n">
        <v>43</v>
      </c>
      <c r="AQ44" s="105" t="n">
        <v>35</v>
      </c>
      <c r="AR44" s="103" t="n">
        <v>1.5</v>
      </c>
      <c r="AS44" s="100" t="n">
        <v>-466</v>
      </c>
      <c r="AT44" s="105" t="n">
        <v>5</v>
      </c>
      <c r="AU44" s="135" t="n">
        <v>31</v>
      </c>
      <c r="AV44" s="107" t="n">
        <f aca="false">AZ44+BC44+BF44+BJ44</f>
        <v>0</v>
      </c>
      <c r="AW44" s="123"/>
      <c r="AX44" s="109"/>
      <c r="AY44" s="110"/>
      <c r="AZ44" s="111" t="n">
        <v>0</v>
      </c>
      <c r="BA44" s="124"/>
      <c r="BB44" s="110"/>
      <c r="BC44" s="111" t="n">
        <v>0</v>
      </c>
      <c r="BD44" s="124"/>
      <c r="BE44" s="110"/>
      <c r="BF44" s="111" t="n">
        <v>0</v>
      </c>
      <c r="BG44" s="124"/>
      <c r="BH44" s="110"/>
      <c r="BI44" s="113"/>
      <c r="BJ44" s="113" t="n">
        <v>0</v>
      </c>
      <c r="BK44" s="125"/>
      <c r="BL44" s="115" t="n">
        <f aca="false">SUM(BP44+BS44+BV44+BZ44)</f>
        <v>0</v>
      </c>
      <c r="BM44" s="116"/>
      <c r="BN44" s="92"/>
      <c r="BO44" s="117" t="n">
        <v>0</v>
      </c>
      <c r="BP44" s="118" t="n">
        <v>0</v>
      </c>
      <c r="BQ44" s="119" t="n">
        <v>0</v>
      </c>
      <c r="BR44" s="117" t="n">
        <v>0</v>
      </c>
      <c r="BS44" s="118" t="n">
        <v>0</v>
      </c>
      <c r="BT44" s="119" t="n">
        <v>0</v>
      </c>
      <c r="BU44" s="117" t="n">
        <v>0</v>
      </c>
      <c r="BV44" s="118" t="n">
        <v>0</v>
      </c>
      <c r="BW44" s="119" t="n">
        <v>0</v>
      </c>
      <c r="BX44" s="117" t="n">
        <v>0</v>
      </c>
      <c r="BY44" s="118" t="n">
        <v>0</v>
      </c>
      <c r="BZ44" s="118" t="n">
        <v>0</v>
      </c>
      <c r="CA44" s="119" t="n">
        <v>0</v>
      </c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</row>
    <row r="45" s="121" customFormat="true" ht="14.25" hidden="false" customHeight="false" outlineLevel="0" collapsed="false">
      <c r="A45" s="74" t="n">
        <v>41</v>
      </c>
      <c r="B45" s="126" t="s">
        <v>92</v>
      </c>
      <c r="C45" s="127"/>
      <c r="D45" s="128" t="s">
        <v>43</v>
      </c>
      <c r="E45" s="138" t="s">
        <v>41</v>
      </c>
      <c r="F45" s="130" t="n">
        <v>11</v>
      </c>
      <c r="G45" s="131" t="n">
        <v>77</v>
      </c>
      <c r="H45" s="81" t="n">
        <f aca="false">SUM(J45+L45+N45)</f>
        <v>413</v>
      </c>
      <c r="I45" s="82" t="e">
        <f aca="false">SUM(P45+AF45+AV45+#REF!+BL45)</f>
        <v>#VALUE!</v>
      </c>
      <c r="J45" s="83" t="n">
        <f aca="false">SUM(T45+W45+AJ45+AM45+AZ45+BC45+BP45+BS45)-MIN(T45,AJ45,AZ45)-MIN(W45,AM45,BC45)</f>
        <v>247</v>
      </c>
      <c r="K45" s="84" t="n">
        <f aca="false">RANK(J45,J$5:J$137)</f>
        <v>39</v>
      </c>
      <c r="L45" s="85" t="n">
        <f aca="false">SUM(Z45+AP45+BF45+BV45)-MIN(Z45,AP45,BF45)</f>
        <v>9</v>
      </c>
      <c r="M45" s="84" t="n">
        <f aca="false">RANK(L45,L$5:L$137)</f>
        <v>53</v>
      </c>
      <c r="N45" s="86" t="n">
        <f aca="false">SUM(AD45+AT45+BJ45+BZ45)-MIN(AD45,AT45,BJ45)</f>
        <v>157</v>
      </c>
      <c r="O45" s="87" t="n">
        <f aca="false">RANK(N45,N$5:N$137)</f>
        <v>29</v>
      </c>
      <c r="P45" s="88" t="n">
        <f aca="false">SUM(T45+W45+Z45+AD45)</f>
        <v>347</v>
      </c>
      <c r="Q45" s="132" t="n">
        <v>39</v>
      </c>
      <c r="R45" s="90" t="s">
        <v>38</v>
      </c>
      <c r="S45" s="91" t="n">
        <v>279</v>
      </c>
      <c r="T45" s="92" t="n">
        <v>41</v>
      </c>
      <c r="U45" s="90" t="n">
        <v>45</v>
      </c>
      <c r="V45" s="93" t="n">
        <v>610</v>
      </c>
      <c r="W45" s="92" t="n">
        <v>149</v>
      </c>
      <c r="X45" s="90" t="n">
        <v>28</v>
      </c>
      <c r="Y45" s="93" t="n">
        <v>0.1</v>
      </c>
      <c r="Z45" s="92" t="n">
        <v>5</v>
      </c>
      <c r="AA45" s="90" t="n">
        <v>52</v>
      </c>
      <c r="AB45" s="93" t="n">
        <v>3</v>
      </c>
      <c r="AC45" s="95" t="n">
        <v>-116</v>
      </c>
      <c r="AD45" s="92" t="n">
        <v>152</v>
      </c>
      <c r="AE45" s="133" t="n">
        <v>23</v>
      </c>
      <c r="AF45" s="97" t="n">
        <f aca="false">SUM(AJ45+AM45+AP45+AT45)</f>
        <v>66</v>
      </c>
      <c r="AG45" s="101" t="n">
        <v>41</v>
      </c>
      <c r="AH45" s="99" t="s">
        <v>38</v>
      </c>
      <c r="AI45" s="100" t="n">
        <v>207</v>
      </c>
      <c r="AJ45" s="101" t="n">
        <v>4</v>
      </c>
      <c r="AK45" s="105" t="n">
        <v>42</v>
      </c>
      <c r="AL45" s="103" t="n">
        <v>259</v>
      </c>
      <c r="AM45" s="101" t="n">
        <v>53</v>
      </c>
      <c r="AN45" s="122" t="n">
        <v>36</v>
      </c>
      <c r="AO45" s="100" t="n">
        <v>32</v>
      </c>
      <c r="AP45" s="101" t="n">
        <v>4</v>
      </c>
      <c r="AQ45" s="105" t="n">
        <v>41</v>
      </c>
      <c r="AR45" s="103" t="n">
        <v>2</v>
      </c>
      <c r="AS45" s="100" t="n">
        <v>-888</v>
      </c>
      <c r="AT45" s="105" t="n">
        <v>5</v>
      </c>
      <c r="AU45" s="135" t="n">
        <v>29</v>
      </c>
      <c r="AV45" s="107" t="n">
        <f aca="false">AZ45+BC45+BF45+BJ45</f>
        <v>0</v>
      </c>
      <c r="AW45" s="123"/>
      <c r="AX45" s="109"/>
      <c r="AY45" s="110"/>
      <c r="AZ45" s="111" t="n">
        <v>0</v>
      </c>
      <c r="BA45" s="124"/>
      <c r="BB45" s="110"/>
      <c r="BC45" s="111" t="n">
        <v>0</v>
      </c>
      <c r="BD45" s="124"/>
      <c r="BE45" s="110"/>
      <c r="BF45" s="111" t="n">
        <v>0</v>
      </c>
      <c r="BG45" s="124"/>
      <c r="BH45" s="110"/>
      <c r="BI45" s="113"/>
      <c r="BJ45" s="113" t="n">
        <v>0</v>
      </c>
      <c r="BK45" s="125"/>
      <c r="BL45" s="115" t="n">
        <f aca="false">SUM(BP45+BS45+BV45+BZ45)</f>
        <v>0</v>
      </c>
      <c r="BM45" s="116"/>
      <c r="BN45" s="92"/>
      <c r="BO45" s="117" t="n">
        <v>0</v>
      </c>
      <c r="BP45" s="118" t="n">
        <v>0</v>
      </c>
      <c r="BQ45" s="119" t="n">
        <v>0</v>
      </c>
      <c r="BR45" s="117" t="n">
        <v>0</v>
      </c>
      <c r="BS45" s="118" t="n">
        <v>0</v>
      </c>
      <c r="BT45" s="119" t="n">
        <v>0</v>
      </c>
      <c r="BU45" s="117" t="n">
        <v>0</v>
      </c>
      <c r="BV45" s="118" t="n">
        <v>0</v>
      </c>
      <c r="BW45" s="119" t="n">
        <v>0</v>
      </c>
      <c r="BX45" s="117" t="n">
        <v>0</v>
      </c>
      <c r="BY45" s="118" t="n">
        <v>0</v>
      </c>
      <c r="BZ45" s="118" t="n">
        <v>0</v>
      </c>
      <c r="CA45" s="119" t="n">
        <v>0</v>
      </c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</row>
    <row r="46" s="121" customFormat="true" ht="14.25" hidden="false" customHeight="false" outlineLevel="0" collapsed="false">
      <c r="A46" s="74" t="n">
        <v>42</v>
      </c>
      <c r="B46" s="140" t="s">
        <v>93</v>
      </c>
      <c r="C46" s="76"/>
      <c r="D46" s="77" t="s">
        <v>43</v>
      </c>
      <c r="E46" s="139" t="s">
        <v>55</v>
      </c>
      <c r="F46" s="79"/>
      <c r="G46" s="80"/>
      <c r="H46" s="81" t="n">
        <f aca="false">SUM(J46+L46+N46)</f>
        <v>392</v>
      </c>
      <c r="I46" s="82" t="e">
        <f aca="false">SUM(P46+AF46+AV46+#REF!+BL46)</f>
        <v>#VALUE!</v>
      </c>
      <c r="J46" s="83" t="n">
        <f aca="false">SUM(T46+W46+AJ46+AM46+AZ46+BC46+BP46+BS46)-MIN(T46,AJ46,AZ46)-MIN(W46,AM46,BC46)</f>
        <v>150</v>
      </c>
      <c r="K46" s="84" t="n">
        <f aca="false">RANK(J46,J$5:J$137)</f>
        <v>43</v>
      </c>
      <c r="L46" s="85" t="n">
        <f aca="false">SUM(Z46+AP46+BF46+BV46)-MIN(Z46,AP46,BF46)</f>
        <v>242</v>
      </c>
      <c r="M46" s="84" t="n">
        <f aca="false">RANK(L46,L$5:L$137)</f>
        <v>30</v>
      </c>
      <c r="N46" s="86" t="n">
        <f aca="false">SUM(AD46+AT46+BJ46+BZ46)-MIN(AD46,AT46,BJ46)</f>
        <v>0</v>
      </c>
      <c r="O46" s="87" t="n">
        <f aca="false">RANK(N46,N$5:N$137)</f>
        <v>42</v>
      </c>
      <c r="P46" s="88" t="n">
        <f aca="false">SUM(T46+W46+Z46+AD46)</f>
        <v>221</v>
      </c>
      <c r="Q46" s="132" t="n">
        <v>46</v>
      </c>
      <c r="R46" s="90" t="s">
        <v>38</v>
      </c>
      <c r="S46" s="91" t="n">
        <v>217</v>
      </c>
      <c r="T46" s="92" t="n">
        <v>9</v>
      </c>
      <c r="U46" s="90" t="n">
        <v>51</v>
      </c>
      <c r="V46" s="93" t="n">
        <v>242</v>
      </c>
      <c r="W46" s="92" t="n">
        <v>45</v>
      </c>
      <c r="X46" s="90" t="n">
        <v>42</v>
      </c>
      <c r="Y46" s="93" t="n">
        <v>184</v>
      </c>
      <c r="Z46" s="92" t="n">
        <v>167</v>
      </c>
      <c r="AA46" s="90" t="n">
        <v>27</v>
      </c>
      <c r="AB46" s="93" t="n">
        <v>0</v>
      </c>
      <c r="AC46" s="95" t="n">
        <v>0</v>
      </c>
      <c r="AD46" s="92" t="n">
        <v>0</v>
      </c>
      <c r="AE46" s="133" t="n">
        <v>0</v>
      </c>
      <c r="AF46" s="97" t="n">
        <f aca="false">SUM(AJ46+AM46+AP46+AT46)</f>
        <v>171</v>
      </c>
      <c r="AG46" s="101" t="n">
        <v>36</v>
      </c>
      <c r="AH46" s="99" t="s">
        <v>38</v>
      </c>
      <c r="AI46" s="100" t="n">
        <v>301</v>
      </c>
      <c r="AJ46" s="101" t="n">
        <v>28</v>
      </c>
      <c r="AK46" s="105" t="n">
        <v>37</v>
      </c>
      <c r="AL46" s="103" t="n">
        <v>337</v>
      </c>
      <c r="AM46" s="101" t="n">
        <v>68</v>
      </c>
      <c r="AN46" s="122" t="n">
        <v>34</v>
      </c>
      <c r="AO46" s="100" t="n">
        <v>146</v>
      </c>
      <c r="AP46" s="101" t="n">
        <v>75</v>
      </c>
      <c r="AQ46" s="105" t="n">
        <v>31</v>
      </c>
      <c r="AR46" s="103" t="n">
        <v>0</v>
      </c>
      <c r="AS46" s="100" t="n">
        <v>0</v>
      </c>
      <c r="AT46" s="105" t="n">
        <v>0</v>
      </c>
      <c r="AU46" s="135" t="n">
        <v>0</v>
      </c>
      <c r="AV46" s="107" t="n">
        <f aca="false">AZ46+BC46+BF46+BJ46</f>
        <v>0</v>
      </c>
      <c r="AW46" s="123"/>
      <c r="AX46" s="109"/>
      <c r="AY46" s="110"/>
      <c r="AZ46" s="111" t="n">
        <v>0</v>
      </c>
      <c r="BA46" s="124"/>
      <c r="BB46" s="110"/>
      <c r="BC46" s="111" t="n">
        <v>0</v>
      </c>
      <c r="BD46" s="124"/>
      <c r="BE46" s="110"/>
      <c r="BF46" s="111" t="n">
        <v>0</v>
      </c>
      <c r="BG46" s="124"/>
      <c r="BH46" s="110"/>
      <c r="BI46" s="113"/>
      <c r="BJ46" s="113" t="n">
        <v>0</v>
      </c>
      <c r="BK46" s="125"/>
      <c r="BL46" s="115" t="n">
        <f aca="false">SUM(BP46+BS46+BV46+BZ46)</f>
        <v>0</v>
      </c>
      <c r="BM46" s="116"/>
      <c r="BN46" s="92"/>
      <c r="BO46" s="117" t="n">
        <v>0</v>
      </c>
      <c r="BP46" s="118" t="n">
        <v>0</v>
      </c>
      <c r="BQ46" s="119" t="n">
        <v>0</v>
      </c>
      <c r="BR46" s="117" t="n">
        <v>0</v>
      </c>
      <c r="BS46" s="118" t="n">
        <v>0</v>
      </c>
      <c r="BT46" s="119" t="n">
        <v>0</v>
      </c>
      <c r="BU46" s="117" t="n">
        <v>0</v>
      </c>
      <c r="BV46" s="118" t="n">
        <v>0</v>
      </c>
      <c r="BW46" s="119" t="n">
        <v>0</v>
      </c>
      <c r="BX46" s="117" t="n">
        <v>0</v>
      </c>
      <c r="BY46" s="118" t="n">
        <v>0</v>
      </c>
      <c r="BZ46" s="118" t="n">
        <v>0</v>
      </c>
      <c r="CA46" s="119" t="n">
        <v>0</v>
      </c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</row>
    <row r="47" s="121" customFormat="true" ht="14.25" hidden="false" customHeight="false" outlineLevel="0" collapsed="false">
      <c r="A47" s="74" t="n">
        <v>43</v>
      </c>
      <c r="B47" s="126" t="s">
        <v>94</v>
      </c>
      <c r="C47" s="127"/>
      <c r="D47" s="128" t="s">
        <v>72</v>
      </c>
      <c r="E47" s="138" t="s">
        <v>41</v>
      </c>
      <c r="F47" s="130" t="n">
        <v>490</v>
      </c>
      <c r="G47" s="131" t="n">
        <v>36</v>
      </c>
      <c r="H47" s="81" t="n">
        <f aca="false">SUM(J47+L47+N47)</f>
        <v>374</v>
      </c>
      <c r="I47" s="82" t="e">
        <f aca="false">SUM(P47+AF47+AV47+#REF!+BL47)</f>
        <v>#VALUE!</v>
      </c>
      <c r="J47" s="83" t="n">
        <f aca="false">SUM(T47+W47+AJ47+AM47+AZ47+BC47+BP47+BS47)-MIN(T47,AJ47,AZ47)-MIN(W47,AM47,BC47)</f>
        <v>249</v>
      </c>
      <c r="K47" s="84" t="n">
        <f aca="false">RANK(J47,J$5:J$137)</f>
        <v>38</v>
      </c>
      <c r="L47" s="85" t="n">
        <f aca="false">SUM(Z47+AP47+BF47+BV47)-MIN(Z47,AP47,BF47)</f>
        <v>67</v>
      </c>
      <c r="M47" s="84" t="n">
        <f aca="false">RANK(L47,L$5:L$137)</f>
        <v>50</v>
      </c>
      <c r="N47" s="86" t="n">
        <f aca="false">SUM(AD47+AT47+BJ47+BZ47)-MIN(AD47,AT47,BJ47)</f>
        <v>58</v>
      </c>
      <c r="O47" s="87" t="n">
        <f aca="false">RANK(N47,N$5:N$137)</f>
        <v>34</v>
      </c>
      <c r="P47" s="88" t="n">
        <f aca="false">SUM(T47+W47+Z47+AD47)</f>
        <v>374</v>
      </c>
      <c r="Q47" s="132" t="n">
        <v>38</v>
      </c>
      <c r="R47" s="90" t="s">
        <v>38</v>
      </c>
      <c r="S47" s="91" t="n">
        <v>394</v>
      </c>
      <c r="T47" s="92" t="n">
        <v>91</v>
      </c>
      <c r="U47" s="90" t="n">
        <v>37</v>
      </c>
      <c r="V47" s="93" t="n">
        <v>628</v>
      </c>
      <c r="W47" s="92" t="n">
        <v>158</v>
      </c>
      <c r="X47" s="90" t="n">
        <v>27</v>
      </c>
      <c r="Y47" s="93" t="n">
        <v>87</v>
      </c>
      <c r="Z47" s="92" t="n">
        <v>67</v>
      </c>
      <c r="AA47" s="90" t="n">
        <v>40</v>
      </c>
      <c r="AB47" s="93" t="n">
        <v>2</v>
      </c>
      <c r="AC47" s="95" t="n">
        <v>-308</v>
      </c>
      <c r="AD47" s="92" t="n">
        <v>58</v>
      </c>
      <c r="AE47" s="133" t="n">
        <v>33</v>
      </c>
      <c r="AF47" s="97" t="n">
        <f aca="false">SUM(AJ47+AM47+AP47+AT47)</f>
        <v>0</v>
      </c>
      <c r="AG47" s="101"/>
      <c r="AH47" s="99"/>
      <c r="AI47" s="100"/>
      <c r="AJ47" s="101" t="n">
        <v>0</v>
      </c>
      <c r="AK47" s="105"/>
      <c r="AL47" s="103"/>
      <c r="AM47" s="101" t="n">
        <v>0</v>
      </c>
      <c r="AN47" s="122"/>
      <c r="AO47" s="100"/>
      <c r="AP47" s="101" t="n">
        <v>0</v>
      </c>
      <c r="AQ47" s="105"/>
      <c r="AR47" s="103"/>
      <c r="AS47" s="100"/>
      <c r="AT47" s="105" t="n">
        <v>0</v>
      </c>
      <c r="AU47" s="135"/>
      <c r="AV47" s="107" t="n">
        <f aca="false">AZ47+BC47+BF47+BJ47</f>
        <v>0</v>
      </c>
      <c r="AW47" s="123"/>
      <c r="AX47" s="109"/>
      <c r="AY47" s="110"/>
      <c r="AZ47" s="111" t="n">
        <v>0</v>
      </c>
      <c r="BA47" s="124"/>
      <c r="BB47" s="110"/>
      <c r="BC47" s="111" t="n">
        <v>0</v>
      </c>
      <c r="BD47" s="124"/>
      <c r="BE47" s="110"/>
      <c r="BF47" s="111" t="n">
        <v>0</v>
      </c>
      <c r="BG47" s="124"/>
      <c r="BH47" s="110"/>
      <c r="BI47" s="113"/>
      <c r="BJ47" s="113" t="n">
        <v>0</v>
      </c>
      <c r="BK47" s="125"/>
      <c r="BL47" s="115" t="n">
        <f aca="false">SUM(BP47+BS47+BV47+BZ47)</f>
        <v>0</v>
      </c>
      <c r="BM47" s="116"/>
      <c r="BN47" s="92"/>
      <c r="BO47" s="117" t="n">
        <v>0</v>
      </c>
      <c r="BP47" s="118" t="n">
        <v>0</v>
      </c>
      <c r="BQ47" s="119" t="n">
        <v>0</v>
      </c>
      <c r="BR47" s="117" t="n">
        <v>0</v>
      </c>
      <c r="BS47" s="118" t="n">
        <v>0</v>
      </c>
      <c r="BT47" s="119" t="n">
        <v>0</v>
      </c>
      <c r="BU47" s="117" t="n">
        <v>0</v>
      </c>
      <c r="BV47" s="118" t="n">
        <v>0</v>
      </c>
      <c r="BW47" s="119" t="n">
        <v>0</v>
      </c>
      <c r="BX47" s="117" t="n">
        <v>0</v>
      </c>
      <c r="BY47" s="118" t="n">
        <v>0</v>
      </c>
      <c r="BZ47" s="118" t="n">
        <v>0</v>
      </c>
      <c r="CA47" s="119" t="n">
        <v>0</v>
      </c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</row>
    <row r="48" s="121" customFormat="true" ht="14.25" hidden="false" customHeight="false" outlineLevel="0" collapsed="false">
      <c r="A48" s="74" t="n">
        <v>44</v>
      </c>
      <c r="B48" s="126" t="s">
        <v>95</v>
      </c>
      <c r="C48" s="127"/>
      <c r="D48" s="128" t="s">
        <v>72</v>
      </c>
      <c r="E48" s="138" t="s">
        <v>41</v>
      </c>
      <c r="F48" s="130"/>
      <c r="G48" s="131"/>
      <c r="H48" s="81" t="n">
        <f aca="false">SUM(J48+L48+N48)</f>
        <v>327</v>
      </c>
      <c r="I48" s="82" t="e">
        <f aca="false">SUM(P48+AF48+AV48+#REF!+BL48)</f>
        <v>#VALUE!</v>
      </c>
      <c r="J48" s="83" t="n">
        <f aca="false">SUM(T48+W48+AJ48+AM48+AZ48+BC48+BP48+BS48)-MIN(T48,AJ48,AZ48)-MIN(W48,AM48,BC48)</f>
        <v>138</v>
      </c>
      <c r="K48" s="84" t="n">
        <f aca="false">RANK(J48,J$5:J$137)</f>
        <v>45</v>
      </c>
      <c r="L48" s="85" t="n">
        <f aca="false">SUM(Z48+AP48+BF48+BV48)-MIN(Z48,AP48,BF48)</f>
        <v>141</v>
      </c>
      <c r="M48" s="84" t="n">
        <f aca="false">RANK(L48,L$5:L$137)</f>
        <v>41</v>
      </c>
      <c r="N48" s="86" t="n">
        <f aca="false">SUM(AD48+AT48+BJ48+BZ48)-MIN(AD48,AT48,BJ48)</f>
        <v>48</v>
      </c>
      <c r="O48" s="87" t="n">
        <f aca="false">RANK(N48,N$5:N$137)</f>
        <v>36</v>
      </c>
      <c r="P48" s="88" t="n">
        <f aca="false">SUM(T48+W48+Z48+AD48)</f>
        <v>110</v>
      </c>
      <c r="Q48" s="132" t="n">
        <v>49</v>
      </c>
      <c r="R48" s="90" t="s">
        <v>38</v>
      </c>
      <c r="S48" s="91" t="n">
        <v>256</v>
      </c>
      <c r="T48" s="92" t="n">
        <v>19</v>
      </c>
      <c r="U48" s="90" t="n">
        <v>49</v>
      </c>
      <c r="V48" s="93" t="n">
        <v>241</v>
      </c>
      <c r="W48" s="92" t="n">
        <v>38</v>
      </c>
      <c r="X48" s="90" t="n">
        <v>43</v>
      </c>
      <c r="Y48" s="93" t="n">
        <v>0.4</v>
      </c>
      <c r="Z48" s="92" t="n">
        <v>10</v>
      </c>
      <c r="AA48" s="90" t="n">
        <v>50</v>
      </c>
      <c r="AB48" s="93" t="n">
        <v>2</v>
      </c>
      <c r="AC48" s="95" t="n">
        <v>-525</v>
      </c>
      <c r="AD48" s="92" t="n">
        <v>43</v>
      </c>
      <c r="AE48" s="133" t="n">
        <v>35</v>
      </c>
      <c r="AF48" s="97" t="n">
        <f aca="false">SUM(AJ48+AM48+AP48+AT48)</f>
        <v>217</v>
      </c>
      <c r="AG48" s="101" t="n">
        <v>34</v>
      </c>
      <c r="AH48" s="99" t="s">
        <v>38</v>
      </c>
      <c r="AI48" s="100" t="n">
        <v>270</v>
      </c>
      <c r="AJ48" s="101" t="n">
        <v>20</v>
      </c>
      <c r="AK48" s="105" t="n">
        <v>38</v>
      </c>
      <c r="AL48" s="103" t="n">
        <v>290</v>
      </c>
      <c r="AM48" s="101" t="n">
        <v>61</v>
      </c>
      <c r="AN48" s="122" t="n">
        <v>35</v>
      </c>
      <c r="AO48" s="100" t="n">
        <v>405</v>
      </c>
      <c r="AP48" s="101" t="n">
        <v>131</v>
      </c>
      <c r="AQ48" s="105" t="n">
        <v>25</v>
      </c>
      <c r="AR48" s="103" t="n">
        <v>1</v>
      </c>
      <c r="AS48" s="100" t="n">
        <v>-976</v>
      </c>
      <c r="AT48" s="105" t="n">
        <v>5</v>
      </c>
      <c r="AU48" s="135" t="n">
        <v>33</v>
      </c>
      <c r="AV48" s="107" t="n">
        <f aca="false">AZ48+BC48+BF48+BJ48</f>
        <v>0</v>
      </c>
      <c r="AW48" s="123"/>
      <c r="AX48" s="109"/>
      <c r="AY48" s="110"/>
      <c r="AZ48" s="111" t="n">
        <v>0</v>
      </c>
      <c r="BA48" s="124"/>
      <c r="BB48" s="110"/>
      <c r="BC48" s="111" t="n">
        <v>0</v>
      </c>
      <c r="BD48" s="124"/>
      <c r="BE48" s="110"/>
      <c r="BF48" s="111" t="n">
        <v>0</v>
      </c>
      <c r="BG48" s="124"/>
      <c r="BH48" s="110"/>
      <c r="BI48" s="113"/>
      <c r="BJ48" s="113" t="n">
        <v>0</v>
      </c>
      <c r="BK48" s="125"/>
      <c r="BL48" s="115" t="n">
        <f aca="false">SUM(BP48+BS48+BV48+BZ48)</f>
        <v>0</v>
      </c>
      <c r="BM48" s="116"/>
      <c r="BN48" s="92"/>
      <c r="BO48" s="117" t="n">
        <v>0</v>
      </c>
      <c r="BP48" s="118" t="n">
        <v>0</v>
      </c>
      <c r="BQ48" s="119" t="n">
        <v>0</v>
      </c>
      <c r="BR48" s="117" t="n">
        <v>0</v>
      </c>
      <c r="BS48" s="118" t="n">
        <v>0</v>
      </c>
      <c r="BT48" s="119" t="n">
        <v>0</v>
      </c>
      <c r="BU48" s="117" t="n">
        <v>0</v>
      </c>
      <c r="BV48" s="118" t="n">
        <v>0</v>
      </c>
      <c r="BW48" s="119" t="n">
        <v>0</v>
      </c>
      <c r="BX48" s="117" t="n">
        <v>0</v>
      </c>
      <c r="BY48" s="118" t="n">
        <v>0</v>
      </c>
      <c r="BZ48" s="118" t="n">
        <v>0</v>
      </c>
      <c r="CA48" s="119" t="n">
        <v>0</v>
      </c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</row>
    <row r="49" s="121" customFormat="true" ht="14.25" hidden="false" customHeight="false" outlineLevel="0" collapsed="false">
      <c r="A49" s="74" t="n">
        <v>45</v>
      </c>
      <c r="B49" s="126" t="s">
        <v>96</v>
      </c>
      <c r="C49" s="127"/>
      <c r="D49" s="128" t="s">
        <v>97</v>
      </c>
      <c r="E49" s="138" t="s">
        <v>41</v>
      </c>
      <c r="F49" s="130" t="n">
        <v>149</v>
      </c>
      <c r="G49" s="131" t="n">
        <v>51</v>
      </c>
      <c r="H49" s="81" t="n">
        <f aca="false">SUM(J49+L49+N49)</f>
        <v>313</v>
      </c>
      <c r="I49" s="82" t="e">
        <f aca="false">SUM(P49+AF49+AV49+#REF!+BL49)</f>
        <v>#VALUE!</v>
      </c>
      <c r="J49" s="83" t="n">
        <f aca="false">SUM(T49+W49+AJ49+AM49+AZ49+BC49+BP49+BS49)-MIN(T49,AJ49,AZ49)-MIN(W49,AM49,BC49)</f>
        <v>135</v>
      </c>
      <c r="K49" s="84" t="n">
        <f aca="false">RANK(J49,J$5:J$137)</f>
        <v>46</v>
      </c>
      <c r="L49" s="85" t="n">
        <f aca="false">SUM(Z49+AP49+BF49+BV49)-MIN(Z49,AP49,BF49)</f>
        <v>158</v>
      </c>
      <c r="M49" s="84" t="n">
        <f aca="false">RANK(L49,L$5:L$137)</f>
        <v>37</v>
      </c>
      <c r="N49" s="86" t="n">
        <f aca="false">SUM(AD49+AT49+BJ49+BZ49)-MIN(AD49,AT49,BJ49)</f>
        <v>20</v>
      </c>
      <c r="O49" s="87" t="n">
        <f aca="false">RANK(N49,N$5:N$137)</f>
        <v>40</v>
      </c>
      <c r="P49" s="88" t="n">
        <f aca="false">SUM(T49+W49+Z49+AD49)</f>
        <v>313</v>
      </c>
      <c r="Q49" s="132" t="n">
        <v>41</v>
      </c>
      <c r="R49" s="90" t="s">
        <v>38</v>
      </c>
      <c r="S49" s="91" t="n">
        <v>371</v>
      </c>
      <c r="T49" s="92" t="n">
        <v>78</v>
      </c>
      <c r="U49" s="90" t="n">
        <v>39</v>
      </c>
      <c r="V49" s="93" t="n">
        <v>274</v>
      </c>
      <c r="W49" s="92" t="n">
        <v>57</v>
      </c>
      <c r="X49" s="90" t="n">
        <v>40</v>
      </c>
      <c r="Y49" s="93" t="n">
        <v>175</v>
      </c>
      <c r="Z49" s="92" t="n">
        <v>158</v>
      </c>
      <c r="AA49" s="90" t="n">
        <v>28</v>
      </c>
      <c r="AB49" s="93" t="n">
        <v>1</v>
      </c>
      <c r="AC49" s="95" t="n">
        <v>-443</v>
      </c>
      <c r="AD49" s="92" t="n">
        <v>20</v>
      </c>
      <c r="AE49" s="133" t="n">
        <v>38</v>
      </c>
      <c r="AF49" s="97" t="n">
        <f aca="false">SUM(AJ49+AM49+AP49+AT49)</f>
        <v>0</v>
      </c>
      <c r="AG49" s="101"/>
      <c r="AH49" s="99"/>
      <c r="AI49" s="100"/>
      <c r="AJ49" s="101" t="n">
        <v>0</v>
      </c>
      <c r="AK49" s="105"/>
      <c r="AL49" s="103"/>
      <c r="AM49" s="101" t="n">
        <v>0</v>
      </c>
      <c r="AN49" s="122"/>
      <c r="AO49" s="100"/>
      <c r="AP49" s="101" t="n">
        <v>0</v>
      </c>
      <c r="AQ49" s="105"/>
      <c r="AR49" s="103"/>
      <c r="AS49" s="100"/>
      <c r="AT49" s="105" t="n">
        <v>0</v>
      </c>
      <c r="AU49" s="135"/>
      <c r="AV49" s="107" t="n">
        <f aca="false">AZ49+BC49+BF49+BJ49</f>
        <v>0</v>
      </c>
      <c r="AW49" s="123"/>
      <c r="AX49" s="109"/>
      <c r="AY49" s="110"/>
      <c r="AZ49" s="111" t="n">
        <v>0</v>
      </c>
      <c r="BA49" s="124"/>
      <c r="BB49" s="110"/>
      <c r="BC49" s="111" t="n">
        <v>0</v>
      </c>
      <c r="BD49" s="124"/>
      <c r="BE49" s="110"/>
      <c r="BF49" s="111" t="n">
        <v>0</v>
      </c>
      <c r="BG49" s="124"/>
      <c r="BH49" s="110"/>
      <c r="BI49" s="113"/>
      <c r="BJ49" s="113" t="n">
        <v>0</v>
      </c>
      <c r="BK49" s="125"/>
      <c r="BL49" s="115" t="n">
        <f aca="false">SUM(BP49+BS49+BV49+BZ49)</f>
        <v>0</v>
      </c>
      <c r="BM49" s="116"/>
      <c r="BN49" s="92"/>
      <c r="BO49" s="117" t="n">
        <v>0</v>
      </c>
      <c r="BP49" s="118" t="n">
        <v>0</v>
      </c>
      <c r="BQ49" s="119" t="n">
        <v>0</v>
      </c>
      <c r="BR49" s="117" t="n">
        <v>0</v>
      </c>
      <c r="BS49" s="118" t="n">
        <v>0</v>
      </c>
      <c r="BT49" s="119" t="n">
        <v>0</v>
      </c>
      <c r="BU49" s="117" t="n">
        <v>0</v>
      </c>
      <c r="BV49" s="118" t="n">
        <v>0</v>
      </c>
      <c r="BW49" s="119" t="n">
        <v>0</v>
      </c>
      <c r="BX49" s="117" t="n">
        <v>0</v>
      </c>
      <c r="BY49" s="118" t="n">
        <v>0</v>
      </c>
      <c r="BZ49" s="118" t="n">
        <v>0</v>
      </c>
      <c r="CA49" s="119" t="n">
        <v>0</v>
      </c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</row>
    <row r="50" s="121" customFormat="true" ht="14.25" hidden="false" customHeight="false" outlineLevel="0" collapsed="false">
      <c r="A50" s="74" t="n">
        <v>46</v>
      </c>
      <c r="B50" s="75" t="s">
        <v>98</v>
      </c>
      <c r="C50" s="76"/>
      <c r="D50" s="77" t="s">
        <v>36</v>
      </c>
      <c r="E50" s="139" t="s">
        <v>55</v>
      </c>
      <c r="F50" s="79"/>
      <c r="G50" s="80"/>
      <c r="H50" s="81" t="n">
        <f aca="false">SUM(J50+L50+N50)</f>
        <v>297</v>
      </c>
      <c r="I50" s="82" t="e">
        <f aca="false">SUM(P50+AF50+AV50+#REF!+BL50)</f>
        <v>#VALUE!</v>
      </c>
      <c r="J50" s="83" t="n">
        <f aca="false">SUM(T50+W50+AJ50+AM50+AZ50+BC50+BP50+BS50)-MIN(T50,AJ50,AZ50)-MIN(W50,AM50,BC50)</f>
        <v>192</v>
      </c>
      <c r="K50" s="84" t="n">
        <f aca="false">RANK(J50,J$5:J$137)</f>
        <v>42</v>
      </c>
      <c r="L50" s="85" t="n">
        <f aca="false">SUM(Z50+AP50+BF50+BV50)-MIN(Z50,AP50,BF50)</f>
        <v>105</v>
      </c>
      <c r="M50" s="84" t="n">
        <f aca="false">RANK(L50,L$5:L$137)</f>
        <v>48</v>
      </c>
      <c r="N50" s="86" t="n">
        <f aca="false">SUM(AD50+AT50+BJ50+BZ50)-MIN(AD50,AT50,BJ50)</f>
        <v>0</v>
      </c>
      <c r="O50" s="87" t="n">
        <f aca="false">RANK(N50,N$5:N$137)</f>
        <v>42</v>
      </c>
      <c r="P50" s="88" t="n">
        <f aca="false">SUM(T50+W50+Z50+AD50)</f>
        <v>243</v>
      </c>
      <c r="Q50" s="132" t="n">
        <v>44</v>
      </c>
      <c r="R50" s="90" t="s">
        <v>38</v>
      </c>
      <c r="S50" s="91" t="n">
        <v>362</v>
      </c>
      <c r="T50" s="92" t="n">
        <v>71</v>
      </c>
      <c r="U50" s="90" t="n">
        <v>40</v>
      </c>
      <c r="V50" s="93" t="n">
        <v>388</v>
      </c>
      <c r="W50" s="92" t="n">
        <v>71</v>
      </c>
      <c r="X50" s="90" t="n">
        <v>38</v>
      </c>
      <c r="Y50" s="93" t="n">
        <v>100.1</v>
      </c>
      <c r="Z50" s="92" t="n">
        <v>101</v>
      </c>
      <c r="AA50" s="90" t="n">
        <v>35</v>
      </c>
      <c r="AB50" s="93" t="n">
        <v>0</v>
      </c>
      <c r="AC50" s="95" t="n">
        <v>0</v>
      </c>
      <c r="AD50" s="92" t="n">
        <v>0</v>
      </c>
      <c r="AE50" s="133" t="n">
        <v>0</v>
      </c>
      <c r="AF50" s="97" t="n">
        <f aca="false">SUM(AJ50+AM50+AP50+AT50)</f>
        <v>54</v>
      </c>
      <c r="AG50" s="101" t="n">
        <v>43</v>
      </c>
      <c r="AH50" s="99" t="s">
        <v>38</v>
      </c>
      <c r="AI50" s="100" t="n">
        <v>396</v>
      </c>
      <c r="AJ50" s="101" t="n">
        <v>50</v>
      </c>
      <c r="AK50" s="105" t="n">
        <v>34</v>
      </c>
      <c r="AL50" s="103" t="n">
        <v>0</v>
      </c>
      <c r="AM50" s="101" t="n">
        <v>0</v>
      </c>
      <c r="AN50" s="122" t="n">
        <v>0</v>
      </c>
      <c r="AO50" s="100" t="n">
        <v>26</v>
      </c>
      <c r="AP50" s="101" t="n">
        <v>4</v>
      </c>
      <c r="AQ50" s="105" t="n">
        <v>42</v>
      </c>
      <c r="AR50" s="103" t="n">
        <v>0</v>
      </c>
      <c r="AS50" s="100" t="n">
        <v>0</v>
      </c>
      <c r="AT50" s="105" t="n">
        <v>0</v>
      </c>
      <c r="AU50" s="135" t="n">
        <v>0</v>
      </c>
      <c r="AV50" s="107" t="n">
        <f aca="false">AZ50+BC50+BF50+BJ50</f>
        <v>0</v>
      </c>
      <c r="AW50" s="123"/>
      <c r="AX50" s="109"/>
      <c r="AY50" s="110"/>
      <c r="AZ50" s="111" t="n">
        <v>0</v>
      </c>
      <c r="BA50" s="124"/>
      <c r="BB50" s="110"/>
      <c r="BC50" s="111" t="n">
        <v>0</v>
      </c>
      <c r="BD50" s="124"/>
      <c r="BE50" s="110"/>
      <c r="BF50" s="111" t="n">
        <v>0</v>
      </c>
      <c r="BG50" s="124"/>
      <c r="BH50" s="110"/>
      <c r="BI50" s="113"/>
      <c r="BJ50" s="113" t="n">
        <v>0</v>
      </c>
      <c r="BK50" s="125"/>
      <c r="BL50" s="115" t="n">
        <f aca="false">SUM(BP50+BS50+BV50+BZ50)</f>
        <v>0</v>
      </c>
      <c r="BM50" s="116"/>
      <c r="BN50" s="92"/>
      <c r="BO50" s="117" t="n">
        <v>0</v>
      </c>
      <c r="BP50" s="118" t="n">
        <v>0</v>
      </c>
      <c r="BQ50" s="119" t="n">
        <v>0</v>
      </c>
      <c r="BR50" s="117" t="n">
        <v>0</v>
      </c>
      <c r="BS50" s="118" t="n">
        <v>0</v>
      </c>
      <c r="BT50" s="119" t="n">
        <v>0</v>
      </c>
      <c r="BU50" s="117" t="n">
        <v>0</v>
      </c>
      <c r="BV50" s="118" t="n">
        <v>0</v>
      </c>
      <c r="BW50" s="119" t="n">
        <v>0</v>
      </c>
      <c r="BX50" s="117" t="n">
        <v>0</v>
      </c>
      <c r="BY50" s="118" t="n">
        <v>0</v>
      </c>
      <c r="BZ50" s="118" t="n">
        <v>0</v>
      </c>
      <c r="CA50" s="119" t="n">
        <v>0</v>
      </c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</row>
    <row r="51" s="121" customFormat="true" ht="14.25" hidden="false" customHeight="false" outlineLevel="0" collapsed="false">
      <c r="A51" s="74" t="n">
        <v>47</v>
      </c>
      <c r="B51" s="136" t="s">
        <v>99</v>
      </c>
      <c r="C51" s="137"/>
      <c r="D51" s="128" t="s">
        <v>43</v>
      </c>
      <c r="E51" s="138" t="s">
        <v>55</v>
      </c>
      <c r="F51" s="130"/>
      <c r="G51" s="131"/>
      <c r="H51" s="81" t="n">
        <f aca="false">SUM(J51+L51+N51)</f>
        <v>284</v>
      </c>
      <c r="I51" s="82" t="e">
        <f aca="false">SUM(P51+AF51+AV51+#REF!+BL51)</f>
        <v>#VALUE!</v>
      </c>
      <c r="J51" s="83" t="n">
        <f aca="false">SUM(T51+W51+AJ51+AM51+AZ51+BC51+BP51+BS51)-MIN(T51,AJ51,AZ51)-MIN(W51,AM51,BC51)</f>
        <v>109</v>
      </c>
      <c r="K51" s="84" t="n">
        <f aca="false">RANK(J51,J$5:J$137)</f>
        <v>48</v>
      </c>
      <c r="L51" s="85" t="n">
        <f aca="false">SUM(Z51+AP51+BF51+BV51)-MIN(Z51,AP51,BF51)</f>
        <v>175</v>
      </c>
      <c r="M51" s="84" t="n">
        <f aca="false">RANK(L51,L$5:L$137)</f>
        <v>35</v>
      </c>
      <c r="N51" s="86" t="n">
        <f aca="false">SUM(AD51+AT51+BJ51+BZ51)-MIN(AD51,AT51,BJ51)</f>
        <v>0</v>
      </c>
      <c r="O51" s="87" t="n">
        <f aca="false">RANK(N51,N$5:N$137)</f>
        <v>42</v>
      </c>
      <c r="P51" s="88" t="n">
        <f aca="false">SUM(T51+W51+Z51+AD51)</f>
        <v>153</v>
      </c>
      <c r="Q51" s="132" t="n">
        <v>48</v>
      </c>
      <c r="R51" s="90" t="s">
        <v>38</v>
      </c>
      <c r="S51" s="91" t="n">
        <v>286</v>
      </c>
      <c r="T51" s="92" t="n">
        <v>47</v>
      </c>
      <c r="U51" s="90" t="n">
        <v>44</v>
      </c>
      <c r="V51" s="93" t="n">
        <v>217</v>
      </c>
      <c r="W51" s="92" t="n">
        <v>33</v>
      </c>
      <c r="X51" s="90" t="n">
        <v>44</v>
      </c>
      <c r="Y51" s="93" t="n">
        <v>94</v>
      </c>
      <c r="Z51" s="92" t="n">
        <v>73</v>
      </c>
      <c r="AA51" s="90" t="n">
        <v>39</v>
      </c>
      <c r="AB51" s="93" t="n">
        <v>0</v>
      </c>
      <c r="AC51" s="95" t="n">
        <v>0</v>
      </c>
      <c r="AD51" s="92" t="n">
        <v>0</v>
      </c>
      <c r="AE51" s="133" t="n">
        <v>0</v>
      </c>
      <c r="AF51" s="97" t="n">
        <f aca="false">SUM(AJ51+AM51+AP51+AT51)</f>
        <v>131</v>
      </c>
      <c r="AG51" s="101" t="n">
        <v>39</v>
      </c>
      <c r="AH51" s="99" t="s">
        <v>38</v>
      </c>
      <c r="AI51" s="100" t="n">
        <v>220</v>
      </c>
      <c r="AJ51" s="101" t="n">
        <v>4</v>
      </c>
      <c r="AK51" s="105" t="n">
        <v>41</v>
      </c>
      <c r="AL51" s="103" t="n">
        <v>199</v>
      </c>
      <c r="AM51" s="101" t="n">
        <v>25</v>
      </c>
      <c r="AN51" s="122" t="n">
        <v>40</v>
      </c>
      <c r="AO51" s="100" t="n">
        <v>266</v>
      </c>
      <c r="AP51" s="101" t="n">
        <v>102</v>
      </c>
      <c r="AQ51" s="105" t="n">
        <v>28</v>
      </c>
      <c r="AR51" s="103" t="n">
        <v>0</v>
      </c>
      <c r="AS51" s="100" t="n">
        <v>0</v>
      </c>
      <c r="AT51" s="105" t="n">
        <v>0</v>
      </c>
      <c r="AU51" s="135" t="n">
        <v>0</v>
      </c>
      <c r="AV51" s="107" t="n">
        <f aca="false">AZ51+BC51+BF51+BJ51</f>
        <v>0</v>
      </c>
      <c r="AW51" s="123"/>
      <c r="AX51" s="109"/>
      <c r="AY51" s="110"/>
      <c r="AZ51" s="111" t="n">
        <v>0</v>
      </c>
      <c r="BA51" s="124"/>
      <c r="BB51" s="110"/>
      <c r="BC51" s="111" t="n">
        <v>0</v>
      </c>
      <c r="BD51" s="124"/>
      <c r="BE51" s="110"/>
      <c r="BF51" s="111" t="n">
        <v>0</v>
      </c>
      <c r="BG51" s="124"/>
      <c r="BH51" s="110"/>
      <c r="BI51" s="113"/>
      <c r="BJ51" s="113" t="n">
        <v>0</v>
      </c>
      <c r="BK51" s="125"/>
      <c r="BL51" s="115" t="n">
        <f aca="false">SUM(BP51+BS51+BV51+BZ51)</f>
        <v>0</v>
      </c>
      <c r="BM51" s="116"/>
      <c r="BN51" s="92"/>
      <c r="BO51" s="117" t="n">
        <v>0</v>
      </c>
      <c r="BP51" s="118" t="n">
        <v>0</v>
      </c>
      <c r="BQ51" s="119" t="n">
        <v>0</v>
      </c>
      <c r="BR51" s="117" t="n">
        <v>0</v>
      </c>
      <c r="BS51" s="118" t="n">
        <v>0</v>
      </c>
      <c r="BT51" s="119" t="n">
        <v>0</v>
      </c>
      <c r="BU51" s="117" t="n">
        <v>0</v>
      </c>
      <c r="BV51" s="118" t="n">
        <v>0</v>
      </c>
      <c r="BW51" s="119" t="n">
        <v>0</v>
      </c>
      <c r="BX51" s="117" t="n">
        <v>0</v>
      </c>
      <c r="BY51" s="118" t="n">
        <v>0</v>
      </c>
      <c r="BZ51" s="118" t="n">
        <v>0</v>
      </c>
      <c r="CA51" s="119" t="n">
        <v>0</v>
      </c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</row>
    <row r="52" s="121" customFormat="true" ht="14.25" hidden="false" customHeight="false" outlineLevel="0" collapsed="false">
      <c r="A52" s="74" t="n">
        <v>48</v>
      </c>
      <c r="B52" s="126" t="s">
        <v>100</v>
      </c>
      <c r="C52" s="127"/>
      <c r="D52" s="128" t="s">
        <v>43</v>
      </c>
      <c r="E52" s="138" t="s">
        <v>55</v>
      </c>
      <c r="F52" s="130"/>
      <c r="G52" s="131"/>
      <c r="H52" s="81" t="n">
        <f aca="false">SUM(J52+L52+N52)</f>
        <v>273</v>
      </c>
      <c r="I52" s="82" t="e">
        <f aca="false">SUM(P52+AF52+AV52+#REF!+BL52)</f>
        <v>#VALUE!</v>
      </c>
      <c r="J52" s="83" t="n">
        <f aca="false">SUM(T52+W52+AJ52+AM52+AZ52+BC52+BP52+BS52)-MIN(T52,AJ52,AZ52)-MIN(W52,AM52,BC52)</f>
        <v>129</v>
      </c>
      <c r="K52" s="84" t="n">
        <f aca="false">RANK(J52,J$5:J$137)</f>
        <v>47</v>
      </c>
      <c r="L52" s="85" t="n">
        <f aca="false">SUM(Z52+AP52+BF52+BV52)-MIN(Z52,AP52,BF52)</f>
        <v>116</v>
      </c>
      <c r="M52" s="84" t="n">
        <f aca="false">RANK(L52,L$5:L$137)</f>
        <v>46</v>
      </c>
      <c r="N52" s="86" t="n">
        <f aca="false">SUM(AD52+AT52+BJ52+BZ52)-MIN(AD52,AT52,BJ52)</f>
        <v>28</v>
      </c>
      <c r="O52" s="87" t="n">
        <f aca="false">RANK(N52,N$5:N$137)</f>
        <v>38</v>
      </c>
      <c r="P52" s="88" t="n">
        <f aca="false">SUM(T52+W52+Z52+AD52)</f>
        <v>273</v>
      </c>
      <c r="Q52" s="132" t="n">
        <v>42</v>
      </c>
      <c r="R52" s="90" t="s">
        <v>38</v>
      </c>
      <c r="S52" s="91" t="n">
        <v>341</v>
      </c>
      <c r="T52" s="92" t="n">
        <v>65</v>
      </c>
      <c r="U52" s="90" t="n">
        <v>41</v>
      </c>
      <c r="V52" s="93" t="n">
        <v>298</v>
      </c>
      <c r="W52" s="92" t="n">
        <v>64</v>
      </c>
      <c r="X52" s="90" t="n">
        <v>39</v>
      </c>
      <c r="Y52" s="93" t="n">
        <v>112</v>
      </c>
      <c r="Z52" s="92" t="n">
        <v>116</v>
      </c>
      <c r="AA52" s="90" t="n">
        <v>33</v>
      </c>
      <c r="AB52" s="93" t="n">
        <v>2</v>
      </c>
      <c r="AC52" s="95" t="n">
        <v>-989</v>
      </c>
      <c r="AD52" s="92" t="n">
        <v>28</v>
      </c>
      <c r="AE52" s="133" t="n">
        <v>37</v>
      </c>
      <c r="AF52" s="97" t="n">
        <f aca="false">SUM(AJ52+AM52+AP52+AT52)</f>
        <v>0</v>
      </c>
      <c r="AG52" s="101"/>
      <c r="AH52" s="99"/>
      <c r="AI52" s="100"/>
      <c r="AJ52" s="101" t="n">
        <v>0</v>
      </c>
      <c r="AK52" s="105"/>
      <c r="AL52" s="103"/>
      <c r="AM52" s="101" t="n">
        <v>0</v>
      </c>
      <c r="AN52" s="122"/>
      <c r="AO52" s="100"/>
      <c r="AP52" s="101" t="n">
        <v>0</v>
      </c>
      <c r="AQ52" s="105"/>
      <c r="AR52" s="103"/>
      <c r="AS52" s="100"/>
      <c r="AT52" s="105" t="n">
        <v>0</v>
      </c>
      <c r="AU52" s="135"/>
      <c r="AV52" s="107" t="n">
        <f aca="false">AZ52+BC52+BF52+BJ52</f>
        <v>0</v>
      </c>
      <c r="AW52" s="123"/>
      <c r="AX52" s="109"/>
      <c r="AY52" s="110"/>
      <c r="AZ52" s="111" t="n">
        <v>0</v>
      </c>
      <c r="BA52" s="124"/>
      <c r="BB52" s="110"/>
      <c r="BC52" s="111" t="n">
        <v>0</v>
      </c>
      <c r="BD52" s="124"/>
      <c r="BE52" s="110"/>
      <c r="BF52" s="111" t="n">
        <v>0</v>
      </c>
      <c r="BG52" s="124"/>
      <c r="BH52" s="110"/>
      <c r="BI52" s="113"/>
      <c r="BJ52" s="113" t="n">
        <v>0</v>
      </c>
      <c r="BK52" s="125"/>
      <c r="BL52" s="115" t="n">
        <f aca="false">SUM(BP52+BS52+BV52+BZ52)</f>
        <v>0</v>
      </c>
      <c r="BM52" s="116"/>
      <c r="BN52" s="92"/>
      <c r="BO52" s="117" t="n">
        <v>0</v>
      </c>
      <c r="BP52" s="118" t="n">
        <v>0</v>
      </c>
      <c r="BQ52" s="119" t="n">
        <v>0</v>
      </c>
      <c r="BR52" s="117" t="n">
        <v>0</v>
      </c>
      <c r="BS52" s="118" t="n">
        <v>0</v>
      </c>
      <c r="BT52" s="119" t="n">
        <v>0</v>
      </c>
      <c r="BU52" s="117" t="n">
        <v>0</v>
      </c>
      <c r="BV52" s="118" t="n">
        <v>0</v>
      </c>
      <c r="BW52" s="119" t="n">
        <v>0</v>
      </c>
      <c r="BX52" s="117" t="n">
        <v>0</v>
      </c>
      <c r="BY52" s="118" t="n">
        <v>0</v>
      </c>
      <c r="BZ52" s="118" t="n">
        <v>0</v>
      </c>
      <c r="CA52" s="119" t="n">
        <v>0</v>
      </c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</row>
    <row r="53" s="121" customFormat="true" ht="14.25" hidden="false" customHeight="false" outlineLevel="0" collapsed="false">
      <c r="A53" s="74" t="n">
        <v>49</v>
      </c>
      <c r="B53" s="126" t="s">
        <v>101</v>
      </c>
      <c r="C53" s="127"/>
      <c r="D53" s="128" t="s">
        <v>102</v>
      </c>
      <c r="E53" s="138" t="s">
        <v>55</v>
      </c>
      <c r="F53" s="130"/>
      <c r="G53" s="131"/>
      <c r="H53" s="81" t="n">
        <f aca="false">SUM(J53+L53+N53)</f>
        <v>227</v>
      </c>
      <c r="I53" s="82" t="e">
        <f aca="false">SUM(P53+AF53+AV53+#REF!+BL53)</f>
        <v>#VALUE!</v>
      </c>
      <c r="J53" s="83" t="n">
        <f aca="false">SUM(T53+W53+AJ53+AM53+AZ53+BC53+BP53+BS53)-MIN(T53,AJ53,AZ53)-MIN(W53,AM53,BC53)</f>
        <v>86</v>
      </c>
      <c r="K53" s="84" t="n">
        <f aca="false">RANK(J53,J$5:J$137)</f>
        <v>50</v>
      </c>
      <c r="L53" s="85" t="n">
        <f aca="false">SUM(Z53+AP53+BF53+BV53)-MIN(Z53,AP53,BF53)</f>
        <v>141</v>
      </c>
      <c r="M53" s="84" t="n">
        <f aca="false">RANK(L53,L$5:L$137)</f>
        <v>41</v>
      </c>
      <c r="N53" s="86" t="n">
        <f aca="false">SUM(AD53+AT53+BJ53+BZ53)-MIN(AD53,AT53,BJ53)</f>
        <v>0</v>
      </c>
      <c r="O53" s="87" t="n">
        <f aca="false">RANK(N53,N$5:N$137)</f>
        <v>42</v>
      </c>
      <c r="P53" s="88" t="n">
        <f aca="false">SUM(T53+W53+Z53+AD53)</f>
        <v>227</v>
      </c>
      <c r="Q53" s="132" t="n">
        <v>45</v>
      </c>
      <c r="R53" s="90" t="s">
        <v>38</v>
      </c>
      <c r="S53" s="91" t="n">
        <v>269</v>
      </c>
      <c r="T53" s="92" t="n">
        <v>35</v>
      </c>
      <c r="U53" s="90" t="n">
        <v>46</v>
      </c>
      <c r="V53" s="93" t="n">
        <v>268</v>
      </c>
      <c r="W53" s="92" t="n">
        <v>51</v>
      </c>
      <c r="X53" s="90" t="n">
        <v>41</v>
      </c>
      <c r="Y53" s="93" t="n">
        <v>166</v>
      </c>
      <c r="Z53" s="92" t="n">
        <v>141</v>
      </c>
      <c r="AA53" s="90" t="n">
        <v>30</v>
      </c>
      <c r="AB53" s="93" t="n">
        <v>0</v>
      </c>
      <c r="AC53" s="95" t="n">
        <v>0</v>
      </c>
      <c r="AD53" s="92" t="n">
        <v>0</v>
      </c>
      <c r="AE53" s="133" t="n">
        <v>0</v>
      </c>
      <c r="AF53" s="97" t="n">
        <f aca="false">SUM(AJ53+AM53+AP53+AT53)</f>
        <v>0</v>
      </c>
      <c r="AG53" s="101"/>
      <c r="AH53" s="99"/>
      <c r="AI53" s="100"/>
      <c r="AJ53" s="101" t="n">
        <v>0</v>
      </c>
      <c r="AK53" s="105"/>
      <c r="AL53" s="103"/>
      <c r="AM53" s="101" t="n">
        <v>0</v>
      </c>
      <c r="AN53" s="122"/>
      <c r="AO53" s="100"/>
      <c r="AP53" s="101" t="n">
        <v>0</v>
      </c>
      <c r="AQ53" s="105"/>
      <c r="AR53" s="103"/>
      <c r="AS53" s="100"/>
      <c r="AT53" s="105" t="n">
        <v>0</v>
      </c>
      <c r="AU53" s="135"/>
      <c r="AV53" s="107" t="n">
        <f aca="false">AZ53+BC53+BF53+BJ53</f>
        <v>0</v>
      </c>
      <c r="AW53" s="123"/>
      <c r="AX53" s="109"/>
      <c r="AY53" s="110"/>
      <c r="AZ53" s="111" t="n">
        <v>0</v>
      </c>
      <c r="BA53" s="124"/>
      <c r="BB53" s="110"/>
      <c r="BC53" s="111" t="n">
        <v>0</v>
      </c>
      <c r="BD53" s="124"/>
      <c r="BE53" s="110"/>
      <c r="BF53" s="111" t="n">
        <v>0</v>
      </c>
      <c r="BG53" s="124"/>
      <c r="BH53" s="110"/>
      <c r="BI53" s="113"/>
      <c r="BJ53" s="113" t="n">
        <v>0</v>
      </c>
      <c r="BK53" s="125"/>
      <c r="BL53" s="115" t="n">
        <f aca="false">SUM(BP53+BS53+BV53+BZ53)</f>
        <v>0</v>
      </c>
      <c r="BM53" s="116"/>
      <c r="BN53" s="92"/>
      <c r="BO53" s="117" t="n">
        <v>0</v>
      </c>
      <c r="BP53" s="118" t="n">
        <v>0</v>
      </c>
      <c r="BQ53" s="119" t="n">
        <v>0</v>
      </c>
      <c r="BR53" s="117" t="n">
        <v>0</v>
      </c>
      <c r="BS53" s="118" t="n">
        <v>0</v>
      </c>
      <c r="BT53" s="119" t="n">
        <v>0</v>
      </c>
      <c r="BU53" s="117" t="n">
        <v>0</v>
      </c>
      <c r="BV53" s="118" t="n">
        <v>0</v>
      </c>
      <c r="BW53" s="119" t="n">
        <v>0</v>
      </c>
      <c r="BX53" s="117" t="n">
        <v>0</v>
      </c>
      <c r="BY53" s="118" t="n">
        <v>0</v>
      </c>
      <c r="BZ53" s="118" t="n">
        <v>0</v>
      </c>
      <c r="CA53" s="119" t="n">
        <v>0</v>
      </c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</row>
    <row r="54" s="121" customFormat="true" ht="14.25" hidden="false" customHeight="false" outlineLevel="0" collapsed="false">
      <c r="A54" s="74" t="n">
        <v>50</v>
      </c>
      <c r="B54" s="136" t="s">
        <v>103</v>
      </c>
      <c r="C54" s="137"/>
      <c r="D54" s="128" t="s">
        <v>36</v>
      </c>
      <c r="E54" s="138" t="s">
        <v>55</v>
      </c>
      <c r="F54" s="130"/>
      <c r="G54" s="131"/>
      <c r="H54" s="81" t="n">
        <f aca="false">SUM(J54+L54+N54)</f>
        <v>212</v>
      </c>
      <c r="I54" s="82" t="e">
        <f aca="false">SUM(P54+AF54+AV54+#REF!+BL54)</f>
        <v>#VALUE!</v>
      </c>
      <c r="J54" s="83" t="n">
        <f aca="false">SUM(T54+W54+AJ54+AM54+AZ54+BC54+BP54+BS54)-MIN(T54,AJ54,AZ54)-MIN(W54,AM54,BC54)</f>
        <v>81</v>
      </c>
      <c r="K54" s="84" t="n">
        <f aca="false">RANK(J54,J$5:J$137)</f>
        <v>51</v>
      </c>
      <c r="L54" s="85" t="n">
        <f aca="false">SUM(Z54+AP54+BF54+BV54)-MIN(Z54,AP54,BF54)</f>
        <v>131</v>
      </c>
      <c r="M54" s="84" t="n">
        <f aca="false">RANK(L54,L$5:L$137)</f>
        <v>45</v>
      </c>
      <c r="N54" s="86" t="n">
        <f aca="false">SUM(AD54+AT54+BJ54+BZ54)-MIN(AD54,AT54,BJ54)</f>
        <v>0</v>
      </c>
      <c r="O54" s="87" t="n">
        <f aca="false">RANK(N54,N$5:N$137)</f>
        <v>42</v>
      </c>
      <c r="P54" s="88" t="n">
        <f aca="false">SUM(T54+W54+Z54+AD54)</f>
        <v>55</v>
      </c>
      <c r="Q54" s="132" t="n">
        <v>52</v>
      </c>
      <c r="R54" s="90" t="s">
        <v>38</v>
      </c>
      <c r="S54" s="91" t="n">
        <v>264</v>
      </c>
      <c r="T54" s="92" t="n">
        <v>25</v>
      </c>
      <c r="U54" s="90" t="n">
        <v>48</v>
      </c>
      <c r="V54" s="93" t="n">
        <v>194</v>
      </c>
      <c r="W54" s="92" t="n">
        <v>10</v>
      </c>
      <c r="X54" s="90" t="n">
        <v>48</v>
      </c>
      <c r="Y54" s="93" t="n">
        <v>0.6</v>
      </c>
      <c r="Z54" s="92" t="n">
        <v>20</v>
      </c>
      <c r="AA54" s="90" t="n">
        <v>48</v>
      </c>
      <c r="AB54" s="93" t="n">
        <v>0</v>
      </c>
      <c r="AC54" s="95" t="n">
        <v>0</v>
      </c>
      <c r="AD54" s="92" t="n">
        <v>0</v>
      </c>
      <c r="AE54" s="133" t="n">
        <v>0</v>
      </c>
      <c r="AF54" s="97" t="n">
        <f aca="false">SUM(AJ54+AM54+AP54+AT54)</f>
        <v>157</v>
      </c>
      <c r="AG54" s="101" t="n">
        <v>38</v>
      </c>
      <c r="AH54" s="99" t="s">
        <v>38</v>
      </c>
      <c r="AI54" s="100" t="n">
        <v>225</v>
      </c>
      <c r="AJ54" s="101" t="n">
        <v>7</v>
      </c>
      <c r="AK54" s="105" t="n">
        <v>40</v>
      </c>
      <c r="AL54" s="103" t="n">
        <v>233</v>
      </c>
      <c r="AM54" s="101" t="n">
        <v>39</v>
      </c>
      <c r="AN54" s="122" t="n">
        <v>38</v>
      </c>
      <c r="AO54" s="100" t="n">
        <v>350</v>
      </c>
      <c r="AP54" s="101" t="n">
        <v>111</v>
      </c>
      <c r="AQ54" s="105" t="n">
        <v>27</v>
      </c>
      <c r="AR54" s="103" t="n">
        <v>0</v>
      </c>
      <c r="AS54" s="100" t="n">
        <v>0</v>
      </c>
      <c r="AT54" s="105" t="n">
        <v>0</v>
      </c>
      <c r="AU54" s="135" t="n">
        <v>0</v>
      </c>
      <c r="AV54" s="107" t="n">
        <f aca="false">AZ54+BC54+BF54+BJ54</f>
        <v>0</v>
      </c>
      <c r="AW54" s="123"/>
      <c r="AX54" s="109"/>
      <c r="AY54" s="110"/>
      <c r="AZ54" s="111" t="n">
        <v>0</v>
      </c>
      <c r="BA54" s="124"/>
      <c r="BB54" s="110"/>
      <c r="BC54" s="111" t="n">
        <v>0</v>
      </c>
      <c r="BD54" s="124"/>
      <c r="BE54" s="110"/>
      <c r="BF54" s="111" t="n">
        <v>0</v>
      </c>
      <c r="BG54" s="124"/>
      <c r="BH54" s="110"/>
      <c r="BI54" s="113"/>
      <c r="BJ54" s="113" t="n">
        <v>0</v>
      </c>
      <c r="BK54" s="125"/>
      <c r="BL54" s="115" t="n">
        <f aca="false">SUM(BP54+BS54+BV54+BZ54)</f>
        <v>0</v>
      </c>
      <c r="BM54" s="116"/>
      <c r="BN54" s="92"/>
      <c r="BO54" s="117" t="n">
        <v>0</v>
      </c>
      <c r="BP54" s="118" t="n">
        <v>0</v>
      </c>
      <c r="BQ54" s="119" t="n">
        <v>0</v>
      </c>
      <c r="BR54" s="117" t="n">
        <v>0</v>
      </c>
      <c r="BS54" s="118" t="n">
        <v>0</v>
      </c>
      <c r="BT54" s="119" t="n">
        <v>0</v>
      </c>
      <c r="BU54" s="117" t="n">
        <v>0</v>
      </c>
      <c r="BV54" s="118" t="n">
        <v>0</v>
      </c>
      <c r="BW54" s="119" t="n">
        <v>0</v>
      </c>
      <c r="BX54" s="117" t="n">
        <v>0</v>
      </c>
      <c r="BY54" s="118" t="n">
        <v>0</v>
      </c>
      <c r="BZ54" s="118" t="n">
        <v>0</v>
      </c>
      <c r="CA54" s="119" t="n">
        <v>0</v>
      </c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</row>
    <row r="55" s="121" customFormat="true" ht="14.25" hidden="false" customHeight="false" outlineLevel="0" collapsed="false">
      <c r="A55" s="74" t="n">
        <v>51</v>
      </c>
      <c r="B55" s="126" t="s">
        <v>104</v>
      </c>
      <c r="C55" s="127"/>
      <c r="D55" s="128" t="s">
        <v>97</v>
      </c>
      <c r="E55" s="138" t="s">
        <v>41</v>
      </c>
      <c r="F55" s="130" t="n">
        <v>66</v>
      </c>
      <c r="G55" s="131" t="n">
        <v>64</v>
      </c>
      <c r="H55" s="81" t="n">
        <f aca="false">SUM(J55+L55+N55)</f>
        <v>201</v>
      </c>
      <c r="I55" s="82" t="e">
        <f aca="false">SUM(P55+AF55+AV55+#REF!+BL55)</f>
        <v>#VALUE!</v>
      </c>
      <c r="J55" s="83" t="n">
        <f aca="false">SUM(T55+W55+AJ55+AM55+AZ55+BC55+BP55+BS55)-MIN(T55,AJ55,AZ55)-MIN(W55,AM55,BC55)</f>
        <v>57</v>
      </c>
      <c r="K55" s="84" t="n">
        <f aca="false">RANK(J55,J$5:J$137)</f>
        <v>53</v>
      </c>
      <c r="L55" s="85" t="n">
        <f aca="false">SUM(Z55+AP55+BF55+BV55)-MIN(Z55,AP55,BF55)</f>
        <v>109</v>
      </c>
      <c r="M55" s="84" t="n">
        <f aca="false">RANK(L55,L$5:L$137)</f>
        <v>47</v>
      </c>
      <c r="N55" s="86" t="n">
        <f aca="false">SUM(AD55+AT55+BJ55+BZ55)-MIN(AD55,AT55,BJ55)</f>
        <v>35</v>
      </c>
      <c r="O55" s="87" t="n">
        <f aca="false">RANK(N55,N$5:N$137)</f>
        <v>37</v>
      </c>
      <c r="P55" s="88" t="n">
        <f aca="false">SUM(T55+W55+Z55+AD55)</f>
        <v>201</v>
      </c>
      <c r="Q55" s="132" t="n">
        <v>47</v>
      </c>
      <c r="R55" s="90" t="s">
        <v>38</v>
      </c>
      <c r="S55" s="91" t="n">
        <v>267</v>
      </c>
      <c r="T55" s="92" t="n">
        <v>30</v>
      </c>
      <c r="U55" s="90" t="n">
        <v>47</v>
      </c>
      <c r="V55" s="93" t="n">
        <v>214</v>
      </c>
      <c r="W55" s="92" t="n">
        <v>27</v>
      </c>
      <c r="X55" s="90" t="n">
        <v>45</v>
      </c>
      <c r="Y55" s="93" t="n">
        <v>105</v>
      </c>
      <c r="Z55" s="92" t="n">
        <v>109</v>
      </c>
      <c r="AA55" s="90" t="n">
        <v>34</v>
      </c>
      <c r="AB55" s="93" t="n">
        <v>2</v>
      </c>
      <c r="AC55" s="95" t="n">
        <v>-843</v>
      </c>
      <c r="AD55" s="92" t="n">
        <v>35</v>
      </c>
      <c r="AE55" s="133" t="n">
        <v>36</v>
      </c>
      <c r="AF55" s="97" t="n">
        <f aca="false">SUM(AJ55+AM55+AP55+AT55)</f>
        <v>0</v>
      </c>
      <c r="AG55" s="101"/>
      <c r="AH55" s="99"/>
      <c r="AI55" s="100"/>
      <c r="AJ55" s="101" t="n">
        <v>0</v>
      </c>
      <c r="AK55" s="105"/>
      <c r="AL55" s="103"/>
      <c r="AM55" s="101" t="n">
        <v>0</v>
      </c>
      <c r="AN55" s="122"/>
      <c r="AO55" s="100"/>
      <c r="AP55" s="101" t="n">
        <v>0</v>
      </c>
      <c r="AQ55" s="105"/>
      <c r="AR55" s="103"/>
      <c r="AS55" s="100"/>
      <c r="AT55" s="105" t="n">
        <v>0</v>
      </c>
      <c r="AU55" s="135"/>
      <c r="AV55" s="107" t="n">
        <f aca="false">AZ55+BC55+BF55+BJ55</f>
        <v>0</v>
      </c>
      <c r="AW55" s="123"/>
      <c r="AX55" s="109"/>
      <c r="AY55" s="110"/>
      <c r="AZ55" s="111" t="n">
        <v>0</v>
      </c>
      <c r="BA55" s="124"/>
      <c r="BB55" s="110"/>
      <c r="BC55" s="111" t="n">
        <v>0</v>
      </c>
      <c r="BD55" s="124"/>
      <c r="BE55" s="110"/>
      <c r="BF55" s="111" t="n">
        <v>0</v>
      </c>
      <c r="BG55" s="124"/>
      <c r="BH55" s="110"/>
      <c r="BI55" s="113"/>
      <c r="BJ55" s="113" t="n">
        <v>0</v>
      </c>
      <c r="BK55" s="125"/>
      <c r="BL55" s="115" t="n">
        <f aca="false">SUM(BP55+BS55+BV55+BZ55)</f>
        <v>0</v>
      </c>
      <c r="BM55" s="116"/>
      <c r="BN55" s="92"/>
      <c r="BO55" s="117" t="n">
        <v>0</v>
      </c>
      <c r="BP55" s="118" t="n">
        <v>0</v>
      </c>
      <c r="BQ55" s="119" t="n">
        <v>0</v>
      </c>
      <c r="BR55" s="117" t="n">
        <v>0</v>
      </c>
      <c r="BS55" s="118" t="n">
        <v>0</v>
      </c>
      <c r="BT55" s="119" t="n">
        <v>0</v>
      </c>
      <c r="BU55" s="117" t="n">
        <v>0</v>
      </c>
      <c r="BV55" s="118" t="n">
        <v>0</v>
      </c>
      <c r="BW55" s="119" t="n">
        <v>0</v>
      </c>
      <c r="BX55" s="117" t="n">
        <v>0</v>
      </c>
      <c r="BY55" s="118" t="n">
        <v>0</v>
      </c>
      <c r="BZ55" s="118" t="n">
        <v>0</v>
      </c>
      <c r="CA55" s="119" t="n">
        <v>0</v>
      </c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</row>
    <row r="56" s="121" customFormat="true" ht="14.25" hidden="false" customHeight="false" outlineLevel="0" collapsed="false">
      <c r="A56" s="74" t="n">
        <v>52</v>
      </c>
      <c r="B56" s="126" t="s">
        <v>105</v>
      </c>
      <c r="C56" s="127"/>
      <c r="D56" s="128" t="s">
        <v>106</v>
      </c>
      <c r="E56" s="138" t="s">
        <v>41</v>
      </c>
      <c r="F56" s="130" t="n">
        <v>58</v>
      </c>
      <c r="G56" s="131" t="n">
        <v>66</v>
      </c>
      <c r="H56" s="81" t="n">
        <f aca="false">SUM(J56+L56+N56)</f>
        <v>161</v>
      </c>
      <c r="I56" s="82" t="e">
        <f aca="false">SUM(P56+AF56+AV56+#REF!+BL56)</f>
        <v>#VALUE!</v>
      </c>
      <c r="J56" s="83" t="n">
        <f aca="false">SUM(T56+W56+AJ56+AM56+AZ56+BC56+BP56+BS56)-MIN(T56,AJ56,AZ56)-MIN(W56,AM56,BC56)</f>
        <v>99</v>
      </c>
      <c r="K56" s="84" t="n">
        <f aca="false">RANK(J56,J$5:J$137)</f>
        <v>49</v>
      </c>
      <c r="L56" s="85" t="n">
        <f aca="false">SUM(Z56+AP56+BF56+BV56)-MIN(Z56,AP56,BF56)</f>
        <v>52</v>
      </c>
      <c r="M56" s="84" t="n">
        <f aca="false">RANK(L56,L$5:L$137)</f>
        <v>51</v>
      </c>
      <c r="N56" s="86" t="n">
        <f aca="false">SUM(AD56+AT56+BJ56+BZ56)-MIN(AD56,AT56,BJ56)</f>
        <v>10</v>
      </c>
      <c r="O56" s="87" t="n">
        <f aca="false">RANK(N56,N$5:N$137)</f>
        <v>41</v>
      </c>
      <c r="P56" s="88" t="n">
        <f aca="false">SUM(T56+W56+Z56+AD56)</f>
        <v>58</v>
      </c>
      <c r="Q56" s="132" t="n">
        <v>50</v>
      </c>
      <c r="R56" s="90" t="s">
        <v>38</v>
      </c>
      <c r="S56" s="91" t="n">
        <v>197</v>
      </c>
      <c r="T56" s="92" t="n">
        <v>5</v>
      </c>
      <c r="U56" s="90" t="n">
        <v>52</v>
      </c>
      <c r="V56" s="93" t="n">
        <v>108</v>
      </c>
      <c r="W56" s="92" t="n">
        <v>5</v>
      </c>
      <c r="X56" s="90" t="n">
        <v>49</v>
      </c>
      <c r="Y56" s="93" t="n">
        <v>48</v>
      </c>
      <c r="Z56" s="92" t="n">
        <v>48</v>
      </c>
      <c r="AA56" s="90" t="n">
        <v>43</v>
      </c>
      <c r="AB56" s="93" t="n">
        <v>0</v>
      </c>
      <c r="AC56" s="95" t="n">
        <v>0</v>
      </c>
      <c r="AD56" s="92" t="n">
        <v>0</v>
      </c>
      <c r="AE56" s="133" t="n">
        <v>0</v>
      </c>
      <c r="AF56" s="97" t="n">
        <f aca="false">SUM(AJ56+AM56+AP56+AT56)</f>
        <v>103</v>
      </c>
      <c r="AG56" s="101" t="n">
        <v>40</v>
      </c>
      <c r="AH56" s="99" t="s">
        <v>38</v>
      </c>
      <c r="AI56" s="100" t="n">
        <v>233</v>
      </c>
      <c r="AJ56" s="101" t="n">
        <v>13</v>
      </c>
      <c r="AK56" s="105" t="n">
        <v>39</v>
      </c>
      <c r="AL56" s="103" t="n">
        <v>363</v>
      </c>
      <c r="AM56" s="101" t="n">
        <v>76</v>
      </c>
      <c r="AN56" s="122" t="n">
        <v>33</v>
      </c>
      <c r="AO56" s="100" t="n">
        <v>0</v>
      </c>
      <c r="AP56" s="101" t="n">
        <v>4</v>
      </c>
      <c r="AQ56" s="105" t="n">
        <v>45</v>
      </c>
      <c r="AR56" s="103" t="n">
        <v>2</v>
      </c>
      <c r="AS56" s="100" t="n">
        <v>-593</v>
      </c>
      <c r="AT56" s="105" t="n">
        <v>10</v>
      </c>
      <c r="AU56" s="135" t="n">
        <v>28</v>
      </c>
      <c r="AV56" s="107" t="n">
        <f aca="false">AZ56+BC56+BF56+BJ56</f>
        <v>0</v>
      </c>
      <c r="AW56" s="123"/>
      <c r="AX56" s="109"/>
      <c r="AY56" s="110"/>
      <c r="AZ56" s="111" t="n">
        <v>0</v>
      </c>
      <c r="BA56" s="124"/>
      <c r="BB56" s="110"/>
      <c r="BC56" s="111" t="n">
        <v>0</v>
      </c>
      <c r="BD56" s="124"/>
      <c r="BE56" s="110"/>
      <c r="BF56" s="111" t="n">
        <v>0</v>
      </c>
      <c r="BG56" s="124"/>
      <c r="BH56" s="110"/>
      <c r="BI56" s="113"/>
      <c r="BJ56" s="113" t="n">
        <v>0</v>
      </c>
      <c r="BK56" s="125"/>
      <c r="BL56" s="115" t="n">
        <f aca="false">SUM(BP56+BS56+BV56+BZ56)</f>
        <v>0</v>
      </c>
      <c r="BM56" s="116"/>
      <c r="BN56" s="92"/>
      <c r="BO56" s="117" t="n">
        <v>0</v>
      </c>
      <c r="BP56" s="118" t="n">
        <v>0</v>
      </c>
      <c r="BQ56" s="119" t="n">
        <v>0</v>
      </c>
      <c r="BR56" s="117" t="n">
        <v>0</v>
      </c>
      <c r="BS56" s="118" t="n">
        <v>0</v>
      </c>
      <c r="BT56" s="119" t="n">
        <v>0</v>
      </c>
      <c r="BU56" s="117" t="n">
        <v>0</v>
      </c>
      <c r="BV56" s="118" t="n">
        <v>0</v>
      </c>
      <c r="BW56" s="119" t="n">
        <v>0</v>
      </c>
      <c r="BX56" s="117" t="n">
        <v>0</v>
      </c>
      <c r="BY56" s="118" t="n">
        <v>0</v>
      </c>
      <c r="BZ56" s="118" t="n">
        <v>0</v>
      </c>
      <c r="CA56" s="119" t="n">
        <v>0</v>
      </c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</row>
    <row r="57" s="121" customFormat="true" ht="14.25" hidden="false" customHeight="false" outlineLevel="0" collapsed="false">
      <c r="A57" s="74" t="n">
        <v>53</v>
      </c>
      <c r="B57" s="75" t="s">
        <v>107</v>
      </c>
      <c r="C57" s="76"/>
      <c r="D57" s="77" t="s">
        <v>43</v>
      </c>
      <c r="E57" s="139" t="s">
        <v>55</v>
      </c>
      <c r="F57" s="79"/>
      <c r="G57" s="80"/>
      <c r="H57" s="81" t="n">
        <f aca="false">SUM(J57+L57+N57)</f>
        <v>110</v>
      </c>
      <c r="I57" s="82" t="e">
        <f aca="false">SUM(P57+AF57+AV57+#REF!+BL57)</f>
        <v>#VALUE!</v>
      </c>
      <c r="J57" s="83" t="n">
        <f aca="false">SUM(T57+W57+AJ57+AM57+AZ57+BC57+BP57+BS57)-MIN(T57,AJ57,AZ57)-MIN(W57,AM57,BC57)</f>
        <v>64</v>
      </c>
      <c r="K57" s="84" t="n">
        <f aca="false">RANK(J57,J$5:J$137)</f>
        <v>52</v>
      </c>
      <c r="L57" s="85" t="n">
        <f aca="false">SUM(Z57+AP57+BF57+BV57)-MIN(Z57,AP57,BF57)</f>
        <v>46</v>
      </c>
      <c r="M57" s="84" t="n">
        <f aca="false">RANK(L57,L$5:L$137)</f>
        <v>52</v>
      </c>
      <c r="N57" s="86" t="n">
        <f aca="false">SUM(AD57+AT57+BJ57+BZ57)-MIN(AD57,AT57,BJ57)</f>
        <v>0</v>
      </c>
      <c r="O57" s="87" t="n">
        <f aca="false">RANK(N57,N$5:N$137)</f>
        <v>42</v>
      </c>
      <c r="P57" s="88" t="n">
        <f aca="false">SUM(T57+W57+Z57+AD57)</f>
        <v>56</v>
      </c>
      <c r="Q57" s="132" t="n">
        <v>51</v>
      </c>
      <c r="R57" s="90" t="s">
        <v>38</v>
      </c>
      <c r="S57" s="91" t="n">
        <v>250</v>
      </c>
      <c r="T57" s="92" t="n">
        <v>14</v>
      </c>
      <c r="U57" s="90" t="n">
        <v>50</v>
      </c>
      <c r="V57" s="93" t="n">
        <v>0</v>
      </c>
      <c r="W57" s="92" t="n">
        <v>0</v>
      </c>
      <c r="X57" s="90" t="n">
        <v>0</v>
      </c>
      <c r="Y57" s="93" t="n">
        <v>42</v>
      </c>
      <c r="Z57" s="92" t="n">
        <v>42</v>
      </c>
      <c r="AA57" s="90" t="n">
        <v>44</v>
      </c>
      <c r="AB57" s="93" t="n">
        <v>0</v>
      </c>
      <c r="AC57" s="95" t="n">
        <v>0</v>
      </c>
      <c r="AD57" s="92" t="n">
        <v>0</v>
      </c>
      <c r="AE57" s="133" t="n">
        <v>0</v>
      </c>
      <c r="AF57" s="97" t="n">
        <f aca="false">SUM(AJ57+AM57+AP57+AT57)</f>
        <v>54</v>
      </c>
      <c r="AG57" s="101" t="n">
        <v>42</v>
      </c>
      <c r="AH57" s="99" t="s">
        <v>38</v>
      </c>
      <c r="AI57" s="100" t="n">
        <v>200</v>
      </c>
      <c r="AJ57" s="101" t="n">
        <v>4</v>
      </c>
      <c r="AK57" s="105" t="n">
        <v>43</v>
      </c>
      <c r="AL57" s="103" t="n">
        <v>252</v>
      </c>
      <c r="AM57" s="101" t="n">
        <v>46</v>
      </c>
      <c r="AN57" s="122" t="n">
        <v>37</v>
      </c>
      <c r="AO57" s="100" t="n">
        <v>0.1</v>
      </c>
      <c r="AP57" s="101" t="n">
        <v>4</v>
      </c>
      <c r="AQ57" s="105" t="n">
        <v>44</v>
      </c>
      <c r="AR57" s="103" t="n">
        <v>0</v>
      </c>
      <c r="AS57" s="100" t="n">
        <v>0</v>
      </c>
      <c r="AT57" s="105" t="n">
        <v>0</v>
      </c>
      <c r="AU57" s="135" t="n">
        <v>0</v>
      </c>
      <c r="AV57" s="107" t="n">
        <f aca="false">AZ57+BC57+BF57+BJ57</f>
        <v>0</v>
      </c>
      <c r="AW57" s="123"/>
      <c r="AX57" s="109"/>
      <c r="AY57" s="110"/>
      <c r="AZ57" s="111" t="n">
        <v>0</v>
      </c>
      <c r="BA57" s="124"/>
      <c r="BB57" s="110"/>
      <c r="BC57" s="111" t="n">
        <v>0</v>
      </c>
      <c r="BD57" s="124"/>
      <c r="BE57" s="110"/>
      <c r="BF57" s="111" t="n">
        <v>0</v>
      </c>
      <c r="BG57" s="124"/>
      <c r="BH57" s="110"/>
      <c r="BI57" s="113"/>
      <c r="BJ57" s="113" t="n">
        <v>0</v>
      </c>
      <c r="BK57" s="125"/>
      <c r="BL57" s="115" t="n">
        <f aca="false">SUM(BP57+BS57+BV57+BZ57)</f>
        <v>0</v>
      </c>
      <c r="BM57" s="116"/>
      <c r="BN57" s="92"/>
      <c r="BO57" s="117" t="n">
        <v>0</v>
      </c>
      <c r="BP57" s="118" t="n">
        <v>0</v>
      </c>
      <c r="BQ57" s="119" t="n">
        <v>0</v>
      </c>
      <c r="BR57" s="117" t="n">
        <v>0</v>
      </c>
      <c r="BS57" s="118" t="n">
        <v>0</v>
      </c>
      <c r="BT57" s="119" t="n">
        <v>0</v>
      </c>
      <c r="BU57" s="117" t="n">
        <v>0</v>
      </c>
      <c r="BV57" s="118" t="n">
        <v>0</v>
      </c>
      <c r="BW57" s="119" t="n">
        <v>0</v>
      </c>
      <c r="BX57" s="117" t="n">
        <v>0</v>
      </c>
      <c r="BY57" s="118" t="n">
        <v>0</v>
      </c>
      <c r="BZ57" s="118" t="n">
        <v>0</v>
      </c>
      <c r="CA57" s="119" t="n">
        <v>0</v>
      </c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</row>
    <row r="58" s="121" customFormat="true" ht="14.25" hidden="false" customHeight="false" outlineLevel="0" collapsed="false">
      <c r="A58" s="74" t="n">
        <v>54</v>
      </c>
      <c r="B58" s="126" t="s">
        <v>108</v>
      </c>
      <c r="C58" s="127"/>
      <c r="D58" s="128" t="s">
        <v>43</v>
      </c>
      <c r="E58" s="138" t="s">
        <v>55</v>
      </c>
      <c r="F58" s="130"/>
      <c r="G58" s="131"/>
      <c r="H58" s="81" t="n">
        <f aca="false">SUM(J58+L58+N58)</f>
        <v>30</v>
      </c>
      <c r="I58" s="82" t="e">
        <f aca="false">SUM(P58+AF58+AV58+#REF!+BL58)</f>
        <v>#VALUE!</v>
      </c>
      <c r="J58" s="83" t="n">
        <f aca="false">SUM(T58+W58+AJ58+AM58+AZ58+BC58+BP58+BS58)-MIN(T58,AJ58,AZ58)-MIN(W58,AM58,BC58)</f>
        <v>23</v>
      </c>
      <c r="K58" s="84" t="n">
        <f aca="false">RANK(J58,J$5:J$137)</f>
        <v>54</v>
      </c>
      <c r="L58" s="85" t="n">
        <f aca="false">SUM(Z58+AP58+BF58+BV58)-MIN(Z58,AP58,BF58)</f>
        <v>7</v>
      </c>
      <c r="M58" s="84" t="n">
        <f aca="false">RANK(L58,L$5:L$137)</f>
        <v>55</v>
      </c>
      <c r="N58" s="86" t="n">
        <f aca="false">SUM(AD58+AT58+BJ58+BZ58)-MIN(AD58,AT58,BJ58)</f>
        <v>0</v>
      </c>
      <c r="O58" s="87" t="n">
        <f aca="false">RANK(N58,N$5:N$137)</f>
        <v>42</v>
      </c>
      <c r="P58" s="88" t="n">
        <f aca="false">SUM(T58+W58+Z58+AD58)</f>
        <v>0</v>
      </c>
      <c r="Q58" s="132"/>
      <c r="R58" s="90"/>
      <c r="S58" s="91" t="n">
        <v>0</v>
      </c>
      <c r="T58" s="92" t="n">
        <v>0</v>
      </c>
      <c r="U58" s="90" t="n">
        <v>0</v>
      </c>
      <c r="V58" s="93" t="n">
        <v>0</v>
      </c>
      <c r="W58" s="92" t="n">
        <v>0</v>
      </c>
      <c r="X58" s="90" t="n">
        <v>0</v>
      </c>
      <c r="Y58" s="93" t="n">
        <v>0</v>
      </c>
      <c r="Z58" s="92" t="n">
        <v>0</v>
      </c>
      <c r="AA58" s="90" t="n">
        <v>0</v>
      </c>
      <c r="AB58" s="93" t="n">
        <v>0</v>
      </c>
      <c r="AC58" s="95" t="n">
        <v>0</v>
      </c>
      <c r="AD58" s="92" t="n">
        <v>0</v>
      </c>
      <c r="AE58" s="133" t="n">
        <v>0</v>
      </c>
      <c r="AF58" s="97" t="n">
        <f aca="false">SUM(AJ58+AM58+AP58+AT58)</f>
        <v>30</v>
      </c>
      <c r="AG58" s="101" t="n">
        <v>44</v>
      </c>
      <c r="AH58" s="99" t="s">
        <v>38</v>
      </c>
      <c r="AI58" s="100" t="n">
        <v>166</v>
      </c>
      <c r="AJ58" s="101" t="n">
        <v>4</v>
      </c>
      <c r="AK58" s="105" t="n">
        <v>44</v>
      </c>
      <c r="AL58" s="103" t="n">
        <v>168</v>
      </c>
      <c r="AM58" s="101" t="n">
        <v>19</v>
      </c>
      <c r="AN58" s="122" t="n">
        <v>41</v>
      </c>
      <c r="AO58" s="100" t="n">
        <v>77</v>
      </c>
      <c r="AP58" s="101" t="n">
        <v>7</v>
      </c>
      <c r="AQ58" s="105" t="n">
        <v>40</v>
      </c>
      <c r="AR58" s="103" t="n">
        <v>0</v>
      </c>
      <c r="AS58" s="100" t="n">
        <v>0</v>
      </c>
      <c r="AT58" s="105" t="n">
        <v>0</v>
      </c>
      <c r="AU58" s="135" t="n">
        <v>0</v>
      </c>
      <c r="AV58" s="107" t="n">
        <f aca="false">AZ58+BC58+BF58+BJ58</f>
        <v>0</v>
      </c>
      <c r="AW58" s="123"/>
      <c r="AX58" s="109"/>
      <c r="AY58" s="110"/>
      <c r="AZ58" s="111" t="n">
        <v>0</v>
      </c>
      <c r="BA58" s="124"/>
      <c r="BB58" s="110"/>
      <c r="BC58" s="111" t="n">
        <v>0</v>
      </c>
      <c r="BD58" s="124"/>
      <c r="BE58" s="110"/>
      <c r="BF58" s="111" t="n">
        <v>0</v>
      </c>
      <c r="BG58" s="124"/>
      <c r="BH58" s="110"/>
      <c r="BI58" s="113"/>
      <c r="BJ58" s="113" t="n">
        <v>0</v>
      </c>
      <c r="BK58" s="125"/>
      <c r="BL58" s="115" t="n">
        <f aca="false">SUM(BP58+BS58+BV58+BZ58)</f>
        <v>0</v>
      </c>
      <c r="BM58" s="116"/>
      <c r="BN58" s="92"/>
      <c r="BO58" s="117" t="n">
        <v>0</v>
      </c>
      <c r="BP58" s="118" t="n">
        <v>0</v>
      </c>
      <c r="BQ58" s="119" t="n">
        <v>0</v>
      </c>
      <c r="BR58" s="117" t="n">
        <v>0</v>
      </c>
      <c r="BS58" s="118" t="n">
        <v>0</v>
      </c>
      <c r="BT58" s="119" t="n">
        <v>0</v>
      </c>
      <c r="BU58" s="117" t="n">
        <v>0</v>
      </c>
      <c r="BV58" s="118" t="n">
        <v>0</v>
      </c>
      <c r="BW58" s="119" t="n">
        <v>0</v>
      </c>
      <c r="BX58" s="117" t="n">
        <v>0</v>
      </c>
      <c r="BY58" s="118" t="n">
        <v>0</v>
      </c>
      <c r="BZ58" s="118" t="n">
        <v>0</v>
      </c>
      <c r="CA58" s="119" t="n">
        <v>0</v>
      </c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</row>
    <row r="59" s="121" customFormat="true" ht="14.25" hidden="false" customHeight="false" outlineLevel="0" collapsed="false">
      <c r="A59" s="74" t="n">
        <v>55</v>
      </c>
      <c r="B59" s="126" t="s">
        <v>109</v>
      </c>
      <c r="C59" s="127"/>
      <c r="D59" s="128" t="s">
        <v>36</v>
      </c>
      <c r="E59" s="138" t="s">
        <v>55</v>
      </c>
      <c r="F59" s="130"/>
      <c r="G59" s="131"/>
      <c r="H59" s="81" t="n">
        <f aca="false">SUM(J59+L59+N59)</f>
        <v>28</v>
      </c>
      <c r="I59" s="82" t="e">
        <f aca="false">SUM(P59+AF59+AV59+#REF!+BL59)</f>
        <v>#VALUE!</v>
      </c>
      <c r="J59" s="83" t="n">
        <f aca="false">SUM(T59+W59+AJ59+AM59+AZ59+BC59+BP59+BS59)-MIN(T59,AJ59,AZ59)-MIN(W59,AM59,BC59)</f>
        <v>19</v>
      </c>
      <c r="K59" s="84" t="n">
        <f aca="false">RANK(J59,J$5:J$137)</f>
        <v>55</v>
      </c>
      <c r="L59" s="85" t="n">
        <f aca="false">SUM(Z59+AP59+BF59+BV59)-MIN(Z59,AP59,BF59)</f>
        <v>9</v>
      </c>
      <c r="M59" s="84" t="n">
        <f aca="false">RANK(L59,L$5:L$137)</f>
        <v>53</v>
      </c>
      <c r="N59" s="86" t="n">
        <f aca="false">SUM(AD59+AT59+BJ59+BZ59)-MIN(AD59,AT59,BJ59)</f>
        <v>0</v>
      </c>
      <c r="O59" s="87" t="n">
        <f aca="false">RANK(N59,N$5:N$137)</f>
        <v>42</v>
      </c>
      <c r="P59" s="88" t="n">
        <f aca="false">SUM(T59+W59+Z59+AD59)</f>
        <v>8</v>
      </c>
      <c r="Q59" s="132" t="n">
        <v>53</v>
      </c>
      <c r="R59" s="90" t="s">
        <v>38</v>
      </c>
      <c r="S59" s="91" t="n">
        <v>143</v>
      </c>
      <c r="T59" s="92" t="n">
        <v>3</v>
      </c>
      <c r="U59" s="90" t="n">
        <v>53</v>
      </c>
      <c r="V59" s="93" t="n">
        <v>0</v>
      </c>
      <c r="W59" s="92" t="n">
        <v>0</v>
      </c>
      <c r="X59" s="90" t="n">
        <v>0</v>
      </c>
      <c r="Y59" s="93" t="n">
        <v>0.3</v>
      </c>
      <c r="Z59" s="92" t="n">
        <v>5</v>
      </c>
      <c r="AA59" s="90" t="n">
        <v>51</v>
      </c>
      <c r="AB59" s="93" t="n">
        <v>0</v>
      </c>
      <c r="AC59" s="95" t="n">
        <v>0</v>
      </c>
      <c r="AD59" s="92" t="n">
        <v>0</v>
      </c>
      <c r="AE59" s="133" t="n">
        <v>0</v>
      </c>
      <c r="AF59" s="97" t="n">
        <f aca="false">SUM(AJ59+AM59+AP59+AT59)</f>
        <v>20</v>
      </c>
      <c r="AG59" s="101" t="n">
        <v>45</v>
      </c>
      <c r="AH59" s="99" t="s">
        <v>38</v>
      </c>
      <c r="AI59" s="100" t="n">
        <v>93</v>
      </c>
      <c r="AJ59" s="101" t="n">
        <v>4</v>
      </c>
      <c r="AK59" s="105" t="n">
        <v>45</v>
      </c>
      <c r="AL59" s="103" t="n">
        <v>117</v>
      </c>
      <c r="AM59" s="101" t="n">
        <v>12</v>
      </c>
      <c r="AN59" s="122" t="n">
        <v>42</v>
      </c>
      <c r="AO59" s="100" t="n">
        <v>15</v>
      </c>
      <c r="AP59" s="101" t="n">
        <v>4</v>
      </c>
      <c r="AQ59" s="105" t="n">
        <v>43</v>
      </c>
      <c r="AR59" s="103" t="n">
        <v>0</v>
      </c>
      <c r="AS59" s="100" t="n">
        <v>0</v>
      </c>
      <c r="AT59" s="105" t="n">
        <v>0</v>
      </c>
      <c r="AU59" s="135" t="n">
        <v>0</v>
      </c>
      <c r="AV59" s="107" t="n">
        <f aca="false">AZ59+BC59+BF59+BJ59</f>
        <v>0</v>
      </c>
      <c r="AW59" s="123"/>
      <c r="AX59" s="109"/>
      <c r="AY59" s="110"/>
      <c r="AZ59" s="111" t="n">
        <v>0</v>
      </c>
      <c r="BA59" s="124"/>
      <c r="BB59" s="110"/>
      <c r="BC59" s="111" t="n">
        <v>0</v>
      </c>
      <c r="BD59" s="124"/>
      <c r="BE59" s="110"/>
      <c r="BF59" s="111" t="n">
        <v>0</v>
      </c>
      <c r="BG59" s="124"/>
      <c r="BH59" s="110"/>
      <c r="BI59" s="113"/>
      <c r="BJ59" s="113" t="n">
        <v>0</v>
      </c>
      <c r="BK59" s="125"/>
      <c r="BL59" s="115" t="n">
        <f aca="false">SUM(BP59+BS59+BV59+BZ59)</f>
        <v>0</v>
      </c>
      <c r="BM59" s="116"/>
      <c r="BN59" s="92"/>
      <c r="BO59" s="117" t="n">
        <v>0</v>
      </c>
      <c r="BP59" s="118" t="n">
        <v>0</v>
      </c>
      <c r="BQ59" s="119" t="n">
        <v>0</v>
      </c>
      <c r="BR59" s="117" t="n">
        <v>0</v>
      </c>
      <c r="BS59" s="118" t="n">
        <v>0</v>
      </c>
      <c r="BT59" s="119" t="n">
        <v>0</v>
      </c>
      <c r="BU59" s="117" t="n">
        <v>0</v>
      </c>
      <c r="BV59" s="118" t="n">
        <v>0</v>
      </c>
      <c r="BW59" s="119" t="n">
        <v>0</v>
      </c>
      <c r="BX59" s="117" t="n">
        <v>0</v>
      </c>
      <c r="BY59" s="118" t="n">
        <v>0</v>
      </c>
      <c r="BZ59" s="118" t="n">
        <v>0</v>
      </c>
      <c r="CA59" s="119" t="n">
        <v>0</v>
      </c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</row>
    <row r="60" s="121" customFormat="true" ht="14.25" hidden="false" customHeight="false" outlineLevel="0" collapsed="false">
      <c r="A60" s="74"/>
      <c r="B60" s="75" t="s">
        <v>110</v>
      </c>
      <c r="C60" s="76"/>
      <c r="D60" s="77" t="s">
        <v>43</v>
      </c>
      <c r="E60" s="139" t="s">
        <v>37</v>
      </c>
      <c r="F60" s="79" t="n">
        <v>2973</v>
      </c>
      <c r="G60" s="80" t="n">
        <v>11</v>
      </c>
      <c r="H60" s="81" t="n">
        <f aca="false">SUM(J60+L60+N60)</f>
        <v>0</v>
      </c>
      <c r="I60" s="82" t="e">
        <f aca="false">SUM(P60+AF60+AV60+#REF!+BL60)</f>
        <v>#VALUE!</v>
      </c>
      <c r="J60" s="83" t="n">
        <f aca="false">SUM(T60+W60+AJ60+AM60+AZ60+BC60+BP60+BS60)-MIN(T60,AJ60,AZ60)-MIN(W60,AM60,BC60)</f>
        <v>0</v>
      </c>
      <c r="K60" s="84" t="n">
        <f aca="false">RANK(J60,J$5:J$137)</f>
        <v>56</v>
      </c>
      <c r="L60" s="85" t="n">
        <f aca="false">SUM(Z60+AP60+BF60+BV60)-MIN(Z60,AP60,BF60)</f>
        <v>0</v>
      </c>
      <c r="M60" s="84" t="n">
        <f aca="false">RANK(L60,L$5:L$137)</f>
        <v>56</v>
      </c>
      <c r="N60" s="86" t="n">
        <f aca="false">SUM(AD60+AT60+BJ60+BZ60)-MIN(AD60,AT60,BJ60)</f>
        <v>0</v>
      </c>
      <c r="O60" s="87" t="n">
        <f aca="false">RANK(N60,N$5:N$137)</f>
        <v>42</v>
      </c>
      <c r="P60" s="88" t="n">
        <f aca="false">SUM(T60+W60+Z60+AD60)</f>
        <v>0</v>
      </c>
      <c r="Q60" s="132"/>
      <c r="R60" s="90"/>
      <c r="S60" s="91"/>
      <c r="T60" s="92"/>
      <c r="U60" s="90"/>
      <c r="V60" s="93"/>
      <c r="W60" s="92"/>
      <c r="X60" s="90"/>
      <c r="Y60" s="93"/>
      <c r="Z60" s="92"/>
      <c r="AA60" s="90"/>
      <c r="AB60" s="93"/>
      <c r="AC60" s="95"/>
      <c r="AD60" s="92"/>
      <c r="AE60" s="133"/>
      <c r="AF60" s="97" t="n">
        <f aca="false">SUM(AJ60+AM60+AP60+AT60)</f>
        <v>0</v>
      </c>
      <c r="AG60" s="101"/>
      <c r="AH60" s="99"/>
      <c r="AI60" s="100"/>
      <c r="AJ60" s="101" t="n">
        <v>0</v>
      </c>
      <c r="AK60" s="105"/>
      <c r="AL60" s="103"/>
      <c r="AM60" s="101" t="n">
        <v>0</v>
      </c>
      <c r="AN60" s="122"/>
      <c r="AO60" s="100"/>
      <c r="AP60" s="101" t="n">
        <v>0</v>
      </c>
      <c r="AQ60" s="105"/>
      <c r="AR60" s="103"/>
      <c r="AS60" s="100"/>
      <c r="AT60" s="105" t="n">
        <v>0</v>
      </c>
      <c r="AU60" s="135"/>
      <c r="AV60" s="107" t="n">
        <f aca="false">AZ60+BC60+BF60+BJ60</f>
        <v>0</v>
      </c>
      <c r="AW60" s="123"/>
      <c r="AX60" s="109"/>
      <c r="AY60" s="110"/>
      <c r="AZ60" s="111" t="n">
        <v>0</v>
      </c>
      <c r="BA60" s="124"/>
      <c r="BB60" s="110"/>
      <c r="BC60" s="111" t="n">
        <v>0</v>
      </c>
      <c r="BD60" s="124"/>
      <c r="BE60" s="110"/>
      <c r="BF60" s="111" t="n">
        <v>0</v>
      </c>
      <c r="BG60" s="124"/>
      <c r="BH60" s="110"/>
      <c r="BI60" s="113"/>
      <c r="BJ60" s="113" t="n">
        <v>0</v>
      </c>
      <c r="BK60" s="125"/>
      <c r="BL60" s="115" t="n">
        <f aca="false">SUM(BP60+BS60+BV60+BZ60)</f>
        <v>0</v>
      </c>
      <c r="BM60" s="116"/>
      <c r="BN60" s="92"/>
      <c r="BO60" s="117" t="n">
        <v>0</v>
      </c>
      <c r="BP60" s="118" t="n">
        <v>0</v>
      </c>
      <c r="BQ60" s="119" t="n">
        <v>0</v>
      </c>
      <c r="BR60" s="117" t="n">
        <v>0</v>
      </c>
      <c r="BS60" s="118" t="n">
        <v>0</v>
      </c>
      <c r="BT60" s="119" t="n">
        <v>0</v>
      </c>
      <c r="BU60" s="117" t="n">
        <v>0</v>
      </c>
      <c r="BV60" s="118" t="n">
        <v>0</v>
      </c>
      <c r="BW60" s="119" t="n">
        <v>0</v>
      </c>
      <c r="BX60" s="117" t="n">
        <v>0</v>
      </c>
      <c r="BY60" s="118" t="n">
        <v>0</v>
      </c>
      <c r="BZ60" s="118" t="n">
        <v>0</v>
      </c>
      <c r="CA60" s="119" t="n">
        <v>0</v>
      </c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</row>
    <row r="61" s="121" customFormat="true" ht="14.25" hidden="false" customHeight="false" outlineLevel="0" collapsed="false">
      <c r="A61" s="74"/>
      <c r="B61" s="126" t="s">
        <v>111</v>
      </c>
      <c r="C61" s="127"/>
      <c r="D61" s="128" t="s">
        <v>48</v>
      </c>
      <c r="E61" s="138" t="s">
        <v>37</v>
      </c>
      <c r="F61" s="130" t="n">
        <v>1617</v>
      </c>
      <c r="G61" s="131" t="n">
        <v>17</v>
      </c>
      <c r="H61" s="81" t="n">
        <f aca="false">SUM(J61+L61+N61)</f>
        <v>0</v>
      </c>
      <c r="I61" s="82" t="e">
        <f aca="false">SUM(P61+AF61+AV61+#REF!+BL61)</f>
        <v>#VALUE!</v>
      </c>
      <c r="J61" s="83" t="n">
        <f aca="false">SUM(T61+W61+AJ61+AM61+AZ61+BC61+BP61+BS61)-MIN(T61,AJ61,AZ61)-MIN(W61,AM61,BC61)</f>
        <v>0</v>
      </c>
      <c r="K61" s="84" t="n">
        <f aca="false">RANK(J61,J$5:J$137)</f>
        <v>56</v>
      </c>
      <c r="L61" s="85" t="n">
        <f aca="false">SUM(Z61+AP61+BF61+BV61)-MIN(Z61,AP61,BF61)</f>
        <v>0</v>
      </c>
      <c r="M61" s="84" t="n">
        <f aca="false">RANK(L61,L$5:L$137)</f>
        <v>56</v>
      </c>
      <c r="N61" s="86" t="n">
        <f aca="false">SUM(AD61+AT61+BJ61+BZ61)-MIN(AD61,AT61,BJ61)</f>
        <v>0</v>
      </c>
      <c r="O61" s="87" t="n">
        <f aca="false">RANK(N61,N$5:N$137)</f>
        <v>42</v>
      </c>
      <c r="P61" s="88" t="n">
        <f aca="false">SUM(T61+W61+Z61+AD61)</f>
        <v>0</v>
      </c>
      <c r="Q61" s="132"/>
      <c r="R61" s="90"/>
      <c r="S61" s="91"/>
      <c r="T61" s="92"/>
      <c r="U61" s="90"/>
      <c r="V61" s="93"/>
      <c r="W61" s="92"/>
      <c r="X61" s="90"/>
      <c r="Y61" s="93"/>
      <c r="Z61" s="92"/>
      <c r="AA61" s="90"/>
      <c r="AB61" s="93"/>
      <c r="AC61" s="95"/>
      <c r="AD61" s="92"/>
      <c r="AE61" s="133"/>
      <c r="AF61" s="97" t="n">
        <f aca="false">SUM(AJ61+AM61+AP61+AT61)</f>
        <v>0</v>
      </c>
      <c r="AG61" s="101"/>
      <c r="AH61" s="99"/>
      <c r="AI61" s="100"/>
      <c r="AJ61" s="101" t="n">
        <v>0</v>
      </c>
      <c r="AK61" s="105"/>
      <c r="AL61" s="103"/>
      <c r="AM61" s="101" t="n">
        <v>0</v>
      </c>
      <c r="AN61" s="122"/>
      <c r="AO61" s="100"/>
      <c r="AP61" s="101" t="n">
        <v>0</v>
      </c>
      <c r="AQ61" s="105"/>
      <c r="AR61" s="103"/>
      <c r="AS61" s="100"/>
      <c r="AT61" s="105" t="n">
        <v>0</v>
      </c>
      <c r="AU61" s="135"/>
      <c r="AV61" s="107" t="n">
        <f aca="false">AZ61+BC61+BF61+BJ61</f>
        <v>0</v>
      </c>
      <c r="AW61" s="123"/>
      <c r="AX61" s="109"/>
      <c r="AY61" s="110"/>
      <c r="AZ61" s="111" t="n">
        <v>0</v>
      </c>
      <c r="BA61" s="124"/>
      <c r="BB61" s="110"/>
      <c r="BC61" s="111" t="n">
        <v>0</v>
      </c>
      <c r="BD61" s="124"/>
      <c r="BE61" s="110"/>
      <c r="BF61" s="111" t="n">
        <v>0</v>
      </c>
      <c r="BG61" s="124"/>
      <c r="BH61" s="110"/>
      <c r="BI61" s="113"/>
      <c r="BJ61" s="113" t="n">
        <v>0</v>
      </c>
      <c r="BK61" s="125"/>
      <c r="BL61" s="115" t="n">
        <f aca="false">SUM(BP61+BS61+BV61+BZ61)</f>
        <v>0</v>
      </c>
      <c r="BM61" s="116"/>
      <c r="BN61" s="92"/>
      <c r="BO61" s="117" t="n">
        <v>0</v>
      </c>
      <c r="BP61" s="118" t="n">
        <v>0</v>
      </c>
      <c r="BQ61" s="119" t="n">
        <v>0</v>
      </c>
      <c r="BR61" s="117" t="n">
        <v>0</v>
      </c>
      <c r="BS61" s="118" t="n">
        <v>0</v>
      </c>
      <c r="BT61" s="119" t="n">
        <v>0</v>
      </c>
      <c r="BU61" s="117" t="n">
        <v>0</v>
      </c>
      <c r="BV61" s="118" t="n">
        <v>0</v>
      </c>
      <c r="BW61" s="119" t="n">
        <v>0</v>
      </c>
      <c r="BX61" s="117" t="n">
        <v>0</v>
      </c>
      <c r="BY61" s="118" t="n">
        <v>0</v>
      </c>
      <c r="BZ61" s="118" t="n">
        <v>0</v>
      </c>
      <c r="CA61" s="119" t="n">
        <v>0</v>
      </c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</row>
    <row r="62" s="121" customFormat="true" ht="14.25" hidden="false" customHeight="false" outlineLevel="0" collapsed="false">
      <c r="A62" s="74"/>
      <c r="B62" s="75" t="s">
        <v>112</v>
      </c>
      <c r="C62" s="76"/>
      <c r="D62" s="77" t="s">
        <v>48</v>
      </c>
      <c r="E62" s="139" t="s">
        <v>41</v>
      </c>
      <c r="F62" s="79" t="n">
        <v>1296</v>
      </c>
      <c r="G62" s="80" t="n">
        <v>19</v>
      </c>
      <c r="H62" s="81" t="n">
        <f aca="false">SUM(J62+L62+N62)</f>
        <v>0</v>
      </c>
      <c r="I62" s="82" t="e">
        <f aca="false">SUM(P62+AF62+AV62+#REF!+BL62)</f>
        <v>#VALUE!</v>
      </c>
      <c r="J62" s="83" t="n">
        <f aca="false">SUM(T62+W62+AJ62+AM62+AZ62+BC62+BP62+BS62)-MIN(T62,AJ62,AZ62)-MIN(W62,AM62,BC62)</f>
        <v>0</v>
      </c>
      <c r="K62" s="84" t="n">
        <f aca="false">RANK(J62,J$5:J$137)</f>
        <v>56</v>
      </c>
      <c r="L62" s="85" t="n">
        <f aca="false">SUM(Z62+AP62+BF62+BV62)-MIN(Z62,AP62,BF62)</f>
        <v>0</v>
      </c>
      <c r="M62" s="84" t="n">
        <f aca="false">RANK(L62,L$5:L$137)</f>
        <v>56</v>
      </c>
      <c r="N62" s="86" t="n">
        <f aca="false">SUM(AD62+AT62+BJ62+BZ62)-MIN(AD62,AT62,BJ62)</f>
        <v>0</v>
      </c>
      <c r="O62" s="87" t="n">
        <f aca="false">RANK(N62,N$5:N$137)</f>
        <v>42</v>
      </c>
      <c r="P62" s="88" t="n">
        <f aca="false">SUM(T62+W62+Z62+AD62)</f>
        <v>0</v>
      </c>
      <c r="Q62" s="132"/>
      <c r="R62" s="90"/>
      <c r="S62" s="91"/>
      <c r="T62" s="92"/>
      <c r="U62" s="90"/>
      <c r="V62" s="93"/>
      <c r="W62" s="92"/>
      <c r="X62" s="90"/>
      <c r="Y62" s="93"/>
      <c r="Z62" s="92"/>
      <c r="AA62" s="90"/>
      <c r="AB62" s="93"/>
      <c r="AC62" s="95"/>
      <c r="AD62" s="92"/>
      <c r="AE62" s="133"/>
      <c r="AF62" s="97" t="n">
        <f aca="false">SUM(AJ62+AM62+AP62+AT62)</f>
        <v>0</v>
      </c>
      <c r="AG62" s="101"/>
      <c r="AH62" s="99"/>
      <c r="AI62" s="100"/>
      <c r="AJ62" s="101" t="n">
        <v>0</v>
      </c>
      <c r="AK62" s="105"/>
      <c r="AL62" s="103"/>
      <c r="AM62" s="101" t="n">
        <v>0</v>
      </c>
      <c r="AN62" s="122"/>
      <c r="AO62" s="100"/>
      <c r="AP62" s="101" t="n">
        <v>0</v>
      </c>
      <c r="AQ62" s="105"/>
      <c r="AR62" s="103"/>
      <c r="AS62" s="100"/>
      <c r="AT62" s="105" t="n">
        <v>0</v>
      </c>
      <c r="AU62" s="135"/>
      <c r="AV62" s="107" t="n">
        <f aca="false">AZ62+BC62+BF62+BJ62</f>
        <v>0</v>
      </c>
      <c r="AW62" s="123"/>
      <c r="AX62" s="109"/>
      <c r="AY62" s="110"/>
      <c r="AZ62" s="111" t="n">
        <v>0</v>
      </c>
      <c r="BA62" s="124"/>
      <c r="BB62" s="110"/>
      <c r="BC62" s="111" t="n">
        <v>0</v>
      </c>
      <c r="BD62" s="124"/>
      <c r="BE62" s="110"/>
      <c r="BF62" s="111" t="n">
        <v>0</v>
      </c>
      <c r="BG62" s="124"/>
      <c r="BH62" s="110"/>
      <c r="BI62" s="113"/>
      <c r="BJ62" s="113" t="n">
        <v>0</v>
      </c>
      <c r="BK62" s="125"/>
      <c r="BL62" s="115" t="n">
        <f aca="false">SUM(BP62+BS62+BV62+BZ62)</f>
        <v>0</v>
      </c>
      <c r="BM62" s="116"/>
      <c r="BN62" s="92"/>
      <c r="BO62" s="117" t="n">
        <v>0</v>
      </c>
      <c r="BP62" s="118" t="n">
        <v>0</v>
      </c>
      <c r="BQ62" s="119" t="n">
        <v>0</v>
      </c>
      <c r="BR62" s="117" t="n">
        <v>0</v>
      </c>
      <c r="BS62" s="118" t="n">
        <v>0</v>
      </c>
      <c r="BT62" s="119" t="n">
        <v>0</v>
      </c>
      <c r="BU62" s="117" t="n">
        <v>0</v>
      </c>
      <c r="BV62" s="118" t="n">
        <v>0</v>
      </c>
      <c r="BW62" s="119" t="n">
        <v>0</v>
      </c>
      <c r="BX62" s="117" t="n">
        <v>0</v>
      </c>
      <c r="BY62" s="118" t="n">
        <v>0</v>
      </c>
      <c r="BZ62" s="118" t="n">
        <v>0</v>
      </c>
      <c r="CA62" s="119" t="n">
        <v>0</v>
      </c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</row>
    <row r="63" s="121" customFormat="true" ht="14.25" hidden="false" customHeight="false" outlineLevel="0" collapsed="false">
      <c r="A63" s="74"/>
      <c r="B63" s="136" t="s">
        <v>113</v>
      </c>
      <c r="C63" s="137"/>
      <c r="D63" s="128" t="s">
        <v>48</v>
      </c>
      <c r="E63" s="138" t="s">
        <v>41</v>
      </c>
      <c r="F63" s="130" t="n">
        <v>768</v>
      </c>
      <c r="G63" s="131" t="n">
        <v>29</v>
      </c>
      <c r="H63" s="81" t="n">
        <f aca="false">SUM(J63+L63+N63)</f>
        <v>0</v>
      </c>
      <c r="I63" s="82" t="e">
        <f aca="false">SUM(P63+AF63+AV63+#REF!+BL63)</f>
        <v>#VALUE!</v>
      </c>
      <c r="J63" s="83" t="n">
        <f aca="false">SUM(T63+W63+AJ63+AM63+AZ63+BC63+BP63+BS63)-MIN(T63,AJ63,AZ63)-MIN(W63,AM63,BC63)</f>
        <v>0</v>
      </c>
      <c r="K63" s="84" t="n">
        <f aca="false">RANK(J63,J$5:J$137)</f>
        <v>56</v>
      </c>
      <c r="L63" s="85" t="n">
        <f aca="false">SUM(Z63+AP63+BF63+BV63)-MIN(Z63,AP63,BF63)</f>
        <v>0</v>
      </c>
      <c r="M63" s="84" t="n">
        <f aca="false">RANK(L63,L$5:L$137)</f>
        <v>56</v>
      </c>
      <c r="N63" s="86" t="n">
        <f aca="false">SUM(AD63+AT63+BJ63+BZ63)-MIN(AD63,AT63,BJ63)</f>
        <v>0</v>
      </c>
      <c r="O63" s="87" t="n">
        <f aca="false">RANK(N63,N$5:N$137)</f>
        <v>42</v>
      </c>
      <c r="P63" s="88" t="n">
        <f aca="false">SUM(T63+W63+Z63+AD63)</f>
        <v>0</v>
      </c>
      <c r="Q63" s="132"/>
      <c r="R63" s="90"/>
      <c r="S63" s="91"/>
      <c r="T63" s="92"/>
      <c r="U63" s="90"/>
      <c r="V63" s="93"/>
      <c r="W63" s="92"/>
      <c r="X63" s="90"/>
      <c r="Y63" s="93"/>
      <c r="Z63" s="92"/>
      <c r="AA63" s="90"/>
      <c r="AB63" s="93"/>
      <c r="AC63" s="95"/>
      <c r="AD63" s="92"/>
      <c r="AE63" s="133"/>
      <c r="AF63" s="97" t="n">
        <f aca="false">SUM(AJ63+AM63+AP63+AT63)</f>
        <v>0</v>
      </c>
      <c r="AG63" s="101"/>
      <c r="AH63" s="99"/>
      <c r="AI63" s="100"/>
      <c r="AJ63" s="101" t="n">
        <v>0</v>
      </c>
      <c r="AK63" s="105"/>
      <c r="AL63" s="103"/>
      <c r="AM63" s="101" t="n">
        <v>0</v>
      </c>
      <c r="AN63" s="122"/>
      <c r="AO63" s="100"/>
      <c r="AP63" s="101" t="n">
        <v>0</v>
      </c>
      <c r="AQ63" s="105"/>
      <c r="AR63" s="103"/>
      <c r="AS63" s="100"/>
      <c r="AT63" s="105" t="n">
        <v>0</v>
      </c>
      <c r="AU63" s="135"/>
      <c r="AV63" s="107" t="n">
        <f aca="false">AZ63+BC63+BF63+BJ63</f>
        <v>0</v>
      </c>
      <c r="AW63" s="123"/>
      <c r="AX63" s="109"/>
      <c r="AY63" s="110"/>
      <c r="AZ63" s="111" t="n">
        <v>0</v>
      </c>
      <c r="BA63" s="124"/>
      <c r="BB63" s="110"/>
      <c r="BC63" s="111" t="n">
        <v>0</v>
      </c>
      <c r="BD63" s="124"/>
      <c r="BE63" s="110"/>
      <c r="BF63" s="111" t="n">
        <v>0</v>
      </c>
      <c r="BG63" s="124"/>
      <c r="BH63" s="110"/>
      <c r="BI63" s="113"/>
      <c r="BJ63" s="113" t="n">
        <v>0</v>
      </c>
      <c r="BK63" s="125"/>
      <c r="BL63" s="115" t="n">
        <f aca="false">SUM(BP63+BS63+BV63+BZ63)</f>
        <v>0</v>
      </c>
      <c r="BM63" s="116"/>
      <c r="BN63" s="92"/>
      <c r="BO63" s="117" t="n">
        <v>0</v>
      </c>
      <c r="BP63" s="118" t="n">
        <v>0</v>
      </c>
      <c r="BQ63" s="119" t="n">
        <v>0</v>
      </c>
      <c r="BR63" s="117" t="n">
        <v>0</v>
      </c>
      <c r="BS63" s="118" t="n">
        <v>0</v>
      </c>
      <c r="BT63" s="119" t="n">
        <v>0</v>
      </c>
      <c r="BU63" s="117" t="n">
        <v>0</v>
      </c>
      <c r="BV63" s="118" t="n">
        <v>0</v>
      </c>
      <c r="BW63" s="119" t="n">
        <v>0</v>
      </c>
      <c r="BX63" s="117" t="n">
        <v>0</v>
      </c>
      <c r="BY63" s="118" t="n">
        <v>0</v>
      </c>
      <c r="BZ63" s="118" t="n">
        <v>0</v>
      </c>
      <c r="CA63" s="119" t="n">
        <v>0</v>
      </c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</row>
    <row r="64" s="121" customFormat="true" ht="14.25" hidden="false" customHeight="false" outlineLevel="0" collapsed="false">
      <c r="A64" s="74"/>
      <c r="B64" s="75" t="s">
        <v>114</v>
      </c>
      <c r="C64" s="76"/>
      <c r="D64" s="77" t="s">
        <v>48</v>
      </c>
      <c r="E64" s="139" t="s">
        <v>41</v>
      </c>
      <c r="F64" s="79" t="n">
        <v>623</v>
      </c>
      <c r="G64" s="80" t="n">
        <v>33</v>
      </c>
      <c r="H64" s="81" t="n">
        <f aca="false">SUM(J64+L64+N64)</f>
        <v>0</v>
      </c>
      <c r="I64" s="82" t="e">
        <f aca="false">SUM(P64+AF64+AV64+#REF!+BL64)</f>
        <v>#VALUE!</v>
      </c>
      <c r="J64" s="83" t="n">
        <f aca="false">SUM(T64+W64+AJ64+AM64+AZ64+BC64+BP64+BS64)-MIN(T64,AJ64,AZ64)-MIN(W64,AM64,BC64)</f>
        <v>0</v>
      </c>
      <c r="K64" s="84" t="n">
        <f aca="false">RANK(J64,J$5:J$137)</f>
        <v>56</v>
      </c>
      <c r="L64" s="85" t="n">
        <f aca="false">SUM(Z64+AP64+BF64+BV64)-MIN(Z64,AP64,BF64)</f>
        <v>0</v>
      </c>
      <c r="M64" s="84" t="n">
        <f aca="false">RANK(L64,L$5:L$137)</f>
        <v>56</v>
      </c>
      <c r="N64" s="86" t="n">
        <f aca="false">SUM(AD64+AT64+BJ64+BZ64)-MIN(AD64,AT64,BJ64)</f>
        <v>0</v>
      </c>
      <c r="O64" s="87" t="n">
        <f aca="false">RANK(N64,N$5:N$137)</f>
        <v>42</v>
      </c>
      <c r="P64" s="88" t="n">
        <f aca="false">SUM(T64+W64+Z64+AD64)</f>
        <v>0</v>
      </c>
      <c r="Q64" s="132"/>
      <c r="R64" s="90"/>
      <c r="S64" s="91"/>
      <c r="T64" s="92"/>
      <c r="U64" s="90"/>
      <c r="V64" s="93"/>
      <c r="W64" s="92"/>
      <c r="X64" s="90"/>
      <c r="Y64" s="93"/>
      <c r="Z64" s="92"/>
      <c r="AA64" s="90"/>
      <c r="AB64" s="93"/>
      <c r="AC64" s="95"/>
      <c r="AD64" s="92"/>
      <c r="AE64" s="133"/>
      <c r="AF64" s="97" t="n">
        <f aca="false">SUM(AJ64+AM64+AP64+AT64)</f>
        <v>0</v>
      </c>
      <c r="AG64" s="101"/>
      <c r="AH64" s="99"/>
      <c r="AI64" s="100"/>
      <c r="AJ64" s="101" t="n">
        <v>0</v>
      </c>
      <c r="AK64" s="105"/>
      <c r="AL64" s="103"/>
      <c r="AM64" s="101" t="n">
        <v>0</v>
      </c>
      <c r="AN64" s="122"/>
      <c r="AO64" s="100"/>
      <c r="AP64" s="101" t="n">
        <v>0</v>
      </c>
      <c r="AQ64" s="105"/>
      <c r="AR64" s="103"/>
      <c r="AS64" s="100"/>
      <c r="AT64" s="105" t="n">
        <v>0</v>
      </c>
      <c r="AU64" s="135"/>
      <c r="AV64" s="107" t="n">
        <f aca="false">AZ64+BC64+BF64+BJ64</f>
        <v>0</v>
      </c>
      <c r="AW64" s="123"/>
      <c r="AX64" s="109"/>
      <c r="AY64" s="110"/>
      <c r="AZ64" s="111" t="n">
        <v>0</v>
      </c>
      <c r="BA64" s="124"/>
      <c r="BB64" s="110"/>
      <c r="BC64" s="111" t="n">
        <v>0</v>
      </c>
      <c r="BD64" s="124"/>
      <c r="BE64" s="110"/>
      <c r="BF64" s="111" t="n">
        <v>0</v>
      </c>
      <c r="BG64" s="124"/>
      <c r="BH64" s="110"/>
      <c r="BI64" s="113"/>
      <c r="BJ64" s="113" t="n">
        <v>0</v>
      </c>
      <c r="BK64" s="125"/>
      <c r="BL64" s="115" t="n">
        <f aca="false">SUM(BP64+BS64+BV64+BZ64)</f>
        <v>0</v>
      </c>
      <c r="BM64" s="116"/>
      <c r="BN64" s="92"/>
      <c r="BO64" s="117" t="n">
        <v>0</v>
      </c>
      <c r="BP64" s="118" t="n">
        <v>0</v>
      </c>
      <c r="BQ64" s="119" t="n">
        <v>0</v>
      </c>
      <c r="BR64" s="117" t="n">
        <v>0</v>
      </c>
      <c r="BS64" s="118" t="n">
        <v>0</v>
      </c>
      <c r="BT64" s="119" t="n">
        <v>0</v>
      </c>
      <c r="BU64" s="117" t="n">
        <v>0</v>
      </c>
      <c r="BV64" s="118" t="n">
        <v>0</v>
      </c>
      <c r="BW64" s="119" t="n">
        <v>0</v>
      </c>
      <c r="BX64" s="117" t="n">
        <v>0</v>
      </c>
      <c r="BY64" s="118" t="n">
        <v>0</v>
      </c>
      <c r="BZ64" s="118" t="n">
        <v>0</v>
      </c>
      <c r="CA64" s="119" t="n">
        <v>0</v>
      </c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</row>
    <row r="65" s="144" customFormat="true" ht="14.25" hidden="false" customHeight="false" outlineLevel="0" collapsed="false">
      <c r="A65" s="74"/>
      <c r="B65" s="126" t="s">
        <v>115</v>
      </c>
      <c r="C65" s="141"/>
      <c r="D65" s="128" t="s">
        <v>43</v>
      </c>
      <c r="E65" s="138" t="s">
        <v>55</v>
      </c>
      <c r="F65" s="142" t="n">
        <v>584</v>
      </c>
      <c r="G65" s="143" t="n">
        <v>34</v>
      </c>
      <c r="H65" s="81" t="n">
        <f aca="false">SUM(J65+L65+N65)</f>
        <v>0</v>
      </c>
      <c r="I65" s="82" t="e">
        <f aca="false">SUM(P65+AF65+AV65+#REF!+BL65)</f>
        <v>#VALUE!</v>
      </c>
      <c r="J65" s="83" t="n">
        <f aca="false">SUM(T65+W65+AJ65+AM65+AZ65+BC65+BP65+BS65)-MIN(T65,AJ65,AZ65)-MIN(W65,AM65,BC65)</f>
        <v>0</v>
      </c>
      <c r="K65" s="84" t="n">
        <f aca="false">RANK(J65,J$5:J$137)</f>
        <v>56</v>
      </c>
      <c r="L65" s="85" t="n">
        <f aca="false">SUM(Z65+AP65+BF65+BV65)-MIN(Z65,AP65,BF65)</f>
        <v>0</v>
      </c>
      <c r="M65" s="84" t="n">
        <f aca="false">RANK(L65,L$5:L$137)</f>
        <v>56</v>
      </c>
      <c r="N65" s="86" t="n">
        <f aca="false">SUM(AD65+AT65+BJ65+BZ65)-MIN(AD65,AT65,BJ65)</f>
        <v>0</v>
      </c>
      <c r="O65" s="87" t="n">
        <f aca="false">RANK(N65,N$5:N$137)</f>
        <v>42</v>
      </c>
      <c r="P65" s="88" t="n">
        <f aca="false">SUM(T65+W65+Z65+AD65)</f>
        <v>0</v>
      </c>
      <c r="Q65" s="132"/>
      <c r="R65" s="90"/>
      <c r="S65" s="91"/>
      <c r="T65" s="92"/>
      <c r="U65" s="90"/>
      <c r="V65" s="93"/>
      <c r="W65" s="92"/>
      <c r="X65" s="90"/>
      <c r="Y65" s="93"/>
      <c r="Z65" s="92"/>
      <c r="AA65" s="90"/>
      <c r="AB65" s="93"/>
      <c r="AC65" s="95"/>
      <c r="AD65" s="92"/>
      <c r="AE65" s="133"/>
      <c r="AF65" s="97" t="n">
        <f aca="false">SUM(AJ65+AM65+AP65+AT65)</f>
        <v>0</v>
      </c>
      <c r="AG65" s="101"/>
      <c r="AH65" s="99"/>
      <c r="AI65" s="100"/>
      <c r="AJ65" s="101" t="n">
        <v>0</v>
      </c>
      <c r="AK65" s="105"/>
      <c r="AL65" s="103"/>
      <c r="AM65" s="101" t="n">
        <v>0</v>
      </c>
      <c r="AN65" s="122"/>
      <c r="AO65" s="100"/>
      <c r="AP65" s="101" t="n">
        <v>0</v>
      </c>
      <c r="AQ65" s="105"/>
      <c r="AR65" s="103"/>
      <c r="AS65" s="100"/>
      <c r="AT65" s="105" t="n">
        <v>0</v>
      </c>
      <c r="AU65" s="135"/>
      <c r="AV65" s="107" t="n">
        <f aca="false">AZ65+BC65+BF65+BJ65</f>
        <v>0</v>
      </c>
      <c r="AW65" s="123"/>
      <c r="AX65" s="109"/>
      <c r="AY65" s="110"/>
      <c r="AZ65" s="111" t="n">
        <v>0</v>
      </c>
      <c r="BA65" s="124"/>
      <c r="BB65" s="110"/>
      <c r="BC65" s="111" t="n">
        <v>0</v>
      </c>
      <c r="BD65" s="124"/>
      <c r="BE65" s="110"/>
      <c r="BF65" s="111" t="n">
        <v>0</v>
      </c>
      <c r="BG65" s="124"/>
      <c r="BH65" s="110"/>
      <c r="BI65" s="113"/>
      <c r="BJ65" s="113" t="n">
        <v>0</v>
      </c>
      <c r="BK65" s="125"/>
      <c r="BL65" s="115" t="n">
        <f aca="false">SUM(BP65+BS65+BV65+BZ65)</f>
        <v>0</v>
      </c>
      <c r="BM65" s="116"/>
      <c r="BN65" s="92"/>
      <c r="BO65" s="117" t="n">
        <v>0</v>
      </c>
      <c r="BP65" s="118" t="n">
        <v>0</v>
      </c>
      <c r="BQ65" s="119" t="n">
        <v>0</v>
      </c>
      <c r="BR65" s="117" t="n">
        <v>0</v>
      </c>
      <c r="BS65" s="118" t="n">
        <v>0</v>
      </c>
      <c r="BT65" s="119" t="n">
        <v>0</v>
      </c>
      <c r="BU65" s="117" t="n">
        <v>0</v>
      </c>
      <c r="BV65" s="118" t="n">
        <v>0</v>
      </c>
      <c r="BW65" s="119" t="n">
        <v>0</v>
      </c>
      <c r="BX65" s="117" t="n">
        <v>0</v>
      </c>
      <c r="BY65" s="118" t="n">
        <v>0</v>
      </c>
      <c r="BZ65" s="118" t="n">
        <v>0</v>
      </c>
      <c r="CA65" s="119" t="n">
        <v>0</v>
      </c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</row>
    <row r="66" s="4" customFormat="true" ht="14.25" hidden="false" customHeight="false" outlineLevel="0" collapsed="false">
      <c r="A66" s="74"/>
      <c r="B66" s="126" t="s">
        <v>116</v>
      </c>
      <c r="C66" s="141"/>
      <c r="D66" s="128" t="s">
        <v>48</v>
      </c>
      <c r="E66" s="138" t="s">
        <v>55</v>
      </c>
      <c r="F66" s="142" t="n">
        <v>582</v>
      </c>
      <c r="G66" s="143" t="n">
        <v>35</v>
      </c>
      <c r="H66" s="81" t="n">
        <f aca="false">SUM(J66+L66+N66)</f>
        <v>0</v>
      </c>
      <c r="I66" s="82" t="e">
        <f aca="false">SUM(P66+AF66+AV66+#REF!+BL66)</f>
        <v>#VALUE!</v>
      </c>
      <c r="J66" s="83" t="n">
        <f aca="false">SUM(T66+W66+AJ66+AM66+AZ66+BC66+BP66+BS66)-MIN(T66,AJ66,AZ66)-MIN(W66,AM66,BC66)</f>
        <v>0</v>
      </c>
      <c r="K66" s="84" t="n">
        <f aca="false">RANK(J66,J$5:J$137)</f>
        <v>56</v>
      </c>
      <c r="L66" s="85" t="n">
        <f aca="false">SUM(Z66+AP66+BF66+BV66)-MIN(Z66,AP66,BF66)</f>
        <v>0</v>
      </c>
      <c r="M66" s="84" t="n">
        <f aca="false">RANK(L66,L$5:L$137)</f>
        <v>56</v>
      </c>
      <c r="N66" s="86" t="n">
        <f aca="false">SUM(AD66+AT66+BJ66+BZ66)-MIN(AD66,AT66,BJ66)</f>
        <v>0</v>
      </c>
      <c r="O66" s="87" t="n">
        <f aca="false">RANK(N66,N$5:N$137)</f>
        <v>42</v>
      </c>
      <c r="P66" s="88" t="n">
        <f aca="false">SUM(T66+W66+Z66+AD66)</f>
        <v>0</v>
      </c>
      <c r="Q66" s="132"/>
      <c r="R66" s="90"/>
      <c r="S66" s="91"/>
      <c r="T66" s="92"/>
      <c r="U66" s="90"/>
      <c r="V66" s="93"/>
      <c r="W66" s="92"/>
      <c r="X66" s="90"/>
      <c r="Y66" s="93"/>
      <c r="Z66" s="92"/>
      <c r="AA66" s="90"/>
      <c r="AB66" s="93"/>
      <c r="AC66" s="95"/>
      <c r="AD66" s="92"/>
      <c r="AE66" s="133"/>
      <c r="AF66" s="97" t="n">
        <f aca="false">SUM(AJ66+AM66+AP66+AT66)</f>
        <v>0</v>
      </c>
      <c r="AG66" s="101"/>
      <c r="AH66" s="99"/>
      <c r="AI66" s="100"/>
      <c r="AJ66" s="101" t="n">
        <v>0</v>
      </c>
      <c r="AK66" s="105"/>
      <c r="AL66" s="103"/>
      <c r="AM66" s="101" t="n">
        <v>0</v>
      </c>
      <c r="AN66" s="122"/>
      <c r="AO66" s="100"/>
      <c r="AP66" s="101" t="n">
        <v>0</v>
      </c>
      <c r="AQ66" s="105"/>
      <c r="AR66" s="103"/>
      <c r="AS66" s="100"/>
      <c r="AT66" s="105" t="n">
        <v>0</v>
      </c>
      <c r="AU66" s="135"/>
      <c r="AV66" s="107" t="n">
        <f aca="false">AZ66+BC66+BF66+BJ66</f>
        <v>0</v>
      </c>
      <c r="AW66" s="123"/>
      <c r="AX66" s="109"/>
      <c r="AY66" s="110"/>
      <c r="AZ66" s="111" t="n">
        <v>0</v>
      </c>
      <c r="BA66" s="124"/>
      <c r="BB66" s="110"/>
      <c r="BC66" s="111" t="n">
        <v>0</v>
      </c>
      <c r="BD66" s="124"/>
      <c r="BE66" s="110"/>
      <c r="BF66" s="111" t="n">
        <v>0</v>
      </c>
      <c r="BG66" s="124"/>
      <c r="BH66" s="110"/>
      <c r="BI66" s="113"/>
      <c r="BJ66" s="113" t="n">
        <v>0</v>
      </c>
      <c r="BK66" s="125"/>
      <c r="BL66" s="115" t="n">
        <f aca="false">SUM(BP66+BS66+BV66+BZ66)</f>
        <v>0</v>
      </c>
      <c r="BM66" s="116"/>
      <c r="BN66" s="92"/>
      <c r="BO66" s="117" t="n">
        <v>0</v>
      </c>
      <c r="BP66" s="118" t="n">
        <v>0</v>
      </c>
      <c r="BQ66" s="119" t="n">
        <v>0</v>
      </c>
      <c r="BR66" s="117" t="n">
        <v>0</v>
      </c>
      <c r="BS66" s="118" t="n">
        <v>0</v>
      </c>
      <c r="BT66" s="119" t="n">
        <v>0</v>
      </c>
      <c r="BU66" s="117" t="n">
        <v>0</v>
      </c>
      <c r="BV66" s="118" t="n">
        <v>0</v>
      </c>
      <c r="BW66" s="119" t="n">
        <v>0</v>
      </c>
      <c r="BX66" s="117" t="n">
        <v>0</v>
      </c>
      <c r="BY66" s="118" t="n">
        <v>0</v>
      </c>
      <c r="BZ66" s="118" t="n">
        <v>0</v>
      </c>
      <c r="CA66" s="119" t="n">
        <v>0</v>
      </c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</row>
    <row r="67" s="4" customFormat="true" ht="14.25" hidden="false" customHeight="false" outlineLevel="0" collapsed="false">
      <c r="A67" s="74"/>
      <c r="B67" s="126" t="s">
        <v>117</v>
      </c>
      <c r="C67" s="141"/>
      <c r="D67" s="128" t="s">
        <v>48</v>
      </c>
      <c r="E67" s="138" t="s">
        <v>41</v>
      </c>
      <c r="F67" s="142" t="n">
        <v>410</v>
      </c>
      <c r="G67" s="143" t="n">
        <v>40</v>
      </c>
      <c r="H67" s="81" t="n">
        <f aca="false">SUM(J67+L67+N67)</f>
        <v>0</v>
      </c>
      <c r="I67" s="82" t="e">
        <f aca="false">SUM(P67+AF67+AV67+#REF!+BL67)</f>
        <v>#VALUE!</v>
      </c>
      <c r="J67" s="83" t="n">
        <f aca="false">SUM(T67+W67+AJ67+AM67+AZ67+BC67+BP67+BS67)-MIN(T67,AJ67,AZ67)-MIN(W67,AM67,BC67)</f>
        <v>0</v>
      </c>
      <c r="K67" s="84" t="n">
        <f aca="false">RANK(J67,J$5:J$137)</f>
        <v>56</v>
      </c>
      <c r="L67" s="85" t="n">
        <f aca="false">SUM(Z67+AP67+BF67+BV67)-MIN(Z67,AP67,BF67)</f>
        <v>0</v>
      </c>
      <c r="M67" s="84" t="n">
        <f aca="false">RANK(L67,L$5:L$137)</f>
        <v>56</v>
      </c>
      <c r="N67" s="86" t="n">
        <f aca="false">SUM(AD67+AT67+BJ67+BZ67)-MIN(AD67,AT67,BJ67)</f>
        <v>0</v>
      </c>
      <c r="O67" s="87" t="n">
        <f aca="false">RANK(N67,N$5:N$137)</f>
        <v>42</v>
      </c>
      <c r="P67" s="88" t="n">
        <f aca="false">SUM(T67+W67+Z67+AD67)</f>
        <v>0</v>
      </c>
      <c r="Q67" s="132"/>
      <c r="R67" s="90"/>
      <c r="S67" s="91"/>
      <c r="T67" s="92"/>
      <c r="U67" s="90"/>
      <c r="V67" s="93"/>
      <c r="W67" s="92"/>
      <c r="X67" s="90"/>
      <c r="Y67" s="93"/>
      <c r="Z67" s="92"/>
      <c r="AA67" s="90"/>
      <c r="AB67" s="93"/>
      <c r="AC67" s="95"/>
      <c r="AD67" s="92"/>
      <c r="AE67" s="133"/>
      <c r="AF67" s="97" t="n">
        <f aca="false">SUM(AJ67+AM67+AP67+AT67)</f>
        <v>0</v>
      </c>
      <c r="AG67" s="101"/>
      <c r="AH67" s="99"/>
      <c r="AI67" s="100"/>
      <c r="AJ67" s="101" t="n">
        <v>0</v>
      </c>
      <c r="AK67" s="105"/>
      <c r="AL67" s="103"/>
      <c r="AM67" s="101" t="n">
        <v>0</v>
      </c>
      <c r="AN67" s="122"/>
      <c r="AO67" s="100"/>
      <c r="AP67" s="101" t="n">
        <v>0</v>
      </c>
      <c r="AQ67" s="105"/>
      <c r="AR67" s="103"/>
      <c r="AS67" s="100"/>
      <c r="AT67" s="105" t="n">
        <v>0</v>
      </c>
      <c r="AU67" s="135"/>
      <c r="AV67" s="107" t="n">
        <f aca="false">AZ67+BC67+BF67+BJ67</f>
        <v>0</v>
      </c>
      <c r="AW67" s="123"/>
      <c r="AX67" s="109"/>
      <c r="AY67" s="110"/>
      <c r="AZ67" s="111" t="n">
        <v>0</v>
      </c>
      <c r="BA67" s="124"/>
      <c r="BB67" s="110"/>
      <c r="BC67" s="111" t="n">
        <v>0</v>
      </c>
      <c r="BD67" s="124"/>
      <c r="BE67" s="110"/>
      <c r="BF67" s="111" t="n">
        <v>0</v>
      </c>
      <c r="BG67" s="124"/>
      <c r="BH67" s="110"/>
      <c r="BI67" s="113"/>
      <c r="BJ67" s="113" t="n">
        <v>0</v>
      </c>
      <c r="BK67" s="125"/>
      <c r="BL67" s="115" t="n">
        <f aca="false">SUM(BP67+BS67+BV67+BZ67)</f>
        <v>0</v>
      </c>
      <c r="BM67" s="116"/>
      <c r="BN67" s="92"/>
      <c r="BO67" s="117" t="n">
        <v>0</v>
      </c>
      <c r="BP67" s="118" t="n">
        <v>0</v>
      </c>
      <c r="BQ67" s="119" t="n">
        <v>0</v>
      </c>
      <c r="BR67" s="117" t="n">
        <v>0</v>
      </c>
      <c r="BS67" s="118" t="n">
        <v>0</v>
      </c>
      <c r="BT67" s="119" t="n">
        <v>0</v>
      </c>
      <c r="BU67" s="117" t="n">
        <v>0</v>
      </c>
      <c r="BV67" s="118" t="n">
        <v>0</v>
      </c>
      <c r="BW67" s="119" t="n">
        <v>0</v>
      </c>
      <c r="BX67" s="117" t="n">
        <v>0</v>
      </c>
      <c r="BY67" s="118" t="n">
        <v>0</v>
      </c>
      <c r="BZ67" s="118" t="n">
        <v>0</v>
      </c>
      <c r="CA67" s="119" t="n">
        <v>0</v>
      </c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</row>
    <row r="68" s="4" customFormat="true" ht="14.25" hidden="false" customHeight="false" outlineLevel="0" collapsed="false">
      <c r="A68" s="74"/>
      <c r="B68" s="126" t="s">
        <v>118</v>
      </c>
      <c r="C68" s="141"/>
      <c r="D68" s="128" t="s">
        <v>48</v>
      </c>
      <c r="E68" s="138" t="s">
        <v>55</v>
      </c>
      <c r="F68" s="142" t="n">
        <v>395</v>
      </c>
      <c r="G68" s="143" t="n">
        <v>41</v>
      </c>
      <c r="H68" s="81" t="n">
        <f aca="false">SUM(J68+L68+N68)</f>
        <v>0</v>
      </c>
      <c r="I68" s="82" t="e">
        <f aca="false">SUM(P68+AF68+AV68+#REF!+BL68)</f>
        <v>#VALUE!</v>
      </c>
      <c r="J68" s="83" t="n">
        <f aca="false">SUM(T68+W68+AJ68+AM68+AZ68+BC68+BP68+BS68)-MIN(T68,AJ68,AZ68)-MIN(W68,AM68,BC68)</f>
        <v>0</v>
      </c>
      <c r="K68" s="84" t="n">
        <f aca="false">RANK(J68,J$5:J$137)</f>
        <v>56</v>
      </c>
      <c r="L68" s="85" t="n">
        <f aca="false">SUM(Z68+AP68+BF68+BV68)-MIN(Z68,AP68,BF68)</f>
        <v>0</v>
      </c>
      <c r="M68" s="84" t="n">
        <f aca="false">RANK(L68,L$5:L$137)</f>
        <v>56</v>
      </c>
      <c r="N68" s="86" t="n">
        <f aca="false">SUM(AD68+AT68+BJ68+BZ68)-MIN(AD68,AT68,BJ68)</f>
        <v>0</v>
      </c>
      <c r="O68" s="87" t="n">
        <f aca="false">RANK(N68,N$5:N$137)</f>
        <v>42</v>
      </c>
      <c r="P68" s="88" t="n">
        <f aca="false">SUM(T68+W68+Z68+AD68)</f>
        <v>0</v>
      </c>
      <c r="Q68" s="132"/>
      <c r="R68" s="90"/>
      <c r="S68" s="91"/>
      <c r="T68" s="92"/>
      <c r="U68" s="90"/>
      <c r="V68" s="93"/>
      <c r="W68" s="92"/>
      <c r="X68" s="90"/>
      <c r="Y68" s="93"/>
      <c r="Z68" s="92"/>
      <c r="AA68" s="90"/>
      <c r="AB68" s="93"/>
      <c r="AC68" s="95"/>
      <c r="AD68" s="92"/>
      <c r="AE68" s="133"/>
      <c r="AF68" s="97" t="n">
        <f aca="false">SUM(AJ68+AM68+AP68+AT68)</f>
        <v>0</v>
      </c>
      <c r="AG68" s="101"/>
      <c r="AH68" s="99"/>
      <c r="AI68" s="100"/>
      <c r="AJ68" s="101" t="n">
        <v>0</v>
      </c>
      <c r="AK68" s="105"/>
      <c r="AL68" s="103"/>
      <c r="AM68" s="101" t="n">
        <v>0</v>
      </c>
      <c r="AN68" s="122"/>
      <c r="AO68" s="100"/>
      <c r="AP68" s="101" t="n">
        <v>0</v>
      </c>
      <c r="AQ68" s="105"/>
      <c r="AR68" s="103"/>
      <c r="AS68" s="100"/>
      <c r="AT68" s="105" t="n">
        <v>0</v>
      </c>
      <c r="AU68" s="135"/>
      <c r="AV68" s="107" t="n">
        <f aca="false">AZ68+BC68+BF68+BJ68</f>
        <v>0</v>
      </c>
      <c r="AW68" s="123"/>
      <c r="AX68" s="109"/>
      <c r="AY68" s="110"/>
      <c r="AZ68" s="111" t="n">
        <v>0</v>
      </c>
      <c r="BA68" s="124"/>
      <c r="BB68" s="110"/>
      <c r="BC68" s="111" t="n">
        <v>0</v>
      </c>
      <c r="BD68" s="124"/>
      <c r="BE68" s="110"/>
      <c r="BF68" s="111" t="n">
        <v>0</v>
      </c>
      <c r="BG68" s="124"/>
      <c r="BH68" s="110"/>
      <c r="BI68" s="113"/>
      <c r="BJ68" s="113" t="n">
        <v>0</v>
      </c>
      <c r="BK68" s="125"/>
      <c r="BL68" s="115" t="n">
        <f aca="false">SUM(BP68+BS68+BV68+BZ68)</f>
        <v>0</v>
      </c>
      <c r="BM68" s="116"/>
      <c r="BN68" s="92"/>
      <c r="BO68" s="117" t="n">
        <v>0</v>
      </c>
      <c r="BP68" s="118" t="n">
        <v>0</v>
      </c>
      <c r="BQ68" s="119" t="n">
        <v>0</v>
      </c>
      <c r="BR68" s="117" t="n">
        <v>0</v>
      </c>
      <c r="BS68" s="118" t="n">
        <v>0</v>
      </c>
      <c r="BT68" s="119" t="n">
        <v>0</v>
      </c>
      <c r="BU68" s="117" t="n">
        <v>0</v>
      </c>
      <c r="BV68" s="118" t="n">
        <v>0</v>
      </c>
      <c r="BW68" s="119" t="n">
        <v>0</v>
      </c>
      <c r="BX68" s="117" t="n">
        <v>0</v>
      </c>
      <c r="BY68" s="118" t="n">
        <v>0</v>
      </c>
      <c r="BZ68" s="118" t="n">
        <v>0</v>
      </c>
      <c r="CA68" s="119" t="n">
        <v>0</v>
      </c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</row>
    <row r="69" s="4" customFormat="true" ht="14.25" hidden="false" customHeight="false" outlineLevel="0" collapsed="false">
      <c r="A69" s="74"/>
      <c r="B69" s="136" t="s">
        <v>119</v>
      </c>
      <c r="C69" s="145"/>
      <c r="D69" s="128" t="s">
        <v>72</v>
      </c>
      <c r="E69" s="138" t="s">
        <v>37</v>
      </c>
      <c r="F69" s="142" t="n">
        <v>288</v>
      </c>
      <c r="G69" s="143" t="n">
        <v>44</v>
      </c>
      <c r="H69" s="81" t="n">
        <f aca="false">SUM(J69+L69+N69)</f>
        <v>0</v>
      </c>
      <c r="I69" s="82" t="e">
        <f aca="false">SUM(P69+AF69+AV69+#REF!+BL69)</f>
        <v>#VALUE!</v>
      </c>
      <c r="J69" s="83" t="n">
        <f aca="false">SUM(T69+W69+AJ69+AM69+AZ69+BC69+BP69+BS69)-MIN(T69,AJ69,AZ69)-MIN(W69,AM69,BC69)</f>
        <v>0</v>
      </c>
      <c r="K69" s="84" t="n">
        <f aca="false">RANK(J69,J$5:J$137)</f>
        <v>56</v>
      </c>
      <c r="L69" s="85" t="n">
        <f aca="false">SUM(Z69+AP69+BF69+BV69)-MIN(Z69,AP69,BF69)</f>
        <v>0</v>
      </c>
      <c r="M69" s="84" t="n">
        <f aca="false">RANK(L69,L$5:L$137)</f>
        <v>56</v>
      </c>
      <c r="N69" s="86" t="n">
        <f aca="false">SUM(AD69+AT69+BJ69+BZ69)-MIN(AD69,AT69,BJ69)</f>
        <v>0</v>
      </c>
      <c r="O69" s="87" t="n">
        <f aca="false">RANK(N69,N$5:N$137)</f>
        <v>42</v>
      </c>
      <c r="P69" s="88" t="n">
        <f aca="false">SUM(T69+W69+Z69+AD69)</f>
        <v>0</v>
      </c>
      <c r="Q69" s="132"/>
      <c r="R69" s="90"/>
      <c r="S69" s="91"/>
      <c r="T69" s="92"/>
      <c r="U69" s="90"/>
      <c r="V69" s="93"/>
      <c r="W69" s="92"/>
      <c r="X69" s="90"/>
      <c r="Y69" s="93"/>
      <c r="Z69" s="92"/>
      <c r="AA69" s="90"/>
      <c r="AB69" s="93"/>
      <c r="AC69" s="95"/>
      <c r="AD69" s="92"/>
      <c r="AE69" s="133"/>
      <c r="AF69" s="97" t="n">
        <f aca="false">SUM(AJ69+AM69+AP69+AT69)</f>
        <v>0</v>
      </c>
      <c r="AG69" s="101"/>
      <c r="AH69" s="99"/>
      <c r="AI69" s="100"/>
      <c r="AJ69" s="101" t="n">
        <v>0</v>
      </c>
      <c r="AK69" s="105"/>
      <c r="AL69" s="103"/>
      <c r="AM69" s="101" t="n">
        <v>0</v>
      </c>
      <c r="AN69" s="122"/>
      <c r="AO69" s="100"/>
      <c r="AP69" s="101" t="n">
        <v>0</v>
      </c>
      <c r="AQ69" s="105"/>
      <c r="AR69" s="103"/>
      <c r="AS69" s="100"/>
      <c r="AT69" s="105" t="n">
        <v>0</v>
      </c>
      <c r="AU69" s="135"/>
      <c r="AV69" s="107" t="n">
        <f aca="false">AZ69+BC69+BF69+BJ69</f>
        <v>0</v>
      </c>
      <c r="AW69" s="123"/>
      <c r="AX69" s="109"/>
      <c r="AY69" s="110"/>
      <c r="AZ69" s="111" t="n">
        <v>0</v>
      </c>
      <c r="BA69" s="124"/>
      <c r="BB69" s="110"/>
      <c r="BC69" s="111" t="n">
        <v>0</v>
      </c>
      <c r="BD69" s="124"/>
      <c r="BE69" s="110"/>
      <c r="BF69" s="111" t="n">
        <v>0</v>
      </c>
      <c r="BG69" s="124"/>
      <c r="BH69" s="110"/>
      <c r="BI69" s="113"/>
      <c r="BJ69" s="113" t="n">
        <v>0</v>
      </c>
      <c r="BK69" s="125"/>
      <c r="BL69" s="115" t="n">
        <f aca="false">SUM(BP69+BS69+BV69+BZ69)</f>
        <v>0</v>
      </c>
      <c r="BM69" s="116"/>
      <c r="BN69" s="92"/>
      <c r="BO69" s="117" t="n">
        <v>0</v>
      </c>
      <c r="BP69" s="118" t="n">
        <v>0</v>
      </c>
      <c r="BQ69" s="119" t="n">
        <v>0</v>
      </c>
      <c r="BR69" s="117" t="n">
        <v>0</v>
      </c>
      <c r="BS69" s="118" t="n">
        <v>0</v>
      </c>
      <c r="BT69" s="119" t="n">
        <v>0</v>
      </c>
      <c r="BU69" s="117" t="n">
        <v>0</v>
      </c>
      <c r="BV69" s="118" t="n">
        <v>0</v>
      </c>
      <c r="BW69" s="119" t="n">
        <v>0</v>
      </c>
      <c r="BX69" s="117" t="n">
        <v>0</v>
      </c>
      <c r="BY69" s="118" t="n">
        <v>0</v>
      </c>
      <c r="BZ69" s="118" t="n">
        <v>0</v>
      </c>
      <c r="CA69" s="119" t="n">
        <v>0</v>
      </c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</row>
    <row r="70" s="4" customFormat="true" ht="14.25" hidden="false" customHeight="false" outlineLevel="0" collapsed="false">
      <c r="A70" s="74"/>
      <c r="B70" s="126" t="s">
        <v>120</v>
      </c>
      <c r="C70" s="141"/>
      <c r="D70" s="128" t="s">
        <v>72</v>
      </c>
      <c r="E70" s="138" t="s">
        <v>37</v>
      </c>
      <c r="F70" s="142" t="n">
        <v>216</v>
      </c>
      <c r="G70" s="143" t="n">
        <v>46</v>
      </c>
      <c r="H70" s="81" t="n">
        <f aca="false">SUM(J70+L70+N70)</f>
        <v>0</v>
      </c>
      <c r="I70" s="82" t="e">
        <f aca="false">SUM(P70+AF70+AV70+#REF!+BL70)</f>
        <v>#VALUE!</v>
      </c>
      <c r="J70" s="83" t="n">
        <f aca="false">SUM(T70+W70+AJ70+AM70+AZ70+BC70+BP70+BS70)-MIN(T70,AJ70,AZ70)-MIN(W70,AM70,BC70)</f>
        <v>0</v>
      </c>
      <c r="K70" s="84" t="n">
        <f aca="false">RANK(J70,J$5:J$137)</f>
        <v>56</v>
      </c>
      <c r="L70" s="85" t="n">
        <f aca="false">SUM(Z70+AP70+BF70+BV70)-MIN(Z70,AP70,BF70)</f>
        <v>0</v>
      </c>
      <c r="M70" s="84" t="n">
        <f aca="false">RANK(L70,L$5:L$137)</f>
        <v>56</v>
      </c>
      <c r="N70" s="86" t="n">
        <f aca="false">SUM(AD70+AT70+BJ70+BZ70)-MIN(AD70,AT70,BJ70)</f>
        <v>0</v>
      </c>
      <c r="O70" s="87" t="n">
        <f aca="false">RANK(N70,N$5:N$137)</f>
        <v>42</v>
      </c>
      <c r="P70" s="88" t="n">
        <f aca="false">SUM(T70+W70+Z70+AD70)</f>
        <v>0</v>
      </c>
      <c r="Q70" s="132"/>
      <c r="R70" s="90"/>
      <c r="S70" s="91"/>
      <c r="T70" s="92"/>
      <c r="U70" s="90"/>
      <c r="V70" s="93"/>
      <c r="W70" s="92"/>
      <c r="X70" s="90"/>
      <c r="Y70" s="93"/>
      <c r="Z70" s="92"/>
      <c r="AA70" s="90"/>
      <c r="AB70" s="93"/>
      <c r="AC70" s="95"/>
      <c r="AD70" s="92"/>
      <c r="AE70" s="133"/>
      <c r="AF70" s="97" t="n">
        <f aca="false">SUM(AJ70+AM70+AP70+AT70)</f>
        <v>0</v>
      </c>
      <c r="AG70" s="101"/>
      <c r="AH70" s="99"/>
      <c r="AI70" s="100"/>
      <c r="AJ70" s="101" t="n">
        <v>0</v>
      </c>
      <c r="AK70" s="105"/>
      <c r="AL70" s="103"/>
      <c r="AM70" s="101" t="n">
        <v>0</v>
      </c>
      <c r="AN70" s="122"/>
      <c r="AO70" s="100"/>
      <c r="AP70" s="101" t="n">
        <v>0</v>
      </c>
      <c r="AQ70" s="105"/>
      <c r="AR70" s="103"/>
      <c r="AS70" s="100"/>
      <c r="AT70" s="105" t="n">
        <v>0</v>
      </c>
      <c r="AU70" s="135"/>
      <c r="AV70" s="107" t="n">
        <f aca="false">AZ70+BC70+BF70+BJ70</f>
        <v>0</v>
      </c>
      <c r="AW70" s="123"/>
      <c r="AX70" s="109"/>
      <c r="AY70" s="110"/>
      <c r="AZ70" s="111" t="n">
        <v>0</v>
      </c>
      <c r="BA70" s="124"/>
      <c r="BB70" s="110"/>
      <c r="BC70" s="111" t="n">
        <v>0</v>
      </c>
      <c r="BD70" s="124"/>
      <c r="BE70" s="110"/>
      <c r="BF70" s="111" t="n">
        <v>0</v>
      </c>
      <c r="BG70" s="124"/>
      <c r="BH70" s="110"/>
      <c r="BI70" s="113"/>
      <c r="BJ70" s="113" t="n">
        <v>0</v>
      </c>
      <c r="BK70" s="125"/>
      <c r="BL70" s="115" t="n">
        <f aca="false">SUM(BP70+BS70+BV70+BZ70)</f>
        <v>0</v>
      </c>
      <c r="BM70" s="116"/>
      <c r="BN70" s="92"/>
      <c r="BO70" s="117" t="n">
        <v>0</v>
      </c>
      <c r="BP70" s="118" t="n">
        <v>0</v>
      </c>
      <c r="BQ70" s="119" t="n">
        <v>0</v>
      </c>
      <c r="BR70" s="117" t="n">
        <v>0</v>
      </c>
      <c r="BS70" s="118" t="n">
        <v>0</v>
      </c>
      <c r="BT70" s="119" t="n">
        <v>0</v>
      </c>
      <c r="BU70" s="117" t="n">
        <v>0</v>
      </c>
      <c r="BV70" s="118" t="n">
        <v>0</v>
      </c>
      <c r="BW70" s="119" t="n">
        <v>0</v>
      </c>
      <c r="BX70" s="117" t="n">
        <v>0</v>
      </c>
      <c r="BY70" s="118" t="n">
        <v>0</v>
      </c>
      <c r="BZ70" s="118" t="n">
        <v>0</v>
      </c>
      <c r="CA70" s="119" t="n">
        <v>0</v>
      </c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</row>
    <row r="71" s="4" customFormat="true" ht="14.25" hidden="false" customHeight="false" outlineLevel="0" collapsed="false">
      <c r="A71" s="74"/>
      <c r="B71" s="126" t="s">
        <v>121</v>
      </c>
      <c r="C71" s="141"/>
      <c r="D71" s="128" t="s">
        <v>72</v>
      </c>
      <c r="E71" s="138" t="s">
        <v>37</v>
      </c>
      <c r="F71" s="142" t="n">
        <v>188</v>
      </c>
      <c r="G71" s="143" t="n">
        <v>48</v>
      </c>
      <c r="H71" s="81" t="n">
        <f aca="false">SUM(J71+L71+N71)</f>
        <v>0</v>
      </c>
      <c r="I71" s="82" t="e">
        <f aca="false">SUM(P71+AF71+AV71+#REF!+BL71)</f>
        <v>#VALUE!</v>
      </c>
      <c r="J71" s="83" t="n">
        <f aca="false">SUM(T71+W71+AJ71+AM71+AZ71+BC71+BP71+BS71)-MIN(T71,AJ71,AZ71)-MIN(W71,AM71,BC71)</f>
        <v>0</v>
      </c>
      <c r="K71" s="84" t="n">
        <f aca="false">RANK(J71,J$5:J$137)</f>
        <v>56</v>
      </c>
      <c r="L71" s="85" t="n">
        <f aca="false">SUM(Z71+AP71+BF71+BV71)-MIN(Z71,AP71,BF71)</f>
        <v>0</v>
      </c>
      <c r="M71" s="84" t="n">
        <f aca="false">RANK(L71,L$5:L$137)</f>
        <v>56</v>
      </c>
      <c r="N71" s="86" t="n">
        <f aca="false">SUM(AD71+AT71+BJ71+BZ71)-MIN(AD71,AT71,BJ71)</f>
        <v>0</v>
      </c>
      <c r="O71" s="87" t="n">
        <f aca="false">RANK(N71,N$5:N$137)</f>
        <v>42</v>
      </c>
      <c r="P71" s="88" t="n">
        <f aca="false">SUM(T71+W71+Z71+AD71)</f>
        <v>0</v>
      </c>
      <c r="Q71" s="132"/>
      <c r="R71" s="90"/>
      <c r="S71" s="91"/>
      <c r="T71" s="92"/>
      <c r="U71" s="90"/>
      <c r="V71" s="93"/>
      <c r="W71" s="92"/>
      <c r="X71" s="90"/>
      <c r="Y71" s="93"/>
      <c r="Z71" s="92"/>
      <c r="AA71" s="90"/>
      <c r="AB71" s="93"/>
      <c r="AC71" s="95"/>
      <c r="AD71" s="92"/>
      <c r="AE71" s="133"/>
      <c r="AF71" s="97" t="n">
        <f aca="false">SUM(AJ71+AM71+AP71+AT71)</f>
        <v>0</v>
      </c>
      <c r="AG71" s="101"/>
      <c r="AH71" s="99"/>
      <c r="AI71" s="100"/>
      <c r="AJ71" s="101" t="n">
        <v>0</v>
      </c>
      <c r="AK71" s="105"/>
      <c r="AL71" s="103"/>
      <c r="AM71" s="101" t="n">
        <v>0</v>
      </c>
      <c r="AN71" s="122"/>
      <c r="AO71" s="100"/>
      <c r="AP71" s="101" t="n">
        <v>0</v>
      </c>
      <c r="AQ71" s="105"/>
      <c r="AR71" s="103"/>
      <c r="AS71" s="100"/>
      <c r="AT71" s="105" t="n">
        <v>0</v>
      </c>
      <c r="AU71" s="135"/>
      <c r="AV71" s="107" t="n">
        <f aca="false">AZ71+BC71+BF71+BJ71</f>
        <v>0</v>
      </c>
      <c r="AW71" s="123"/>
      <c r="AX71" s="109"/>
      <c r="AY71" s="110"/>
      <c r="AZ71" s="111" t="n">
        <v>0</v>
      </c>
      <c r="BA71" s="124"/>
      <c r="BB71" s="110"/>
      <c r="BC71" s="111" t="n">
        <v>0</v>
      </c>
      <c r="BD71" s="124"/>
      <c r="BE71" s="110"/>
      <c r="BF71" s="111" t="n">
        <v>0</v>
      </c>
      <c r="BG71" s="124"/>
      <c r="BH71" s="110"/>
      <c r="BI71" s="113"/>
      <c r="BJ71" s="113" t="n">
        <v>0</v>
      </c>
      <c r="BK71" s="125"/>
      <c r="BL71" s="115" t="n">
        <f aca="false">SUM(BP71+BS71+BV71+BZ71)</f>
        <v>0</v>
      </c>
      <c r="BM71" s="116"/>
      <c r="BN71" s="92"/>
      <c r="BO71" s="117" t="n">
        <v>0</v>
      </c>
      <c r="BP71" s="118" t="n">
        <v>0</v>
      </c>
      <c r="BQ71" s="119" t="n">
        <v>0</v>
      </c>
      <c r="BR71" s="117" t="n">
        <v>0</v>
      </c>
      <c r="BS71" s="118" t="n">
        <v>0</v>
      </c>
      <c r="BT71" s="119" t="n">
        <v>0</v>
      </c>
      <c r="BU71" s="117" t="n">
        <v>0</v>
      </c>
      <c r="BV71" s="118" t="n">
        <v>0</v>
      </c>
      <c r="BW71" s="119" t="n">
        <v>0</v>
      </c>
      <c r="BX71" s="117" t="n">
        <v>0</v>
      </c>
      <c r="BY71" s="118" t="n">
        <v>0</v>
      </c>
      <c r="BZ71" s="118" t="n">
        <v>0</v>
      </c>
      <c r="CA71" s="119" t="n">
        <v>0</v>
      </c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</row>
    <row r="72" s="4" customFormat="true" ht="14.25" hidden="false" customHeight="false" outlineLevel="0" collapsed="false">
      <c r="A72" s="74"/>
      <c r="B72" s="126" t="s">
        <v>122</v>
      </c>
      <c r="C72" s="141"/>
      <c r="D72" s="128" t="s">
        <v>72</v>
      </c>
      <c r="E72" s="138" t="s">
        <v>37</v>
      </c>
      <c r="F72" s="142" t="n">
        <v>166</v>
      </c>
      <c r="G72" s="143" t="n">
        <v>49</v>
      </c>
      <c r="H72" s="81" t="n">
        <f aca="false">SUM(J72+L72+N72)</f>
        <v>0</v>
      </c>
      <c r="I72" s="82" t="e">
        <f aca="false">SUM(P72+AF72+AV72+#REF!+BL72)</f>
        <v>#VALUE!</v>
      </c>
      <c r="J72" s="83" t="n">
        <f aca="false">SUM(T72+W72+AJ72+AM72+AZ72+BC72+BP72+BS72)-MIN(T72,AJ72,AZ72)-MIN(W72,AM72,BC72)</f>
        <v>0</v>
      </c>
      <c r="K72" s="84" t="n">
        <f aca="false">RANK(J72,J$5:J$137)</f>
        <v>56</v>
      </c>
      <c r="L72" s="85" t="n">
        <f aca="false">SUM(Z72+AP72+BF72+BV72)-MIN(Z72,AP72,BF72)</f>
        <v>0</v>
      </c>
      <c r="M72" s="84" t="n">
        <f aca="false">RANK(L72,L$5:L$137)</f>
        <v>56</v>
      </c>
      <c r="N72" s="86" t="n">
        <f aca="false">SUM(AD72+AT72+BJ72+BZ72)-MIN(AD72,AT72,BJ72)</f>
        <v>0</v>
      </c>
      <c r="O72" s="87" t="n">
        <f aca="false">RANK(N72,N$5:N$137)</f>
        <v>42</v>
      </c>
      <c r="P72" s="88" t="n">
        <f aca="false">SUM(T72+W72+Z72+AD72)</f>
        <v>0</v>
      </c>
      <c r="Q72" s="132"/>
      <c r="R72" s="90"/>
      <c r="S72" s="91"/>
      <c r="T72" s="92"/>
      <c r="U72" s="90"/>
      <c r="V72" s="93"/>
      <c r="W72" s="92"/>
      <c r="X72" s="90"/>
      <c r="Y72" s="93"/>
      <c r="Z72" s="92"/>
      <c r="AA72" s="90"/>
      <c r="AB72" s="93"/>
      <c r="AC72" s="95"/>
      <c r="AD72" s="92"/>
      <c r="AE72" s="133"/>
      <c r="AF72" s="97" t="n">
        <f aca="false">SUM(AJ72+AM72+AP72+AT72)</f>
        <v>0</v>
      </c>
      <c r="AG72" s="101"/>
      <c r="AH72" s="99"/>
      <c r="AI72" s="100"/>
      <c r="AJ72" s="101" t="n">
        <v>0</v>
      </c>
      <c r="AK72" s="105"/>
      <c r="AL72" s="103"/>
      <c r="AM72" s="101" t="n">
        <v>0</v>
      </c>
      <c r="AN72" s="122"/>
      <c r="AO72" s="100"/>
      <c r="AP72" s="101" t="n">
        <v>0</v>
      </c>
      <c r="AQ72" s="105"/>
      <c r="AR72" s="103"/>
      <c r="AS72" s="100"/>
      <c r="AT72" s="105" t="n">
        <v>0</v>
      </c>
      <c r="AU72" s="135"/>
      <c r="AV72" s="107" t="n">
        <f aca="false">AZ72+BC72+BF72+BJ72</f>
        <v>0</v>
      </c>
      <c r="AW72" s="123"/>
      <c r="AX72" s="109"/>
      <c r="AY72" s="110"/>
      <c r="AZ72" s="111" t="n">
        <v>0</v>
      </c>
      <c r="BA72" s="124"/>
      <c r="BB72" s="110"/>
      <c r="BC72" s="111" t="n">
        <v>0</v>
      </c>
      <c r="BD72" s="124"/>
      <c r="BE72" s="110"/>
      <c r="BF72" s="111" t="n">
        <v>0</v>
      </c>
      <c r="BG72" s="124"/>
      <c r="BH72" s="110"/>
      <c r="BI72" s="113"/>
      <c r="BJ72" s="113" t="n">
        <v>0</v>
      </c>
      <c r="BK72" s="125"/>
      <c r="BL72" s="115" t="n">
        <f aca="false">SUM(BP72+BS72+BV72+BZ72)</f>
        <v>0</v>
      </c>
      <c r="BM72" s="116"/>
      <c r="BN72" s="92"/>
      <c r="BO72" s="117" t="n">
        <v>0</v>
      </c>
      <c r="BP72" s="118" t="n">
        <v>0</v>
      </c>
      <c r="BQ72" s="119" t="n">
        <v>0</v>
      </c>
      <c r="BR72" s="117" t="n">
        <v>0</v>
      </c>
      <c r="BS72" s="118" t="n">
        <v>0</v>
      </c>
      <c r="BT72" s="119" t="n">
        <v>0</v>
      </c>
      <c r="BU72" s="117" t="n">
        <v>0</v>
      </c>
      <c r="BV72" s="118" t="n">
        <v>0</v>
      </c>
      <c r="BW72" s="119" t="n">
        <v>0</v>
      </c>
      <c r="BX72" s="117" t="n">
        <v>0</v>
      </c>
      <c r="BY72" s="118" t="n">
        <v>0</v>
      </c>
      <c r="BZ72" s="118" t="n">
        <v>0</v>
      </c>
      <c r="CA72" s="119" t="n">
        <v>0</v>
      </c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</row>
    <row r="73" s="4" customFormat="true" ht="14.25" hidden="false" customHeight="false" outlineLevel="0" collapsed="false">
      <c r="A73" s="74"/>
      <c r="B73" s="126" t="s">
        <v>123</v>
      </c>
      <c r="C73" s="141"/>
      <c r="D73" s="128" t="s">
        <v>72</v>
      </c>
      <c r="E73" s="138" t="s">
        <v>37</v>
      </c>
      <c r="F73" s="142" t="n">
        <v>147</v>
      </c>
      <c r="G73" s="143" t="n">
        <v>52</v>
      </c>
      <c r="H73" s="81" t="n">
        <f aca="false">SUM(J73+L73+N73)</f>
        <v>0</v>
      </c>
      <c r="I73" s="82" t="e">
        <f aca="false">SUM(P73+AF73+AV73+#REF!+BL73)</f>
        <v>#VALUE!</v>
      </c>
      <c r="J73" s="83" t="n">
        <f aca="false">SUM(T73+W73+AJ73+AM73+AZ73+BC73+BP73+BS73)-MIN(T73,AJ73,AZ73)-MIN(W73,AM73,BC73)</f>
        <v>0</v>
      </c>
      <c r="K73" s="84" t="n">
        <f aca="false">RANK(J73,J$5:J$137)</f>
        <v>56</v>
      </c>
      <c r="L73" s="85" t="n">
        <f aca="false">SUM(Z73+AP73+BF73+BV73)-MIN(Z73,AP73,BF73)</f>
        <v>0</v>
      </c>
      <c r="M73" s="84" t="n">
        <f aca="false">RANK(L73,L$5:L$137)</f>
        <v>56</v>
      </c>
      <c r="N73" s="86" t="n">
        <f aca="false">SUM(AD73+AT73+BJ73+BZ73)-MIN(AD73,AT73,BJ73)</f>
        <v>0</v>
      </c>
      <c r="O73" s="87" t="n">
        <f aca="false">RANK(N73,N$5:N$137)</f>
        <v>42</v>
      </c>
      <c r="P73" s="88" t="n">
        <f aca="false">SUM(T73+W73+Z73+AD73)</f>
        <v>0</v>
      </c>
      <c r="Q73" s="132"/>
      <c r="R73" s="90"/>
      <c r="S73" s="91"/>
      <c r="T73" s="92"/>
      <c r="U73" s="90"/>
      <c r="V73" s="93"/>
      <c r="W73" s="92"/>
      <c r="X73" s="90"/>
      <c r="Y73" s="93"/>
      <c r="Z73" s="92"/>
      <c r="AA73" s="90"/>
      <c r="AB73" s="93"/>
      <c r="AC73" s="95"/>
      <c r="AD73" s="92"/>
      <c r="AE73" s="133"/>
      <c r="AF73" s="97" t="n">
        <f aca="false">SUM(AJ73+AM73+AP73+AT73)</f>
        <v>0</v>
      </c>
      <c r="AG73" s="101"/>
      <c r="AH73" s="99"/>
      <c r="AI73" s="100"/>
      <c r="AJ73" s="101" t="n">
        <v>0</v>
      </c>
      <c r="AK73" s="105"/>
      <c r="AL73" s="103"/>
      <c r="AM73" s="101" t="n">
        <v>0</v>
      </c>
      <c r="AN73" s="122"/>
      <c r="AO73" s="100"/>
      <c r="AP73" s="101" t="n">
        <v>0</v>
      </c>
      <c r="AQ73" s="105"/>
      <c r="AR73" s="103"/>
      <c r="AS73" s="100"/>
      <c r="AT73" s="105" t="n">
        <v>0</v>
      </c>
      <c r="AU73" s="135"/>
      <c r="AV73" s="107" t="n">
        <f aca="false">AZ73+BC73+BF73+BJ73</f>
        <v>0</v>
      </c>
      <c r="AW73" s="123"/>
      <c r="AX73" s="109"/>
      <c r="AY73" s="110"/>
      <c r="AZ73" s="111" t="n">
        <v>0</v>
      </c>
      <c r="BA73" s="124"/>
      <c r="BB73" s="110"/>
      <c r="BC73" s="111" t="n">
        <v>0</v>
      </c>
      <c r="BD73" s="124"/>
      <c r="BE73" s="110"/>
      <c r="BF73" s="111" t="n">
        <v>0</v>
      </c>
      <c r="BG73" s="124"/>
      <c r="BH73" s="110"/>
      <c r="BI73" s="113"/>
      <c r="BJ73" s="113" t="n">
        <v>0</v>
      </c>
      <c r="BK73" s="125"/>
      <c r="BL73" s="115" t="n">
        <f aca="false">SUM(BP73+BS73+BV73+BZ73)</f>
        <v>0</v>
      </c>
      <c r="BM73" s="116"/>
      <c r="BN73" s="92"/>
      <c r="BO73" s="117" t="n">
        <v>0</v>
      </c>
      <c r="BP73" s="118" t="n">
        <v>0</v>
      </c>
      <c r="BQ73" s="119" t="n">
        <v>0</v>
      </c>
      <c r="BR73" s="117" t="n">
        <v>0</v>
      </c>
      <c r="BS73" s="118" t="n">
        <v>0</v>
      </c>
      <c r="BT73" s="119" t="n">
        <v>0</v>
      </c>
      <c r="BU73" s="117" t="n">
        <v>0</v>
      </c>
      <c r="BV73" s="118" t="n">
        <v>0</v>
      </c>
      <c r="BW73" s="119" t="n">
        <v>0</v>
      </c>
      <c r="BX73" s="117" t="n">
        <v>0</v>
      </c>
      <c r="BY73" s="118" t="n">
        <v>0</v>
      </c>
      <c r="BZ73" s="118" t="n">
        <v>0</v>
      </c>
      <c r="CA73" s="119" t="n">
        <v>0</v>
      </c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</row>
    <row r="74" s="4" customFormat="true" ht="14.25" hidden="false" customHeight="false" outlineLevel="0" collapsed="false">
      <c r="A74" s="74"/>
      <c r="B74" s="126" t="s">
        <v>124</v>
      </c>
      <c r="C74" s="141"/>
      <c r="D74" s="128" t="s">
        <v>72</v>
      </c>
      <c r="E74" s="138" t="s">
        <v>37</v>
      </c>
      <c r="F74" s="142" t="n">
        <v>131</v>
      </c>
      <c r="G74" s="143" t="n">
        <v>53</v>
      </c>
      <c r="H74" s="81" t="n">
        <f aca="false">SUM(J74+L74+N74)</f>
        <v>0</v>
      </c>
      <c r="I74" s="82" t="e">
        <f aca="false">SUM(P74+AF74+AV74+#REF!+BL74)</f>
        <v>#VALUE!</v>
      </c>
      <c r="J74" s="83" t="n">
        <f aca="false">SUM(T74+W74+AJ74+AM74+AZ74+BC74+BP74+BS74)-MIN(T74,AJ74,AZ74)-MIN(W74,AM74,BC74)</f>
        <v>0</v>
      </c>
      <c r="K74" s="84" t="n">
        <f aca="false">RANK(J74,J$5:J$137)</f>
        <v>56</v>
      </c>
      <c r="L74" s="85" t="n">
        <f aca="false">SUM(Z74+AP74+BF74+BV74)-MIN(Z74,AP74,BF74)</f>
        <v>0</v>
      </c>
      <c r="M74" s="84" t="n">
        <f aca="false">RANK(L74,L$5:L$137)</f>
        <v>56</v>
      </c>
      <c r="N74" s="86" t="n">
        <f aca="false">SUM(AD74+AT74+BJ74+BZ74)-MIN(AD74,AT74,BJ74)</f>
        <v>0</v>
      </c>
      <c r="O74" s="87" t="n">
        <f aca="false">RANK(N74,N$5:N$137)</f>
        <v>42</v>
      </c>
      <c r="P74" s="88" t="n">
        <f aca="false">SUM(T74+W74+Z74+AD74)</f>
        <v>0</v>
      </c>
      <c r="Q74" s="132"/>
      <c r="R74" s="90"/>
      <c r="S74" s="91"/>
      <c r="T74" s="92"/>
      <c r="U74" s="90"/>
      <c r="V74" s="93"/>
      <c r="W74" s="92"/>
      <c r="X74" s="90"/>
      <c r="Y74" s="93"/>
      <c r="Z74" s="92"/>
      <c r="AA74" s="90"/>
      <c r="AB74" s="93"/>
      <c r="AC74" s="95"/>
      <c r="AD74" s="92"/>
      <c r="AE74" s="133"/>
      <c r="AF74" s="97" t="n">
        <f aca="false">SUM(AJ74+AM74+AP74+AT74)</f>
        <v>0</v>
      </c>
      <c r="AG74" s="101"/>
      <c r="AH74" s="99"/>
      <c r="AI74" s="100"/>
      <c r="AJ74" s="101" t="n">
        <v>0</v>
      </c>
      <c r="AK74" s="105"/>
      <c r="AL74" s="103"/>
      <c r="AM74" s="101" t="n">
        <v>0</v>
      </c>
      <c r="AN74" s="122"/>
      <c r="AO74" s="100"/>
      <c r="AP74" s="101" t="n">
        <v>0</v>
      </c>
      <c r="AQ74" s="105"/>
      <c r="AR74" s="103"/>
      <c r="AS74" s="100"/>
      <c r="AT74" s="105" t="n">
        <v>0</v>
      </c>
      <c r="AU74" s="135"/>
      <c r="AV74" s="107" t="n">
        <f aca="false">AZ74+BC74+BF74+BJ74</f>
        <v>0</v>
      </c>
      <c r="AW74" s="123"/>
      <c r="AX74" s="109"/>
      <c r="AY74" s="110"/>
      <c r="AZ74" s="111" t="n">
        <v>0</v>
      </c>
      <c r="BA74" s="124"/>
      <c r="BB74" s="110"/>
      <c r="BC74" s="111" t="n">
        <v>0</v>
      </c>
      <c r="BD74" s="124"/>
      <c r="BE74" s="110"/>
      <c r="BF74" s="111" t="n">
        <v>0</v>
      </c>
      <c r="BG74" s="124"/>
      <c r="BH74" s="110"/>
      <c r="BI74" s="113"/>
      <c r="BJ74" s="113" t="n">
        <v>0</v>
      </c>
      <c r="BK74" s="125"/>
      <c r="BL74" s="115" t="n">
        <f aca="false">SUM(BP74+BS74+BV74+BZ74)</f>
        <v>0</v>
      </c>
      <c r="BM74" s="116"/>
      <c r="BN74" s="92"/>
      <c r="BO74" s="117" t="n">
        <v>0</v>
      </c>
      <c r="BP74" s="118" t="n">
        <v>0</v>
      </c>
      <c r="BQ74" s="119" t="n">
        <v>0</v>
      </c>
      <c r="BR74" s="117" t="n">
        <v>0</v>
      </c>
      <c r="BS74" s="118" t="n">
        <v>0</v>
      </c>
      <c r="BT74" s="119" t="n">
        <v>0</v>
      </c>
      <c r="BU74" s="117" t="n">
        <v>0</v>
      </c>
      <c r="BV74" s="118" t="n">
        <v>0</v>
      </c>
      <c r="BW74" s="119" t="n">
        <v>0</v>
      </c>
      <c r="BX74" s="117" t="n">
        <v>0</v>
      </c>
      <c r="BY74" s="118" t="n">
        <v>0</v>
      </c>
      <c r="BZ74" s="118" t="n">
        <v>0</v>
      </c>
      <c r="CA74" s="119" t="n">
        <v>0</v>
      </c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</row>
    <row r="75" s="4" customFormat="true" ht="14.25" hidden="false" customHeight="false" outlineLevel="0" collapsed="false">
      <c r="A75" s="74"/>
      <c r="B75" s="126" t="s">
        <v>125</v>
      </c>
      <c r="C75" s="141"/>
      <c r="D75" s="128" t="s">
        <v>48</v>
      </c>
      <c r="E75" s="138" t="s">
        <v>41</v>
      </c>
      <c r="F75" s="142" t="n">
        <v>122</v>
      </c>
      <c r="G75" s="143" t="n">
        <v>55</v>
      </c>
      <c r="H75" s="81" t="n">
        <f aca="false">SUM(J75+L75+N75)</f>
        <v>0</v>
      </c>
      <c r="I75" s="82" t="e">
        <f aca="false">SUM(P75+AF75+AV75+#REF!+BL75)</f>
        <v>#VALUE!</v>
      </c>
      <c r="J75" s="83" t="n">
        <f aca="false">SUM(T75+W75+AJ75+AM75+AZ75+BC75+BP75+BS75)-MIN(T75,AJ75,AZ75)-MIN(W75,AM75,BC75)</f>
        <v>0</v>
      </c>
      <c r="K75" s="84" t="n">
        <f aca="false">RANK(J75,J$5:J$137)</f>
        <v>56</v>
      </c>
      <c r="L75" s="85" t="n">
        <f aca="false">SUM(Z75+AP75+BF75+BV75)-MIN(Z75,AP75,BF75)</f>
        <v>0</v>
      </c>
      <c r="M75" s="84" t="n">
        <f aca="false">RANK(L75,L$5:L$137)</f>
        <v>56</v>
      </c>
      <c r="N75" s="86" t="n">
        <f aca="false">SUM(AD75+AT75+BJ75+BZ75)-MIN(AD75,AT75,BJ75)</f>
        <v>0</v>
      </c>
      <c r="O75" s="87" t="n">
        <f aca="false">RANK(N75,N$5:N$137)</f>
        <v>42</v>
      </c>
      <c r="P75" s="88" t="n">
        <f aca="false">SUM(T75+W75+Z75+AD75)</f>
        <v>0</v>
      </c>
      <c r="Q75" s="132"/>
      <c r="R75" s="90"/>
      <c r="S75" s="91"/>
      <c r="T75" s="92"/>
      <c r="U75" s="90"/>
      <c r="V75" s="93"/>
      <c r="W75" s="92"/>
      <c r="X75" s="90"/>
      <c r="Y75" s="93"/>
      <c r="Z75" s="92"/>
      <c r="AA75" s="90"/>
      <c r="AB75" s="93"/>
      <c r="AC75" s="95"/>
      <c r="AD75" s="92"/>
      <c r="AE75" s="133"/>
      <c r="AF75" s="97" t="n">
        <f aca="false">SUM(AJ75+AM75+AP75+AT75)</f>
        <v>0</v>
      </c>
      <c r="AG75" s="101"/>
      <c r="AH75" s="99"/>
      <c r="AI75" s="100"/>
      <c r="AJ75" s="101" t="n">
        <v>0</v>
      </c>
      <c r="AK75" s="105"/>
      <c r="AL75" s="103"/>
      <c r="AM75" s="101" t="n">
        <v>0</v>
      </c>
      <c r="AN75" s="122"/>
      <c r="AO75" s="100"/>
      <c r="AP75" s="101" t="n">
        <v>0</v>
      </c>
      <c r="AQ75" s="105"/>
      <c r="AR75" s="103"/>
      <c r="AS75" s="100"/>
      <c r="AT75" s="105" t="n">
        <v>0</v>
      </c>
      <c r="AU75" s="135"/>
      <c r="AV75" s="107" t="n">
        <f aca="false">AZ75+BC75+BF75+BJ75</f>
        <v>0</v>
      </c>
      <c r="AW75" s="123"/>
      <c r="AX75" s="109"/>
      <c r="AY75" s="110"/>
      <c r="AZ75" s="111" t="n">
        <v>0</v>
      </c>
      <c r="BA75" s="124"/>
      <c r="BB75" s="110"/>
      <c r="BC75" s="111" t="n">
        <v>0</v>
      </c>
      <c r="BD75" s="124"/>
      <c r="BE75" s="110"/>
      <c r="BF75" s="111" t="n">
        <v>0</v>
      </c>
      <c r="BG75" s="124"/>
      <c r="BH75" s="110"/>
      <c r="BI75" s="113"/>
      <c r="BJ75" s="113" t="n">
        <v>0</v>
      </c>
      <c r="BK75" s="125"/>
      <c r="BL75" s="115" t="n">
        <f aca="false">SUM(BP75+BS75+BV75+BZ75)</f>
        <v>0</v>
      </c>
      <c r="BM75" s="116"/>
      <c r="BN75" s="92"/>
      <c r="BO75" s="117" t="n">
        <v>0</v>
      </c>
      <c r="BP75" s="118" t="n">
        <v>0</v>
      </c>
      <c r="BQ75" s="119" t="n">
        <v>0</v>
      </c>
      <c r="BR75" s="117" t="n">
        <v>0</v>
      </c>
      <c r="BS75" s="118" t="n">
        <v>0</v>
      </c>
      <c r="BT75" s="119" t="n">
        <v>0</v>
      </c>
      <c r="BU75" s="117" t="n">
        <v>0</v>
      </c>
      <c r="BV75" s="118" t="n">
        <v>0</v>
      </c>
      <c r="BW75" s="119" t="n">
        <v>0</v>
      </c>
      <c r="BX75" s="117" t="n">
        <v>0</v>
      </c>
      <c r="BY75" s="118" t="n">
        <v>0</v>
      </c>
      <c r="BZ75" s="118" t="n">
        <v>0</v>
      </c>
      <c r="CA75" s="119" t="n">
        <v>0</v>
      </c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</row>
    <row r="76" s="4" customFormat="true" ht="14.25" hidden="false" customHeight="false" outlineLevel="0" collapsed="false">
      <c r="A76" s="74"/>
      <c r="B76" s="126" t="s">
        <v>126</v>
      </c>
      <c r="C76" s="141"/>
      <c r="D76" s="128" t="s">
        <v>72</v>
      </c>
      <c r="E76" s="138" t="s">
        <v>37</v>
      </c>
      <c r="F76" s="142" t="n">
        <v>116</v>
      </c>
      <c r="G76" s="143" t="n">
        <v>56</v>
      </c>
      <c r="H76" s="81" t="n">
        <f aca="false">SUM(J76+L76+N76)</f>
        <v>0</v>
      </c>
      <c r="I76" s="82" t="e">
        <f aca="false">SUM(P76+AF76+AV76+#REF!+BL76)</f>
        <v>#VALUE!</v>
      </c>
      <c r="J76" s="83" t="n">
        <f aca="false">SUM(T76+W76+AJ76+AM76+AZ76+BC76+BP76+BS76)-MIN(T76,AJ76,AZ76)-MIN(W76,AM76,BC76)</f>
        <v>0</v>
      </c>
      <c r="K76" s="84" t="n">
        <f aca="false">RANK(J76,J$5:J$137)</f>
        <v>56</v>
      </c>
      <c r="L76" s="85" t="n">
        <f aca="false">SUM(Z76+AP76+BF76+BV76)-MIN(Z76,AP76,BF76)</f>
        <v>0</v>
      </c>
      <c r="M76" s="84" t="n">
        <f aca="false">RANK(L76,L$5:L$137)</f>
        <v>56</v>
      </c>
      <c r="N76" s="86" t="n">
        <f aca="false">SUM(AD76+AT76+BJ76+BZ76)-MIN(AD76,AT76,BJ76)</f>
        <v>0</v>
      </c>
      <c r="O76" s="87" t="n">
        <f aca="false">RANK(N76,N$5:N$137)</f>
        <v>42</v>
      </c>
      <c r="P76" s="88" t="n">
        <f aca="false">SUM(T76+W76+Z76+AD76)</f>
        <v>0</v>
      </c>
      <c r="Q76" s="132"/>
      <c r="R76" s="90"/>
      <c r="S76" s="91"/>
      <c r="T76" s="92"/>
      <c r="U76" s="90"/>
      <c r="V76" s="93"/>
      <c r="W76" s="92"/>
      <c r="X76" s="90"/>
      <c r="Y76" s="93"/>
      <c r="Z76" s="92"/>
      <c r="AA76" s="90"/>
      <c r="AB76" s="93"/>
      <c r="AC76" s="95"/>
      <c r="AD76" s="92"/>
      <c r="AE76" s="133"/>
      <c r="AF76" s="97" t="n">
        <f aca="false">SUM(AJ76+AM76+AP76+AT76)</f>
        <v>0</v>
      </c>
      <c r="AG76" s="101"/>
      <c r="AH76" s="99"/>
      <c r="AI76" s="100"/>
      <c r="AJ76" s="101" t="n">
        <v>0</v>
      </c>
      <c r="AK76" s="105"/>
      <c r="AL76" s="103"/>
      <c r="AM76" s="101" t="n">
        <v>0</v>
      </c>
      <c r="AN76" s="122"/>
      <c r="AO76" s="100"/>
      <c r="AP76" s="101" t="n">
        <v>0</v>
      </c>
      <c r="AQ76" s="105"/>
      <c r="AR76" s="103"/>
      <c r="AS76" s="100"/>
      <c r="AT76" s="105" t="n">
        <v>0</v>
      </c>
      <c r="AU76" s="135"/>
      <c r="AV76" s="107" t="n">
        <f aca="false">AZ76+BC76+BF76+BJ76</f>
        <v>0</v>
      </c>
      <c r="AW76" s="123"/>
      <c r="AX76" s="109"/>
      <c r="AY76" s="110"/>
      <c r="AZ76" s="111" t="n">
        <v>0</v>
      </c>
      <c r="BA76" s="124"/>
      <c r="BB76" s="110"/>
      <c r="BC76" s="111" t="n">
        <v>0</v>
      </c>
      <c r="BD76" s="124"/>
      <c r="BE76" s="110"/>
      <c r="BF76" s="111" t="n">
        <v>0</v>
      </c>
      <c r="BG76" s="124"/>
      <c r="BH76" s="110"/>
      <c r="BI76" s="113"/>
      <c r="BJ76" s="113" t="n">
        <v>0</v>
      </c>
      <c r="BK76" s="125"/>
      <c r="BL76" s="115" t="n">
        <f aca="false">SUM(BP76+BS76+BV76+BZ76)</f>
        <v>0</v>
      </c>
      <c r="BM76" s="116"/>
      <c r="BN76" s="92"/>
      <c r="BO76" s="117" t="n">
        <v>0</v>
      </c>
      <c r="BP76" s="118" t="n">
        <v>0</v>
      </c>
      <c r="BQ76" s="119" t="n">
        <v>0</v>
      </c>
      <c r="BR76" s="117" t="n">
        <v>0</v>
      </c>
      <c r="BS76" s="118" t="n">
        <v>0</v>
      </c>
      <c r="BT76" s="119" t="n">
        <v>0</v>
      </c>
      <c r="BU76" s="117" t="n">
        <v>0</v>
      </c>
      <c r="BV76" s="118" t="n">
        <v>0</v>
      </c>
      <c r="BW76" s="119" t="n">
        <v>0</v>
      </c>
      <c r="BX76" s="117" t="n">
        <v>0</v>
      </c>
      <c r="BY76" s="118" t="n">
        <v>0</v>
      </c>
      <c r="BZ76" s="118" t="n">
        <v>0</v>
      </c>
      <c r="CA76" s="119" t="n">
        <v>0</v>
      </c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</row>
    <row r="77" s="4" customFormat="true" ht="14.25" hidden="false" customHeight="false" outlineLevel="0" collapsed="false">
      <c r="A77" s="74"/>
      <c r="B77" s="136" t="s">
        <v>127</v>
      </c>
      <c r="C77" s="145"/>
      <c r="D77" s="128" t="s">
        <v>102</v>
      </c>
      <c r="E77" s="138" t="s">
        <v>41</v>
      </c>
      <c r="F77" s="142" t="n">
        <v>109</v>
      </c>
      <c r="G77" s="143" t="n">
        <v>57</v>
      </c>
      <c r="H77" s="81" t="n">
        <f aca="false">SUM(J77+L77+N77)</f>
        <v>0</v>
      </c>
      <c r="I77" s="82" t="e">
        <f aca="false">SUM(P77+AF77+AV77+#REF!+BL77)</f>
        <v>#VALUE!</v>
      </c>
      <c r="J77" s="83" t="n">
        <f aca="false">SUM(T77+W77+AJ77+AM77+AZ77+BC77+BP77+BS77)-MIN(T77,AJ77,AZ77)-MIN(W77,AM77,BC77)</f>
        <v>0</v>
      </c>
      <c r="K77" s="84" t="n">
        <f aca="false">RANK(J77,J$5:J$137)</f>
        <v>56</v>
      </c>
      <c r="L77" s="85" t="n">
        <f aca="false">SUM(Z77+AP77+BF77+BV77)-MIN(Z77,AP77,BF77)</f>
        <v>0</v>
      </c>
      <c r="M77" s="84" t="n">
        <f aca="false">RANK(L77,L$5:L$137)</f>
        <v>56</v>
      </c>
      <c r="N77" s="86" t="n">
        <f aca="false">SUM(AD77+AT77+BJ77+BZ77)-MIN(AD77,AT77,BJ77)</f>
        <v>0</v>
      </c>
      <c r="O77" s="87" t="n">
        <f aca="false">RANK(N77,N$5:N$137)</f>
        <v>42</v>
      </c>
      <c r="P77" s="88" t="n">
        <f aca="false">SUM(T77+W77+Z77+AD77)</f>
        <v>0</v>
      </c>
      <c r="Q77" s="132"/>
      <c r="R77" s="90"/>
      <c r="S77" s="91"/>
      <c r="T77" s="92"/>
      <c r="U77" s="90"/>
      <c r="V77" s="93"/>
      <c r="W77" s="92"/>
      <c r="X77" s="90"/>
      <c r="Y77" s="93"/>
      <c r="Z77" s="92"/>
      <c r="AA77" s="90"/>
      <c r="AB77" s="93"/>
      <c r="AC77" s="95"/>
      <c r="AD77" s="92"/>
      <c r="AE77" s="133"/>
      <c r="AF77" s="97" t="n">
        <f aca="false">SUM(AJ77+AM77+AP77+AT77)</f>
        <v>0</v>
      </c>
      <c r="AG77" s="101"/>
      <c r="AH77" s="99"/>
      <c r="AI77" s="100"/>
      <c r="AJ77" s="101" t="n">
        <v>0</v>
      </c>
      <c r="AK77" s="105"/>
      <c r="AL77" s="103"/>
      <c r="AM77" s="101" t="n">
        <v>0</v>
      </c>
      <c r="AN77" s="122"/>
      <c r="AO77" s="100"/>
      <c r="AP77" s="101" t="n">
        <v>0</v>
      </c>
      <c r="AQ77" s="105"/>
      <c r="AR77" s="103"/>
      <c r="AS77" s="100"/>
      <c r="AT77" s="105" t="n">
        <v>0</v>
      </c>
      <c r="AU77" s="135"/>
      <c r="AV77" s="107" t="n">
        <f aca="false">AZ77+BC77+BF77+BJ77</f>
        <v>0</v>
      </c>
      <c r="AW77" s="123"/>
      <c r="AX77" s="109"/>
      <c r="AY77" s="110"/>
      <c r="AZ77" s="111" t="n">
        <v>0</v>
      </c>
      <c r="BA77" s="124"/>
      <c r="BB77" s="110"/>
      <c r="BC77" s="111" t="n">
        <v>0</v>
      </c>
      <c r="BD77" s="124"/>
      <c r="BE77" s="110"/>
      <c r="BF77" s="111" t="n">
        <v>0</v>
      </c>
      <c r="BG77" s="124"/>
      <c r="BH77" s="110"/>
      <c r="BI77" s="113"/>
      <c r="BJ77" s="113" t="n">
        <v>0</v>
      </c>
      <c r="BK77" s="125"/>
      <c r="BL77" s="115" t="n">
        <f aca="false">SUM(BP77+BS77+BV77+BZ77)</f>
        <v>0</v>
      </c>
      <c r="BM77" s="116"/>
      <c r="BN77" s="92"/>
      <c r="BO77" s="117" t="n">
        <v>0</v>
      </c>
      <c r="BP77" s="118" t="n">
        <v>0</v>
      </c>
      <c r="BQ77" s="119" t="n">
        <v>0</v>
      </c>
      <c r="BR77" s="117" t="n">
        <v>0</v>
      </c>
      <c r="BS77" s="118" t="n">
        <v>0</v>
      </c>
      <c r="BT77" s="119" t="n">
        <v>0</v>
      </c>
      <c r="BU77" s="117" t="n">
        <v>0</v>
      </c>
      <c r="BV77" s="118" t="n">
        <v>0</v>
      </c>
      <c r="BW77" s="119" t="n">
        <v>0</v>
      </c>
      <c r="BX77" s="117" t="n">
        <v>0</v>
      </c>
      <c r="BY77" s="118" t="n">
        <v>0</v>
      </c>
      <c r="BZ77" s="118" t="n">
        <v>0</v>
      </c>
      <c r="CA77" s="119" t="n">
        <v>0</v>
      </c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</row>
    <row r="78" s="4" customFormat="true" ht="14.25" hidden="false" customHeight="false" outlineLevel="0" collapsed="false">
      <c r="A78" s="74"/>
      <c r="B78" s="136" t="s">
        <v>128</v>
      </c>
      <c r="C78" s="145"/>
      <c r="D78" s="128" t="s">
        <v>43</v>
      </c>
      <c r="E78" s="138" t="s">
        <v>41</v>
      </c>
      <c r="F78" s="142" t="n">
        <v>108</v>
      </c>
      <c r="G78" s="143" t="n">
        <v>58</v>
      </c>
      <c r="H78" s="81" t="n">
        <f aca="false">SUM(J78+L78+N78)</f>
        <v>0</v>
      </c>
      <c r="I78" s="82" t="e">
        <f aca="false">SUM(P78+AF78+AV78+#REF!+BL78)</f>
        <v>#VALUE!</v>
      </c>
      <c r="J78" s="83" t="n">
        <f aca="false">SUM(T78+W78+AJ78+AM78+AZ78+BC78+BP78+BS78)-MIN(T78,AJ78,AZ78)-MIN(W78,AM78,BC78)</f>
        <v>0</v>
      </c>
      <c r="K78" s="84" t="n">
        <f aca="false">RANK(J78,J$5:J$137)</f>
        <v>56</v>
      </c>
      <c r="L78" s="85" t="n">
        <f aca="false">SUM(Z78+AP78+BF78+BV78)-MIN(Z78,AP78,BF78)</f>
        <v>0</v>
      </c>
      <c r="M78" s="84" t="n">
        <f aca="false">RANK(L78,L$5:L$137)</f>
        <v>56</v>
      </c>
      <c r="N78" s="86" t="n">
        <f aca="false">SUM(AD78+AT78+BJ78+BZ78)-MIN(AD78,AT78,BJ78)</f>
        <v>0</v>
      </c>
      <c r="O78" s="87" t="n">
        <f aca="false">RANK(N78,N$5:N$137)</f>
        <v>42</v>
      </c>
      <c r="P78" s="88" t="n">
        <f aca="false">SUM(T78+W78+Z78+AD78)</f>
        <v>0</v>
      </c>
      <c r="Q78" s="132"/>
      <c r="R78" s="90"/>
      <c r="S78" s="91" t="n">
        <v>0</v>
      </c>
      <c r="T78" s="92" t="n">
        <v>0</v>
      </c>
      <c r="U78" s="90" t="n">
        <v>0</v>
      </c>
      <c r="V78" s="93" t="n">
        <v>0</v>
      </c>
      <c r="W78" s="92" t="n">
        <v>0</v>
      </c>
      <c r="X78" s="90" t="n">
        <v>0</v>
      </c>
      <c r="Y78" s="93" t="n">
        <v>0</v>
      </c>
      <c r="Z78" s="92" t="n">
        <v>0</v>
      </c>
      <c r="AA78" s="90" t="n">
        <v>0</v>
      </c>
      <c r="AB78" s="93" t="n">
        <v>0</v>
      </c>
      <c r="AC78" s="95" t="n">
        <v>0</v>
      </c>
      <c r="AD78" s="92" t="n">
        <v>0</v>
      </c>
      <c r="AE78" s="133" t="n">
        <v>0</v>
      </c>
      <c r="AF78" s="97" t="n">
        <f aca="false">SUM(AJ78+AM78+AP78+AT78)</f>
        <v>0</v>
      </c>
      <c r="AG78" s="101"/>
      <c r="AH78" s="99"/>
      <c r="AI78" s="100"/>
      <c r="AJ78" s="101" t="n">
        <v>0</v>
      </c>
      <c r="AK78" s="105"/>
      <c r="AL78" s="103"/>
      <c r="AM78" s="101" t="n">
        <v>0</v>
      </c>
      <c r="AN78" s="122"/>
      <c r="AO78" s="100"/>
      <c r="AP78" s="101" t="n">
        <v>0</v>
      </c>
      <c r="AQ78" s="105"/>
      <c r="AR78" s="103"/>
      <c r="AS78" s="100"/>
      <c r="AT78" s="105" t="n">
        <v>0</v>
      </c>
      <c r="AU78" s="135"/>
      <c r="AV78" s="107" t="n">
        <f aca="false">AZ78+BC78+BF78+BJ78</f>
        <v>0</v>
      </c>
      <c r="AW78" s="123"/>
      <c r="AX78" s="109"/>
      <c r="AY78" s="110"/>
      <c r="AZ78" s="111" t="n">
        <v>0</v>
      </c>
      <c r="BA78" s="124"/>
      <c r="BB78" s="110"/>
      <c r="BC78" s="111" t="n">
        <v>0</v>
      </c>
      <c r="BD78" s="124"/>
      <c r="BE78" s="110"/>
      <c r="BF78" s="111" t="n">
        <v>0</v>
      </c>
      <c r="BG78" s="124"/>
      <c r="BH78" s="110"/>
      <c r="BI78" s="113"/>
      <c r="BJ78" s="113" t="n">
        <v>0</v>
      </c>
      <c r="BK78" s="125"/>
      <c r="BL78" s="115" t="n">
        <f aca="false">SUM(BP78+BS78+BV78+BZ78)</f>
        <v>0</v>
      </c>
      <c r="BM78" s="116"/>
      <c r="BN78" s="92"/>
      <c r="BO78" s="117" t="n">
        <v>0</v>
      </c>
      <c r="BP78" s="118" t="n">
        <v>0</v>
      </c>
      <c r="BQ78" s="119" t="n">
        <v>0</v>
      </c>
      <c r="BR78" s="117" t="n">
        <v>0</v>
      </c>
      <c r="BS78" s="118" t="n">
        <v>0</v>
      </c>
      <c r="BT78" s="119" t="n">
        <v>0</v>
      </c>
      <c r="BU78" s="117" t="n">
        <v>0</v>
      </c>
      <c r="BV78" s="118" t="n">
        <v>0</v>
      </c>
      <c r="BW78" s="119" t="n">
        <v>0</v>
      </c>
      <c r="BX78" s="117" t="n">
        <v>0</v>
      </c>
      <c r="BY78" s="118" t="n">
        <v>0</v>
      </c>
      <c r="BZ78" s="118" t="n">
        <v>0</v>
      </c>
      <c r="CA78" s="119" t="n">
        <v>0</v>
      </c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</row>
    <row r="79" s="4" customFormat="true" ht="14.25" hidden="false" customHeight="false" outlineLevel="0" collapsed="false">
      <c r="A79" s="74"/>
      <c r="B79" s="126" t="s">
        <v>129</v>
      </c>
      <c r="C79" s="141"/>
      <c r="D79" s="128" t="s">
        <v>72</v>
      </c>
      <c r="E79" s="138" t="s">
        <v>37</v>
      </c>
      <c r="F79" s="142" t="n">
        <v>103</v>
      </c>
      <c r="G79" s="143" t="n">
        <v>60</v>
      </c>
      <c r="H79" s="81" t="n">
        <f aca="false">SUM(J79+L79+N79)</f>
        <v>0</v>
      </c>
      <c r="I79" s="82" t="e">
        <f aca="false">SUM(P79+AF79+AV79+#REF!+BL79)</f>
        <v>#VALUE!</v>
      </c>
      <c r="J79" s="83" t="n">
        <f aca="false">SUM(T79+W79+AJ79+AM79+AZ79+BC79+BP79+BS79)-MIN(T79,AJ79,AZ79)-MIN(W79,AM79,BC79)</f>
        <v>0</v>
      </c>
      <c r="K79" s="84" t="n">
        <f aca="false">RANK(J79,J$5:J$137)</f>
        <v>56</v>
      </c>
      <c r="L79" s="85" t="n">
        <f aca="false">SUM(Z79+AP79+BF79+BV79)-MIN(Z79,AP79,BF79)</f>
        <v>0</v>
      </c>
      <c r="M79" s="84" t="n">
        <f aca="false">RANK(L79,L$5:L$137)</f>
        <v>56</v>
      </c>
      <c r="N79" s="86" t="n">
        <f aca="false">SUM(AD79+AT79+BJ79+BZ79)-MIN(AD79,AT79,BJ79)</f>
        <v>0</v>
      </c>
      <c r="O79" s="87" t="n">
        <f aca="false">RANK(N79,N$5:N$137)</f>
        <v>42</v>
      </c>
      <c r="P79" s="88" t="n">
        <f aca="false">SUM(T79+W79+Z79+AD79)</f>
        <v>0</v>
      </c>
      <c r="Q79" s="132"/>
      <c r="R79" s="90"/>
      <c r="S79" s="91" t="n">
        <v>0</v>
      </c>
      <c r="T79" s="92" t="n">
        <v>0</v>
      </c>
      <c r="U79" s="90" t="n">
        <v>0</v>
      </c>
      <c r="V79" s="93" t="n">
        <v>0</v>
      </c>
      <c r="W79" s="92" t="n">
        <v>0</v>
      </c>
      <c r="X79" s="90" t="n">
        <v>0</v>
      </c>
      <c r="Y79" s="93" t="n">
        <v>0</v>
      </c>
      <c r="Z79" s="92" t="n">
        <v>0</v>
      </c>
      <c r="AA79" s="90" t="n">
        <v>0</v>
      </c>
      <c r="AB79" s="93" t="n">
        <v>0</v>
      </c>
      <c r="AC79" s="95" t="n">
        <v>0</v>
      </c>
      <c r="AD79" s="92" t="n">
        <v>0</v>
      </c>
      <c r="AE79" s="133" t="n">
        <v>0</v>
      </c>
      <c r="AF79" s="97" t="n">
        <f aca="false">SUM(AJ79+AM79+AP79+AT79)</f>
        <v>0</v>
      </c>
      <c r="AG79" s="101"/>
      <c r="AH79" s="99"/>
      <c r="AI79" s="100"/>
      <c r="AJ79" s="101" t="n">
        <v>0</v>
      </c>
      <c r="AK79" s="105"/>
      <c r="AL79" s="103"/>
      <c r="AM79" s="101" t="n">
        <v>0</v>
      </c>
      <c r="AN79" s="122"/>
      <c r="AO79" s="100"/>
      <c r="AP79" s="101" t="n">
        <v>0</v>
      </c>
      <c r="AQ79" s="105"/>
      <c r="AR79" s="103"/>
      <c r="AS79" s="100"/>
      <c r="AT79" s="105" t="n">
        <v>0</v>
      </c>
      <c r="AU79" s="135"/>
      <c r="AV79" s="107" t="n">
        <f aca="false">AZ79+BC79+BF79+BJ79</f>
        <v>0</v>
      </c>
      <c r="AW79" s="123"/>
      <c r="AX79" s="109"/>
      <c r="AY79" s="110"/>
      <c r="AZ79" s="111" t="n">
        <v>0</v>
      </c>
      <c r="BA79" s="124"/>
      <c r="BB79" s="110"/>
      <c r="BC79" s="111" t="n">
        <v>0</v>
      </c>
      <c r="BD79" s="124"/>
      <c r="BE79" s="110"/>
      <c r="BF79" s="111" t="n">
        <v>0</v>
      </c>
      <c r="BG79" s="124"/>
      <c r="BH79" s="110"/>
      <c r="BI79" s="113"/>
      <c r="BJ79" s="113" t="n">
        <v>0</v>
      </c>
      <c r="BK79" s="125"/>
      <c r="BL79" s="115" t="n">
        <f aca="false">SUM(BP79+BS79+BV79+BZ79)</f>
        <v>0</v>
      </c>
      <c r="BM79" s="116"/>
      <c r="BN79" s="92"/>
      <c r="BO79" s="117" t="n">
        <v>0</v>
      </c>
      <c r="BP79" s="118" t="n">
        <v>0</v>
      </c>
      <c r="BQ79" s="119" t="n">
        <v>0</v>
      </c>
      <c r="BR79" s="117" t="n">
        <v>0</v>
      </c>
      <c r="BS79" s="118" t="n">
        <v>0</v>
      </c>
      <c r="BT79" s="119" t="n">
        <v>0</v>
      </c>
      <c r="BU79" s="117" t="n">
        <v>0</v>
      </c>
      <c r="BV79" s="118" t="n">
        <v>0</v>
      </c>
      <c r="BW79" s="119" t="n">
        <v>0</v>
      </c>
      <c r="BX79" s="117" t="n">
        <v>0</v>
      </c>
      <c r="BY79" s="118" t="n">
        <v>0</v>
      </c>
      <c r="BZ79" s="118" t="n">
        <v>0</v>
      </c>
      <c r="CA79" s="119" t="n">
        <v>0</v>
      </c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</row>
    <row r="80" s="4" customFormat="true" ht="14.25" hidden="false" customHeight="false" outlineLevel="0" collapsed="false">
      <c r="A80" s="74"/>
      <c r="B80" s="126" t="s">
        <v>130</v>
      </c>
      <c r="C80" s="141"/>
      <c r="D80" s="128" t="s">
        <v>72</v>
      </c>
      <c r="E80" s="138" t="s">
        <v>37</v>
      </c>
      <c r="F80" s="142" t="n">
        <v>91</v>
      </c>
      <c r="G80" s="143" t="n">
        <v>61</v>
      </c>
      <c r="H80" s="81" t="n">
        <f aca="false">SUM(J80+L80+N80)</f>
        <v>0</v>
      </c>
      <c r="I80" s="82" t="e">
        <f aca="false">SUM(P80+AF80+AV80+#REF!+BL80)</f>
        <v>#VALUE!</v>
      </c>
      <c r="J80" s="83" t="n">
        <f aca="false">SUM(T80+W80+AJ80+AM80+AZ80+BC80+BP80+BS80)-MIN(T80,AJ80,AZ80)-MIN(W80,AM80,BC80)</f>
        <v>0</v>
      </c>
      <c r="K80" s="84" t="n">
        <f aca="false">RANK(J80,J$5:J$137)</f>
        <v>56</v>
      </c>
      <c r="L80" s="85" t="n">
        <f aca="false">SUM(Z80+AP80+BF80+BV80)-MIN(Z80,AP80,BF80)</f>
        <v>0</v>
      </c>
      <c r="M80" s="84" t="n">
        <f aca="false">RANK(L80,L$5:L$137)</f>
        <v>56</v>
      </c>
      <c r="N80" s="86" t="n">
        <f aca="false">SUM(AD80+AT80+BJ80+BZ80)-MIN(AD80,AT80,BJ80)</f>
        <v>0</v>
      </c>
      <c r="O80" s="87" t="n">
        <f aca="false">RANK(N80,N$5:N$137)</f>
        <v>42</v>
      </c>
      <c r="P80" s="88" t="n">
        <f aca="false">SUM(T80+W80+Z80+AD80)</f>
        <v>0</v>
      </c>
      <c r="Q80" s="132"/>
      <c r="R80" s="90"/>
      <c r="S80" s="91" t="n">
        <v>0</v>
      </c>
      <c r="T80" s="92" t="n">
        <v>0</v>
      </c>
      <c r="U80" s="90" t="n">
        <v>0</v>
      </c>
      <c r="V80" s="93" t="n">
        <v>0</v>
      </c>
      <c r="W80" s="92" t="n">
        <v>0</v>
      </c>
      <c r="X80" s="90" t="n">
        <v>0</v>
      </c>
      <c r="Y80" s="93" t="n">
        <v>0</v>
      </c>
      <c r="Z80" s="92" t="n">
        <v>0</v>
      </c>
      <c r="AA80" s="90" t="n">
        <v>0</v>
      </c>
      <c r="AB80" s="93" t="n">
        <v>0</v>
      </c>
      <c r="AC80" s="95" t="n">
        <v>0</v>
      </c>
      <c r="AD80" s="92" t="n">
        <v>0</v>
      </c>
      <c r="AE80" s="133" t="n">
        <v>0</v>
      </c>
      <c r="AF80" s="97" t="n">
        <f aca="false">SUM(AJ80+AM80+AP80+AT80)</f>
        <v>0</v>
      </c>
      <c r="AG80" s="101"/>
      <c r="AH80" s="99"/>
      <c r="AI80" s="100"/>
      <c r="AJ80" s="101" t="n">
        <v>0</v>
      </c>
      <c r="AK80" s="105"/>
      <c r="AL80" s="103"/>
      <c r="AM80" s="101" t="n">
        <v>0</v>
      </c>
      <c r="AN80" s="122"/>
      <c r="AO80" s="100"/>
      <c r="AP80" s="101" t="n">
        <v>0</v>
      </c>
      <c r="AQ80" s="105"/>
      <c r="AR80" s="103"/>
      <c r="AS80" s="100"/>
      <c r="AT80" s="105" t="n">
        <v>0</v>
      </c>
      <c r="AU80" s="135"/>
      <c r="AV80" s="107" t="n">
        <f aca="false">AZ80+BC80+BF80+BJ80</f>
        <v>0</v>
      </c>
      <c r="AW80" s="123"/>
      <c r="AX80" s="109"/>
      <c r="AY80" s="110"/>
      <c r="AZ80" s="111" t="n">
        <v>0</v>
      </c>
      <c r="BA80" s="124"/>
      <c r="BB80" s="110"/>
      <c r="BC80" s="111" t="n">
        <v>0</v>
      </c>
      <c r="BD80" s="124"/>
      <c r="BE80" s="110"/>
      <c r="BF80" s="111" t="n">
        <v>0</v>
      </c>
      <c r="BG80" s="124"/>
      <c r="BH80" s="110"/>
      <c r="BI80" s="113"/>
      <c r="BJ80" s="113" t="n">
        <v>0</v>
      </c>
      <c r="BK80" s="125"/>
      <c r="BL80" s="115" t="n">
        <f aca="false">SUM(BP80+BS80+BV80+BZ80)</f>
        <v>0</v>
      </c>
      <c r="BM80" s="116"/>
      <c r="BN80" s="92"/>
      <c r="BO80" s="117" t="n">
        <v>0</v>
      </c>
      <c r="BP80" s="118" t="n">
        <v>0</v>
      </c>
      <c r="BQ80" s="119" t="n">
        <v>0</v>
      </c>
      <c r="BR80" s="117" t="n">
        <v>0</v>
      </c>
      <c r="BS80" s="118" t="n">
        <v>0</v>
      </c>
      <c r="BT80" s="119" t="n">
        <v>0</v>
      </c>
      <c r="BU80" s="117" t="n">
        <v>0</v>
      </c>
      <c r="BV80" s="118" t="n">
        <v>0</v>
      </c>
      <c r="BW80" s="119" t="n">
        <v>0</v>
      </c>
      <c r="BX80" s="117" t="n">
        <v>0</v>
      </c>
      <c r="BY80" s="118" t="n">
        <v>0</v>
      </c>
      <c r="BZ80" s="118" t="n">
        <v>0</v>
      </c>
      <c r="CA80" s="119" t="n">
        <v>0</v>
      </c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</row>
    <row r="81" s="4" customFormat="true" ht="14.25" hidden="false" customHeight="false" outlineLevel="0" collapsed="false">
      <c r="A81" s="74"/>
      <c r="B81" s="126" t="s">
        <v>131</v>
      </c>
      <c r="C81" s="141"/>
      <c r="D81" s="128" t="s">
        <v>72</v>
      </c>
      <c r="E81" s="138" t="s">
        <v>37</v>
      </c>
      <c r="F81" s="142" t="n">
        <v>79</v>
      </c>
      <c r="G81" s="143" t="n">
        <v>62</v>
      </c>
      <c r="H81" s="81" t="n">
        <f aca="false">SUM(J81+L81+N81)</f>
        <v>0</v>
      </c>
      <c r="I81" s="82" t="e">
        <f aca="false">SUM(P81+AF81+AV81+#REF!+BL81)</f>
        <v>#VALUE!</v>
      </c>
      <c r="J81" s="83" t="n">
        <f aca="false">SUM(T81+W81+AJ81+AM81+AZ81+BC81+BP81+BS81)-MIN(T81,AJ81,AZ81)-MIN(W81,AM81,BC81)</f>
        <v>0</v>
      </c>
      <c r="K81" s="84" t="n">
        <f aca="false">RANK(J81,J$5:J$137)</f>
        <v>56</v>
      </c>
      <c r="L81" s="85" t="n">
        <f aca="false">SUM(Z81+AP81+BF81+BV81)-MIN(Z81,AP81,BF81)</f>
        <v>0</v>
      </c>
      <c r="M81" s="84" t="n">
        <f aca="false">RANK(L81,L$5:L$137)</f>
        <v>56</v>
      </c>
      <c r="N81" s="86" t="n">
        <f aca="false">SUM(AD81+AT81+BJ81+BZ81)-MIN(AD81,AT81,BJ81)</f>
        <v>0</v>
      </c>
      <c r="O81" s="87" t="n">
        <f aca="false">RANK(N81,N$5:N$137)</f>
        <v>42</v>
      </c>
      <c r="P81" s="88" t="n">
        <f aca="false">SUM(T81+W81+Z81+AD81)</f>
        <v>0</v>
      </c>
      <c r="Q81" s="132"/>
      <c r="R81" s="90"/>
      <c r="S81" s="91" t="n">
        <v>0</v>
      </c>
      <c r="T81" s="92" t="n">
        <v>0</v>
      </c>
      <c r="U81" s="90" t="n">
        <v>0</v>
      </c>
      <c r="V81" s="93" t="n">
        <v>0</v>
      </c>
      <c r="W81" s="92" t="n">
        <v>0</v>
      </c>
      <c r="X81" s="90" t="n">
        <v>0</v>
      </c>
      <c r="Y81" s="93" t="n">
        <v>0</v>
      </c>
      <c r="Z81" s="92" t="n">
        <v>0</v>
      </c>
      <c r="AA81" s="90" t="n">
        <v>0</v>
      </c>
      <c r="AB81" s="93" t="n">
        <v>0</v>
      </c>
      <c r="AC81" s="95" t="n">
        <v>0</v>
      </c>
      <c r="AD81" s="92" t="n">
        <v>0</v>
      </c>
      <c r="AE81" s="133" t="n">
        <v>0</v>
      </c>
      <c r="AF81" s="97" t="n">
        <f aca="false">SUM(AJ81+AM81+AP81+AT81)</f>
        <v>0</v>
      </c>
      <c r="AG81" s="101"/>
      <c r="AH81" s="99"/>
      <c r="AI81" s="100"/>
      <c r="AJ81" s="101" t="n">
        <v>0</v>
      </c>
      <c r="AK81" s="105"/>
      <c r="AL81" s="103"/>
      <c r="AM81" s="101" t="n">
        <v>0</v>
      </c>
      <c r="AN81" s="122"/>
      <c r="AO81" s="100"/>
      <c r="AP81" s="101" t="n">
        <v>0</v>
      </c>
      <c r="AQ81" s="105"/>
      <c r="AR81" s="103"/>
      <c r="AS81" s="100"/>
      <c r="AT81" s="105" t="n">
        <v>0</v>
      </c>
      <c r="AU81" s="135"/>
      <c r="AV81" s="107" t="n">
        <f aca="false">AZ81+BC81+BF81+BJ81</f>
        <v>0</v>
      </c>
      <c r="AW81" s="123"/>
      <c r="AX81" s="109"/>
      <c r="AY81" s="110"/>
      <c r="AZ81" s="111" t="n">
        <v>0</v>
      </c>
      <c r="BA81" s="124"/>
      <c r="BB81" s="110"/>
      <c r="BC81" s="111" t="n">
        <v>0</v>
      </c>
      <c r="BD81" s="124"/>
      <c r="BE81" s="110"/>
      <c r="BF81" s="111" t="n">
        <v>0</v>
      </c>
      <c r="BG81" s="124"/>
      <c r="BH81" s="110"/>
      <c r="BI81" s="113"/>
      <c r="BJ81" s="113" t="n">
        <v>0</v>
      </c>
      <c r="BK81" s="125"/>
      <c r="BL81" s="115" t="n">
        <f aca="false">SUM(BP81+BS81+BV81+BZ81)</f>
        <v>0</v>
      </c>
      <c r="BM81" s="116"/>
      <c r="BN81" s="92"/>
      <c r="BO81" s="117" t="n">
        <v>0</v>
      </c>
      <c r="BP81" s="118" t="n">
        <v>0</v>
      </c>
      <c r="BQ81" s="119" t="n">
        <v>0</v>
      </c>
      <c r="BR81" s="117" t="n">
        <v>0</v>
      </c>
      <c r="BS81" s="118" t="n">
        <v>0</v>
      </c>
      <c r="BT81" s="119" t="n">
        <v>0</v>
      </c>
      <c r="BU81" s="117" t="n">
        <v>0</v>
      </c>
      <c r="BV81" s="118" t="n">
        <v>0</v>
      </c>
      <c r="BW81" s="119" t="n">
        <v>0</v>
      </c>
      <c r="BX81" s="117" t="n">
        <v>0</v>
      </c>
      <c r="BY81" s="118" t="n">
        <v>0</v>
      </c>
      <c r="BZ81" s="118" t="n">
        <v>0</v>
      </c>
      <c r="CA81" s="119" t="n">
        <v>0</v>
      </c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</row>
    <row r="82" s="4" customFormat="true" ht="14.25" hidden="false" customHeight="false" outlineLevel="0" collapsed="false">
      <c r="A82" s="74"/>
      <c r="B82" s="136" t="s">
        <v>132</v>
      </c>
      <c r="C82" s="145"/>
      <c r="D82" s="128" t="s">
        <v>72</v>
      </c>
      <c r="E82" s="138" t="s">
        <v>37</v>
      </c>
      <c r="F82" s="142" t="n">
        <v>68</v>
      </c>
      <c r="G82" s="143" t="n">
        <v>63</v>
      </c>
      <c r="H82" s="81" t="n">
        <f aca="false">SUM(J82+L82+N82)</f>
        <v>0</v>
      </c>
      <c r="I82" s="82" t="e">
        <f aca="false">SUM(P82+AF82+AV82+#REF!+BL82)</f>
        <v>#VALUE!</v>
      </c>
      <c r="J82" s="83" t="n">
        <f aca="false">SUM(T82+W82+AJ82+AM82+AZ82+BC82+BP82+BS82)-MIN(T82,AJ82,AZ82)-MIN(W82,AM82,BC82)</f>
        <v>0</v>
      </c>
      <c r="K82" s="84" t="n">
        <f aca="false">RANK(J82,J$5:J$137)</f>
        <v>56</v>
      </c>
      <c r="L82" s="85" t="n">
        <f aca="false">SUM(Z82+AP82+BF82+BV82)-MIN(Z82,AP82,BF82)</f>
        <v>0</v>
      </c>
      <c r="M82" s="84" t="n">
        <f aca="false">RANK(L82,L$5:L$137)</f>
        <v>56</v>
      </c>
      <c r="N82" s="86" t="n">
        <f aca="false">SUM(AD82+AT82+BJ82+BZ82)-MIN(AD82,AT82,BJ82)</f>
        <v>0</v>
      </c>
      <c r="O82" s="87" t="n">
        <f aca="false">RANK(N82,N$5:N$137)</f>
        <v>42</v>
      </c>
      <c r="P82" s="88" t="n">
        <f aca="false">SUM(T82+W82+Z82+AD82)</f>
        <v>0</v>
      </c>
      <c r="Q82" s="132"/>
      <c r="R82" s="90"/>
      <c r="S82" s="91" t="n">
        <v>0</v>
      </c>
      <c r="T82" s="92" t="n">
        <v>0</v>
      </c>
      <c r="U82" s="90" t="n">
        <v>0</v>
      </c>
      <c r="V82" s="93" t="n">
        <v>0</v>
      </c>
      <c r="W82" s="92" t="n">
        <v>0</v>
      </c>
      <c r="X82" s="90" t="n">
        <v>0</v>
      </c>
      <c r="Y82" s="93" t="n">
        <v>0</v>
      </c>
      <c r="Z82" s="92" t="n">
        <v>0</v>
      </c>
      <c r="AA82" s="90" t="n">
        <v>0</v>
      </c>
      <c r="AB82" s="93" t="n">
        <v>0</v>
      </c>
      <c r="AC82" s="95" t="n">
        <v>0</v>
      </c>
      <c r="AD82" s="92" t="n">
        <v>0</v>
      </c>
      <c r="AE82" s="133" t="n">
        <v>0</v>
      </c>
      <c r="AF82" s="97" t="n">
        <f aca="false">SUM(AJ82+AM82+AP82+AT82)</f>
        <v>0</v>
      </c>
      <c r="AG82" s="101"/>
      <c r="AH82" s="99"/>
      <c r="AI82" s="100"/>
      <c r="AJ82" s="101" t="n">
        <v>0</v>
      </c>
      <c r="AK82" s="105"/>
      <c r="AL82" s="103"/>
      <c r="AM82" s="101" t="n">
        <v>0</v>
      </c>
      <c r="AN82" s="122"/>
      <c r="AO82" s="100"/>
      <c r="AP82" s="101" t="n">
        <v>0</v>
      </c>
      <c r="AQ82" s="105"/>
      <c r="AR82" s="103"/>
      <c r="AS82" s="100"/>
      <c r="AT82" s="105" t="n">
        <v>0</v>
      </c>
      <c r="AU82" s="135"/>
      <c r="AV82" s="107" t="n">
        <f aca="false">AZ82+BC82+BF82+BJ82</f>
        <v>0</v>
      </c>
      <c r="AW82" s="123"/>
      <c r="AX82" s="109"/>
      <c r="AY82" s="110"/>
      <c r="AZ82" s="111" t="n">
        <v>0</v>
      </c>
      <c r="BA82" s="124"/>
      <c r="BB82" s="110"/>
      <c r="BC82" s="111" t="n">
        <v>0</v>
      </c>
      <c r="BD82" s="124"/>
      <c r="BE82" s="110"/>
      <c r="BF82" s="111" t="n">
        <v>0</v>
      </c>
      <c r="BG82" s="124"/>
      <c r="BH82" s="110"/>
      <c r="BI82" s="113"/>
      <c r="BJ82" s="113" t="n">
        <v>0</v>
      </c>
      <c r="BK82" s="125"/>
      <c r="BL82" s="115" t="n">
        <f aca="false">SUM(BP82+BS82+BV82+BZ82)</f>
        <v>0</v>
      </c>
      <c r="BM82" s="116"/>
      <c r="BN82" s="92"/>
      <c r="BO82" s="117" t="n">
        <v>0</v>
      </c>
      <c r="BP82" s="118" t="n">
        <v>0</v>
      </c>
      <c r="BQ82" s="119" t="n">
        <v>0</v>
      </c>
      <c r="BR82" s="117" t="n">
        <v>0</v>
      </c>
      <c r="BS82" s="118" t="n">
        <v>0</v>
      </c>
      <c r="BT82" s="119" t="n">
        <v>0</v>
      </c>
      <c r="BU82" s="117" t="n">
        <v>0</v>
      </c>
      <c r="BV82" s="118" t="n">
        <v>0</v>
      </c>
      <c r="BW82" s="119" t="n">
        <v>0</v>
      </c>
      <c r="BX82" s="117" t="n">
        <v>0</v>
      </c>
      <c r="BY82" s="118" t="n">
        <v>0</v>
      </c>
      <c r="BZ82" s="118" t="n">
        <v>0</v>
      </c>
      <c r="CA82" s="119" t="n">
        <v>0</v>
      </c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</row>
    <row r="83" s="4" customFormat="true" ht="14.25" hidden="false" customHeight="false" outlineLevel="0" collapsed="false">
      <c r="A83" s="74"/>
      <c r="B83" s="126" t="s">
        <v>133</v>
      </c>
      <c r="C83" s="141"/>
      <c r="D83" s="128" t="s">
        <v>43</v>
      </c>
      <c r="E83" s="138" t="s">
        <v>55</v>
      </c>
      <c r="F83" s="142" t="n">
        <v>65</v>
      </c>
      <c r="G83" s="143" t="n">
        <v>65</v>
      </c>
      <c r="H83" s="81" t="n">
        <f aca="false">SUM(J83+L83+N83)</f>
        <v>0</v>
      </c>
      <c r="I83" s="82" t="e">
        <f aca="false">SUM(P83+AF83+AV83+#REF!+BL83)</f>
        <v>#VALUE!</v>
      </c>
      <c r="J83" s="83" t="n">
        <f aca="false">SUM(T83+W83+AJ83+AM83+AZ83+BC83+BP83+BS83)-MIN(T83,AJ83,AZ83)-MIN(W83,AM83,BC83)</f>
        <v>0</v>
      </c>
      <c r="K83" s="84" t="n">
        <f aca="false">RANK(J83,J$5:J$137)</f>
        <v>56</v>
      </c>
      <c r="L83" s="85" t="n">
        <f aca="false">SUM(Z83+AP83+BF83+BV83)-MIN(Z83,AP83,BF83)</f>
        <v>0</v>
      </c>
      <c r="M83" s="84" t="n">
        <f aca="false">RANK(L83,L$5:L$137)</f>
        <v>56</v>
      </c>
      <c r="N83" s="86" t="n">
        <f aca="false">SUM(AD83+AT83+BJ83+BZ83)-MIN(AD83,AT83,BJ83)</f>
        <v>0</v>
      </c>
      <c r="O83" s="87" t="n">
        <f aca="false">RANK(N83,N$5:N$137)</f>
        <v>42</v>
      </c>
      <c r="P83" s="88" t="n">
        <f aca="false">SUM(T83+W83+Z83+AD83)</f>
        <v>0</v>
      </c>
      <c r="Q83" s="132"/>
      <c r="R83" s="90"/>
      <c r="S83" s="91" t="n">
        <v>0</v>
      </c>
      <c r="T83" s="92" t="n">
        <v>0</v>
      </c>
      <c r="U83" s="90" t="n">
        <v>0</v>
      </c>
      <c r="V83" s="93" t="n">
        <v>0</v>
      </c>
      <c r="W83" s="92" t="n">
        <v>0</v>
      </c>
      <c r="X83" s="90" t="n">
        <v>0</v>
      </c>
      <c r="Y83" s="93" t="n">
        <v>0</v>
      </c>
      <c r="Z83" s="92" t="n">
        <v>0</v>
      </c>
      <c r="AA83" s="90" t="n">
        <v>0</v>
      </c>
      <c r="AB83" s="93" t="n">
        <v>0</v>
      </c>
      <c r="AC83" s="95" t="n">
        <v>0</v>
      </c>
      <c r="AD83" s="92" t="n">
        <v>0</v>
      </c>
      <c r="AE83" s="133" t="n">
        <v>0</v>
      </c>
      <c r="AF83" s="97" t="n">
        <f aca="false">SUM(AJ83+AM83+AP83+AT83)</f>
        <v>0</v>
      </c>
      <c r="AG83" s="101"/>
      <c r="AH83" s="99"/>
      <c r="AI83" s="100"/>
      <c r="AJ83" s="101" t="n">
        <v>0</v>
      </c>
      <c r="AK83" s="105"/>
      <c r="AL83" s="103"/>
      <c r="AM83" s="101" t="n">
        <v>0</v>
      </c>
      <c r="AN83" s="122"/>
      <c r="AO83" s="100"/>
      <c r="AP83" s="101" t="n">
        <v>0</v>
      </c>
      <c r="AQ83" s="105"/>
      <c r="AR83" s="103"/>
      <c r="AS83" s="100"/>
      <c r="AT83" s="105" t="n">
        <v>0</v>
      </c>
      <c r="AU83" s="135"/>
      <c r="AV83" s="107" t="n">
        <f aca="false">AZ83+BC83+BF83+BJ83</f>
        <v>0</v>
      </c>
      <c r="AW83" s="123"/>
      <c r="AX83" s="109"/>
      <c r="AY83" s="110"/>
      <c r="AZ83" s="111" t="n">
        <v>0</v>
      </c>
      <c r="BA83" s="124"/>
      <c r="BB83" s="110"/>
      <c r="BC83" s="111" t="n">
        <v>0</v>
      </c>
      <c r="BD83" s="124"/>
      <c r="BE83" s="110"/>
      <c r="BF83" s="111" t="n">
        <v>0</v>
      </c>
      <c r="BG83" s="124"/>
      <c r="BH83" s="110"/>
      <c r="BI83" s="113"/>
      <c r="BJ83" s="113" t="n">
        <v>0</v>
      </c>
      <c r="BK83" s="125"/>
      <c r="BL83" s="115" t="n">
        <f aca="false">SUM(BP83+BS83+BV83+BZ83)</f>
        <v>0</v>
      </c>
      <c r="BM83" s="116"/>
      <c r="BN83" s="92"/>
      <c r="BO83" s="117" t="n">
        <v>0</v>
      </c>
      <c r="BP83" s="118" t="n">
        <v>0</v>
      </c>
      <c r="BQ83" s="119" t="n">
        <v>0</v>
      </c>
      <c r="BR83" s="117" t="n">
        <v>0</v>
      </c>
      <c r="BS83" s="118" t="n">
        <v>0</v>
      </c>
      <c r="BT83" s="119" t="n">
        <v>0</v>
      </c>
      <c r="BU83" s="117" t="n">
        <v>0</v>
      </c>
      <c r="BV83" s="118" t="n">
        <v>0</v>
      </c>
      <c r="BW83" s="119" t="n">
        <v>0</v>
      </c>
      <c r="BX83" s="117" t="n">
        <v>0</v>
      </c>
      <c r="BY83" s="118" t="n">
        <v>0</v>
      </c>
      <c r="BZ83" s="118" t="n">
        <v>0</v>
      </c>
      <c r="CA83" s="119" t="n">
        <v>0</v>
      </c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</row>
    <row r="84" s="4" customFormat="true" ht="14.25" hidden="false" customHeight="false" outlineLevel="0" collapsed="false">
      <c r="A84" s="74"/>
      <c r="B84" s="126" t="s">
        <v>134</v>
      </c>
      <c r="C84" s="141"/>
      <c r="D84" s="128" t="s">
        <v>72</v>
      </c>
      <c r="E84" s="138" t="s">
        <v>37</v>
      </c>
      <c r="F84" s="142" t="n">
        <v>58</v>
      </c>
      <c r="G84" s="143" t="n">
        <v>66</v>
      </c>
      <c r="H84" s="81" t="n">
        <f aca="false">SUM(J84+L84+N84)</f>
        <v>0</v>
      </c>
      <c r="I84" s="82" t="e">
        <f aca="false">SUM(P84+AF84+AV84+#REF!+BL84)</f>
        <v>#VALUE!</v>
      </c>
      <c r="J84" s="83" t="n">
        <f aca="false">SUM(T84+W84+AJ84+AM84+AZ84+BC84+BP84+BS84)-MIN(T84,AJ84,AZ84)-MIN(W84,AM84,BC84)</f>
        <v>0</v>
      </c>
      <c r="K84" s="84" t="n">
        <f aca="false">RANK(J84,J$5:J$137)</f>
        <v>56</v>
      </c>
      <c r="L84" s="85" t="n">
        <f aca="false">SUM(Z84+AP84+BF84+BV84)-MIN(Z84,AP84,BF84)</f>
        <v>0</v>
      </c>
      <c r="M84" s="84" t="n">
        <f aca="false">RANK(L84,L$5:L$137)</f>
        <v>56</v>
      </c>
      <c r="N84" s="86" t="n">
        <f aca="false">SUM(AD84+AT84+BJ84+BZ84)-MIN(AD84,AT84,BJ84)</f>
        <v>0</v>
      </c>
      <c r="O84" s="87" t="n">
        <f aca="false">RANK(N84,N$5:N$137)</f>
        <v>42</v>
      </c>
      <c r="P84" s="88" t="n">
        <f aca="false">SUM(T84+W84+Z84+AD84)</f>
        <v>0</v>
      </c>
      <c r="Q84" s="132"/>
      <c r="R84" s="90"/>
      <c r="S84" s="91" t="n">
        <v>0</v>
      </c>
      <c r="T84" s="92" t="n">
        <v>0</v>
      </c>
      <c r="U84" s="90" t="n">
        <v>0</v>
      </c>
      <c r="V84" s="93" t="n">
        <v>0</v>
      </c>
      <c r="W84" s="92" t="n">
        <v>0</v>
      </c>
      <c r="X84" s="90" t="n">
        <v>0</v>
      </c>
      <c r="Y84" s="93" t="n">
        <v>0</v>
      </c>
      <c r="Z84" s="92" t="n">
        <v>0</v>
      </c>
      <c r="AA84" s="90" t="n">
        <v>0</v>
      </c>
      <c r="AB84" s="93" t="n">
        <v>0</v>
      </c>
      <c r="AC84" s="95" t="n">
        <v>0</v>
      </c>
      <c r="AD84" s="92" t="n">
        <v>0</v>
      </c>
      <c r="AE84" s="133" t="n">
        <v>0</v>
      </c>
      <c r="AF84" s="97" t="n">
        <f aca="false">SUM(AJ84+AM84+AP84+AT84)</f>
        <v>0</v>
      </c>
      <c r="AG84" s="101"/>
      <c r="AH84" s="99"/>
      <c r="AI84" s="100"/>
      <c r="AJ84" s="101" t="n">
        <v>0</v>
      </c>
      <c r="AK84" s="105"/>
      <c r="AL84" s="103"/>
      <c r="AM84" s="101" t="n">
        <v>0</v>
      </c>
      <c r="AN84" s="122"/>
      <c r="AO84" s="100"/>
      <c r="AP84" s="101" t="n">
        <v>0</v>
      </c>
      <c r="AQ84" s="105"/>
      <c r="AR84" s="103"/>
      <c r="AS84" s="100"/>
      <c r="AT84" s="105" t="n">
        <v>0</v>
      </c>
      <c r="AU84" s="135"/>
      <c r="AV84" s="107" t="n">
        <f aca="false">AZ84+BC84+BF84+BJ84</f>
        <v>0</v>
      </c>
      <c r="AW84" s="123"/>
      <c r="AX84" s="109"/>
      <c r="AY84" s="110"/>
      <c r="AZ84" s="111" t="n">
        <v>0</v>
      </c>
      <c r="BA84" s="124"/>
      <c r="BB84" s="110"/>
      <c r="BC84" s="111" t="n">
        <v>0</v>
      </c>
      <c r="BD84" s="124"/>
      <c r="BE84" s="110"/>
      <c r="BF84" s="111" t="n">
        <v>0</v>
      </c>
      <c r="BG84" s="124"/>
      <c r="BH84" s="110"/>
      <c r="BI84" s="113"/>
      <c r="BJ84" s="113" t="n">
        <v>0</v>
      </c>
      <c r="BK84" s="125"/>
      <c r="BL84" s="115" t="n">
        <f aca="false">SUM(BP84+BS84+BV84+BZ84)</f>
        <v>0</v>
      </c>
      <c r="BM84" s="116"/>
      <c r="BN84" s="92"/>
      <c r="BO84" s="117" t="n">
        <v>0</v>
      </c>
      <c r="BP84" s="118" t="n">
        <v>0</v>
      </c>
      <c r="BQ84" s="119" t="n">
        <v>0</v>
      </c>
      <c r="BR84" s="117" t="n">
        <v>0</v>
      </c>
      <c r="BS84" s="118" t="n">
        <v>0</v>
      </c>
      <c r="BT84" s="119" t="n">
        <v>0</v>
      </c>
      <c r="BU84" s="117" t="n">
        <v>0</v>
      </c>
      <c r="BV84" s="118" t="n">
        <v>0</v>
      </c>
      <c r="BW84" s="119" t="n">
        <v>0</v>
      </c>
      <c r="BX84" s="117" t="n">
        <v>0</v>
      </c>
      <c r="BY84" s="118" t="n">
        <v>0</v>
      </c>
      <c r="BZ84" s="118" t="n">
        <v>0</v>
      </c>
      <c r="CA84" s="119" t="n">
        <v>0</v>
      </c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</row>
    <row r="85" s="4" customFormat="true" ht="14.25" hidden="false" customHeight="false" outlineLevel="0" collapsed="false">
      <c r="A85" s="74"/>
      <c r="B85" s="126" t="s">
        <v>135</v>
      </c>
      <c r="C85" s="141"/>
      <c r="D85" s="128" t="s">
        <v>72</v>
      </c>
      <c r="E85" s="138" t="s">
        <v>37</v>
      </c>
      <c r="F85" s="142" t="n">
        <v>49</v>
      </c>
      <c r="G85" s="143" t="n">
        <v>68</v>
      </c>
      <c r="H85" s="81" t="n">
        <f aca="false">SUM(J85+L85+N85)</f>
        <v>0</v>
      </c>
      <c r="I85" s="82" t="e">
        <f aca="false">SUM(P85+AF85+AV85+#REF!+BL85)</f>
        <v>#VALUE!</v>
      </c>
      <c r="J85" s="83" t="n">
        <f aca="false">SUM(T85+W85+AJ85+AM85+AZ85+BC85+BP85+BS85)-MIN(T85,AJ85,AZ85)-MIN(W85,AM85,BC85)</f>
        <v>0</v>
      </c>
      <c r="K85" s="84" t="n">
        <f aca="false">RANK(J85,J$5:J$137)</f>
        <v>56</v>
      </c>
      <c r="L85" s="85" t="n">
        <f aca="false">SUM(Z85+AP85+BF85+BV85)-MIN(Z85,AP85,BF85)</f>
        <v>0</v>
      </c>
      <c r="M85" s="84" t="n">
        <f aca="false">RANK(L85,L$5:L$137)</f>
        <v>56</v>
      </c>
      <c r="N85" s="86" t="n">
        <f aca="false">SUM(AD85+AT85+BJ85+BZ85)-MIN(AD85,AT85,BJ85)</f>
        <v>0</v>
      </c>
      <c r="O85" s="87" t="n">
        <f aca="false">RANK(N85,N$5:N$137)</f>
        <v>42</v>
      </c>
      <c r="P85" s="88" t="n">
        <f aca="false">SUM(T85+W85+Z85+AD85)</f>
        <v>0</v>
      </c>
      <c r="Q85" s="132"/>
      <c r="R85" s="90"/>
      <c r="S85" s="91" t="n">
        <v>0</v>
      </c>
      <c r="T85" s="92" t="n">
        <v>0</v>
      </c>
      <c r="U85" s="90" t="n">
        <v>0</v>
      </c>
      <c r="V85" s="93" t="n">
        <v>0</v>
      </c>
      <c r="W85" s="92" t="n">
        <v>0</v>
      </c>
      <c r="X85" s="90" t="n">
        <v>0</v>
      </c>
      <c r="Y85" s="93" t="n">
        <v>0</v>
      </c>
      <c r="Z85" s="92" t="n">
        <v>0</v>
      </c>
      <c r="AA85" s="90" t="n">
        <v>0</v>
      </c>
      <c r="AB85" s="93" t="n">
        <v>0</v>
      </c>
      <c r="AC85" s="95" t="n">
        <v>0</v>
      </c>
      <c r="AD85" s="92" t="n">
        <v>0</v>
      </c>
      <c r="AE85" s="133" t="n">
        <v>0</v>
      </c>
      <c r="AF85" s="97" t="n">
        <f aca="false">SUM(AJ85+AM85+AP85+AT85)</f>
        <v>0</v>
      </c>
      <c r="AG85" s="101"/>
      <c r="AH85" s="99"/>
      <c r="AI85" s="100"/>
      <c r="AJ85" s="101" t="n">
        <v>0</v>
      </c>
      <c r="AK85" s="105"/>
      <c r="AL85" s="103"/>
      <c r="AM85" s="101" t="n">
        <v>0</v>
      </c>
      <c r="AN85" s="122"/>
      <c r="AO85" s="100"/>
      <c r="AP85" s="101" t="n">
        <v>0</v>
      </c>
      <c r="AQ85" s="105"/>
      <c r="AR85" s="103"/>
      <c r="AS85" s="100"/>
      <c r="AT85" s="105" t="n">
        <v>0</v>
      </c>
      <c r="AU85" s="135"/>
      <c r="AV85" s="107" t="n">
        <f aca="false">AZ85+BC85+BF85+BJ85</f>
        <v>0</v>
      </c>
      <c r="AW85" s="123"/>
      <c r="AX85" s="109"/>
      <c r="AY85" s="110"/>
      <c r="AZ85" s="111" t="n">
        <v>0</v>
      </c>
      <c r="BA85" s="124"/>
      <c r="BB85" s="110"/>
      <c r="BC85" s="111" t="n">
        <v>0</v>
      </c>
      <c r="BD85" s="124"/>
      <c r="BE85" s="110"/>
      <c r="BF85" s="111" t="n">
        <v>0</v>
      </c>
      <c r="BG85" s="124"/>
      <c r="BH85" s="110"/>
      <c r="BI85" s="113"/>
      <c r="BJ85" s="113" t="n">
        <v>0</v>
      </c>
      <c r="BK85" s="125"/>
      <c r="BL85" s="115" t="n">
        <f aca="false">SUM(BP85+BS85+BV85+BZ85)</f>
        <v>0</v>
      </c>
      <c r="BM85" s="116"/>
      <c r="BN85" s="92"/>
      <c r="BO85" s="117" t="n">
        <v>0</v>
      </c>
      <c r="BP85" s="118" t="n">
        <v>0</v>
      </c>
      <c r="BQ85" s="119" t="n">
        <v>0</v>
      </c>
      <c r="BR85" s="117" t="n">
        <v>0</v>
      </c>
      <c r="BS85" s="118" t="n">
        <v>0</v>
      </c>
      <c r="BT85" s="119" t="n">
        <v>0</v>
      </c>
      <c r="BU85" s="117" t="n">
        <v>0</v>
      </c>
      <c r="BV85" s="118" t="n">
        <v>0</v>
      </c>
      <c r="BW85" s="119" t="n">
        <v>0</v>
      </c>
      <c r="BX85" s="117" t="n">
        <v>0</v>
      </c>
      <c r="BY85" s="118" t="n">
        <v>0</v>
      </c>
      <c r="BZ85" s="118" t="n">
        <v>0</v>
      </c>
      <c r="CA85" s="119" t="n">
        <v>0</v>
      </c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</row>
    <row r="86" s="4" customFormat="true" ht="14.25" hidden="false" customHeight="false" outlineLevel="0" collapsed="false">
      <c r="A86" s="74"/>
      <c r="B86" s="126" t="s">
        <v>136</v>
      </c>
      <c r="C86" s="141"/>
      <c r="D86" s="128" t="s">
        <v>43</v>
      </c>
      <c r="E86" s="138" t="s">
        <v>37</v>
      </c>
      <c r="F86" s="142" t="n">
        <v>43</v>
      </c>
      <c r="G86" s="143" t="n">
        <v>69</v>
      </c>
      <c r="H86" s="81" t="n">
        <f aca="false">SUM(J86+L86+N86)</f>
        <v>0</v>
      </c>
      <c r="I86" s="82" t="e">
        <f aca="false">SUM(P86+AF86+AV86+#REF!+BL86)</f>
        <v>#VALUE!</v>
      </c>
      <c r="J86" s="83" t="n">
        <f aca="false">SUM(T86+W86+AJ86+AM86+AZ86+BC86+BP86+BS86)-MIN(T86,AJ86,AZ86)-MIN(W86,AM86,BC86)</f>
        <v>0</v>
      </c>
      <c r="K86" s="84" t="n">
        <f aca="false">RANK(J86,J$5:J$137)</f>
        <v>56</v>
      </c>
      <c r="L86" s="85" t="n">
        <f aca="false">SUM(Z86+AP86+BF86+BV86)-MIN(Z86,AP86,BF86)</f>
        <v>0</v>
      </c>
      <c r="M86" s="84" t="n">
        <f aca="false">RANK(L86,L$5:L$137)</f>
        <v>56</v>
      </c>
      <c r="N86" s="86" t="n">
        <f aca="false">SUM(AD86+AT86+BJ86+BZ86)-MIN(AD86,AT86,BJ86)</f>
        <v>0</v>
      </c>
      <c r="O86" s="87" t="n">
        <f aca="false">RANK(N86,N$5:N$137)</f>
        <v>42</v>
      </c>
      <c r="P86" s="88" t="n">
        <f aca="false">SUM(T86+W86+Z86+AD86)</f>
        <v>0</v>
      </c>
      <c r="Q86" s="132"/>
      <c r="R86" s="90"/>
      <c r="S86" s="91" t="n">
        <v>0</v>
      </c>
      <c r="T86" s="92" t="n">
        <v>0</v>
      </c>
      <c r="U86" s="90" t="n">
        <v>0</v>
      </c>
      <c r="V86" s="93" t="n">
        <v>0</v>
      </c>
      <c r="W86" s="92" t="n">
        <v>0</v>
      </c>
      <c r="X86" s="90" t="n">
        <v>0</v>
      </c>
      <c r="Y86" s="93" t="n">
        <v>0</v>
      </c>
      <c r="Z86" s="92" t="n">
        <v>0</v>
      </c>
      <c r="AA86" s="90" t="n">
        <v>0</v>
      </c>
      <c r="AB86" s="93" t="n">
        <v>0</v>
      </c>
      <c r="AC86" s="95" t="n">
        <v>0</v>
      </c>
      <c r="AD86" s="92" t="n">
        <v>0</v>
      </c>
      <c r="AE86" s="133" t="n">
        <v>0</v>
      </c>
      <c r="AF86" s="97" t="n">
        <f aca="false">SUM(AJ86+AM86+AP86+AT86)</f>
        <v>0</v>
      </c>
      <c r="AG86" s="101"/>
      <c r="AH86" s="99"/>
      <c r="AI86" s="100"/>
      <c r="AJ86" s="101" t="n">
        <v>0</v>
      </c>
      <c r="AK86" s="105"/>
      <c r="AL86" s="103"/>
      <c r="AM86" s="101" t="n">
        <v>0</v>
      </c>
      <c r="AN86" s="122"/>
      <c r="AO86" s="100"/>
      <c r="AP86" s="101" t="n">
        <v>0</v>
      </c>
      <c r="AQ86" s="105"/>
      <c r="AR86" s="103"/>
      <c r="AS86" s="100"/>
      <c r="AT86" s="105" t="n">
        <v>0</v>
      </c>
      <c r="AU86" s="135"/>
      <c r="AV86" s="107" t="n">
        <f aca="false">AZ86+BC86+BF86+BJ86</f>
        <v>0</v>
      </c>
      <c r="AW86" s="123"/>
      <c r="AX86" s="109"/>
      <c r="AY86" s="110"/>
      <c r="AZ86" s="111" t="n">
        <v>0</v>
      </c>
      <c r="BA86" s="124"/>
      <c r="BB86" s="110"/>
      <c r="BC86" s="111" t="n">
        <v>0</v>
      </c>
      <c r="BD86" s="124"/>
      <c r="BE86" s="110"/>
      <c r="BF86" s="111" t="n">
        <v>0</v>
      </c>
      <c r="BG86" s="124"/>
      <c r="BH86" s="110"/>
      <c r="BI86" s="113"/>
      <c r="BJ86" s="113" t="n">
        <v>0</v>
      </c>
      <c r="BK86" s="125"/>
      <c r="BL86" s="115" t="n">
        <f aca="false">SUM(BP86+BS86+BV86+BZ86)</f>
        <v>0</v>
      </c>
      <c r="BM86" s="116"/>
      <c r="BN86" s="92"/>
      <c r="BO86" s="117" t="n">
        <v>0</v>
      </c>
      <c r="BP86" s="118" t="n">
        <v>0</v>
      </c>
      <c r="BQ86" s="119" t="n">
        <v>0</v>
      </c>
      <c r="BR86" s="117" t="n">
        <v>0</v>
      </c>
      <c r="BS86" s="118" t="n">
        <v>0</v>
      </c>
      <c r="BT86" s="119" t="n">
        <v>0</v>
      </c>
      <c r="BU86" s="117" t="n">
        <v>0</v>
      </c>
      <c r="BV86" s="118" t="n">
        <v>0</v>
      </c>
      <c r="BW86" s="119" t="n">
        <v>0</v>
      </c>
      <c r="BX86" s="117" t="n">
        <v>0</v>
      </c>
      <c r="BY86" s="118" t="n">
        <v>0</v>
      </c>
      <c r="BZ86" s="118" t="n">
        <v>0</v>
      </c>
      <c r="CA86" s="119" t="n">
        <v>0</v>
      </c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</row>
    <row r="87" s="4" customFormat="true" ht="14.25" hidden="false" customHeight="false" outlineLevel="0" collapsed="false">
      <c r="A87" s="74"/>
      <c r="B87" s="136" t="s">
        <v>137</v>
      </c>
      <c r="C87" s="145"/>
      <c r="D87" s="128" t="s">
        <v>72</v>
      </c>
      <c r="E87" s="138" t="s">
        <v>37</v>
      </c>
      <c r="F87" s="142" t="n">
        <v>40</v>
      </c>
      <c r="G87" s="143" t="n">
        <v>70</v>
      </c>
      <c r="H87" s="81" t="n">
        <f aca="false">SUM(J87+L87+N87)</f>
        <v>0</v>
      </c>
      <c r="I87" s="82" t="e">
        <f aca="false">SUM(P87+AF87+AV87+#REF!+BL87)</f>
        <v>#VALUE!</v>
      </c>
      <c r="J87" s="83" t="n">
        <f aca="false">SUM(T87+W87+AJ87+AM87+AZ87+BC87+BP87+BS87)-MIN(T87,AJ87,AZ87)-MIN(W87,AM87,BC87)</f>
        <v>0</v>
      </c>
      <c r="K87" s="84" t="n">
        <f aca="false">RANK(J87,J$5:J$137)</f>
        <v>56</v>
      </c>
      <c r="L87" s="85" t="n">
        <f aca="false">SUM(Z87+AP87+BF87+BV87)-MIN(Z87,AP87,BF87)</f>
        <v>0</v>
      </c>
      <c r="M87" s="84" t="n">
        <f aca="false">RANK(L87,L$5:L$137)</f>
        <v>56</v>
      </c>
      <c r="N87" s="86" t="n">
        <f aca="false">SUM(AD87+AT87+BJ87+BZ87)-MIN(AD87,AT87,BJ87)</f>
        <v>0</v>
      </c>
      <c r="O87" s="87" t="n">
        <f aca="false">RANK(N87,N$5:N$137)</f>
        <v>42</v>
      </c>
      <c r="P87" s="88" t="n">
        <f aca="false">SUM(T87+W87+Z87+AD87)</f>
        <v>0</v>
      </c>
      <c r="Q87" s="132"/>
      <c r="R87" s="90"/>
      <c r="S87" s="91" t="n">
        <v>0</v>
      </c>
      <c r="T87" s="92" t="n">
        <v>0</v>
      </c>
      <c r="U87" s="90" t="n">
        <v>0</v>
      </c>
      <c r="V87" s="93" t="n">
        <v>0</v>
      </c>
      <c r="W87" s="92" t="n">
        <v>0</v>
      </c>
      <c r="X87" s="90" t="n">
        <v>0</v>
      </c>
      <c r="Y87" s="93" t="n">
        <v>0</v>
      </c>
      <c r="Z87" s="92" t="n">
        <v>0</v>
      </c>
      <c r="AA87" s="90" t="n">
        <v>0</v>
      </c>
      <c r="AB87" s="93" t="n">
        <v>0</v>
      </c>
      <c r="AC87" s="95" t="n">
        <v>0</v>
      </c>
      <c r="AD87" s="92" t="n">
        <v>0</v>
      </c>
      <c r="AE87" s="133" t="n">
        <v>0</v>
      </c>
      <c r="AF87" s="97" t="n">
        <f aca="false">SUM(AJ87+AM87+AP87+AT87)</f>
        <v>0</v>
      </c>
      <c r="AG87" s="101"/>
      <c r="AH87" s="99"/>
      <c r="AI87" s="100"/>
      <c r="AJ87" s="101" t="n">
        <v>0</v>
      </c>
      <c r="AK87" s="105"/>
      <c r="AL87" s="103"/>
      <c r="AM87" s="101" t="n">
        <v>0</v>
      </c>
      <c r="AN87" s="122"/>
      <c r="AO87" s="100"/>
      <c r="AP87" s="101" t="n">
        <v>0</v>
      </c>
      <c r="AQ87" s="105"/>
      <c r="AR87" s="103"/>
      <c r="AS87" s="100"/>
      <c r="AT87" s="105" t="n">
        <v>0</v>
      </c>
      <c r="AU87" s="135"/>
      <c r="AV87" s="107" t="n">
        <f aca="false">AZ87+BC87+BF87+BJ87</f>
        <v>0</v>
      </c>
      <c r="AW87" s="123"/>
      <c r="AX87" s="109"/>
      <c r="AY87" s="110"/>
      <c r="AZ87" s="111" t="n">
        <v>0</v>
      </c>
      <c r="BA87" s="124"/>
      <c r="BB87" s="110"/>
      <c r="BC87" s="111" t="n">
        <v>0</v>
      </c>
      <c r="BD87" s="124"/>
      <c r="BE87" s="110"/>
      <c r="BF87" s="111" t="n">
        <v>0</v>
      </c>
      <c r="BG87" s="124"/>
      <c r="BH87" s="110"/>
      <c r="BI87" s="113"/>
      <c r="BJ87" s="113" t="n">
        <v>0</v>
      </c>
      <c r="BK87" s="125"/>
      <c r="BL87" s="115" t="n">
        <f aca="false">SUM(BP87+BS87+BV87+BZ87)</f>
        <v>0</v>
      </c>
      <c r="BM87" s="116"/>
      <c r="BN87" s="92"/>
      <c r="BO87" s="117" t="n">
        <v>0</v>
      </c>
      <c r="BP87" s="118" t="n">
        <v>0</v>
      </c>
      <c r="BQ87" s="119" t="n">
        <v>0</v>
      </c>
      <c r="BR87" s="117" t="n">
        <v>0</v>
      </c>
      <c r="BS87" s="118" t="n">
        <v>0</v>
      </c>
      <c r="BT87" s="119" t="n">
        <v>0</v>
      </c>
      <c r="BU87" s="117" t="n">
        <v>0</v>
      </c>
      <c r="BV87" s="118" t="n">
        <v>0</v>
      </c>
      <c r="BW87" s="119" t="n">
        <v>0</v>
      </c>
      <c r="BX87" s="117" t="n">
        <v>0</v>
      </c>
      <c r="BY87" s="118" t="n">
        <v>0</v>
      </c>
      <c r="BZ87" s="118" t="n">
        <v>0</v>
      </c>
      <c r="CA87" s="119" t="n">
        <v>0</v>
      </c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</row>
    <row r="88" s="4" customFormat="true" ht="14.25" hidden="false" customHeight="false" outlineLevel="0" collapsed="false">
      <c r="A88" s="74"/>
      <c r="B88" s="75" t="s">
        <v>138</v>
      </c>
      <c r="C88" s="146"/>
      <c r="D88" s="77" t="s">
        <v>72</v>
      </c>
      <c r="E88" s="139" t="s">
        <v>37</v>
      </c>
      <c r="F88" s="147" t="n">
        <v>31</v>
      </c>
      <c r="G88" s="148" t="n">
        <v>71</v>
      </c>
      <c r="H88" s="81" t="n">
        <f aca="false">SUM(J88+L88+N88)</f>
        <v>0</v>
      </c>
      <c r="I88" s="82" t="e">
        <f aca="false">SUM(P88+AF88+AV88+#REF!+BL88)</f>
        <v>#VALUE!</v>
      </c>
      <c r="J88" s="83" t="n">
        <f aca="false">SUM(T88+W88+AJ88+AM88+AZ88+BC88+BP88+BS88)-MIN(T88,AJ88,AZ88)-MIN(W88,AM88,BC88)</f>
        <v>0</v>
      </c>
      <c r="K88" s="84" t="n">
        <f aca="false">RANK(J88,J$5:J$137)</f>
        <v>56</v>
      </c>
      <c r="L88" s="85" t="n">
        <f aca="false">SUM(Z88+AP88+BF88+BV88)-MIN(Z88,AP88,BF88)</f>
        <v>0</v>
      </c>
      <c r="M88" s="84" t="n">
        <f aca="false">RANK(L88,L$5:L$137)</f>
        <v>56</v>
      </c>
      <c r="N88" s="86" t="n">
        <f aca="false">SUM(AD88+AT88+BJ88+BZ88)-MIN(AD88,AT88,BJ88)</f>
        <v>0</v>
      </c>
      <c r="O88" s="87" t="n">
        <f aca="false">RANK(N88,N$5:N$137)</f>
        <v>42</v>
      </c>
      <c r="P88" s="88" t="n">
        <f aca="false">SUM(T88+W88+Z88+AD88)</f>
        <v>0</v>
      </c>
      <c r="Q88" s="132"/>
      <c r="R88" s="90"/>
      <c r="S88" s="91" t="n">
        <v>0</v>
      </c>
      <c r="T88" s="92" t="n">
        <v>0</v>
      </c>
      <c r="U88" s="90" t="n">
        <v>0</v>
      </c>
      <c r="V88" s="93" t="n">
        <v>0</v>
      </c>
      <c r="W88" s="92" t="n">
        <v>0</v>
      </c>
      <c r="X88" s="90" t="n">
        <v>0</v>
      </c>
      <c r="Y88" s="93" t="n">
        <v>0</v>
      </c>
      <c r="Z88" s="92" t="n">
        <v>0</v>
      </c>
      <c r="AA88" s="90" t="n">
        <v>0</v>
      </c>
      <c r="AB88" s="93" t="n">
        <v>0</v>
      </c>
      <c r="AC88" s="95" t="n">
        <v>0</v>
      </c>
      <c r="AD88" s="92" t="n">
        <v>0</v>
      </c>
      <c r="AE88" s="133" t="n">
        <v>0</v>
      </c>
      <c r="AF88" s="97" t="n">
        <f aca="false">SUM(AJ88+AM88+AP88+AT88)</f>
        <v>0</v>
      </c>
      <c r="AG88" s="101"/>
      <c r="AH88" s="99"/>
      <c r="AI88" s="100"/>
      <c r="AJ88" s="101" t="n">
        <v>0</v>
      </c>
      <c r="AK88" s="105"/>
      <c r="AL88" s="103"/>
      <c r="AM88" s="101" t="n">
        <v>0</v>
      </c>
      <c r="AN88" s="122"/>
      <c r="AO88" s="100"/>
      <c r="AP88" s="101" t="n">
        <v>0</v>
      </c>
      <c r="AQ88" s="105"/>
      <c r="AR88" s="103"/>
      <c r="AS88" s="100"/>
      <c r="AT88" s="105" t="n">
        <v>0</v>
      </c>
      <c r="AU88" s="135"/>
      <c r="AV88" s="107" t="n">
        <f aca="false">AZ88+BC88+BF88+BJ88</f>
        <v>0</v>
      </c>
      <c r="AW88" s="123"/>
      <c r="AX88" s="109"/>
      <c r="AY88" s="110"/>
      <c r="AZ88" s="111" t="n">
        <v>0</v>
      </c>
      <c r="BA88" s="124"/>
      <c r="BB88" s="110"/>
      <c r="BC88" s="111" t="n">
        <v>0</v>
      </c>
      <c r="BD88" s="124"/>
      <c r="BE88" s="110"/>
      <c r="BF88" s="111" t="n">
        <v>0</v>
      </c>
      <c r="BG88" s="124"/>
      <c r="BH88" s="110"/>
      <c r="BI88" s="113"/>
      <c r="BJ88" s="113" t="n">
        <v>0</v>
      </c>
      <c r="BK88" s="125"/>
      <c r="BL88" s="115" t="n">
        <f aca="false">SUM(BP88+BS88+BV88+BZ88)</f>
        <v>0</v>
      </c>
      <c r="BM88" s="116"/>
      <c r="BN88" s="92"/>
      <c r="BO88" s="117" t="n">
        <v>0</v>
      </c>
      <c r="BP88" s="118" t="n">
        <v>0</v>
      </c>
      <c r="BQ88" s="119" t="n">
        <v>0</v>
      </c>
      <c r="BR88" s="117" t="n">
        <v>0</v>
      </c>
      <c r="BS88" s="118" t="n">
        <v>0</v>
      </c>
      <c r="BT88" s="119" t="n">
        <v>0</v>
      </c>
      <c r="BU88" s="117" t="n">
        <v>0</v>
      </c>
      <c r="BV88" s="118" t="n">
        <v>0</v>
      </c>
      <c r="BW88" s="119" t="n">
        <v>0</v>
      </c>
      <c r="BX88" s="117" t="n">
        <v>0</v>
      </c>
      <c r="BY88" s="118" t="n">
        <v>0</v>
      </c>
      <c r="BZ88" s="118" t="n">
        <v>0</v>
      </c>
      <c r="CA88" s="119" t="n">
        <v>0</v>
      </c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</row>
    <row r="89" s="4" customFormat="true" ht="14.25" hidden="false" customHeight="false" outlineLevel="0" collapsed="false">
      <c r="A89" s="74"/>
      <c r="B89" s="136" t="s">
        <v>139</v>
      </c>
      <c r="C89" s="145"/>
      <c r="D89" s="128" t="s">
        <v>97</v>
      </c>
      <c r="E89" s="138" t="s">
        <v>55</v>
      </c>
      <c r="F89" s="142" t="n">
        <v>28</v>
      </c>
      <c r="G89" s="143" t="n">
        <v>72</v>
      </c>
      <c r="H89" s="81" t="n">
        <f aca="false">SUM(J89+L89+N89)</f>
        <v>0</v>
      </c>
      <c r="I89" s="82" t="e">
        <f aca="false">SUM(P89+AF89+AV89+#REF!+BL89)</f>
        <v>#VALUE!</v>
      </c>
      <c r="J89" s="83" t="n">
        <f aca="false">SUM(T89+W89+AJ89+AM89+AZ89+BC89+BP89+BS89)-MIN(T89,AJ89,AZ89)-MIN(W89,AM89,BC89)</f>
        <v>0</v>
      </c>
      <c r="K89" s="84" t="n">
        <f aca="false">RANK(J89,J$5:J$137)</f>
        <v>56</v>
      </c>
      <c r="L89" s="85" t="n">
        <f aca="false">SUM(Z89+AP89+BF89+BV89)-MIN(Z89,AP89,BF89)</f>
        <v>0</v>
      </c>
      <c r="M89" s="84" t="n">
        <f aca="false">RANK(L89,L$5:L$137)</f>
        <v>56</v>
      </c>
      <c r="N89" s="86" t="n">
        <f aca="false">SUM(AD89+AT89+BJ89+BZ89)-MIN(AD89,AT89,BJ89)</f>
        <v>0</v>
      </c>
      <c r="O89" s="87" t="n">
        <f aca="false">RANK(N89,N$5:N$137)</f>
        <v>42</v>
      </c>
      <c r="P89" s="88" t="n">
        <f aca="false">SUM(T89+W89+Z89+AD89)</f>
        <v>0</v>
      </c>
      <c r="Q89" s="132"/>
      <c r="R89" s="90"/>
      <c r="S89" s="91" t="n">
        <v>0</v>
      </c>
      <c r="T89" s="92" t="n">
        <v>0</v>
      </c>
      <c r="U89" s="90" t="n">
        <v>0</v>
      </c>
      <c r="V89" s="93" t="n">
        <v>0</v>
      </c>
      <c r="W89" s="92" t="n">
        <v>0</v>
      </c>
      <c r="X89" s="90" t="n">
        <v>0</v>
      </c>
      <c r="Y89" s="93" t="n">
        <v>0</v>
      </c>
      <c r="Z89" s="92" t="n">
        <v>0</v>
      </c>
      <c r="AA89" s="90" t="n">
        <v>0</v>
      </c>
      <c r="AB89" s="93" t="n">
        <v>0</v>
      </c>
      <c r="AC89" s="95" t="n">
        <v>0</v>
      </c>
      <c r="AD89" s="92" t="n">
        <v>0</v>
      </c>
      <c r="AE89" s="133" t="n">
        <v>0</v>
      </c>
      <c r="AF89" s="97" t="n">
        <f aca="false">SUM(AJ89+AM89+AP89+AT89)</f>
        <v>0</v>
      </c>
      <c r="AG89" s="101"/>
      <c r="AH89" s="99"/>
      <c r="AI89" s="100"/>
      <c r="AJ89" s="101" t="n">
        <v>0</v>
      </c>
      <c r="AK89" s="105"/>
      <c r="AL89" s="103"/>
      <c r="AM89" s="101" t="n">
        <v>0</v>
      </c>
      <c r="AN89" s="122"/>
      <c r="AO89" s="100"/>
      <c r="AP89" s="101" t="n">
        <v>0</v>
      </c>
      <c r="AQ89" s="105"/>
      <c r="AR89" s="103"/>
      <c r="AS89" s="100"/>
      <c r="AT89" s="105" t="n">
        <v>0</v>
      </c>
      <c r="AU89" s="135"/>
      <c r="AV89" s="107" t="n">
        <f aca="false">AZ89+BC89+BF89+BJ89</f>
        <v>0</v>
      </c>
      <c r="AW89" s="123"/>
      <c r="AX89" s="109"/>
      <c r="AY89" s="110"/>
      <c r="AZ89" s="111" t="n">
        <v>0</v>
      </c>
      <c r="BA89" s="124"/>
      <c r="BB89" s="110"/>
      <c r="BC89" s="111" t="n">
        <v>0</v>
      </c>
      <c r="BD89" s="124"/>
      <c r="BE89" s="110"/>
      <c r="BF89" s="111" t="n">
        <v>0</v>
      </c>
      <c r="BG89" s="124"/>
      <c r="BH89" s="110"/>
      <c r="BI89" s="113"/>
      <c r="BJ89" s="113" t="n">
        <v>0</v>
      </c>
      <c r="BK89" s="125"/>
      <c r="BL89" s="115" t="n">
        <f aca="false">SUM(BP89+BS89+BV89+BZ89)</f>
        <v>0</v>
      </c>
      <c r="BM89" s="116"/>
      <c r="BN89" s="92"/>
      <c r="BO89" s="117" t="n">
        <v>0</v>
      </c>
      <c r="BP89" s="118" t="n">
        <v>0</v>
      </c>
      <c r="BQ89" s="119" t="n">
        <v>0</v>
      </c>
      <c r="BR89" s="117" t="n">
        <v>0</v>
      </c>
      <c r="BS89" s="118" t="n">
        <v>0</v>
      </c>
      <c r="BT89" s="119" t="n">
        <v>0</v>
      </c>
      <c r="BU89" s="117" t="n">
        <v>0</v>
      </c>
      <c r="BV89" s="118" t="n">
        <v>0</v>
      </c>
      <c r="BW89" s="119" t="n">
        <v>0</v>
      </c>
      <c r="BX89" s="117" t="n">
        <v>0</v>
      </c>
      <c r="BY89" s="118" t="n">
        <v>0</v>
      </c>
      <c r="BZ89" s="118" t="n">
        <v>0</v>
      </c>
      <c r="CA89" s="119" t="n">
        <v>0</v>
      </c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</row>
    <row r="90" s="4" customFormat="true" ht="14.25" hidden="false" customHeight="false" outlineLevel="0" collapsed="false">
      <c r="A90" s="74"/>
      <c r="B90" s="75" t="s">
        <v>140</v>
      </c>
      <c r="C90" s="146" t="s">
        <v>141</v>
      </c>
      <c r="D90" s="77" t="s">
        <v>72</v>
      </c>
      <c r="E90" s="139" t="s">
        <v>37</v>
      </c>
      <c r="F90" s="147" t="n">
        <v>23</v>
      </c>
      <c r="G90" s="148" t="n">
        <v>73</v>
      </c>
      <c r="H90" s="81" t="n">
        <f aca="false">SUM(J90+L90+N90)</f>
        <v>0</v>
      </c>
      <c r="I90" s="82" t="e">
        <f aca="false">SUM(P90+AF90+AV90+#REF!+BL90)</f>
        <v>#VALUE!</v>
      </c>
      <c r="J90" s="83" t="n">
        <f aca="false">SUM(T90+W90+AJ90+AM90+AZ90+BC90+BP90+BS90)-MIN(T90,AJ90,AZ90)-MIN(W90,AM90,BC90)</f>
        <v>0</v>
      </c>
      <c r="K90" s="84" t="n">
        <f aca="false">RANK(J90,J$5:J$137)</f>
        <v>56</v>
      </c>
      <c r="L90" s="85" t="n">
        <f aca="false">SUM(Z90+AP90+BF90+BV90)-MIN(Z90,AP90,BF90)</f>
        <v>0</v>
      </c>
      <c r="M90" s="84" t="n">
        <f aca="false">RANK(L90,L$5:L$137)</f>
        <v>56</v>
      </c>
      <c r="N90" s="86" t="n">
        <f aca="false">SUM(AD90+AT90+BJ90+BZ90)-MIN(AD90,AT90,BJ90)</f>
        <v>0</v>
      </c>
      <c r="O90" s="87" t="n">
        <f aca="false">RANK(N90,N$5:N$137)</f>
        <v>42</v>
      </c>
      <c r="P90" s="88" t="n">
        <f aca="false">SUM(T90+W90+Z90+AD90)</f>
        <v>0</v>
      </c>
      <c r="Q90" s="132"/>
      <c r="R90" s="90"/>
      <c r="S90" s="91" t="n">
        <v>0</v>
      </c>
      <c r="T90" s="92" t="n">
        <v>0</v>
      </c>
      <c r="U90" s="90" t="n">
        <v>0</v>
      </c>
      <c r="V90" s="93" t="n">
        <v>0</v>
      </c>
      <c r="W90" s="92" t="n">
        <v>0</v>
      </c>
      <c r="X90" s="90" t="n">
        <v>0</v>
      </c>
      <c r="Y90" s="93" t="n">
        <v>0</v>
      </c>
      <c r="Z90" s="92" t="n">
        <v>0</v>
      </c>
      <c r="AA90" s="90" t="n">
        <v>0</v>
      </c>
      <c r="AB90" s="93" t="n">
        <v>0</v>
      </c>
      <c r="AC90" s="95" t="n">
        <v>0</v>
      </c>
      <c r="AD90" s="92" t="n">
        <v>0</v>
      </c>
      <c r="AE90" s="133" t="n">
        <v>0</v>
      </c>
      <c r="AF90" s="97" t="n">
        <f aca="false">SUM(AJ90+AM90+AP90+AT90)</f>
        <v>0</v>
      </c>
      <c r="AG90" s="101"/>
      <c r="AH90" s="99"/>
      <c r="AI90" s="100"/>
      <c r="AJ90" s="101" t="n">
        <v>0</v>
      </c>
      <c r="AK90" s="105"/>
      <c r="AL90" s="103"/>
      <c r="AM90" s="101" t="n">
        <v>0</v>
      </c>
      <c r="AN90" s="122"/>
      <c r="AO90" s="100"/>
      <c r="AP90" s="101" t="n">
        <v>0</v>
      </c>
      <c r="AQ90" s="105"/>
      <c r="AR90" s="103"/>
      <c r="AS90" s="100"/>
      <c r="AT90" s="105" t="n">
        <v>0</v>
      </c>
      <c r="AU90" s="135"/>
      <c r="AV90" s="107" t="n">
        <f aca="false">AZ90+BC90+BF90+BJ90</f>
        <v>0</v>
      </c>
      <c r="AW90" s="123"/>
      <c r="AX90" s="109"/>
      <c r="AY90" s="110"/>
      <c r="AZ90" s="111" t="n">
        <v>0</v>
      </c>
      <c r="BA90" s="124"/>
      <c r="BB90" s="110"/>
      <c r="BC90" s="111" t="n">
        <v>0</v>
      </c>
      <c r="BD90" s="124"/>
      <c r="BE90" s="110"/>
      <c r="BF90" s="111" t="n">
        <v>0</v>
      </c>
      <c r="BG90" s="124"/>
      <c r="BH90" s="110"/>
      <c r="BI90" s="113"/>
      <c r="BJ90" s="113" t="n">
        <v>0</v>
      </c>
      <c r="BK90" s="125"/>
      <c r="BL90" s="115" t="n">
        <f aca="false">SUM(BP90+BS90+BV90+BZ90)</f>
        <v>0</v>
      </c>
      <c r="BM90" s="116"/>
      <c r="BN90" s="92"/>
      <c r="BO90" s="117" t="n">
        <v>0</v>
      </c>
      <c r="BP90" s="118" t="n">
        <v>0</v>
      </c>
      <c r="BQ90" s="119" t="n">
        <v>0</v>
      </c>
      <c r="BR90" s="117" t="n">
        <v>0</v>
      </c>
      <c r="BS90" s="118" t="n">
        <v>0</v>
      </c>
      <c r="BT90" s="119" t="n">
        <v>0</v>
      </c>
      <c r="BU90" s="117" t="n">
        <v>0</v>
      </c>
      <c r="BV90" s="118" t="n">
        <v>0</v>
      </c>
      <c r="BW90" s="119" t="n">
        <v>0</v>
      </c>
      <c r="BX90" s="117" t="n">
        <v>0</v>
      </c>
      <c r="BY90" s="118" t="n">
        <v>0</v>
      </c>
      <c r="BZ90" s="118" t="n">
        <v>0</v>
      </c>
      <c r="CA90" s="119" t="n">
        <v>0</v>
      </c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</row>
    <row r="91" s="4" customFormat="true" ht="14.25" hidden="false" customHeight="false" outlineLevel="0" collapsed="false">
      <c r="A91" s="74"/>
      <c r="B91" s="126" t="s">
        <v>142</v>
      </c>
      <c r="C91" s="141"/>
      <c r="D91" s="128" t="s">
        <v>48</v>
      </c>
      <c r="E91" s="138" t="s">
        <v>55</v>
      </c>
      <c r="F91" s="142" t="n">
        <v>18</v>
      </c>
      <c r="G91" s="143" t="n">
        <v>74</v>
      </c>
      <c r="H91" s="81" t="n">
        <f aca="false">SUM(J91+L91+N91)</f>
        <v>0</v>
      </c>
      <c r="I91" s="82" t="e">
        <f aca="false">SUM(P91+AF91+AV91+#REF!+BL91)</f>
        <v>#VALUE!</v>
      </c>
      <c r="J91" s="83" t="n">
        <f aca="false">SUM(T91+W91+AJ91+AM91+AZ91+BC91+BP91+BS91)-MIN(T91,AJ91,AZ91)-MIN(W91,AM91,BC91)</f>
        <v>0</v>
      </c>
      <c r="K91" s="84" t="n">
        <f aca="false">RANK(J91,J$5:J$137)</f>
        <v>56</v>
      </c>
      <c r="L91" s="85" t="n">
        <f aca="false">SUM(Z91+AP91+BF91+BV91)-MIN(Z91,AP91,BF91)</f>
        <v>0</v>
      </c>
      <c r="M91" s="84" t="n">
        <f aca="false">RANK(L91,L$5:L$137)</f>
        <v>56</v>
      </c>
      <c r="N91" s="86" t="n">
        <f aca="false">SUM(AD91+AT91+BJ91+BZ91)-MIN(AD91,AT91,BJ91)</f>
        <v>0</v>
      </c>
      <c r="O91" s="87" t="n">
        <f aca="false">RANK(N91,N$5:N$137)</f>
        <v>42</v>
      </c>
      <c r="P91" s="88" t="n">
        <f aca="false">SUM(T91+W91+Z91+AD91)</f>
        <v>0</v>
      </c>
      <c r="Q91" s="132"/>
      <c r="R91" s="90"/>
      <c r="S91" s="91" t="n">
        <v>0</v>
      </c>
      <c r="T91" s="92" t="n">
        <v>0</v>
      </c>
      <c r="U91" s="90" t="n">
        <v>0</v>
      </c>
      <c r="V91" s="93" t="n">
        <v>0</v>
      </c>
      <c r="W91" s="92" t="n">
        <v>0</v>
      </c>
      <c r="X91" s="90" t="n">
        <v>0</v>
      </c>
      <c r="Y91" s="93" t="n">
        <v>0</v>
      </c>
      <c r="Z91" s="92" t="n">
        <v>0</v>
      </c>
      <c r="AA91" s="90" t="n">
        <v>0</v>
      </c>
      <c r="AB91" s="93" t="n">
        <v>0</v>
      </c>
      <c r="AC91" s="95" t="n">
        <v>0</v>
      </c>
      <c r="AD91" s="92" t="n">
        <v>0</v>
      </c>
      <c r="AE91" s="133" t="n">
        <v>0</v>
      </c>
      <c r="AF91" s="97" t="n">
        <f aca="false">SUM(AJ91+AM91+AP91+AT91)</f>
        <v>0</v>
      </c>
      <c r="AG91" s="101"/>
      <c r="AH91" s="99"/>
      <c r="AI91" s="100"/>
      <c r="AJ91" s="101" t="n">
        <v>0</v>
      </c>
      <c r="AK91" s="105"/>
      <c r="AL91" s="103"/>
      <c r="AM91" s="101" t="n">
        <v>0</v>
      </c>
      <c r="AN91" s="122"/>
      <c r="AO91" s="100"/>
      <c r="AP91" s="101" t="n">
        <v>0</v>
      </c>
      <c r="AQ91" s="105"/>
      <c r="AR91" s="103"/>
      <c r="AS91" s="100"/>
      <c r="AT91" s="105" t="n">
        <v>0</v>
      </c>
      <c r="AU91" s="135"/>
      <c r="AV91" s="107" t="n">
        <f aca="false">AZ91+BC91+BF91+BJ91</f>
        <v>0</v>
      </c>
      <c r="AW91" s="123"/>
      <c r="AX91" s="109"/>
      <c r="AY91" s="110"/>
      <c r="AZ91" s="111" t="n">
        <v>0</v>
      </c>
      <c r="BA91" s="124"/>
      <c r="BB91" s="110"/>
      <c r="BC91" s="111" t="n">
        <v>0</v>
      </c>
      <c r="BD91" s="124"/>
      <c r="BE91" s="110"/>
      <c r="BF91" s="111" t="n">
        <v>0</v>
      </c>
      <c r="BG91" s="124"/>
      <c r="BH91" s="110"/>
      <c r="BI91" s="113"/>
      <c r="BJ91" s="113" t="n">
        <v>0</v>
      </c>
      <c r="BK91" s="125"/>
      <c r="BL91" s="115" t="n">
        <f aca="false">SUM(BP91+BS91+BV91+BZ91)</f>
        <v>0</v>
      </c>
      <c r="BM91" s="116"/>
      <c r="BN91" s="92"/>
      <c r="BO91" s="117" t="n">
        <v>0</v>
      </c>
      <c r="BP91" s="118" t="n">
        <v>0</v>
      </c>
      <c r="BQ91" s="119" t="n">
        <v>0</v>
      </c>
      <c r="BR91" s="117" t="n">
        <v>0</v>
      </c>
      <c r="BS91" s="118" t="n">
        <v>0</v>
      </c>
      <c r="BT91" s="119" t="n">
        <v>0</v>
      </c>
      <c r="BU91" s="117" t="n">
        <v>0</v>
      </c>
      <c r="BV91" s="118" t="n">
        <v>0</v>
      </c>
      <c r="BW91" s="119" t="n">
        <v>0</v>
      </c>
      <c r="BX91" s="117" t="n">
        <v>0</v>
      </c>
      <c r="BY91" s="118" t="n">
        <v>0</v>
      </c>
      <c r="BZ91" s="118" t="n">
        <v>0</v>
      </c>
      <c r="CA91" s="119" t="n">
        <v>0</v>
      </c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</row>
    <row r="92" s="4" customFormat="true" ht="14.25" hidden="false" customHeight="false" outlineLevel="0" collapsed="false">
      <c r="A92" s="74"/>
      <c r="B92" s="75" t="s">
        <v>143</v>
      </c>
      <c r="C92" s="146"/>
      <c r="D92" s="77" t="s">
        <v>72</v>
      </c>
      <c r="E92" s="139" t="s">
        <v>37</v>
      </c>
      <c r="F92" s="147" t="n">
        <v>15</v>
      </c>
      <c r="G92" s="148" t="n">
        <v>75</v>
      </c>
      <c r="H92" s="81" t="n">
        <f aca="false">SUM(J92+L92+N92)</f>
        <v>0</v>
      </c>
      <c r="I92" s="82" t="e">
        <f aca="false">SUM(P92+AF92+AV92+#REF!+BL92)</f>
        <v>#VALUE!</v>
      </c>
      <c r="J92" s="83" t="n">
        <f aca="false">SUM(T92+W92+AJ92+AM92+AZ92+BC92+BP92+BS92)-MIN(T92,AJ92,AZ92)-MIN(W92,AM92,BC92)</f>
        <v>0</v>
      </c>
      <c r="K92" s="84" t="n">
        <f aca="false">RANK(J92,J$5:J$137)</f>
        <v>56</v>
      </c>
      <c r="L92" s="85" t="n">
        <f aca="false">SUM(Z92+AP92+BF92+BV92)-MIN(Z92,AP92,BF92)</f>
        <v>0</v>
      </c>
      <c r="M92" s="84" t="n">
        <f aca="false">RANK(L92,L$5:L$137)</f>
        <v>56</v>
      </c>
      <c r="N92" s="86" t="n">
        <f aca="false">SUM(AD92+AT92+BJ92+BZ92)-MIN(AD92,AT92,BJ92)</f>
        <v>0</v>
      </c>
      <c r="O92" s="87" t="n">
        <f aca="false">RANK(N92,N$5:N$137)</f>
        <v>42</v>
      </c>
      <c r="P92" s="88" t="n">
        <f aca="false">SUM(T92+W92+Z92+AD92)</f>
        <v>0</v>
      </c>
      <c r="Q92" s="132"/>
      <c r="R92" s="90"/>
      <c r="S92" s="91" t="n">
        <v>0</v>
      </c>
      <c r="T92" s="92" t="n">
        <v>0</v>
      </c>
      <c r="U92" s="90" t="n">
        <v>0</v>
      </c>
      <c r="V92" s="93" t="n">
        <v>0</v>
      </c>
      <c r="W92" s="92" t="n">
        <v>0</v>
      </c>
      <c r="X92" s="90" t="n">
        <v>0</v>
      </c>
      <c r="Y92" s="93" t="n">
        <v>0</v>
      </c>
      <c r="Z92" s="92" t="n">
        <v>0</v>
      </c>
      <c r="AA92" s="90" t="n">
        <v>0</v>
      </c>
      <c r="AB92" s="93" t="n">
        <v>0</v>
      </c>
      <c r="AC92" s="95" t="n">
        <v>0</v>
      </c>
      <c r="AD92" s="92" t="n">
        <v>0</v>
      </c>
      <c r="AE92" s="133" t="n">
        <v>0</v>
      </c>
      <c r="AF92" s="97" t="n">
        <f aca="false">SUM(AJ92+AM92+AP92+AT92)</f>
        <v>0</v>
      </c>
      <c r="AG92" s="101"/>
      <c r="AH92" s="99"/>
      <c r="AI92" s="100"/>
      <c r="AJ92" s="101" t="n">
        <v>0</v>
      </c>
      <c r="AK92" s="105"/>
      <c r="AL92" s="103"/>
      <c r="AM92" s="101" t="n">
        <v>0</v>
      </c>
      <c r="AN92" s="122"/>
      <c r="AO92" s="100"/>
      <c r="AP92" s="101" t="n">
        <v>0</v>
      </c>
      <c r="AQ92" s="105"/>
      <c r="AR92" s="103"/>
      <c r="AS92" s="100"/>
      <c r="AT92" s="105" t="n">
        <v>0</v>
      </c>
      <c r="AU92" s="135"/>
      <c r="AV92" s="107" t="n">
        <f aca="false">AZ92+BC92+BF92+BJ92</f>
        <v>0</v>
      </c>
      <c r="AW92" s="123"/>
      <c r="AX92" s="109"/>
      <c r="AY92" s="110"/>
      <c r="AZ92" s="111" t="n">
        <v>0</v>
      </c>
      <c r="BA92" s="124"/>
      <c r="BB92" s="110"/>
      <c r="BC92" s="111" t="n">
        <v>0</v>
      </c>
      <c r="BD92" s="124"/>
      <c r="BE92" s="110"/>
      <c r="BF92" s="111" t="n">
        <v>0</v>
      </c>
      <c r="BG92" s="124"/>
      <c r="BH92" s="110"/>
      <c r="BI92" s="113"/>
      <c r="BJ92" s="113" t="n">
        <v>0</v>
      </c>
      <c r="BK92" s="125"/>
      <c r="BL92" s="115" t="n">
        <f aca="false">SUM(BP92+BS92+BV92+BZ92)</f>
        <v>0</v>
      </c>
      <c r="BM92" s="116"/>
      <c r="BN92" s="92"/>
      <c r="BO92" s="117" t="n">
        <v>0</v>
      </c>
      <c r="BP92" s="118" t="n">
        <v>0</v>
      </c>
      <c r="BQ92" s="119" t="n">
        <v>0</v>
      </c>
      <c r="BR92" s="117" t="n">
        <v>0</v>
      </c>
      <c r="BS92" s="118" t="n">
        <v>0</v>
      </c>
      <c r="BT92" s="119" t="n">
        <v>0</v>
      </c>
      <c r="BU92" s="117" t="n">
        <v>0</v>
      </c>
      <c r="BV92" s="118" t="n">
        <v>0</v>
      </c>
      <c r="BW92" s="119" t="n">
        <v>0</v>
      </c>
      <c r="BX92" s="117" t="n">
        <v>0</v>
      </c>
      <c r="BY92" s="118" t="n">
        <v>0</v>
      </c>
      <c r="BZ92" s="118" t="n">
        <v>0</v>
      </c>
      <c r="CA92" s="119" t="n">
        <v>0</v>
      </c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</row>
    <row r="93" s="4" customFormat="true" ht="14.25" hidden="false" customHeight="false" outlineLevel="0" collapsed="false">
      <c r="A93" s="74"/>
      <c r="B93" s="126" t="s">
        <v>144</v>
      </c>
      <c r="C93" s="141"/>
      <c r="D93" s="128" t="s">
        <v>72</v>
      </c>
      <c r="E93" s="138" t="s">
        <v>55</v>
      </c>
      <c r="F93" s="142" t="n">
        <v>14</v>
      </c>
      <c r="G93" s="143" t="n">
        <v>76</v>
      </c>
      <c r="H93" s="81" t="n">
        <f aca="false">SUM(J93+L93+N93)</f>
        <v>0</v>
      </c>
      <c r="I93" s="82" t="e">
        <f aca="false">SUM(P93+AF93+AV93+#REF!+BL93)</f>
        <v>#VALUE!</v>
      </c>
      <c r="J93" s="83" t="n">
        <f aca="false">SUM(T93+W93+AJ93+AM93+AZ93+BC93+BP93+BS93)-MIN(T93,AJ93,AZ93)-MIN(W93,AM93,BC93)</f>
        <v>0</v>
      </c>
      <c r="K93" s="84" t="n">
        <f aca="false">RANK(J93,J$5:J$137)</f>
        <v>56</v>
      </c>
      <c r="L93" s="85" t="n">
        <f aca="false">SUM(Z93+AP93+BF93+BV93)-MIN(Z93,AP93,BF93)</f>
        <v>0</v>
      </c>
      <c r="M93" s="84" t="n">
        <f aca="false">RANK(L93,L$5:L$137)</f>
        <v>56</v>
      </c>
      <c r="N93" s="86" t="n">
        <f aca="false">SUM(AD93+AT93+BJ93+BZ93)-MIN(AD93,AT93,BJ93)</f>
        <v>0</v>
      </c>
      <c r="O93" s="87" t="n">
        <f aca="false">RANK(N93,N$5:N$137)</f>
        <v>42</v>
      </c>
      <c r="P93" s="88" t="n">
        <f aca="false">SUM(T93+W93+Z93+AD93)</f>
        <v>0</v>
      </c>
      <c r="Q93" s="132"/>
      <c r="R93" s="90"/>
      <c r="S93" s="91" t="n">
        <v>0</v>
      </c>
      <c r="T93" s="92" t="n">
        <v>0</v>
      </c>
      <c r="U93" s="90" t="n">
        <v>0</v>
      </c>
      <c r="V93" s="93" t="n">
        <v>0</v>
      </c>
      <c r="W93" s="92" t="n">
        <v>0</v>
      </c>
      <c r="X93" s="90" t="n">
        <v>0</v>
      </c>
      <c r="Y93" s="93" t="n">
        <v>0</v>
      </c>
      <c r="Z93" s="92" t="n">
        <v>0</v>
      </c>
      <c r="AA93" s="90" t="n">
        <v>0</v>
      </c>
      <c r="AB93" s="93" t="n">
        <v>0</v>
      </c>
      <c r="AC93" s="95" t="n">
        <v>0</v>
      </c>
      <c r="AD93" s="92" t="n">
        <v>0</v>
      </c>
      <c r="AE93" s="133" t="n">
        <v>0</v>
      </c>
      <c r="AF93" s="97" t="n">
        <f aca="false">SUM(AJ93+AM93+AP93+AT93)</f>
        <v>0</v>
      </c>
      <c r="AG93" s="101"/>
      <c r="AH93" s="99"/>
      <c r="AI93" s="100"/>
      <c r="AJ93" s="101" t="n">
        <v>0</v>
      </c>
      <c r="AK93" s="105"/>
      <c r="AL93" s="103"/>
      <c r="AM93" s="101" t="n">
        <v>0</v>
      </c>
      <c r="AN93" s="122"/>
      <c r="AO93" s="100"/>
      <c r="AP93" s="101" t="n">
        <v>0</v>
      </c>
      <c r="AQ93" s="105"/>
      <c r="AR93" s="103"/>
      <c r="AS93" s="100"/>
      <c r="AT93" s="105" t="n">
        <v>0</v>
      </c>
      <c r="AU93" s="135"/>
      <c r="AV93" s="107" t="n">
        <f aca="false">AZ93+BC93+BF93+BJ93</f>
        <v>0</v>
      </c>
      <c r="AW93" s="123"/>
      <c r="AX93" s="109"/>
      <c r="AY93" s="110"/>
      <c r="AZ93" s="111" t="n">
        <v>0</v>
      </c>
      <c r="BA93" s="124"/>
      <c r="BB93" s="110"/>
      <c r="BC93" s="111" t="n">
        <v>0</v>
      </c>
      <c r="BD93" s="124"/>
      <c r="BE93" s="110"/>
      <c r="BF93" s="111" t="n">
        <v>0</v>
      </c>
      <c r="BG93" s="124"/>
      <c r="BH93" s="110"/>
      <c r="BI93" s="113"/>
      <c r="BJ93" s="113" t="n">
        <v>0</v>
      </c>
      <c r="BK93" s="125"/>
      <c r="BL93" s="115" t="n">
        <f aca="false">SUM(BP93+BS93+BV93+BZ93)</f>
        <v>0</v>
      </c>
      <c r="BM93" s="116"/>
      <c r="BN93" s="92"/>
      <c r="BO93" s="117" t="n">
        <v>0</v>
      </c>
      <c r="BP93" s="118" t="n">
        <v>0</v>
      </c>
      <c r="BQ93" s="119" t="n">
        <v>0</v>
      </c>
      <c r="BR93" s="117" t="n">
        <v>0</v>
      </c>
      <c r="BS93" s="118" t="n">
        <v>0</v>
      </c>
      <c r="BT93" s="119" t="n">
        <v>0</v>
      </c>
      <c r="BU93" s="117" t="n">
        <v>0</v>
      </c>
      <c r="BV93" s="118" t="n">
        <v>0</v>
      </c>
      <c r="BW93" s="119" t="n">
        <v>0</v>
      </c>
      <c r="BX93" s="117" t="n">
        <v>0</v>
      </c>
      <c r="BY93" s="118" t="n">
        <v>0</v>
      </c>
      <c r="BZ93" s="118" t="n">
        <v>0</v>
      </c>
      <c r="CA93" s="119" t="n">
        <v>0</v>
      </c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</row>
    <row r="94" s="4" customFormat="true" ht="14.25" hidden="false" customHeight="false" outlineLevel="0" collapsed="false">
      <c r="A94" s="74"/>
      <c r="B94" s="136" t="s">
        <v>145</v>
      </c>
      <c r="C94" s="145"/>
      <c r="D94" s="128" t="s">
        <v>72</v>
      </c>
      <c r="E94" s="138" t="s">
        <v>37</v>
      </c>
      <c r="F94" s="142" t="n">
        <v>7</v>
      </c>
      <c r="G94" s="143" t="n">
        <v>78</v>
      </c>
      <c r="H94" s="81" t="n">
        <f aca="false">SUM(J94+L94+N94)</f>
        <v>0</v>
      </c>
      <c r="I94" s="82" t="e">
        <f aca="false">SUM(P94+AF94+AV94+#REF!+BL94)</f>
        <v>#VALUE!</v>
      </c>
      <c r="J94" s="83" t="n">
        <f aca="false">SUM(T94+W94+AJ94+AM94+AZ94+BC94+BP94+BS94)-MIN(T94,AJ94,AZ94)-MIN(W94,AM94,BC94)</f>
        <v>0</v>
      </c>
      <c r="K94" s="84" t="n">
        <f aca="false">RANK(J94,J$5:J$137)</f>
        <v>56</v>
      </c>
      <c r="L94" s="85" t="n">
        <f aca="false">SUM(Z94+AP94+BF94+BV94)-MIN(Z94,AP94,BF94)</f>
        <v>0</v>
      </c>
      <c r="M94" s="84" t="n">
        <f aca="false">RANK(L94,L$5:L$137)</f>
        <v>56</v>
      </c>
      <c r="N94" s="86" t="n">
        <f aca="false">SUM(AD94+AT94+BJ94+BZ94)-MIN(AD94,AT94,BJ94)</f>
        <v>0</v>
      </c>
      <c r="O94" s="87" t="n">
        <f aca="false">RANK(N94,N$5:N$137)</f>
        <v>42</v>
      </c>
      <c r="P94" s="88" t="n">
        <f aca="false">SUM(T94+W94+Z94+AD94)</f>
        <v>0</v>
      </c>
      <c r="Q94" s="132"/>
      <c r="R94" s="90"/>
      <c r="S94" s="91" t="n">
        <v>0</v>
      </c>
      <c r="T94" s="92" t="n">
        <v>0</v>
      </c>
      <c r="U94" s="90" t="n">
        <v>0</v>
      </c>
      <c r="V94" s="93" t="n">
        <v>0</v>
      </c>
      <c r="W94" s="92" t="n">
        <v>0</v>
      </c>
      <c r="X94" s="90" t="n">
        <v>0</v>
      </c>
      <c r="Y94" s="93" t="n">
        <v>0</v>
      </c>
      <c r="Z94" s="92" t="n">
        <v>0</v>
      </c>
      <c r="AA94" s="90" t="n">
        <v>0</v>
      </c>
      <c r="AB94" s="93" t="n">
        <v>0</v>
      </c>
      <c r="AC94" s="95" t="n">
        <v>0</v>
      </c>
      <c r="AD94" s="92" t="n">
        <v>0</v>
      </c>
      <c r="AE94" s="133" t="n">
        <v>0</v>
      </c>
      <c r="AF94" s="97" t="n">
        <f aca="false">SUM(AJ94+AM94+AP94+AT94)</f>
        <v>0</v>
      </c>
      <c r="AG94" s="101"/>
      <c r="AH94" s="99"/>
      <c r="AI94" s="100"/>
      <c r="AJ94" s="101" t="n">
        <v>0</v>
      </c>
      <c r="AK94" s="105"/>
      <c r="AL94" s="103"/>
      <c r="AM94" s="101" t="n">
        <v>0</v>
      </c>
      <c r="AN94" s="122"/>
      <c r="AO94" s="100"/>
      <c r="AP94" s="101" t="n">
        <v>0</v>
      </c>
      <c r="AQ94" s="105"/>
      <c r="AR94" s="103"/>
      <c r="AS94" s="100"/>
      <c r="AT94" s="105" t="n">
        <v>0</v>
      </c>
      <c r="AU94" s="135"/>
      <c r="AV94" s="107" t="n">
        <f aca="false">AZ94+BC94+BF94+BJ94</f>
        <v>0</v>
      </c>
      <c r="AW94" s="123"/>
      <c r="AX94" s="109"/>
      <c r="AY94" s="110"/>
      <c r="AZ94" s="111" t="n">
        <v>0</v>
      </c>
      <c r="BA94" s="124"/>
      <c r="BB94" s="110"/>
      <c r="BC94" s="111" t="n">
        <v>0</v>
      </c>
      <c r="BD94" s="124"/>
      <c r="BE94" s="110"/>
      <c r="BF94" s="111" t="n">
        <v>0</v>
      </c>
      <c r="BG94" s="124"/>
      <c r="BH94" s="110"/>
      <c r="BI94" s="113"/>
      <c r="BJ94" s="113" t="n">
        <v>0</v>
      </c>
      <c r="BK94" s="125"/>
      <c r="BL94" s="115" t="n">
        <f aca="false">SUM(BP94+BS94+BV94+BZ94)</f>
        <v>0</v>
      </c>
      <c r="BM94" s="116"/>
      <c r="BN94" s="92"/>
      <c r="BO94" s="117" t="n">
        <v>0</v>
      </c>
      <c r="BP94" s="118" t="n">
        <v>0</v>
      </c>
      <c r="BQ94" s="119" t="n">
        <v>0</v>
      </c>
      <c r="BR94" s="117" t="n">
        <v>0</v>
      </c>
      <c r="BS94" s="118" t="n">
        <v>0</v>
      </c>
      <c r="BT94" s="119" t="n">
        <v>0</v>
      </c>
      <c r="BU94" s="117" t="n">
        <v>0</v>
      </c>
      <c r="BV94" s="118" t="n">
        <v>0</v>
      </c>
      <c r="BW94" s="119" t="n">
        <v>0</v>
      </c>
      <c r="BX94" s="117" t="n">
        <v>0</v>
      </c>
      <c r="BY94" s="118" t="n">
        <v>0</v>
      </c>
      <c r="BZ94" s="118" t="n">
        <v>0</v>
      </c>
      <c r="CA94" s="119" t="n">
        <v>0</v>
      </c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</row>
    <row r="95" s="4" customFormat="true" ht="14.25" hidden="false" customHeight="false" outlineLevel="0" collapsed="false">
      <c r="A95" s="74"/>
      <c r="B95" s="126"/>
      <c r="C95" s="141"/>
      <c r="D95" s="128"/>
      <c r="E95" s="138"/>
      <c r="F95" s="142"/>
      <c r="G95" s="143"/>
      <c r="H95" s="81" t="n">
        <f aca="false">SUM(J95+L95+N95)</f>
        <v>0</v>
      </c>
      <c r="I95" s="82" t="e">
        <f aca="false">SUM(P95+AF95+AV95+#REF!+BL95)</f>
        <v>#VALUE!</v>
      </c>
      <c r="J95" s="83" t="n">
        <f aca="false">SUM(T95+W95+AJ95+AM95+AZ95+BC95+BP95+BS95)-MIN(T95,AJ95,AZ95)-MIN(W95,AM95,BC95)</f>
        <v>0</v>
      </c>
      <c r="K95" s="84" t="n">
        <f aca="false">RANK(J95,J$5:J$137)</f>
        <v>56</v>
      </c>
      <c r="L95" s="85" t="n">
        <f aca="false">SUM(Z95+AP95+BF95+BV95)-MIN(Z95,AP95,BF95)</f>
        <v>0</v>
      </c>
      <c r="M95" s="84" t="n">
        <f aca="false">RANK(L95,L$5:L$137)</f>
        <v>56</v>
      </c>
      <c r="N95" s="86" t="n">
        <f aca="false">SUM(AD95+AT95+BJ95+BZ95)-MIN(AD95,AT95,BJ95)</f>
        <v>0</v>
      </c>
      <c r="O95" s="87" t="n">
        <f aca="false">RANK(N95,N$5:N$137)</f>
        <v>42</v>
      </c>
      <c r="P95" s="88" t="n">
        <f aca="false">SUM(T95+W95+Z95+AD95)</f>
        <v>0</v>
      </c>
      <c r="Q95" s="132"/>
      <c r="R95" s="90"/>
      <c r="S95" s="91" t="n">
        <v>0</v>
      </c>
      <c r="T95" s="92" t="n">
        <v>0</v>
      </c>
      <c r="U95" s="90" t="n">
        <v>0</v>
      </c>
      <c r="V95" s="93" t="n">
        <v>0</v>
      </c>
      <c r="W95" s="92" t="n">
        <v>0</v>
      </c>
      <c r="X95" s="90" t="n">
        <v>0</v>
      </c>
      <c r="Y95" s="93" t="n">
        <v>0</v>
      </c>
      <c r="Z95" s="92" t="n">
        <v>0</v>
      </c>
      <c r="AA95" s="90" t="n">
        <v>0</v>
      </c>
      <c r="AB95" s="93" t="n">
        <v>0</v>
      </c>
      <c r="AC95" s="95" t="n">
        <v>0</v>
      </c>
      <c r="AD95" s="92" t="n">
        <v>0</v>
      </c>
      <c r="AE95" s="133" t="n">
        <v>0</v>
      </c>
      <c r="AF95" s="97" t="n">
        <f aca="false">SUM(AJ95+AM95+AP95+AT95)</f>
        <v>0</v>
      </c>
      <c r="AG95" s="101"/>
      <c r="AH95" s="99"/>
      <c r="AI95" s="100"/>
      <c r="AJ95" s="101" t="n">
        <v>0</v>
      </c>
      <c r="AK95" s="105"/>
      <c r="AL95" s="103"/>
      <c r="AM95" s="101" t="n">
        <v>0</v>
      </c>
      <c r="AN95" s="122"/>
      <c r="AO95" s="100"/>
      <c r="AP95" s="101" t="n">
        <v>0</v>
      </c>
      <c r="AQ95" s="105"/>
      <c r="AR95" s="103"/>
      <c r="AS95" s="100"/>
      <c r="AT95" s="105" t="n">
        <v>0</v>
      </c>
      <c r="AU95" s="135"/>
      <c r="AV95" s="107" t="n">
        <f aca="false">AZ95+BC95+BF95+BJ95</f>
        <v>0</v>
      </c>
      <c r="AW95" s="123"/>
      <c r="AX95" s="109"/>
      <c r="AY95" s="110"/>
      <c r="AZ95" s="111" t="n">
        <v>0</v>
      </c>
      <c r="BA95" s="124"/>
      <c r="BB95" s="110"/>
      <c r="BC95" s="111" t="n">
        <v>0</v>
      </c>
      <c r="BD95" s="124"/>
      <c r="BE95" s="110"/>
      <c r="BF95" s="111" t="n">
        <v>0</v>
      </c>
      <c r="BG95" s="124"/>
      <c r="BH95" s="110"/>
      <c r="BI95" s="113"/>
      <c r="BJ95" s="113" t="n">
        <v>0</v>
      </c>
      <c r="BK95" s="125"/>
      <c r="BL95" s="115" t="n">
        <f aca="false">SUM(BP95+BS95+BV95+BZ95)</f>
        <v>0</v>
      </c>
      <c r="BM95" s="116"/>
      <c r="BN95" s="92"/>
      <c r="BO95" s="117" t="n">
        <v>0</v>
      </c>
      <c r="BP95" s="118" t="n">
        <v>0</v>
      </c>
      <c r="BQ95" s="119" t="n">
        <v>0</v>
      </c>
      <c r="BR95" s="117" t="n">
        <v>0</v>
      </c>
      <c r="BS95" s="118" t="n">
        <v>0</v>
      </c>
      <c r="BT95" s="119" t="n">
        <v>0</v>
      </c>
      <c r="BU95" s="117" t="n">
        <v>0</v>
      </c>
      <c r="BV95" s="118" t="n">
        <v>0</v>
      </c>
      <c r="BW95" s="119" t="n">
        <v>0</v>
      </c>
      <c r="BX95" s="117" t="n">
        <v>0</v>
      </c>
      <c r="BY95" s="118" t="n">
        <v>0</v>
      </c>
      <c r="BZ95" s="118" t="n">
        <v>0</v>
      </c>
      <c r="CA95" s="119" t="n">
        <v>0</v>
      </c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</row>
    <row r="96" s="4" customFormat="true" ht="14.25" hidden="false" customHeight="false" outlineLevel="0" collapsed="false">
      <c r="A96" s="74"/>
      <c r="B96" s="75"/>
      <c r="C96" s="146"/>
      <c r="D96" s="77"/>
      <c r="E96" s="139"/>
      <c r="F96" s="147"/>
      <c r="G96" s="148"/>
      <c r="H96" s="81" t="n">
        <f aca="false">SUM(J96+L96+N96)</f>
        <v>0</v>
      </c>
      <c r="I96" s="82" t="e">
        <f aca="false">SUM(P96+AF96+AV96+#REF!+BL96)</f>
        <v>#VALUE!</v>
      </c>
      <c r="J96" s="83" t="n">
        <f aca="false">SUM(T96+W96+AJ96+AM96+AZ96+BC96+BP96+BS96)-MIN(T96,AJ96,AZ96)-MIN(W96,AM96,BC96)</f>
        <v>0</v>
      </c>
      <c r="K96" s="84" t="n">
        <f aca="false">RANK(J96,J$5:J$137)</f>
        <v>56</v>
      </c>
      <c r="L96" s="85" t="n">
        <f aca="false">SUM(Z96+AP96+BF96+BV96)-MIN(Z96,AP96,BF96)</f>
        <v>0</v>
      </c>
      <c r="M96" s="84" t="n">
        <f aca="false">RANK(L96,L$5:L$137)</f>
        <v>56</v>
      </c>
      <c r="N96" s="86" t="n">
        <f aca="false">SUM(AD96+AT96+BJ96+BZ96)-MIN(AD96,AT96,BJ96)</f>
        <v>0</v>
      </c>
      <c r="O96" s="87" t="n">
        <f aca="false">RANK(N96,N$5:N$137)</f>
        <v>42</v>
      </c>
      <c r="P96" s="88" t="n">
        <f aca="false">SUM(T96+W96+Z96+AD96)</f>
        <v>0</v>
      </c>
      <c r="Q96" s="132"/>
      <c r="R96" s="90"/>
      <c r="S96" s="91" t="n">
        <v>0</v>
      </c>
      <c r="T96" s="92" t="n">
        <v>0</v>
      </c>
      <c r="U96" s="90" t="n">
        <v>0</v>
      </c>
      <c r="V96" s="93" t="n">
        <v>0</v>
      </c>
      <c r="W96" s="92" t="n">
        <v>0</v>
      </c>
      <c r="X96" s="90" t="n">
        <v>0</v>
      </c>
      <c r="Y96" s="93" t="n">
        <v>0</v>
      </c>
      <c r="Z96" s="92" t="n">
        <v>0</v>
      </c>
      <c r="AA96" s="90" t="n">
        <v>0</v>
      </c>
      <c r="AB96" s="93" t="n">
        <v>0</v>
      </c>
      <c r="AC96" s="95" t="n">
        <v>0</v>
      </c>
      <c r="AD96" s="92" t="n">
        <v>0</v>
      </c>
      <c r="AE96" s="133" t="n">
        <v>0</v>
      </c>
      <c r="AF96" s="97" t="n">
        <f aca="false">SUM(AJ96+AM96+AP96+AT96)</f>
        <v>0</v>
      </c>
      <c r="AG96" s="101"/>
      <c r="AH96" s="99"/>
      <c r="AI96" s="100"/>
      <c r="AJ96" s="101" t="n">
        <v>0</v>
      </c>
      <c r="AK96" s="105"/>
      <c r="AL96" s="103"/>
      <c r="AM96" s="101" t="n">
        <v>0</v>
      </c>
      <c r="AN96" s="122"/>
      <c r="AO96" s="100"/>
      <c r="AP96" s="101" t="n">
        <v>0</v>
      </c>
      <c r="AQ96" s="105"/>
      <c r="AR96" s="103"/>
      <c r="AS96" s="100"/>
      <c r="AT96" s="105" t="n">
        <v>0</v>
      </c>
      <c r="AU96" s="135"/>
      <c r="AV96" s="107" t="n">
        <f aca="false">AZ96+BC96+BF96+BJ96</f>
        <v>0</v>
      </c>
      <c r="AW96" s="123"/>
      <c r="AX96" s="109"/>
      <c r="AY96" s="110"/>
      <c r="AZ96" s="111" t="n">
        <v>0</v>
      </c>
      <c r="BA96" s="124"/>
      <c r="BB96" s="110"/>
      <c r="BC96" s="111" t="n">
        <v>0</v>
      </c>
      <c r="BD96" s="124"/>
      <c r="BE96" s="110"/>
      <c r="BF96" s="111" t="n">
        <v>0</v>
      </c>
      <c r="BG96" s="124"/>
      <c r="BH96" s="110"/>
      <c r="BI96" s="113"/>
      <c r="BJ96" s="113" t="n">
        <v>0</v>
      </c>
      <c r="BK96" s="125"/>
      <c r="BL96" s="115" t="n">
        <f aca="false">SUM(BP96+BS96+BV96+BZ96)</f>
        <v>0</v>
      </c>
      <c r="BM96" s="116"/>
      <c r="BN96" s="92"/>
      <c r="BO96" s="117" t="n">
        <v>0</v>
      </c>
      <c r="BP96" s="118" t="n">
        <v>0</v>
      </c>
      <c r="BQ96" s="119" t="n">
        <v>0</v>
      </c>
      <c r="BR96" s="117" t="n">
        <v>0</v>
      </c>
      <c r="BS96" s="118" t="n">
        <v>0</v>
      </c>
      <c r="BT96" s="119" t="n">
        <v>0</v>
      </c>
      <c r="BU96" s="117" t="n">
        <v>0</v>
      </c>
      <c r="BV96" s="118" t="n">
        <v>0</v>
      </c>
      <c r="BW96" s="119" t="n">
        <v>0</v>
      </c>
      <c r="BX96" s="117" t="n">
        <v>0</v>
      </c>
      <c r="BY96" s="118" t="n">
        <v>0</v>
      </c>
      <c r="BZ96" s="118" t="n">
        <v>0</v>
      </c>
      <c r="CA96" s="119" t="n">
        <v>0</v>
      </c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</row>
    <row r="97" s="4" customFormat="true" ht="14.25" hidden="false" customHeight="false" outlineLevel="0" collapsed="false">
      <c r="A97" s="74"/>
      <c r="B97" s="126"/>
      <c r="C97" s="141"/>
      <c r="D97" s="128"/>
      <c r="E97" s="138"/>
      <c r="F97" s="142"/>
      <c r="G97" s="143"/>
      <c r="H97" s="81" t="n">
        <f aca="false">SUM(J97+L97+N97)</f>
        <v>0</v>
      </c>
      <c r="I97" s="82" t="e">
        <f aca="false">SUM(P97+AF97+AV97+#REF!+BL97)</f>
        <v>#VALUE!</v>
      </c>
      <c r="J97" s="83" t="n">
        <f aca="false">SUM(T97+W97+AJ97+AM97+AZ97+BC97+BP97+BS97)-MIN(T97,AJ97,AZ97)-MIN(W97,AM97,BC97)</f>
        <v>0</v>
      </c>
      <c r="K97" s="84" t="n">
        <f aca="false">RANK(J97,J$5:J$137)</f>
        <v>56</v>
      </c>
      <c r="L97" s="85" t="n">
        <f aca="false">SUM(Z97+AP97+BF97+BV97)-MIN(Z97,AP97,BF97)</f>
        <v>0</v>
      </c>
      <c r="M97" s="84" t="n">
        <f aca="false">RANK(L97,L$5:L$137)</f>
        <v>56</v>
      </c>
      <c r="N97" s="86" t="n">
        <f aca="false">SUM(AD97+AT97+BJ97+BZ97)-MIN(AD97,AT97,BJ97)</f>
        <v>0</v>
      </c>
      <c r="O97" s="87" t="n">
        <f aca="false">RANK(N97,N$5:N$137)</f>
        <v>42</v>
      </c>
      <c r="P97" s="88" t="n">
        <f aca="false">SUM(T97+W97+Z97+AD97)</f>
        <v>0</v>
      </c>
      <c r="Q97" s="132"/>
      <c r="R97" s="90"/>
      <c r="S97" s="91" t="n">
        <v>0</v>
      </c>
      <c r="T97" s="92" t="n">
        <v>0</v>
      </c>
      <c r="U97" s="90" t="n">
        <v>0</v>
      </c>
      <c r="V97" s="93" t="n">
        <v>0</v>
      </c>
      <c r="W97" s="92" t="n">
        <v>0</v>
      </c>
      <c r="X97" s="90" t="n">
        <v>0</v>
      </c>
      <c r="Y97" s="93" t="n">
        <v>0</v>
      </c>
      <c r="Z97" s="92" t="n">
        <v>0</v>
      </c>
      <c r="AA97" s="90" t="n">
        <v>0</v>
      </c>
      <c r="AB97" s="93" t="n">
        <v>0</v>
      </c>
      <c r="AC97" s="95" t="n">
        <v>0</v>
      </c>
      <c r="AD97" s="92" t="n">
        <v>0</v>
      </c>
      <c r="AE97" s="133" t="n">
        <v>0</v>
      </c>
      <c r="AF97" s="97" t="n">
        <f aca="false">SUM(AJ97+AM97+AP97+AT97)</f>
        <v>0</v>
      </c>
      <c r="AG97" s="101"/>
      <c r="AH97" s="99"/>
      <c r="AI97" s="100"/>
      <c r="AJ97" s="101" t="n">
        <v>0</v>
      </c>
      <c r="AK97" s="105"/>
      <c r="AL97" s="103"/>
      <c r="AM97" s="101" t="n">
        <v>0</v>
      </c>
      <c r="AN97" s="122"/>
      <c r="AO97" s="100"/>
      <c r="AP97" s="101" t="n">
        <v>0</v>
      </c>
      <c r="AQ97" s="105"/>
      <c r="AR97" s="103"/>
      <c r="AS97" s="100"/>
      <c r="AT97" s="105" t="n">
        <v>0</v>
      </c>
      <c r="AU97" s="135"/>
      <c r="AV97" s="107" t="n">
        <f aca="false">AZ97+BC97+BF97+BJ97</f>
        <v>0</v>
      </c>
      <c r="AW97" s="123"/>
      <c r="AX97" s="109"/>
      <c r="AY97" s="110"/>
      <c r="AZ97" s="111" t="n">
        <v>0</v>
      </c>
      <c r="BA97" s="124"/>
      <c r="BB97" s="110"/>
      <c r="BC97" s="111" t="n">
        <v>0</v>
      </c>
      <c r="BD97" s="124"/>
      <c r="BE97" s="110"/>
      <c r="BF97" s="111" t="n">
        <v>0</v>
      </c>
      <c r="BG97" s="124"/>
      <c r="BH97" s="110"/>
      <c r="BI97" s="113"/>
      <c r="BJ97" s="113" t="n">
        <v>0</v>
      </c>
      <c r="BK97" s="125"/>
      <c r="BL97" s="115" t="n">
        <f aca="false">SUM(BP97+BS97+BV97+BZ97)</f>
        <v>0</v>
      </c>
      <c r="BM97" s="116"/>
      <c r="BN97" s="92"/>
      <c r="BO97" s="117" t="n">
        <v>0</v>
      </c>
      <c r="BP97" s="118" t="n">
        <v>0</v>
      </c>
      <c r="BQ97" s="119" t="n">
        <v>0</v>
      </c>
      <c r="BR97" s="117" t="n">
        <v>0</v>
      </c>
      <c r="BS97" s="118" t="n">
        <v>0</v>
      </c>
      <c r="BT97" s="119" t="n">
        <v>0</v>
      </c>
      <c r="BU97" s="117" t="n">
        <v>0</v>
      </c>
      <c r="BV97" s="118" t="n">
        <v>0</v>
      </c>
      <c r="BW97" s="119" t="n">
        <v>0</v>
      </c>
      <c r="BX97" s="117" t="n">
        <v>0</v>
      </c>
      <c r="BY97" s="118" t="n">
        <v>0</v>
      </c>
      <c r="BZ97" s="118" t="n">
        <v>0</v>
      </c>
      <c r="CA97" s="119" t="n">
        <v>0</v>
      </c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</row>
    <row r="98" s="4" customFormat="true" ht="14.25" hidden="false" customHeight="false" outlineLevel="0" collapsed="false">
      <c r="A98" s="74"/>
      <c r="B98" s="126"/>
      <c r="C98" s="141"/>
      <c r="D98" s="128"/>
      <c r="E98" s="138"/>
      <c r="F98" s="142"/>
      <c r="G98" s="143"/>
      <c r="H98" s="81" t="n">
        <f aca="false">SUM(J98+L98+N98)</f>
        <v>0</v>
      </c>
      <c r="I98" s="82" t="e">
        <f aca="false">SUM(P98+AF98+AV98+#REF!+BL98)</f>
        <v>#VALUE!</v>
      </c>
      <c r="J98" s="83" t="n">
        <f aca="false">SUM(T98+W98+AJ98+AM98+AZ98+BC98+BP98+BS98)-MIN(T98,AJ98,AZ98)-MIN(W98,AM98,BC98)</f>
        <v>0</v>
      </c>
      <c r="K98" s="84" t="n">
        <f aca="false">RANK(J98,J$5:J$137)</f>
        <v>56</v>
      </c>
      <c r="L98" s="85" t="n">
        <f aca="false">SUM(Z98+AP98+BF98+BV98)-MIN(Z98,AP98,BF98)</f>
        <v>0</v>
      </c>
      <c r="M98" s="84" t="n">
        <f aca="false">RANK(L98,L$5:L$137)</f>
        <v>56</v>
      </c>
      <c r="N98" s="86" t="n">
        <f aca="false">SUM(AD98+AT98+BJ98+BZ98)-MIN(AD98,AT98,BJ98)</f>
        <v>0</v>
      </c>
      <c r="O98" s="87" t="n">
        <f aca="false">RANK(N98,N$5:N$137)</f>
        <v>42</v>
      </c>
      <c r="P98" s="88" t="n">
        <f aca="false">SUM(T98+W98+Z98+AD98)</f>
        <v>0</v>
      </c>
      <c r="Q98" s="132"/>
      <c r="R98" s="90"/>
      <c r="S98" s="91" t="n">
        <v>0</v>
      </c>
      <c r="T98" s="92" t="n">
        <v>0</v>
      </c>
      <c r="U98" s="90" t="n">
        <v>0</v>
      </c>
      <c r="V98" s="93" t="n">
        <v>0</v>
      </c>
      <c r="W98" s="92" t="n">
        <v>0</v>
      </c>
      <c r="X98" s="90" t="n">
        <v>0</v>
      </c>
      <c r="Y98" s="93" t="n">
        <v>0</v>
      </c>
      <c r="Z98" s="92" t="n">
        <v>0</v>
      </c>
      <c r="AA98" s="90" t="n">
        <v>0</v>
      </c>
      <c r="AB98" s="93" t="n">
        <v>0</v>
      </c>
      <c r="AC98" s="95" t="n">
        <v>0</v>
      </c>
      <c r="AD98" s="92" t="n">
        <v>0</v>
      </c>
      <c r="AE98" s="133" t="n">
        <v>0</v>
      </c>
      <c r="AF98" s="97" t="n">
        <f aca="false">SUM(AJ98+AM98+AP98+AT98)</f>
        <v>0</v>
      </c>
      <c r="AG98" s="101"/>
      <c r="AH98" s="99"/>
      <c r="AI98" s="100"/>
      <c r="AJ98" s="101" t="n">
        <v>0</v>
      </c>
      <c r="AK98" s="105"/>
      <c r="AL98" s="103"/>
      <c r="AM98" s="101" t="n">
        <v>0</v>
      </c>
      <c r="AN98" s="122"/>
      <c r="AO98" s="100"/>
      <c r="AP98" s="101" t="n">
        <v>0</v>
      </c>
      <c r="AQ98" s="105"/>
      <c r="AR98" s="103"/>
      <c r="AS98" s="100"/>
      <c r="AT98" s="105" t="n">
        <v>0</v>
      </c>
      <c r="AU98" s="135"/>
      <c r="AV98" s="107" t="n">
        <f aca="false">AZ98+BC98+BF98+BJ98</f>
        <v>0</v>
      </c>
      <c r="AW98" s="123"/>
      <c r="AX98" s="109"/>
      <c r="AY98" s="110"/>
      <c r="AZ98" s="111" t="n">
        <v>0</v>
      </c>
      <c r="BA98" s="124"/>
      <c r="BB98" s="110"/>
      <c r="BC98" s="111" t="n">
        <v>0</v>
      </c>
      <c r="BD98" s="124"/>
      <c r="BE98" s="110"/>
      <c r="BF98" s="111" t="n">
        <v>0</v>
      </c>
      <c r="BG98" s="124"/>
      <c r="BH98" s="110"/>
      <c r="BI98" s="113"/>
      <c r="BJ98" s="113" t="n">
        <v>0</v>
      </c>
      <c r="BK98" s="125"/>
      <c r="BL98" s="115" t="n">
        <f aca="false">SUM(BP98+BS98+BV98+BZ98)</f>
        <v>0</v>
      </c>
      <c r="BM98" s="116"/>
      <c r="BN98" s="92"/>
      <c r="BO98" s="117" t="n">
        <v>0</v>
      </c>
      <c r="BP98" s="118" t="n">
        <v>0</v>
      </c>
      <c r="BQ98" s="119" t="n">
        <v>0</v>
      </c>
      <c r="BR98" s="117" t="n">
        <v>0</v>
      </c>
      <c r="BS98" s="118" t="n">
        <v>0</v>
      </c>
      <c r="BT98" s="119" t="n">
        <v>0</v>
      </c>
      <c r="BU98" s="117" t="n">
        <v>0</v>
      </c>
      <c r="BV98" s="118" t="n">
        <v>0</v>
      </c>
      <c r="BW98" s="119" t="n">
        <v>0</v>
      </c>
      <c r="BX98" s="117" t="n">
        <v>0</v>
      </c>
      <c r="BY98" s="118" t="n">
        <v>0</v>
      </c>
      <c r="BZ98" s="118" t="n">
        <v>0</v>
      </c>
      <c r="CA98" s="119" t="n">
        <v>0</v>
      </c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</row>
    <row r="99" s="4" customFormat="true" ht="14.25" hidden="false" customHeight="false" outlineLevel="0" collapsed="false">
      <c r="A99" s="74"/>
      <c r="B99" s="126"/>
      <c r="C99" s="141"/>
      <c r="D99" s="128"/>
      <c r="E99" s="138"/>
      <c r="F99" s="142"/>
      <c r="G99" s="143"/>
      <c r="H99" s="81" t="n">
        <f aca="false">SUM(J99+L99+N99)</f>
        <v>0</v>
      </c>
      <c r="I99" s="82" t="e">
        <f aca="false">SUM(P99+AF99+AV99+#REF!+BL99)</f>
        <v>#VALUE!</v>
      </c>
      <c r="J99" s="83" t="n">
        <f aca="false">SUM(T99+W99+AJ99+AM99+AZ99+BC99+BP99+BS99)-MIN(T99,AJ99,AZ99)-MIN(W99,AM99,BC99)</f>
        <v>0</v>
      </c>
      <c r="K99" s="84" t="n">
        <f aca="false">RANK(J99,J$5:J$137)</f>
        <v>56</v>
      </c>
      <c r="L99" s="85" t="n">
        <f aca="false">SUM(Z99+AP99+BF99+BV99)-MIN(Z99,AP99,BF99)</f>
        <v>0</v>
      </c>
      <c r="M99" s="84" t="n">
        <f aca="false">RANK(L99,L$5:L$137)</f>
        <v>56</v>
      </c>
      <c r="N99" s="86" t="n">
        <f aca="false">SUM(AD99+AT99+BJ99+BZ99)-MIN(AD99,AT99,BJ99)</f>
        <v>0</v>
      </c>
      <c r="O99" s="87" t="n">
        <f aca="false">RANK(N99,N$5:N$137)</f>
        <v>42</v>
      </c>
      <c r="P99" s="88" t="n">
        <f aca="false">SUM(T99+W99+Z99+AD99)</f>
        <v>0</v>
      </c>
      <c r="Q99" s="132"/>
      <c r="R99" s="90"/>
      <c r="S99" s="91" t="n">
        <v>0</v>
      </c>
      <c r="T99" s="92" t="n">
        <v>0</v>
      </c>
      <c r="U99" s="90" t="n">
        <v>0</v>
      </c>
      <c r="V99" s="93" t="n">
        <v>0</v>
      </c>
      <c r="W99" s="92" t="n">
        <v>0</v>
      </c>
      <c r="X99" s="90" t="n">
        <v>0</v>
      </c>
      <c r="Y99" s="93" t="n">
        <v>0</v>
      </c>
      <c r="Z99" s="92" t="n">
        <v>0</v>
      </c>
      <c r="AA99" s="90" t="n">
        <v>0</v>
      </c>
      <c r="AB99" s="93" t="n">
        <v>0</v>
      </c>
      <c r="AC99" s="95" t="n">
        <v>0</v>
      </c>
      <c r="AD99" s="92" t="n">
        <v>0</v>
      </c>
      <c r="AE99" s="133" t="n">
        <v>0</v>
      </c>
      <c r="AF99" s="97" t="n">
        <f aca="false">SUM(AJ99+AM99+AP99+AT99)</f>
        <v>0</v>
      </c>
      <c r="AG99" s="101"/>
      <c r="AH99" s="99"/>
      <c r="AI99" s="100"/>
      <c r="AJ99" s="101" t="n">
        <v>0</v>
      </c>
      <c r="AK99" s="105"/>
      <c r="AL99" s="103"/>
      <c r="AM99" s="101" t="n">
        <v>0</v>
      </c>
      <c r="AN99" s="122"/>
      <c r="AO99" s="100"/>
      <c r="AP99" s="101" t="n">
        <v>0</v>
      </c>
      <c r="AQ99" s="105"/>
      <c r="AR99" s="103"/>
      <c r="AS99" s="100"/>
      <c r="AT99" s="105" t="n">
        <v>0</v>
      </c>
      <c r="AU99" s="135"/>
      <c r="AV99" s="107" t="n">
        <f aca="false">AZ99+BC99+BF99+BJ99</f>
        <v>0</v>
      </c>
      <c r="AW99" s="123"/>
      <c r="AX99" s="109"/>
      <c r="AY99" s="110"/>
      <c r="AZ99" s="111" t="n">
        <v>0</v>
      </c>
      <c r="BA99" s="124"/>
      <c r="BB99" s="110"/>
      <c r="BC99" s="111" t="n">
        <v>0</v>
      </c>
      <c r="BD99" s="124"/>
      <c r="BE99" s="110"/>
      <c r="BF99" s="111" t="n">
        <v>0</v>
      </c>
      <c r="BG99" s="124"/>
      <c r="BH99" s="110"/>
      <c r="BI99" s="113"/>
      <c r="BJ99" s="113" t="n">
        <v>0</v>
      </c>
      <c r="BK99" s="125"/>
      <c r="BL99" s="115" t="n">
        <f aca="false">SUM(BP99+BS99+BV99+BZ99)</f>
        <v>0</v>
      </c>
      <c r="BM99" s="116"/>
      <c r="BN99" s="92"/>
      <c r="BO99" s="117" t="n">
        <v>0</v>
      </c>
      <c r="BP99" s="118" t="n">
        <v>0</v>
      </c>
      <c r="BQ99" s="119" t="n">
        <v>0</v>
      </c>
      <c r="BR99" s="117" t="n">
        <v>0</v>
      </c>
      <c r="BS99" s="118" t="n">
        <v>0</v>
      </c>
      <c r="BT99" s="119" t="n">
        <v>0</v>
      </c>
      <c r="BU99" s="117" t="n">
        <v>0</v>
      </c>
      <c r="BV99" s="118" t="n">
        <v>0</v>
      </c>
      <c r="BW99" s="119" t="n">
        <v>0</v>
      </c>
      <c r="BX99" s="117" t="n">
        <v>0</v>
      </c>
      <c r="BY99" s="118" t="n">
        <v>0</v>
      </c>
      <c r="BZ99" s="118" t="n">
        <v>0</v>
      </c>
      <c r="CA99" s="119" t="n">
        <v>0</v>
      </c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</row>
    <row r="100" s="4" customFormat="true" ht="14.25" hidden="false" customHeight="false" outlineLevel="0" collapsed="false">
      <c r="A100" s="74"/>
      <c r="B100" s="140"/>
      <c r="C100" s="146"/>
      <c r="D100" s="77"/>
      <c r="E100" s="139"/>
      <c r="F100" s="147"/>
      <c r="G100" s="148"/>
      <c r="H100" s="81" t="n">
        <f aca="false">SUM(J100+L100+N100)</f>
        <v>0</v>
      </c>
      <c r="I100" s="82" t="e">
        <f aca="false">SUM(P100+AF100+AV100+#REF!+BL100)</f>
        <v>#VALUE!</v>
      </c>
      <c r="J100" s="83" t="n">
        <f aca="false">SUM(T100+W100+AJ100+AM100+AZ100+BC100+BP100+BS100)-MIN(T100,AJ100,AZ100)-MIN(W100,AM100,BC100)</f>
        <v>0</v>
      </c>
      <c r="K100" s="84" t="n">
        <f aca="false">RANK(J100,J$5:J$137)</f>
        <v>56</v>
      </c>
      <c r="L100" s="85" t="n">
        <f aca="false">SUM(Z100+AP100+BF100+BV100)-MIN(Z100,AP100,BF100)</f>
        <v>0</v>
      </c>
      <c r="M100" s="84" t="n">
        <f aca="false">RANK(L100,L$5:L$137)</f>
        <v>56</v>
      </c>
      <c r="N100" s="86" t="n">
        <f aca="false">SUM(AD100+AT100+BJ100+BZ100)-MIN(AD100,AT100,BJ100)</f>
        <v>0</v>
      </c>
      <c r="O100" s="87" t="n">
        <f aca="false">RANK(N100,N$5:N$137)</f>
        <v>42</v>
      </c>
      <c r="P100" s="88" t="n">
        <f aca="false">SUM(T100+W100+Z100+AD100)</f>
        <v>0</v>
      </c>
      <c r="Q100" s="132"/>
      <c r="R100" s="90"/>
      <c r="S100" s="91" t="n">
        <v>0</v>
      </c>
      <c r="T100" s="92" t="n">
        <v>0</v>
      </c>
      <c r="U100" s="90" t="n">
        <v>0</v>
      </c>
      <c r="V100" s="93" t="n">
        <v>0</v>
      </c>
      <c r="W100" s="92" t="n">
        <v>0</v>
      </c>
      <c r="X100" s="90" t="n">
        <v>0</v>
      </c>
      <c r="Y100" s="93" t="n">
        <v>0</v>
      </c>
      <c r="Z100" s="92" t="n">
        <v>0</v>
      </c>
      <c r="AA100" s="90" t="n">
        <v>0</v>
      </c>
      <c r="AB100" s="93" t="n">
        <v>0</v>
      </c>
      <c r="AC100" s="95" t="n">
        <v>0</v>
      </c>
      <c r="AD100" s="92" t="n">
        <v>0</v>
      </c>
      <c r="AE100" s="133" t="n">
        <v>0</v>
      </c>
      <c r="AF100" s="97" t="n">
        <f aca="false">SUM(AJ100+AM100+AP100+AT100)</f>
        <v>0</v>
      </c>
      <c r="AG100" s="101"/>
      <c r="AH100" s="99"/>
      <c r="AI100" s="100"/>
      <c r="AJ100" s="101" t="n">
        <v>0</v>
      </c>
      <c r="AK100" s="105"/>
      <c r="AL100" s="103"/>
      <c r="AM100" s="101" t="n">
        <v>0</v>
      </c>
      <c r="AN100" s="122"/>
      <c r="AO100" s="100"/>
      <c r="AP100" s="101" t="n">
        <v>0</v>
      </c>
      <c r="AQ100" s="105"/>
      <c r="AR100" s="103"/>
      <c r="AS100" s="100"/>
      <c r="AT100" s="105" t="n">
        <v>0</v>
      </c>
      <c r="AU100" s="135"/>
      <c r="AV100" s="107" t="n">
        <f aca="false">AZ100+BC100+BF100+BJ100</f>
        <v>0</v>
      </c>
      <c r="AW100" s="123"/>
      <c r="AX100" s="109"/>
      <c r="AY100" s="110"/>
      <c r="AZ100" s="111" t="n">
        <v>0</v>
      </c>
      <c r="BA100" s="124"/>
      <c r="BB100" s="110"/>
      <c r="BC100" s="111" t="n">
        <v>0</v>
      </c>
      <c r="BD100" s="124"/>
      <c r="BE100" s="110"/>
      <c r="BF100" s="111" t="n">
        <v>0</v>
      </c>
      <c r="BG100" s="124"/>
      <c r="BH100" s="110"/>
      <c r="BI100" s="113"/>
      <c r="BJ100" s="113" t="n">
        <v>0</v>
      </c>
      <c r="BK100" s="125"/>
      <c r="BL100" s="115" t="n">
        <f aca="false">SUM(BP100+BS100+BV100+BZ100)</f>
        <v>0</v>
      </c>
      <c r="BM100" s="116"/>
      <c r="BN100" s="92"/>
      <c r="BO100" s="117" t="n">
        <v>0</v>
      </c>
      <c r="BP100" s="118" t="n">
        <v>0</v>
      </c>
      <c r="BQ100" s="119" t="n">
        <v>0</v>
      </c>
      <c r="BR100" s="117" t="n">
        <v>0</v>
      </c>
      <c r="BS100" s="118" t="n">
        <v>0</v>
      </c>
      <c r="BT100" s="119" t="n">
        <v>0</v>
      </c>
      <c r="BU100" s="117" t="n">
        <v>0</v>
      </c>
      <c r="BV100" s="118" t="n">
        <v>0</v>
      </c>
      <c r="BW100" s="119" t="n">
        <v>0</v>
      </c>
      <c r="BX100" s="117" t="n">
        <v>0</v>
      </c>
      <c r="BY100" s="118" t="n">
        <v>0</v>
      </c>
      <c r="BZ100" s="118" t="n">
        <v>0</v>
      </c>
      <c r="CA100" s="119" t="n">
        <v>0</v>
      </c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</row>
    <row r="101" s="4" customFormat="true" ht="14.25" hidden="false" customHeight="false" outlineLevel="0" collapsed="false">
      <c r="A101" s="74"/>
      <c r="B101" s="126"/>
      <c r="C101" s="141"/>
      <c r="D101" s="128"/>
      <c r="E101" s="138"/>
      <c r="F101" s="142"/>
      <c r="G101" s="143"/>
      <c r="H101" s="81" t="n">
        <f aca="false">SUM(J101+L101+N101)</f>
        <v>0</v>
      </c>
      <c r="I101" s="82" t="e">
        <f aca="false">SUM(P101+AF101+AV101+#REF!+BL101)</f>
        <v>#VALUE!</v>
      </c>
      <c r="J101" s="83" t="n">
        <f aca="false">SUM(T101+W101+AJ101+AM101+AZ101+BC101+BP101+BS101)-MIN(T101,AJ101,AZ101)-MIN(W101,AM101,BC101)</f>
        <v>0</v>
      </c>
      <c r="K101" s="84" t="n">
        <f aca="false">RANK(J101,J$5:J$137)</f>
        <v>56</v>
      </c>
      <c r="L101" s="85" t="n">
        <f aca="false">SUM(Z101+AP101+BF101+BV101)-MIN(Z101,AP101,BF101)</f>
        <v>0</v>
      </c>
      <c r="M101" s="84" t="n">
        <f aca="false">RANK(L101,L$5:L$137)</f>
        <v>56</v>
      </c>
      <c r="N101" s="86" t="n">
        <f aca="false">SUM(AD101+AT101+BJ101+BZ101)-MIN(AD101,AT101,BJ101)</f>
        <v>0</v>
      </c>
      <c r="O101" s="87" t="n">
        <f aca="false">RANK(N101,N$5:N$137)</f>
        <v>42</v>
      </c>
      <c r="P101" s="88" t="n">
        <f aca="false">SUM(T101+W101+Z101+AD101)</f>
        <v>0</v>
      </c>
      <c r="Q101" s="132"/>
      <c r="R101" s="90"/>
      <c r="S101" s="91" t="n">
        <v>0</v>
      </c>
      <c r="T101" s="92" t="n">
        <v>0</v>
      </c>
      <c r="U101" s="90" t="n">
        <v>0</v>
      </c>
      <c r="V101" s="93" t="n">
        <v>0</v>
      </c>
      <c r="W101" s="92" t="n">
        <v>0</v>
      </c>
      <c r="X101" s="90" t="n">
        <v>0</v>
      </c>
      <c r="Y101" s="93" t="n">
        <v>0</v>
      </c>
      <c r="Z101" s="92" t="n">
        <v>0</v>
      </c>
      <c r="AA101" s="90" t="n">
        <v>0</v>
      </c>
      <c r="AB101" s="93" t="n">
        <v>0</v>
      </c>
      <c r="AC101" s="95" t="n">
        <v>0</v>
      </c>
      <c r="AD101" s="92" t="n">
        <v>0</v>
      </c>
      <c r="AE101" s="133" t="n">
        <v>0</v>
      </c>
      <c r="AF101" s="97" t="n">
        <f aca="false">SUM(AJ101+AM101+AP101+AT101)</f>
        <v>0</v>
      </c>
      <c r="AG101" s="101"/>
      <c r="AH101" s="99"/>
      <c r="AI101" s="100"/>
      <c r="AJ101" s="101" t="n">
        <v>0</v>
      </c>
      <c r="AK101" s="105"/>
      <c r="AL101" s="103"/>
      <c r="AM101" s="101" t="n">
        <v>0</v>
      </c>
      <c r="AN101" s="122"/>
      <c r="AO101" s="100"/>
      <c r="AP101" s="101" t="n">
        <v>0</v>
      </c>
      <c r="AQ101" s="105"/>
      <c r="AR101" s="103"/>
      <c r="AS101" s="100"/>
      <c r="AT101" s="105" t="n">
        <v>0</v>
      </c>
      <c r="AU101" s="135"/>
      <c r="AV101" s="107" t="n">
        <f aca="false">AZ101+BC101+BF101+BJ101</f>
        <v>0</v>
      </c>
      <c r="AW101" s="123"/>
      <c r="AX101" s="109"/>
      <c r="AY101" s="110"/>
      <c r="AZ101" s="111" t="n">
        <v>0</v>
      </c>
      <c r="BA101" s="124"/>
      <c r="BB101" s="110"/>
      <c r="BC101" s="111" t="n">
        <v>0</v>
      </c>
      <c r="BD101" s="124"/>
      <c r="BE101" s="110"/>
      <c r="BF101" s="111" t="n">
        <v>0</v>
      </c>
      <c r="BG101" s="124"/>
      <c r="BH101" s="110"/>
      <c r="BI101" s="113"/>
      <c r="BJ101" s="113" t="n">
        <v>0</v>
      </c>
      <c r="BK101" s="125"/>
      <c r="BL101" s="115" t="n">
        <f aca="false">SUM(BP101+BS101+BV101+BZ101)</f>
        <v>0</v>
      </c>
      <c r="BM101" s="116"/>
      <c r="BN101" s="92"/>
      <c r="BO101" s="117" t="n">
        <v>0</v>
      </c>
      <c r="BP101" s="118" t="n">
        <v>0</v>
      </c>
      <c r="BQ101" s="119" t="n">
        <v>0</v>
      </c>
      <c r="BR101" s="117" t="n">
        <v>0</v>
      </c>
      <c r="BS101" s="118" t="n">
        <v>0</v>
      </c>
      <c r="BT101" s="119" t="n">
        <v>0</v>
      </c>
      <c r="BU101" s="117" t="n">
        <v>0</v>
      </c>
      <c r="BV101" s="118" t="n">
        <v>0</v>
      </c>
      <c r="BW101" s="119" t="n">
        <v>0</v>
      </c>
      <c r="BX101" s="117" t="n">
        <v>0</v>
      </c>
      <c r="BY101" s="118" t="n">
        <v>0</v>
      </c>
      <c r="BZ101" s="118" t="n">
        <v>0</v>
      </c>
      <c r="CA101" s="119" t="n">
        <v>0</v>
      </c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</row>
    <row r="102" s="4" customFormat="true" ht="14.25" hidden="false" customHeight="false" outlineLevel="0" collapsed="false">
      <c r="A102" s="74"/>
      <c r="B102" s="136"/>
      <c r="C102" s="145"/>
      <c r="D102" s="128"/>
      <c r="E102" s="138"/>
      <c r="F102" s="142"/>
      <c r="G102" s="143"/>
      <c r="H102" s="81" t="n">
        <f aca="false">SUM(J102+L102+N102)</f>
        <v>0</v>
      </c>
      <c r="I102" s="82" t="e">
        <f aca="false">SUM(P102+AF102+AV102+#REF!+BL102)</f>
        <v>#VALUE!</v>
      </c>
      <c r="J102" s="83" t="n">
        <f aca="false">SUM(T102+W102+AJ102+AM102+AZ102+BC102+BP102+BS102)-MIN(T102,AJ102,AZ102)-MIN(W102,AM102,BC102)</f>
        <v>0</v>
      </c>
      <c r="K102" s="84" t="n">
        <f aca="false">RANK(J102,J$5:J$137)</f>
        <v>56</v>
      </c>
      <c r="L102" s="85" t="n">
        <f aca="false">SUM(Z102+AP102+BF102+BV102)-MIN(Z102,AP102,BF102)</f>
        <v>0</v>
      </c>
      <c r="M102" s="84" t="n">
        <f aca="false">RANK(L102,L$5:L$137)</f>
        <v>56</v>
      </c>
      <c r="N102" s="86" t="n">
        <f aca="false">SUM(AD102+AT102+BJ102+BZ102)-MIN(AD102,AT102,BJ102)</f>
        <v>0</v>
      </c>
      <c r="O102" s="87" t="n">
        <f aca="false">RANK(N102,N$5:N$137)</f>
        <v>42</v>
      </c>
      <c r="P102" s="88" t="n">
        <f aca="false">SUM(T102+W102+Z102+AD102)</f>
        <v>0</v>
      </c>
      <c r="Q102" s="132"/>
      <c r="R102" s="90"/>
      <c r="S102" s="91" t="n">
        <v>0</v>
      </c>
      <c r="T102" s="92" t="n">
        <v>0</v>
      </c>
      <c r="U102" s="90" t="n">
        <v>0</v>
      </c>
      <c r="V102" s="93" t="n">
        <v>0</v>
      </c>
      <c r="W102" s="92" t="n">
        <v>0</v>
      </c>
      <c r="X102" s="90" t="n">
        <v>0</v>
      </c>
      <c r="Y102" s="93" t="n">
        <v>0</v>
      </c>
      <c r="Z102" s="92" t="n">
        <v>0</v>
      </c>
      <c r="AA102" s="90" t="n">
        <v>0</v>
      </c>
      <c r="AB102" s="93" t="n">
        <v>0</v>
      </c>
      <c r="AC102" s="95" t="n">
        <v>0</v>
      </c>
      <c r="AD102" s="92" t="n">
        <v>0</v>
      </c>
      <c r="AE102" s="133" t="n">
        <v>0</v>
      </c>
      <c r="AF102" s="97" t="n">
        <f aca="false">SUM(AJ102+AM102+AP102+AT102)</f>
        <v>0</v>
      </c>
      <c r="AG102" s="101"/>
      <c r="AH102" s="99"/>
      <c r="AI102" s="100"/>
      <c r="AJ102" s="101" t="n">
        <v>0</v>
      </c>
      <c r="AK102" s="105"/>
      <c r="AL102" s="103"/>
      <c r="AM102" s="101" t="n">
        <v>0</v>
      </c>
      <c r="AN102" s="122"/>
      <c r="AO102" s="100"/>
      <c r="AP102" s="101" t="n">
        <v>0</v>
      </c>
      <c r="AQ102" s="105"/>
      <c r="AR102" s="103"/>
      <c r="AS102" s="100"/>
      <c r="AT102" s="105" t="n">
        <v>0</v>
      </c>
      <c r="AU102" s="135"/>
      <c r="AV102" s="107" t="n">
        <f aca="false">AZ102+BC102+BF102+BJ102</f>
        <v>0</v>
      </c>
      <c r="AW102" s="123"/>
      <c r="AX102" s="109"/>
      <c r="AY102" s="110"/>
      <c r="AZ102" s="111" t="n">
        <v>0</v>
      </c>
      <c r="BA102" s="124"/>
      <c r="BB102" s="110"/>
      <c r="BC102" s="111" t="n">
        <v>0</v>
      </c>
      <c r="BD102" s="124"/>
      <c r="BE102" s="110"/>
      <c r="BF102" s="111" t="n">
        <v>0</v>
      </c>
      <c r="BG102" s="124"/>
      <c r="BH102" s="110"/>
      <c r="BI102" s="113"/>
      <c r="BJ102" s="113" t="n">
        <v>0</v>
      </c>
      <c r="BK102" s="125"/>
      <c r="BL102" s="115" t="n">
        <f aca="false">SUM(BP102+BS102+BV102+BZ102)</f>
        <v>0</v>
      </c>
      <c r="BM102" s="116"/>
      <c r="BN102" s="92"/>
      <c r="BO102" s="117" t="n">
        <v>0</v>
      </c>
      <c r="BP102" s="118" t="n">
        <v>0</v>
      </c>
      <c r="BQ102" s="119" t="n">
        <v>0</v>
      </c>
      <c r="BR102" s="117" t="n">
        <v>0</v>
      </c>
      <c r="BS102" s="118" t="n">
        <v>0</v>
      </c>
      <c r="BT102" s="119" t="n">
        <v>0</v>
      </c>
      <c r="BU102" s="117" t="n">
        <v>0</v>
      </c>
      <c r="BV102" s="118" t="n">
        <v>0</v>
      </c>
      <c r="BW102" s="119" t="n">
        <v>0</v>
      </c>
      <c r="BX102" s="117" t="n">
        <v>0</v>
      </c>
      <c r="BY102" s="118" t="n">
        <v>0</v>
      </c>
      <c r="BZ102" s="118" t="n">
        <v>0</v>
      </c>
      <c r="CA102" s="119" t="n">
        <v>0</v>
      </c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</row>
    <row r="103" s="4" customFormat="true" ht="14.25" hidden="false" customHeight="false" outlineLevel="0" collapsed="false">
      <c r="A103" s="74"/>
      <c r="B103" s="75"/>
      <c r="C103" s="146"/>
      <c r="D103" s="77"/>
      <c r="E103" s="139"/>
      <c r="F103" s="147"/>
      <c r="G103" s="148"/>
      <c r="H103" s="81" t="n">
        <f aca="false">SUM(J103+L103+N103)</f>
        <v>0</v>
      </c>
      <c r="I103" s="82" t="e">
        <f aca="false">SUM(P103+AF103+AV103+#REF!+BL103)</f>
        <v>#VALUE!</v>
      </c>
      <c r="J103" s="83" t="n">
        <f aca="false">SUM(T103+W103+AJ103+AM103+AZ103+BC103+BP103+BS103)-MIN(T103,AJ103,AZ103)-MIN(W103,AM103,BC103)</f>
        <v>0</v>
      </c>
      <c r="K103" s="84" t="n">
        <f aca="false">RANK(J103,J$5:J$137)</f>
        <v>56</v>
      </c>
      <c r="L103" s="85" t="n">
        <f aca="false">SUM(Z103+AP103+BF103+BV103)-MIN(Z103,AP103,BF103)</f>
        <v>0</v>
      </c>
      <c r="M103" s="84" t="n">
        <f aca="false">RANK(L103,L$5:L$137)</f>
        <v>56</v>
      </c>
      <c r="N103" s="86" t="n">
        <f aca="false">SUM(AD103+AT103+BJ103+BZ103)-MIN(AD103,AT103,BJ103)</f>
        <v>0</v>
      </c>
      <c r="O103" s="87" t="n">
        <f aca="false">RANK(N103,N$5:N$137)</f>
        <v>42</v>
      </c>
      <c r="P103" s="88" t="n">
        <f aca="false">SUM(T103+W103+Z103+AD103)</f>
        <v>0</v>
      </c>
      <c r="Q103" s="132"/>
      <c r="R103" s="90"/>
      <c r="S103" s="91" t="n">
        <v>0</v>
      </c>
      <c r="T103" s="92" t="n">
        <v>0</v>
      </c>
      <c r="U103" s="90" t="n">
        <v>0</v>
      </c>
      <c r="V103" s="93" t="n">
        <v>0</v>
      </c>
      <c r="W103" s="92" t="n">
        <v>0</v>
      </c>
      <c r="X103" s="90" t="n">
        <v>0</v>
      </c>
      <c r="Y103" s="93" t="n">
        <v>0</v>
      </c>
      <c r="Z103" s="92" t="n">
        <v>0</v>
      </c>
      <c r="AA103" s="90" t="n">
        <v>0</v>
      </c>
      <c r="AB103" s="93" t="n">
        <v>0</v>
      </c>
      <c r="AC103" s="95" t="n">
        <v>0</v>
      </c>
      <c r="AD103" s="92" t="n">
        <v>0</v>
      </c>
      <c r="AE103" s="133" t="n">
        <v>0</v>
      </c>
      <c r="AF103" s="97" t="n">
        <f aca="false">SUM(AJ103+AM103+AP103+AT103)</f>
        <v>0</v>
      </c>
      <c r="AG103" s="101"/>
      <c r="AH103" s="99"/>
      <c r="AI103" s="100"/>
      <c r="AJ103" s="101" t="n">
        <v>0</v>
      </c>
      <c r="AK103" s="105"/>
      <c r="AL103" s="103"/>
      <c r="AM103" s="101" t="n">
        <v>0</v>
      </c>
      <c r="AN103" s="122"/>
      <c r="AO103" s="100"/>
      <c r="AP103" s="101" t="n">
        <v>0</v>
      </c>
      <c r="AQ103" s="105"/>
      <c r="AR103" s="103"/>
      <c r="AS103" s="100"/>
      <c r="AT103" s="105" t="n">
        <v>0</v>
      </c>
      <c r="AU103" s="135"/>
      <c r="AV103" s="107" t="n">
        <f aca="false">AZ103+BC103+BF103+BJ103</f>
        <v>0</v>
      </c>
      <c r="AW103" s="123"/>
      <c r="AX103" s="109"/>
      <c r="AY103" s="110"/>
      <c r="AZ103" s="111" t="n">
        <v>0</v>
      </c>
      <c r="BA103" s="124"/>
      <c r="BB103" s="110"/>
      <c r="BC103" s="111" t="n">
        <v>0</v>
      </c>
      <c r="BD103" s="124"/>
      <c r="BE103" s="110"/>
      <c r="BF103" s="111" t="n">
        <v>0</v>
      </c>
      <c r="BG103" s="124"/>
      <c r="BH103" s="110"/>
      <c r="BI103" s="113"/>
      <c r="BJ103" s="113" t="n">
        <v>0</v>
      </c>
      <c r="BK103" s="125"/>
      <c r="BL103" s="115" t="n">
        <f aca="false">SUM(BP103+BS103+BV103+BZ103)</f>
        <v>0</v>
      </c>
      <c r="BM103" s="116"/>
      <c r="BN103" s="92"/>
      <c r="BO103" s="117" t="n">
        <v>0</v>
      </c>
      <c r="BP103" s="118" t="n">
        <v>0</v>
      </c>
      <c r="BQ103" s="119" t="n">
        <v>0</v>
      </c>
      <c r="BR103" s="117" t="n">
        <v>0</v>
      </c>
      <c r="BS103" s="118" t="n">
        <v>0</v>
      </c>
      <c r="BT103" s="119" t="n">
        <v>0</v>
      </c>
      <c r="BU103" s="117" t="n">
        <v>0</v>
      </c>
      <c r="BV103" s="118" t="n">
        <v>0</v>
      </c>
      <c r="BW103" s="119" t="n">
        <v>0</v>
      </c>
      <c r="BX103" s="117" t="n">
        <v>0</v>
      </c>
      <c r="BY103" s="118" t="n">
        <v>0</v>
      </c>
      <c r="BZ103" s="118" t="n">
        <v>0</v>
      </c>
      <c r="CA103" s="119" t="n">
        <v>0</v>
      </c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</row>
    <row r="104" s="4" customFormat="true" ht="14.25" hidden="false" customHeight="false" outlineLevel="0" collapsed="false">
      <c r="A104" s="74"/>
      <c r="B104" s="136"/>
      <c r="C104" s="145"/>
      <c r="D104" s="128"/>
      <c r="E104" s="138"/>
      <c r="F104" s="142"/>
      <c r="G104" s="143"/>
      <c r="H104" s="81" t="n">
        <f aca="false">SUM(J104+L104+N104)</f>
        <v>0</v>
      </c>
      <c r="I104" s="82" t="e">
        <f aca="false">SUM(P104+AF104+AV104+#REF!+BL104)</f>
        <v>#VALUE!</v>
      </c>
      <c r="J104" s="83" t="n">
        <f aca="false">SUM(T104+W104+AJ104+AM104+AZ104+BC104+BP104+BS104)-MIN(T104,AJ104,AZ104)-MIN(W104,AM104,BC104)</f>
        <v>0</v>
      </c>
      <c r="K104" s="84" t="n">
        <f aca="false">RANK(J104,J$5:J$137)</f>
        <v>56</v>
      </c>
      <c r="L104" s="85" t="n">
        <f aca="false">SUM(Z104+AP104+BF104+BV104)-MIN(Z104,AP104,BF104)</f>
        <v>0</v>
      </c>
      <c r="M104" s="84" t="n">
        <f aca="false">RANK(L104,L$5:L$137)</f>
        <v>56</v>
      </c>
      <c r="N104" s="86" t="n">
        <f aca="false">SUM(AD104+AT104+BJ104+BZ104)-MIN(AD104,AT104,BJ104)</f>
        <v>0</v>
      </c>
      <c r="O104" s="87" t="n">
        <f aca="false">RANK(N104,N$5:N$137)</f>
        <v>42</v>
      </c>
      <c r="P104" s="88" t="n">
        <f aca="false">SUM(T104+W104+Z104+AD104)</f>
        <v>0</v>
      </c>
      <c r="Q104" s="132"/>
      <c r="R104" s="90"/>
      <c r="S104" s="91" t="n">
        <v>0</v>
      </c>
      <c r="T104" s="92" t="n">
        <v>0</v>
      </c>
      <c r="U104" s="90" t="n">
        <v>0</v>
      </c>
      <c r="V104" s="93" t="n">
        <v>0</v>
      </c>
      <c r="W104" s="92" t="n">
        <v>0</v>
      </c>
      <c r="X104" s="90" t="n">
        <v>0</v>
      </c>
      <c r="Y104" s="93" t="n">
        <v>0</v>
      </c>
      <c r="Z104" s="92" t="n">
        <v>0</v>
      </c>
      <c r="AA104" s="90" t="n">
        <v>0</v>
      </c>
      <c r="AB104" s="93" t="n">
        <v>0</v>
      </c>
      <c r="AC104" s="95" t="n">
        <v>0</v>
      </c>
      <c r="AD104" s="92" t="n">
        <v>0</v>
      </c>
      <c r="AE104" s="133" t="n">
        <v>0</v>
      </c>
      <c r="AF104" s="97" t="n">
        <f aca="false">SUM(AJ104+AM104+AP104+AT104)</f>
        <v>0</v>
      </c>
      <c r="AG104" s="101"/>
      <c r="AH104" s="99"/>
      <c r="AI104" s="100"/>
      <c r="AJ104" s="101" t="n">
        <v>0</v>
      </c>
      <c r="AK104" s="105"/>
      <c r="AL104" s="103"/>
      <c r="AM104" s="101" t="n">
        <v>0</v>
      </c>
      <c r="AN104" s="122"/>
      <c r="AO104" s="100"/>
      <c r="AP104" s="101" t="n">
        <v>0</v>
      </c>
      <c r="AQ104" s="105"/>
      <c r="AR104" s="103"/>
      <c r="AS104" s="100"/>
      <c r="AT104" s="105" t="n">
        <v>0</v>
      </c>
      <c r="AU104" s="135"/>
      <c r="AV104" s="107" t="n">
        <f aca="false">AZ104+BC104+BF104+BJ104</f>
        <v>0</v>
      </c>
      <c r="AW104" s="123"/>
      <c r="AX104" s="109"/>
      <c r="AY104" s="110"/>
      <c r="AZ104" s="111" t="n">
        <v>0</v>
      </c>
      <c r="BA104" s="124"/>
      <c r="BB104" s="110"/>
      <c r="BC104" s="111" t="n">
        <v>0</v>
      </c>
      <c r="BD104" s="124"/>
      <c r="BE104" s="110"/>
      <c r="BF104" s="111" t="n">
        <v>0</v>
      </c>
      <c r="BG104" s="124"/>
      <c r="BH104" s="110"/>
      <c r="BI104" s="113"/>
      <c r="BJ104" s="113" t="n">
        <v>0</v>
      </c>
      <c r="BK104" s="125"/>
      <c r="BL104" s="115" t="n">
        <f aca="false">SUM(BP104+BS104+BV104+BZ104)</f>
        <v>0</v>
      </c>
      <c r="BM104" s="116"/>
      <c r="BN104" s="92"/>
      <c r="BO104" s="117" t="n">
        <v>0</v>
      </c>
      <c r="BP104" s="118" t="n">
        <v>0</v>
      </c>
      <c r="BQ104" s="119" t="n">
        <v>0</v>
      </c>
      <c r="BR104" s="117" t="n">
        <v>0</v>
      </c>
      <c r="BS104" s="118" t="n">
        <v>0</v>
      </c>
      <c r="BT104" s="119" t="n">
        <v>0</v>
      </c>
      <c r="BU104" s="117" t="n">
        <v>0</v>
      </c>
      <c r="BV104" s="118" t="n">
        <v>0</v>
      </c>
      <c r="BW104" s="119" t="n">
        <v>0</v>
      </c>
      <c r="BX104" s="117" t="n">
        <v>0</v>
      </c>
      <c r="BY104" s="118" t="n">
        <v>0</v>
      </c>
      <c r="BZ104" s="118" t="n">
        <v>0</v>
      </c>
      <c r="CA104" s="119" t="n">
        <v>0</v>
      </c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</row>
    <row r="105" s="4" customFormat="true" ht="14.25" hidden="false" customHeight="false" outlineLevel="0" collapsed="false">
      <c r="A105" s="74"/>
      <c r="B105" s="126"/>
      <c r="C105" s="141"/>
      <c r="D105" s="128"/>
      <c r="E105" s="138"/>
      <c r="F105" s="142"/>
      <c r="G105" s="143"/>
      <c r="H105" s="81" t="n">
        <f aca="false">SUM(J105+L105+N105)</f>
        <v>0</v>
      </c>
      <c r="I105" s="82" t="e">
        <f aca="false">SUM(P105+AF105+AV105+#REF!+BL105)</f>
        <v>#VALUE!</v>
      </c>
      <c r="J105" s="83" t="n">
        <f aca="false">SUM(T105+W105+AJ105+AM105+AZ105+BC105+BP105+BS105)-MIN(T105,AJ105,AZ105)-MIN(W105,AM105,BC105)</f>
        <v>0</v>
      </c>
      <c r="K105" s="84" t="n">
        <f aca="false">RANK(J105,J$5:J$137)</f>
        <v>56</v>
      </c>
      <c r="L105" s="85" t="n">
        <f aca="false">SUM(Z105+AP105+BF105+BV105)-MIN(Z105,AP105,BF105)</f>
        <v>0</v>
      </c>
      <c r="M105" s="84" t="n">
        <f aca="false">RANK(L105,L$5:L$137)</f>
        <v>56</v>
      </c>
      <c r="N105" s="86" t="n">
        <f aca="false">SUM(AD105+AT105+BJ105+BZ105)-MIN(AD105,AT105,BJ105)</f>
        <v>0</v>
      </c>
      <c r="O105" s="87" t="n">
        <f aca="false">RANK(N105,N$5:N$137)</f>
        <v>42</v>
      </c>
      <c r="P105" s="88" t="n">
        <f aca="false">SUM(T105+W105+Z105+AD105)</f>
        <v>0</v>
      </c>
      <c r="Q105" s="132"/>
      <c r="R105" s="90"/>
      <c r="S105" s="91" t="n">
        <v>0</v>
      </c>
      <c r="T105" s="92" t="n">
        <v>0</v>
      </c>
      <c r="U105" s="90" t="n">
        <v>0</v>
      </c>
      <c r="V105" s="93" t="n">
        <v>0</v>
      </c>
      <c r="W105" s="92" t="n">
        <v>0</v>
      </c>
      <c r="X105" s="90" t="n">
        <v>0</v>
      </c>
      <c r="Y105" s="93" t="n">
        <v>0</v>
      </c>
      <c r="Z105" s="92" t="n">
        <v>0</v>
      </c>
      <c r="AA105" s="90" t="n">
        <v>0</v>
      </c>
      <c r="AB105" s="93" t="n">
        <v>0</v>
      </c>
      <c r="AC105" s="95" t="n">
        <v>0</v>
      </c>
      <c r="AD105" s="92" t="n">
        <v>0</v>
      </c>
      <c r="AE105" s="133" t="n">
        <v>0</v>
      </c>
      <c r="AF105" s="97" t="n">
        <f aca="false">SUM(AJ105+AM105+AP105+AT105)</f>
        <v>0</v>
      </c>
      <c r="AG105" s="101"/>
      <c r="AH105" s="99"/>
      <c r="AI105" s="100"/>
      <c r="AJ105" s="101" t="n">
        <v>0</v>
      </c>
      <c r="AK105" s="105"/>
      <c r="AL105" s="103"/>
      <c r="AM105" s="101" t="n">
        <v>0</v>
      </c>
      <c r="AN105" s="122"/>
      <c r="AO105" s="100"/>
      <c r="AP105" s="101" t="n">
        <v>0</v>
      </c>
      <c r="AQ105" s="105"/>
      <c r="AR105" s="103"/>
      <c r="AS105" s="100"/>
      <c r="AT105" s="105" t="n">
        <v>0</v>
      </c>
      <c r="AU105" s="135"/>
      <c r="AV105" s="107" t="n">
        <f aca="false">AZ105+BC105+BF105+BJ105</f>
        <v>0</v>
      </c>
      <c r="AW105" s="123"/>
      <c r="AX105" s="109"/>
      <c r="AY105" s="110"/>
      <c r="AZ105" s="111" t="n">
        <v>0</v>
      </c>
      <c r="BA105" s="124"/>
      <c r="BB105" s="110"/>
      <c r="BC105" s="111" t="n">
        <v>0</v>
      </c>
      <c r="BD105" s="124"/>
      <c r="BE105" s="110"/>
      <c r="BF105" s="111" t="n">
        <v>0</v>
      </c>
      <c r="BG105" s="124"/>
      <c r="BH105" s="110"/>
      <c r="BI105" s="113"/>
      <c r="BJ105" s="113" t="n">
        <v>0</v>
      </c>
      <c r="BK105" s="125"/>
      <c r="BL105" s="115" t="n">
        <f aca="false">SUM(BP105+BS105+BV105+BZ105)</f>
        <v>0</v>
      </c>
      <c r="BM105" s="116"/>
      <c r="BN105" s="92"/>
      <c r="BO105" s="117" t="n">
        <v>0</v>
      </c>
      <c r="BP105" s="118" t="n">
        <v>0</v>
      </c>
      <c r="BQ105" s="119" t="n">
        <v>0</v>
      </c>
      <c r="BR105" s="117" t="n">
        <v>0</v>
      </c>
      <c r="BS105" s="118" t="n">
        <v>0</v>
      </c>
      <c r="BT105" s="119" t="n">
        <v>0</v>
      </c>
      <c r="BU105" s="117" t="n">
        <v>0</v>
      </c>
      <c r="BV105" s="118" t="n">
        <v>0</v>
      </c>
      <c r="BW105" s="119" t="n">
        <v>0</v>
      </c>
      <c r="BX105" s="117" t="n">
        <v>0</v>
      </c>
      <c r="BY105" s="118" t="n">
        <v>0</v>
      </c>
      <c r="BZ105" s="118" t="n">
        <v>0</v>
      </c>
      <c r="CA105" s="119" t="n">
        <v>0</v>
      </c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</row>
    <row r="106" s="4" customFormat="true" ht="14.25" hidden="false" customHeight="false" outlineLevel="0" collapsed="false">
      <c r="A106" s="74"/>
      <c r="B106" s="75"/>
      <c r="C106" s="146"/>
      <c r="D106" s="77"/>
      <c r="E106" s="139"/>
      <c r="F106" s="147"/>
      <c r="G106" s="148"/>
      <c r="H106" s="81" t="n">
        <f aca="false">SUM(J106+L106+N106)</f>
        <v>0</v>
      </c>
      <c r="I106" s="82" t="e">
        <f aca="false">SUM(P106+AF106+AV106+#REF!+BL106)</f>
        <v>#VALUE!</v>
      </c>
      <c r="J106" s="83" t="n">
        <f aca="false">SUM(T106+W106+AJ106+AM106+AZ106+BC106+BP106+BS106)-MIN(T106,AJ106,AZ106)-MIN(W106,AM106,BC106)</f>
        <v>0</v>
      </c>
      <c r="K106" s="84" t="n">
        <f aca="false">RANK(J106,J$5:J$137)</f>
        <v>56</v>
      </c>
      <c r="L106" s="85" t="n">
        <f aca="false">SUM(Z106+AP106+BF106+BV106)-MIN(Z106,AP106,BF106)</f>
        <v>0</v>
      </c>
      <c r="M106" s="84" t="n">
        <f aca="false">RANK(L106,L$5:L$137)</f>
        <v>56</v>
      </c>
      <c r="N106" s="86" t="n">
        <f aca="false">SUM(AD106+AT106+BJ106+BZ106)-MIN(AD106,AT106,BJ106)</f>
        <v>0</v>
      </c>
      <c r="O106" s="87" t="n">
        <f aca="false">RANK(N106,N$5:N$137)</f>
        <v>42</v>
      </c>
      <c r="P106" s="88" t="n">
        <f aca="false">SUM(T106+W106+Z106+AD106)</f>
        <v>0</v>
      </c>
      <c r="Q106" s="132"/>
      <c r="R106" s="90"/>
      <c r="S106" s="91" t="n">
        <v>0</v>
      </c>
      <c r="T106" s="92" t="n">
        <v>0</v>
      </c>
      <c r="U106" s="90" t="n">
        <v>0</v>
      </c>
      <c r="V106" s="93" t="n">
        <v>0</v>
      </c>
      <c r="W106" s="92" t="n">
        <v>0</v>
      </c>
      <c r="X106" s="90" t="n">
        <v>0</v>
      </c>
      <c r="Y106" s="93" t="n">
        <v>0</v>
      </c>
      <c r="Z106" s="92" t="n">
        <v>0</v>
      </c>
      <c r="AA106" s="90" t="n">
        <v>0</v>
      </c>
      <c r="AB106" s="93" t="n">
        <v>0</v>
      </c>
      <c r="AC106" s="95" t="n">
        <v>0</v>
      </c>
      <c r="AD106" s="92" t="n">
        <v>0</v>
      </c>
      <c r="AE106" s="133" t="n">
        <v>0</v>
      </c>
      <c r="AF106" s="97" t="n">
        <f aca="false">SUM(AJ106+AM106+AP106+AT106)</f>
        <v>0</v>
      </c>
      <c r="AG106" s="101"/>
      <c r="AH106" s="99"/>
      <c r="AI106" s="100"/>
      <c r="AJ106" s="101" t="n">
        <v>0</v>
      </c>
      <c r="AK106" s="105"/>
      <c r="AL106" s="103"/>
      <c r="AM106" s="101" t="n">
        <v>0</v>
      </c>
      <c r="AN106" s="122"/>
      <c r="AO106" s="100"/>
      <c r="AP106" s="101" t="n">
        <v>0</v>
      </c>
      <c r="AQ106" s="105"/>
      <c r="AR106" s="103"/>
      <c r="AS106" s="100"/>
      <c r="AT106" s="105" t="n">
        <v>0</v>
      </c>
      <c r="AU106" s="135"/>
      <c r="AV106" s="107" t="n">
        <f aca="false">AZ106+BC106+BF106+BJ106</f>
        <v>0</v>
      </c>
      <c r="AW106" s="123"/>
      <c r="AX106" s="109"/>
      <c r="AY106" s="110"/>
      <c r="AZ106" s="111" t="n">
        <v>0</v>
      </c>
      <c r="BA106" s="124"/>
      <c r="BB106" s="110"/>
      <c r="BC106" s="111" t="n">
        <v>0</v>
      </c>
      <c r="BD106" s="124"/>
      <c r="BE106" s="110"/>
      <c r="BF106" s="111" t="n">
        <v>0</v>
      </c>
      <c r="BG106" s="124"/>
      <c r="BH106" s="110"/>
      <c r="BI106" s="113"/>
      <c r="BJ106" s="113" t="n">
        <v>0</v>
      </c>
      <c r="BK106" s="125"/>
      <c r="BL106" s="115" t="n">
        <f aca="false">SUM(BP106+BS106+BV106+BZ106)</f>
        <v>0</v>
      </c>
      <c r="BM106" s="116"/>
      <c r="BN106" s="92"/>
      <c r="BO106" s="117" t="n">
        <v>0</v>
      </c>
      <c r="BP106" s="118" t="n">
        <v>0</v>
      </c>
      <c r="BQ106" s="119" t="n">
        <v>0</v>
      </c>
      <c r="BR106" s="117" t="n">
        <v>0</v>
      </c>
      <c r="BS106" s="118" t="n">
        <v>0</v>
      </c>
      <c r="BT106" s="119" t="n">
        <v>0</v>
      </c>
      <c r="BU106" s="117" t="n">
        <v>0</v>
      </c>
      <c r="BV106" s="118" t="n">
        <v>0</v>
      </c>
      <c r="BW106" s="119" t="n">
        <v>0</v>
      </c>
      <c r="BX106" s="117" t="n">
        <v>0</v>
      </c>
      <c r="BY106" s="118" t="n">
        <v>0</v>
      </c>
      <c r="BZ106" s="118" t="n">
        <v>0</v>
      </c>
      <c r="CA106" s="119" t="n">
        <v>0</v>
      </c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</row>
    <row r="107" s="4" customFormat="true" ht="14.25" hidden="false" customHeight="false" outlineLevel="0" collapsed="false">
      <c r="A107" s="74"/>
      <c r="B107" s="126"/>
      <c r="C107" s="141"/>
      <c r="D107" s="128"/>
      <c r="E107" s="138"/>
      <c r="F107" s="142"/>
      <c r="G107" s="143"/>
      <c r="H107" s="81" t="n">
        <f aca="false">SUM(J107+L107+N107)</f>
        <v>0</v>
      </c>
      <c r="I107" s="82" t="e">
        <f aca="false">SUM(P107+AF107+AV107+#REF!+BL107)</f>
        <v>#VALUE!</v>
      </c>
      <c r="J107" s="83" t="n">
        <f aca="false">SUM(T107+W107+AJ107+AM107+AZ107+BC107+BP107+BS107)-MIN(T107,AJ107,AZ107)-MIN(W107,AM107,BC107)</f>
        <v>0</v>
      </c>
      <c r="K107" s="84" t="n">
        <f aca="false">RANK(J107,J$5:J$137)</f>
        <v>56</v>
      </c>
      <c r="L107" s="85" t="n">
        <f aca="false">SUM(Z107+AP107+BF107+BV107)-MIN(Z107,AP107,BF107)</f>
        <v>0</v>
      </c>
      <c r="M107" s="84" t="n">
        <f aca="false">RANK(L107,L$5:L$137)</f>
        <v>56</v>
      </c>
      <c r="N107" s="86" t="n">
        <f aca="false">SUM(AD107+AT107+BJ107+BZ107)-MIN(AD107,AT107,BJ107)</f>
        <v>0</v>
      </c>
      <c r="O107" s="87" t="n">
        <f aca="false">RANK(N107,N$5:N$137)</f>
        <v>42</v>
      </c>
      <c r="P107" s="88" t="n">
        <f aca="false">SUM(T107+W107+Z107+AD107)</f>
        <v>0</v>
      </c>
      <c r="Q107" s="132"/>
      <c r="R107" s="90"/>
      <c r="S107" s="91" t="n">
        <v>0</v>
      </c>
      <c r="T107" s="92" t="n">
        <v>0</v>
      </c>
      <c r="U107" s="90" t="n">
        <v>0</v>
      </c>
      <c r="V107" s="93" t="n">
        <v>0</v>
      </c>
      <c r="W107" s="92" t="n">
        <v>0</v>
      </c>
      <c r="X107" s="90" t="n">
        <v>0</v>
      </c>
      <c r="Y107" s="93" t="n">
        <v>0</v>
      </c>
      <c r="Z107" s="92" t="n">
        <v>0</v>
      </c>
      <c r="AA107" s="90" t="n">
        <v>0</v>
      </c>
      <c r="AB107" s="93" t="n">
        <v>0</v>
      </c>
      <c r="AC107" s="95" t="n">
        <v>0</v>
      </c>
      <c r="AD107" s="92" t="n">
        <v>0</v>
      </c>
      <c r="AE107" s="133" t="n">
        <v>0</v>
      </c>
      <c r="AF107" s="97" t="n">
        <f aca="false">SUM(AJ107+AM107+AP107+AT107)</f>
        <v>0</v>
      </c>
      <c r="AG107" s="101"/>
      <c r="AH107" s="99"/>
      <c r="AI107" s="100"/>
      <c r="AJ107" s="101" t="n">
        <v>0</v>
      </c>
      <c r="AK107" s="105"/>
      <c r="AL107" s="103"/>
      <c r="AM107" s="101" t="n">
        <v>0</v>
      </c>
      <c r="AN107" s="122"/>
      <c r="AO107" s="100"/>
      <c r="AP107" s="101" t="n">
        <v>0</v>
      </c>
      <c r="AQ107" s="105"/>
      <c r="AR107" s="103"/>
      <c r="AS107" s="100"/>
      <c r="AT107" s="105" t="n">
        <v>0</v>
      </c>
      <c r="AU107" s="135"/>
      <c r="AV107" s="107" t="n">
        <f aca="false">AZ107+BC107+BF107+BJ107</f>
        <v>0</v>
      </c>
      <c r="AW107" s="123"/>
      <c r="AX107" s="109"/>
      <c r="AY107" s="110"/>
      <c r="AZ107" s="111" t="n">
        <v>0</v>
      </c>
      <c r="BA107" s="124"/>
      <c r="BB107" s="110"/>
      <c r="BC107" s="111" t="n">
        <v>0</v>
      </c>
      <c r="BD107" s="124"/>
      <c r="BE107" s="110"/>
      <c r="BF107" s="111" t="n">
        <v>0</v>
      </c>
      <c r="BG107" s="124"/>
      <c r="BH107" s="110"/>
      <c r="BI107" s="113"/>
      <c r="BJ107" s="113" t="n">
        <v>0</v>
      </c>
      <c r="BK107" s="125"/>
      <c r="BL107" s="115" t="n">
        <f aca="false">SUM(BP107+BS107+BV107+BZ107)</f>
        <v>0</v>
      </c>
      <c r="BM107" s="116"/>
      <c r="BN107" s="92"/>
      <c r="BO107" s="117" t="n">
        <v>0</v>
      </c>
      <c r="BP107" s="118" t="n">
        <v>0</v>
      </c>
      <c r="BQ107" s="119" t="n">
        <v>0</v>
      </c>
      <c r="BR107" s="117" t="n">
        <v>0</v>
      </c>
      <c r="BS107" s="118" t="n">
        <v>0</v>
      </c>
      <c r="BT107" s="119" t="n">
        <v>0</v>
      </c>
      <c r="BU107" s="117" t="n">
        <v>0</v>
      </c>
      <c r="BV107" s="118" t="n">
        <v>0</v>
      </c>
      <c r="BW107" s="119" t="n">
        <v>0</v>
      </c>
      <c r="BX107" s="117" t="n">
        <v>0</v>
      </c>
      <c r="BY107" s="118" t="n">
        <v>0</v>
      </c>
      <c r="BZ107" s="118" t="n">
        <v>0</v>
      </c>
      <c r="CA107" s="119" t="n">
        <v>0</v>
      </c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</row>
    <row r="108" s="4" customFormat="true" ht="14.25" hidden="false" customHeight="false" outlineLevel="0" collapsed="false">
      <c r="A108" s="74"/>
      <c r="B108" s="126"/>
      <c r="C108" s="141"/>
      <c r="D108" s="128"/>
      <c r="E108" s="138"/>
      <c r="F108" s="142"/>
      <c r="G108" s="143"/>
      <c r="H108" s="81" t="n">
        <f aca="false">SUM(J108+L108+N108)</f>
        <v>0</v>
      </c>
      <c r="I108" s="82" t="e">
        <f aca="false">SUM(P108+AF108+AV108+#REF!+BL108)</f>
        <v>#VALUE!</v>
      </c>
      <c r="J108" s="83" t="n">
        <f aca="false">SUM(T108+W108+AJ108+AM108+AZ108+BC108+BP108+BS108)-MIN(T108,AJ108,AZ108)-MIN(W108,AM108,BC108)</f>
        <v>0</v>
      </c>
      <c r="K108" s="84" t="n">
        <f aca="false">RANK(J108,J$5:J$137)</f>
        <v>56</v>
      </c>
      <c r="L108" s="85" t="n">
        <f aca="false">SUM(Z108+AP108+BF108+BV108)-MIN(Z108,AP108,BF108)</f>
        <v>0</v>
      </c>
      <c r="M108" s="84" t="n">
        <f aca="false">RANK(L108,L$5:L$137)</f>
        <v>56</v>
      </c>
      <c r="N108" s="86" t="n">
        <f aca="false">SUM(AD108+AT108+BJ108+BZ108)-MIN(AD108,AT108,BJ108)</f>
        <v>0</v>
      </c>
      <c r="O108" s="87" t="n">
        <f aca="false">RANK(N108,N$5:N$137)</f>
        <v>42</v>
      </c>
      <c r="P108" s="88" t="n">
        <f aca="false">SUM(T108+W108+Z108+AD108)</f>
        <v>0</v>
      </c>
      <c r="Q108" s="132"/>
      <c r="R108" s="90"/>
      <c r="S108" s="91" t="n">
        <v>0</v>
      </c>
      <c r="T108" s="92" t="n">
        <v>0</v>
      </c>
      <c r="U108" s="90" t="n">
        <v>0</v>
      </c>
      <c r="V108" s="93" t="n">
        <v>0</v>
      </c>
      <c r="W108" s="92" t="n">
        <v>0</v>
      </c>
      <c r="X108" s="90" t="n">
        <v>0</v>
      </c>
      <c r="Y108" s="93" t="n">
        <v>0</v>
      </c>
      <c r="Z108" s="92" t="n">
        <v>0</v>
      </c>
      <c r="AA108" s="90" t="n">
        <v>0</v>
      </c>
      <c r="AB108" s="93" t="n">
        <v>0</v>
      </c>
      <c r="AC108" s="95" t="n">
        <v>0</v>
      </c>
      <c r="AD108" s="92" t="n">
        <v>0</v>
      </c>
      <c r="AE108" s="133" t="n">
        <v>0</v>
      </c>
      <c r="AF108" s="97" t="n">
        <f aca="false">SUM(AJ108+AM108+AP108+AT108)</f>
        <v>0</v>
      </c>
      <c r="AG108" s="101"/>
      <c r="AH108" s="99"/>
      <c r="AI108" s="100"/>
      <c r="AJ108" s="101"/>
      <c r="AK108" s="105"/>
      <c r="AL108" s="103"/>
      <c r="AM108" s="101" t="n">
        <v>0</v>
      </c>
      <c r="AN108" s="122"/>
      <c r="AO108" s="100"/>
      <c r="AP108" s="101" t="n">
        <v>0</v>
      </c>
      <c r="AQ108" s="105"/>
      <c r="AR108" s="103"/>
      <c r="AS108" s="100"/>
      <c r="AT108" s="105" t="n">
        <v>0</v>
      </c>
      <c r="AU108" s="135"/>
      <c r="AV108" s="107" t="n">
        <f aca="false">AZ108+BC108+BF108+BJ108</f>
        <v>0</v>
      </c>
      <c r="AW108" s="123"/>
      <c r="AX108" s="109"/>
      <c r="AY108" s="110"/>
      <c r="AZ108" s="111" t="n">
        <v>0</v>
      </c>
      <c r="BA108" s="124"/>
      <c r="BB108" s="110"/>
      <c r="BC108" s="111" t="n">
        <v>0</v>
      </c>
      <c r="BD108" s="124"/>
      <c r="BE108" s="110"/>
      <c r="BF108" s="111" t="n">
        <v>0</v>
      </c>
      <c r="BG108" s="124"/>
      <c r="BH108" s="110"/>
      <c r="BI108" s="113"/>
      <c r="BJ108" s="113" t="n">
        <v>0</v>
      </c>
      <c r="BK108" s="125"/>
      <c r="BL108" s="115" t="n">
        <f aca="false">SUM(BP108+BS108+BV108+BZ108)</f>
        <v>0</v>
      </c>
      <c r="BM108" s="116"/>
      <c r="BN108" s="92"/>
      <c r="BO108" s="117" t="n">
        <v>0</v>
      </c>
      <c r="BP108" s="118" t="n">
        <v>0</v>
      </c>
      <c r="BQ108" s="119" t="n">
        <v>0</v>
      </c>
      <c r="BR108" s="117" t="n">
        <v>0</v>
      </c>
      <c r="BS108" s="118" t="n">
        <v>0</v>
      </c>
      <c r="BT108" s="119" t="n">
        <v>0</v>
      </c>
      <c r="BU108" s="117" t="n">
        <v>0</v>
      </c>
      <c r="BV108" s="118" t="n">
        <v>0</v>
      </c>
      <c r="BW108" s="119" t="n">
        <v>0</v>
      </c>
      <c r="BX108" s="117" t="n">
        <v>0</v>
      </c>
      <c r="BY108" s="118" t="n">
        <v>0</v>
      </c>
      <c r="BZ108" s="118" t="n">
        <v>0</v>
      </c>
      <c r="CA108" s="119" t="n">
        <v>0</v>
      </c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</row>
    <row r="109" s="4" customFormat="true" ht="14.25" hidden="false" customHeight="false" outlineLevel="0" collapsed="false">
      <c r="A109" s="74"/>
      <c r="B109" s="126"/>
      <c r="C109" s="141"/>
      <c r="D109" s="128"/>
      <c r="E109" s="138"/>
      <c r="F109" s="142"/>
      <c r="G109" s="143"/>
      <c r="H109" s="81" t="n">
        <f aca="false">SUM(J109+L109+N109)</f>
        <v>0</v>
      </c>
      <c r="I109" s="82" t="e">
        <f aca="false">SUM(P109+AF109+AV109+#REF!+BL109)</f>
        <v>#VALUE!</v>
      </c>
      <c r="J109" s="83" t="n">
        <f aca="false">SUM(T109+W109+AJ109+AM109+AZ109+BC109+BP109+BS109)-MIN(T109,AJ109,AZ109)-MIN(W109,AM109,BC109)</f>
        <v>0</v>
      </c>
      <c r="K109" s="84" t="n">
        <f aca="false">RANK(J109,J$5:J$137)</f>
        <v>56</v>
      </c>
      <c r="L109" s="85" t="n">
        <f aca="false">SUM(Z109+AP109+BF109+BV109)-MIN(Z109,AP109,BF109)</f>
        <v>0</v>
      </c>
      <c r="M109" s="84" t="n">
        <f aca="false">RANK(L109,L$5:L$137)</f>
        <v>56</v>
      </c>
      <c r="N109" s="86" t="n">
        <f aca="false">SUM(AD109+AT109+BJ109+BZ109)-MIN(AD109,AT109,BJ109)</f>
        <v>0</v>
      </c>
      <c r="O109" s="87" t="n">
        <f aca="false">RANK(N109,N$5:N$137)</f>
        <v>42</v>
      </c>
      <c r="P109" s="88" t="n">
        <f aca="false">SUM(T109+W109+Z109+AD109)</f>
        <v>0</v>
      </c>
      <c r="Q109" s="132"/>
      <c r="R109" s="90"/>
      <c r="S109" s="91" t="n">
        <v>0</v>
      </c>
      <c r="T109" s="92" t="n">
        <v>0</v>
      </c>
      <c r="U109" s="90" t="n">
        <v>0</v>
      </c>
      <c r="V109" s="93" t="n">
        <v>0</v>
      </c>
      <c r="W109" s="92" t="n">
        <v>0</v>
      </c>
      <c r="X109" s="90" t="n">
        <v>0</v>
      </c>
      <c r="Y109" s="93" t="n">
        <v>0</v>
      </c>
      <c r="Z109" s="92" t="n">
        <v>0</v>
      </c>
      <c r="AA109" s="90" t="n">
        <v>0</v>
      </c>
      <c r="AB109" s="93" t="n">
        <v>0</v>
      </c>
      <c r="AC109" s="95" t="n">
        <v>0</v>
      </c>
      <c r="AD109" s="92" t="n">
        <v>0</v>
      </c>
      <c r="AE109" s="133" t="n">
        <v>0</v>
      </c>
      <c r="AF109" s="97" t="n">
        <f aca="false">SUM(AJ109+AM109+AP109+AT109)</f>
        <v>0</v>
      </c>
      <c r="AG109" s="101"/>
      <c r="AH109" s="99"/>
      <c r="AI109" s="100"/>
      <c r="AJ109" s="101"/>
      <c r="AK109" s="105"/>
      <c r="AL109" s="103"/>
      <c r="AM109" s="101" t="n">
        <v>0</v>
      </c>
      <c r="AN109" s="122"/>
      <c r="AO109" s="100"/>
      <c r="AP109" s="101" t="n">
        <v>0</v>
      </c>
      <c r="AQ109" s="105"/>
      <c r="AR109" s="103"/>
      <c r="AS109" s="100"/>
      <c r="AT109" s="105" t="n">
        <v>0</v>
      </c>
      <c r="AU109" s="135"/>
      <c r="AV109" s="107" t="n">
        <f aca="false">AZ109+BC109+BF109+BJ109</f>
        <v>0</v>
      </c>
      <c r="AW109" s="123"/>
      <c r="AX109" s="109"/>
      <c r="AY109" s="110"/>
      <c r="AZ109" s="111" t="n">
        <v>0</v>
      </c>
      <c r="BA109" s="124"/>
      <c r="BB109" s="110"/>
      <c r="BC109" s="111" t="n">
        <v>0</v>
      </c>
      <c r="BD109" s="124"/>
      <c r="BE109" s="110"/>
      <c r="BF109" s="111" t="n">
        <v>0</v>
      </c>
      <c r="BG109" s="124"/>
      <c r="BH109" s="110"/>
      <c r="BI109" s="113"/>
      <c r="BJ109" s="113" t="n">
        <v>0</v>
      </c>
      <c r="BK109" s="125"/>
      <c r="BL109" s="115" t="n">
        <f aca="false">SUM(BP109+BS109+BV109+BZ109)</f>
        <v>0</v>
      </c>
      <c r="BM109" s="116"/>
      <c r="BN109" s="92"/>
      <c r="BO109" s="117" t="n">
        <v>0</v>
      </c>
      <c r="BP109" s="118" t="n">
        <v>0</v>
      </c>
      <c r="BQ109" s="119" t="n">
        <v>0</v>
      </c>
      <c r="BR109" s="117" t="n">
        <v>0</v>
      </c>
      <c r="BS109" s="118" t="n">
        <v>0</v>
      </c>
      <c r="BT109" s="119" t="n">
        <v>0</v>
      </c>
      <c r="BU109" s="117" t="n">
        <v>0</v>
      </c>
      <c r="BV109" s="118" t="n">
        <v>0</v>
      </c>
      <c r="BW109" s="119" t="n">
        <v>0</v>
      </c>
      <c r="BX109" s="117" t="n">
        <v>0</v>
      </c>
      <c r="BY109" s="118" t="n">
        <v>0</v>
      </c>
      <c r="BZ109" s="118" t="n">
        <v>0</v>
      </c>
      <c r="CA109" s="119" t="n">
        <v>0</v>
      </c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</row>
    <row r="110" s="4" customFormat="true" ht="14.25" hidden="false" customHeight="false" outlineLevel="0" collapsed="false">
      <c r="A110" s="74"/>
      <c r="B110" s="136"/>
      <c r="C110" s="145"/>
      <c r="D110" s="128"/>
      <c r="E110" s="138"/>
      <c r="F110" s="142"/>
      <c r="G110" s="143"/>
      <c r="H110" s="81" t="n">
        <f aca="false">SUM(J110+L110+N110)</f>
        <v>0</v>
      </c>
      <c r="I110" s="82" t="e">
        <f aca="false">SUM(P110+AF110+AV110+#REF!+BL110)</f>
        <v>#VALUE!</v>
      </c>
      <c r="J110" s="83" t="n">
        <f aca="false">SUM(T110+W110+AJ110+AM110+AZ110+BC110+BP110+BS110)-MIN(T110,AJ110,AZ110)-MIN(W110,AM110,BC110)</f>
        <v>0</v>
      </c>
      <c r="K110" s="84" t="n">
        <f aca="false">RANK(J110,J$5:J$137)</f>
        <v>56</v>
      </c>
      <c r="L110" s="85" t="n">
        <f aca="false">SUM(Z110+AP110+BF110+BV110)-MIN(Z110,AP110,BF110)</f>
        <v>0</v>
      </c>
      <c r="M110" s="84" t="n">
        <f aca="false">RANK(L110,L$5:L$137)</f>
        <v>56</v>
      </c>
      <c r="N110" s="86" t="n">
        <f aca="false">SUM(AD110+AT110+BJ110+BZ110)-MIN(AD110,AT110,BJ110)</f>
        <v>0</v>
      </c>
      <c r="O110" s="87" t="n">
        <f aca="false">RANK(N110,N$5:N$137)</f>
        <v>42</v>
      </c>
      <c r="P110" s="88" t="n">
        <f aca="false">SUM(T110+W110+Z110+AD110)</f>
        <v>0</v>
      </c>
      <c r="Q110" s="132"/>
      <c r="R110" s="90"/>
      <c r="S110" s="91" t="n">
        <v>0</v>
      </c>
      <c r="T110" s="92" t="n">
        <v>0</v>
      </c>
      <c r="U110" s="90" t="n">
        <v>0</v>
      </c>
      <c r="V110" s="93" t="n">
        <v>0</v>
      </c>
      <c r="W110" s="92" t="n">
        <v>0</v>
      </c>
      <c r="X110" s="90" t="n">
        <v>0</v>
      </c>
      <c r="Y110" s="93" t="n">
        <v>0</v>
      </c>
      <c r="Z110" s="92" t="n">
        <v>0</v>
      </c>
      <c r="AA110" s="90" t="n">
        <v>0</v>
      </c>
      <c r="AB110" s="93" t="n">
        <v>0</v>
      </c>
      <c r="AC110" s="95" t="n">
        <v>0</v>
      </c>
      <c r="AD110" s="92" t="n">
        <v>0</v>
      </c>
      <c r="AE110" s="133" t="n">
        <v>0</v>
      </c>
      <c r="AF110" s="97" t="n">
        <f aca="false">SUM(AJ110+AM110+AP110+AT110)</f>
        <v>0</v>
      </c>
      <c r="AG110" s="101"/>
      <c r="AH110" s="99"/>
      <c r="AI110" s="100"/>
      <c r="AJ110" s="101"/>
      <c r="AK110" s="105"/>
      <c r="AL110" s="103"/>
      <c r="AM110" s="101" t="n">
        <v>0</v>
      </c>
      <c r="AN110" s="122"/>
      <c r="AO110" s="100"/>
      <c r="AP110" s="101" t="n">
        <v>0</v>
      </c>
      <c r="AQ110" s="105"/>
      <c r="AR110" s="103"/>
      <c r="AS110" s="100"/>
      <c r="AT110" s="105" t="n">
        <v>0</v>
      </c>
      <c r="AU110" s="135"/>
      <c r="AV110" s="107" t="n">
        <f aca="false">AZ110+BC110+BF110+BJ110</f>
        <v>0</v>
      </c>
      <c r="AW110" s="123"/>
      <c r="AX110" s="109"/>
      <c r="AY110" s="110"/>
      <c r="AZ110" s="111" t="n">
        <v>0</v>
      </c>
      <c r="BA110" s="124"/>
      <c r="BB110" s="110"/>
      <c r="BC110" s="111" t="n">
        <v>0</v>
      </c>
      <c r="BD110" s="124"/>
      <c r="BE110" s="110"/>
      <c r="BF110" s="111" t="n">
        <v>0</v>
      </c>
      <c r="BG110" s="124"/>
      <c r="BH110" s="110"/>
      <c r="BI110" s="113"/>
      <c r="BJ110" s="113" t="n">
        <v>0</v>
      </c>
      <c r="BK110" s="125"/>
      <c r="BL110" s="115" t="n">
        <f aca="false">SUM(BP110+BS110+BV110+BZ110)</f>
        <v>0</v>
      </c>
      <c r="BM110" s="116"/>
      <c r="BN110" s="92"/>
      <c r="BO110" s="117" t="n">
        <v>0</v>
      </c>
      <c r="BP110" s="118" t="n">
        <v>0</v>
      </c>
      <c r="BQ110" s="119" t="n">
        <v>0</v>
      </c>
      <c r="BR110" s="117" t="n">
        <v>0</v>
      </c>
      <c r="BS110" s="118" t="n">
        <v>0</v>
      </c>
      <c r="BT110" s="119" t="n">
        <v>0</v>
      </c>
      <c r="BU110" s="117" t="n">
        <v>0</v>
      </c>
      <c r="BV110" s="118" t="n">
        <v>0</v>
      </c>
      <c r="BW110" s="119" t="n">
        <v>0</v>
      </c>
      <c r="BX110" s="117" t="n">
        <v>0</v>
      </c>
      <c r="BY110" s="118" t="n">
        <v>0</v>
      </c>
      <c r="BZ110" s="118" t="n">
        <v>0</v>
      </c>
      <c r="CA110" s="119" t="n">
        <v>0</v>
      </c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</row>
    <row r="111" s="4" customFormat="true" ht="14.25" hidden="false" customHeight="false" outlineLevel="0" collapsed="false">
      <c r="A111" s="74"/>
      <c r="B111" s="136"/>
      <c r="C111" s="145"/>
      <c r="D111" s="128"/>
      <c r="E111" s="138"/>
      <c r="F111" s="142"/>
      <c r="G111" s="143"/>
      <c r="H111" s="81" t="n">
        <f aca="false">SUM(J111+L111+N111)</f>
        <v>0</v>
      </c>
      <c r="I111" s="82" t="e">
        <f aca="false">SUM(P111+AF111+AV111+#REF!+BL111)</f>
        <v>#VALUE!</v>
      </c>
      <c r="J111" s="83" t="n">
        <f aca="false">SUM(T111+W111+AJ111+AM111+AZ111+BC111+BP111+BS111)-MIN(T111,AJ111,AZ111)-MIN(W111,AM111,BC111)</f>
        <v>0</v>
      </c>
      <c r="K111" s="84" t="n">
        <f aca="false">RANK(J111,J$5:J$137)</f>
        <v>56</v>
      </c>
      <c r="L111" s="85" t="n">
        <f aca="false">SUM(Z111+AP111+BF111+BV111)-MIN(Z111,AP111,BF111)</f>
        <v>0</v>
      </c>
      <c r="M111" s="84" t="n">
        <f aca="false">RANK(L111,L$5:L$137)</f>
        <v>56</v>
      </c>
      <c r="N111" s="86" t="n">
        <f aca="false">SUM(AD111+AT111+BJ111+BZ111)-MIN(AD111,AT111,BJ111)</f>
        <v>0</v>
      </c>
      <c r="O111" s="87" t="n">
        <f aca="false">RANK(N111,N$5:N$137)</f>
        <v>42</v>
      </c>
      <c r="P111" s="88" t="n">
        <f aca="false">SUM(T111+W111+Z111+AD111)</f>
        <v>0</v>
      </c>
      <c r="Q111" s="132"/>
      <c r="R111" s="90"/>
      <c r="S111" s="91" t="n">
        <v>0</v>
      </c>
      <c r="T111" s="92" t="n">
        <v>0</v>
      </c>
      <c r="U111" s="90" t="n">
        <v>0</v>
      </c>
      <c r="V111" s="93" t="n">
        <v>0</v>
      </c>
      <c r="W111" s="92" t="n">
        <v>0</v>
      </c>
      <c r="X111" s="90" t="n">
        <v>0</v>
      </c>
      <c r="Y111" s="93" t="n">
        <v>0</v>
      </c>
      <c r="Z111" s="92" t="n">
        <v>0</v>
      </c>
      <c r="AA111" s="90" t="n">
        <v>0</v>
      </c>
      <c r="AB111" s="93" t="n">
        <v>0</v>
      </c>
      <c r="AC111" s="95" t="n">
        <v>0</v>
      </c>
      <c r="AD111" s="92" t="n">
        <v>0</v>
      </c>
      <c r="AE111" s="133" t="n">
        <v>0</v>
      </c>
      <c r="AF111" s="97" t="n">
        <f aca="false">SUM(AJ111+AM111+AP111+AT111)</f>
        <v>0</v>
      </c>
      <c r="AG111" s="101"/>
      <c r="AH111" s="99"/>
      <c r="AI111" s="100"/>
      <c r="AJ111" s="101"/>
      <c r="AK111" s="105"/>
      <c r="AL111" s="103"/>
      <c r="AM111" s="101" t="n">
        <v>0</v>
      </c>
      <c r="AN111" s="122"/>
      <c r="AO111" s="100"/>
      <c r="AP111" s="101" t="n">
        <v>0</v>
      </c>
      <c r="AQ111" s="105"/>
      <c r="AR111" s="103"/>
      <c r="AS111" s="100"/>
      <c r="AT111" s="105" t="n">
        <v>0</v>
      </c>
      <c r="AU111" s="135"/>
      <c r="AV111" s="107" t="n">
        <f aca="false">AZ111+BC111+BF111+BJ111</f>
        <v>0</v>
      </c>
      <c r="AW111" s="123"/>
      <c r="AX111" s="109"/>
      <c r="AY111" s="110"/>
      <c r="AZ111" s="111" t="n">
        <v>0</v>
      </c>
      <c r="BA111" s="124"/>
      <c r="BB111" s="110"/>
      <c r="BC111" s="111" t="n">
        <v>0</v>
      </c>
      <c r="BD111" s="124"/>
      <c r="BE111" s="110"/>
      <c r="BF111" s="111" t="n">
        <v>0</v>
      </c>
      <c r="BG111" s="124"/>
      <c r="BH111" s="110"/>
      <c r="BI111" s="113"/>
      <c r="BJ111" s="113" t="n">
        <v>0</v>
      </c>
      <c r="BK111" s="125"/>
      <c r="BL111" s="115" t="n">
        <f aca="false">SUM(BP111+BS111+BV111+BZ111)</f>
        <v>0</v>
      </c>
      <c r="BM111" s="116"/>
      <c r="BN111" s="92"/>
      <c r="BO111" s="117" t="n">
        <v>0</v>
      </c>
      <c r="BP111" s="118" t="n">
        <v>0</v>
      </c>
      <c r="BQ111" s="119" t="n">
        <v>0</v>
      </c>
      <c r="BR111" s="117" t="n">
        <v>0</v>
      </c>
      <c r="BS111" s="118" t="n">
        <v>0</v>
      </c>
      <c r="BT111" s="119" t="n">
        <v>0</v>
      </c>
      <c r="BU111" s="117" t="n">
        <v>0</v>
      </c>
      <c r="BV111" s="118" t="n">
        <v>0</v>
      </c>
      <c r="BW111" s="119" t="n">
        <v>0</v>
      </c>
      <c r="BX111" s="117" t="n">
        <v>0</v>
      </c>
      <c r="BY111" s="118" t="n">
        <v>0</v>
      </c>
      <c r="BZ111" s="118" t="n">
        <v>0</v>
      </c>
      <c r="CA111" s="119" t="n">
        <v>0</v>
      </c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</row>
    <row r="112" s="4" customFormat="true" ht="14.25" hidden="false" customHeight="false" outlineLevel="0" collapsed="false">
      <c r="A112" s="74"/>
      <c r="B112" s="126"/>
      <c r="C112" s="141"/>
      <c r="D112" s="128"/>
      <c r="E112" s="138"/>
      <c r="F112" s="142"/>
      <c r="G112" s="143"/>
      <c r="H112" s="81" t="n">
        <f aca="false">SUM(J112+L112+N112)</f>
        <v>0</v>
      </c>
      <c r="I112" s="82" t="e">
        <f aca="false">SUM(P112+AF112+AV112+#REF!+BL112)</f>
        <v>#VALUE!</v>
      </c>
      <c r="J112" s="83" t="n">
        <f aca="false">SUM(T112+W112+AJ112+AM112+AZ112+BC112+BP112+BS112)-MIN(T112,AJ112,AZ112)-MIN(W112,AM112,BC112)</f>
        <v>0</v>
      </c>
      <c r="K112" s="84" t="n">
        <f aca="false">RANK(J112,J$5:J$137)</f>
        <v>56</v>
      </c>
      <c r="L112" s="85" t="n">
        <f aca="false">SUM(Z112+AP112+BF112+BV112)-MIN(Z112,AP112,BF112)</f>
        <v>0</v>
      </c>
      <c r="M112" s="84" t="n">
        <f aca="false">RANK(L112,L$5:L$137)</f>
        <v>56</v>
      </c>
      <c r="N112" s="86" t="n">
        <f aca="false">SUM(AD112+AT112+BJ112+BZ112)-MIN(AD112,AT112,BJ112)</f>
        <v>0</v>
      </c>
      <c r="O112" s="87" t="n">
        <f aca="false">RANK(N112,N$5:N$137)</f>
        <v>42</v>
      </c>
      <c r="P112" s="88" t="n">
        <f aca="false">SUM(T112+W112+Z112+AD112)</f>
        <v>0</v>
      </c>
      <c r="Q112" s="132"/>
      <c r="R112" s="90"/>
      <c r="S112" s="91" t="n">
        <v>0</v>
      </c>
      <c r="T112" s="92" t="n">
        <v>0</v>
      </c>
      <c r="U112" s="90" t="n">
        <v>0</v>
      </c>
      <c r="V112" s="93" t="n">
        <v>0</v>
      </c>
      <c r="W112" s="92" t="n">
        <v>0</v>
      </c>
      <c r="X112" s="90" t="n">
        <v>0</v>
      </c>
      <c r="Y112" s="93" t="n">
        <v>0</v>
      </c>
      <c r="Z112" s="92" t="n">
        <v>0</v>
      </c>
      <c r="AA112" s="90" t="n">
        <v>0</v>
      </c>
      <c r="AB112" s="93" t="n">
        <v>0</v>
      </c>
      <c r="AC112" s="95" t="n">
        <v>0</v>
      </c>
      <c r="AD112" s="92" t="n">
        <v>0</v>
      </c>
      <c r="AE112" s="133" t="n">
        <v>0</v>
      </c>
      <c r="AF112" s="97" t="n">
        <f aca="false">SUM(AJ112+AM112+AP112+AT112)</f>
        <v>0</v>
      </c>
      <c r="AG112" s="101"/>
      <c r="AH112" s="99"/>
      <c r="AI112" s="100"/>
      <c r="AJ112" s="101"/>
      <c r="AK112" s="105"/>
      <c r="AL112" s="103"/>
      <c r="AM112" s="101" t="n">
        <v>0</v>
      </c>
      <c r="AN112" s="122"/>
      <c r="AO112" s="100"/>
      <c r="AP112" s="101" t="n">
        <v>0</v>
      </c>
      <c r="AQ112" s="105"/>
      <c r="AR112" s="103"/>
      <c r="AS112" s="100"/>
      <c r="AT112" s="105" t="n">
        <v>0</v>
      </c>
      <c r="AU112" s="135"/>
      <c r="AV112" s="107" t="n">
        <f aca="false">AZ112+BC112+BF112+BJ112</f>
        <v>0</v>
      </c>
      <c r="AW112" s="123"/>
      <c r="AX112" s="109"/>
      <c r="AY112" s="110"/>
      <c r="AZ112" s="111" t="n">
        <v>0</v>
      </c>
      <c r="BA112" s="124"/>
      <c r="BB112" s="110"/>
      <c r="BC112" s="111" t="n">
        <v>0</v>
      </c>
      <c r="BD112" s="124"/>
      <c r="BE112" s="110"/>
      <c r="BF112" s="111" t="n">
        <v>0</v>
      </c>
      <c r="BG112" s="124"/>
      <c r="BH112" s="110"/>
      <c r="BI112" s="113"/>
      <c r="BJ112" s="113" t="n">
        <v>0</v>
      </c>
      <c r="BK112" s="125"/>
      <c r="BL112" s="115" t="n">
        <f aca="false">SUM(BP112+BS112+BV112+BZ112)</f>
        <v>0</v>
      </c>
      <c r="BM112" s="116"/>
      <c r="BN112" s="92"/>
      <c r="BO112" s="117" t="n">
        <v>0</v>
      </c>
      <c r="BP112" s="118" t="n">
        <v>0</v>
      </c>
      <c r="BQ112" s="119" t="n">
        <v>0</v>
      </c>
      <c r="BR112" s="117" t="n">
        <v>0</v>
      </c>
      <c r="BS112" s="118" t="n">
        <v>0</v>
      </c>
      <c r="BT112" s="119" t="n">
        <v>0</v>
      </c>
      <c r="BU112" s="117" t="n">
        <v>0</v>
      </c>
      <c r="BV112" s="118" t="n">
        <v>0</v>
      </c>
      <c r="BW112" s="119" t="n">
        <v>0</v>
      </c>
      <c r="BX112" s="117" t="n">
        <v>0</v>
      </c>
      <c r="BY112" s="118" t="n">
        <v>0</v>
      </c>
      <c r="BZ112" s="118" t="n">
        <v>0</v>
      </c>
      <c r="CA112" s="119" t="n">
        <v>0</v>
      </c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</row>
    <row r="113" s="4" customFormat="true" ht="14.25" hidden="false" customHeight="false" outlineLevel="0" collapsed="false">
      <c r="A113" s="74"/>
      <c r="B113" s="126"/>
      <c r="C113" s="141"/>
      <c r="D113" s="128"/>
      <c r="E113" s="138"/>
      <c r="F113" s="142"/>
      <c r="G113" s="143"/>
      <c r="H113" s="81" t="n">
        <f aca="false">SUM(J113+L113+N113)</f>
        <v>0</v>
      </c>
      <c r="I113" s="82" t="e">
        <f aca="false">SUM(P113+AF113+AV113+#REF!+BL113)</f>
        <v>#VALUE!</v>
      </c>
      <c r="J113" s="83" t="n">
        <f aca="false">SUM(T113+W113+AJ113+AM113+AZ113+BC113+BP113+BS113)-MIN(T113,AJ113,AZ113)-MIN(W113,AM113,BC113)</f>
        <v>0</v>
      </c>
      <c r="K113" s="84" t="n">
        <f aca="false">RANK(J113,J$5:J$137)</f>
        <v>56</v>
      </c>
      <c r="L113" s="85" t="n">
        <f aca="false">SUM(Z113+AP113+BF113+BV113)-MIN(Z113,AP113,BF113)</f>
        <v>0</v>
      </c>
      <c r="M113" s="84" t="n">
        <f aca="false">RANK(L113,L$5:L$137)</f>
        <v>56</v>
      </c>
      <c r="N113" s="86" t="n">
        <f aca="false">SUM(AD113+AT113+BJ113+BZ113)-MIN(AD113,AT113,BJ113)</f>
        <v>0</v>
      </c>
      <c r="O113" s="87" t="n">
        <f aca="false">RANK(N113,N$5:N$137)</f>
        <v>42</v>
      </c>
      <c r="P113" s="88" t="n">
        <f aca="false">SUM(T113+W113+Z113+AD113)</f>
        <v>0</v>
      </c>
      <c r="Q113" s="132"/>
      <c r="R113" s="90"/>
      <c r="S113" s="91" t="n">
        <v>0</v>
      </c>
      <c r="T113" s="92" t="n">
        <v>0</v>
      </c>
      <c r="U113" s="90" t="n">
        <v>0</v>
      </c>
      <c r="V113" s="93" t="n">
        <v>0</v>
      </c>
      <c r="W113" s="92" t="n">
        <v>0</v>
      </c>
      <c r="X113" s="90" t="n">
        <v>0</v>
      </c>
      <c r="Y113" s="93" t="n">
        <v>0</v>
      </c>
      <c r="Z113" s="92" t="n">
        <v>0</v>
      </c>
      <c r="AA113" s="90" t="n">
        <v>0</v>
      </c>
      <c r="AB113" s="93" t="n">
        <v>0</v>
      </c>
      <c r="AC113" s="95" t="n">
        <v>0</v>
      </c>
      <c r="AD113" s="92" t="n">
        <v>0</v>
      </c>
      <c r="AE113" s="133" t="n">
        <v>0</v>
      </c>
      <c r="AF113" s="97" t="n">
        <f aca="false">SUM(AJ113+AM113+AP113+AT113)</f>
        <v>0</v>
      </c>
      <c r="AG113" s="101"/>
      <c r="AH113" s="99"/>
      <c r="AI113" s="100"/>
      <c r="AJ113" s="101"/>
      <c r="AK113" s="105"/>
      <c r="AL113" s="103"/>
      <c r="AM113" s="101" t="n">
        <v>0</v>
      </c>
      <c r="AN113" s="122"/>
      <c r="AO113" s="100"/>
      <c r="AP113" s="101" t="n">
        <v>0</v>
      </c>
      <c r="AQ113" s="105"/>
      <c r="AR113" s="103"/>
      <c r="AS113" s="100"/>
      <c r="AT113" s="105" t="n">
        <v>0</v>
      </c>
      <c r="AU113" s="135"/>
      <c r="AV113" s="107" t="n">
        <f aca="false">AZ113+BC113+BF113+BJ113</f>
        <v>0</v>
      </c>
      <c r="AW113" s="123"/>
      <c r="AX113" s="109"/>
      <c r="AY113" s="110"/>
      <c r="AZ113" s="111" t="n">
        <v>0</v>
      </c>
      <c r="BA113" s="124"/>
      <c r="BB113" s="110"/>
      <c r="BC113" s="111" t="n">
        <v>0</v>
      </c>
      <c r="BD113" s="124"/>
      <c r="BE113" s="110"/>
      <c r="BF113" s="111" t="n">
        <v>0</v>
      </c>
      <c r="BG113" s="124"/>
      <c r="BH113" s="110"/>
      <c r="BI113" s="113"/>
      <c r="BJ113" s="113" t="n">
        <v>0</v>
      </c>
      <c r="BK113" s="125"/>
      <c r="BL113" s="115" t="n">
        <f aca="false">SUM(BP113+BS113+BV113+BZ113)</f>
        <v>0</v>
      </c>
      <c r="BM113" s="116"/>
      <c r="BN113" s="92"/>
      <c r="BO113" s="117" t="n">
        <v>0</v>
      </c>
      <c r="BP113" s="118" t="n">
        <v>0</v>
      </c>
      <c r="BQ113" s="119" t="n">
        <v>0</v>
      </c>
      <c r="BR113" s="117" t="n">
        <v>0</v>
      </c>
      <c r="BS113" s="118" t="n">
        <v>0</v>
      </c>
      <c r="BT113" s="119" t="n">
        <v>0</v>
      </c>
      <c r="BU113" s="117" t="n">
        <v>0</v>
      </c>
      <c r="BV113" s="118" t="n">
        <v>0</v>
      </c>
      <c r="BW113" s="119" t="n">
        <v>0</v>
      </c>
      <c r="BX113" s="117" t="n">
        <v>0</v>
      </c>
      <c r="BY113" s="118" t="n">
        <v>0</v>
      </c>
      <c r="BZ113" s="118" t="n">
        <v>0</v>
      </c>
      <c r="CA113" s="119" t="n">
        <v>0</v>
      </c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</row>
    <row r="114" s="4" customFormat="true" ht="14.25" hidden="false" customHeight="false" outlineLevel="0" collapsed="false">
      <c r="A114" s="74"/>
      <c r="B114" s="126"/>
      <c r="C114" s="141"/>
      <c r="D114" s="128"/>
      <c r="E114" s="138"/>
      <c r="F114" s="142"/>
      <c r="G114" s="143"/>
      <c r="H114" s="81" t="n">
        <f aca="false">SUM(J114+L114+N114)</f>
        <v>0</v>
      </c>
      <c r="I114" s="82" t="e">
        <f aca="false">SUM(P114+AF114+AV114+#REF!+BL114)</f>
        <v>#VALUE!</v>
      </c>
      <c r="J114" s="83" t="n">
        <f aca="false">SUM(T114+W114+AJ114+AM114+AZ114+BC114+BP114+BS114)-MIN(T114,AJ114,AZ114)-MIN(W114,AM114,BC114)</f>
        <v>0</v>
      </c>
      <c r="K114" s="84" t="n">
        <f aca="false">RANK(J114,J$5:J$137)</f>
        <v>56</v>
      </c>
      <c r="L114" s="85" t="n">
        <f aca="false">SUM(Z114+AP114+BF114+BV114)-MIN(Z114,AP114,BF114)</f>
        <v>0</v>
      </c>
      <c r="M114" s="84" t="n">
        <f aca="false">RANK(L114,L$5:L$137)</f>
        <v>56</v>
      </c>
      <c r="N114" s="86" t="n">
        <f aca="false">SUM(AD114+AT114+BJ114+BZ114)-MIN(AD114,AT114,BJ114)</f>
        <v>0</v>
      </c>
      <c r="O114" s="87" t="n">
        <f aca="false">RANK(N114,N$5:N$137)</f>
        <v>42</v>
      </c>
      <c r="P114" s="88" t="n">
        <f aca="false">SUM(T114+W114+Z114+AD114)</f>
        <v>0</v>
      </c>
      <c r="Q114" s="132"/>
      <c r="R114" s="90"/>
      <c r="S114" s="91" t="n">
        <v>0</v>
      </c>
      <c r="T114" s="92" t="n">
        <v>0</v>
      </c>
      <c r="U114" s="90" t="n">
        <v>0</v>
      </c>
      <c r="V114" s="93" t="n">
        <v>0</v>
      </c>
      <c r="W114" s="92" t="n">
        <v>0</v>
      </c>
      <c r="X114" s="90" t="n">
        <v>0</v>
      </c>
      <c r="Y114" s="93" t="n">
        <v>0</v>
      </c>
      <c r="Z114" s="92" t="n">
        <v>0</v>
      </c>
      <c r="AA114" s="90" t="n">
        <v>0</v>
      </c>
      <c r="AB114" s="93" t="n">
        <v>0</v>
      </c>
      <c r="AC114" s="95" t="n">
        <v>0</v>
      </c>
      <c r="AD114" s="92" t="n">
        <v>0</v>
      </c>
      <c r="AE114" s="133" t="n">
        <v>0</v>
      </c>
      <c r="AF114" s="97" t="n">
        <f aca="false">SUM(AJ114+AM114+AP114+AT114)</f>
        <v>0</v>
      </c>
      <c r="AG114" s="101"/>
      <c r="AH114" s="99"/>
      <c r="AI114" s="100"/>
      <c r="AJ114" s="101"/>
      <c r="AK114" s="105"/>
      <c r="AL114" s="103"/>
      <c r="AM114" s="101" t="n">
        <v>0</v>
      </c>
      <c r="AN114" s="122"/>
      <c r="AO114" s="100"/>
      <c r="AP114" s="101" t="n">
        <v>0</v>
      </c>
      <c r="AQ114" s="105"/>
      <c r="AR114" s="103"/>
      <c r="AS114" s="100"/>
      <c r="AT114" s="105" t="n">
        <v>0</v>
      </c>
      <c r="AU114" s="135"/>
      <c r="AV114" s="107" t="n">
        <f aca="false">AZ114+BC114+BF114+BJ114</f>
        <v>0</v>
      </c>
      <c r="AW114" s="123"/>
      <c r="AX114" s="109"/>
      <c r="AY114" s="110"/>
      <c r="AZ114" s="111" t="n">
        <v>0</v>
      </c>
      <c r="BA114" s="124"/>
      <c r="BB114" s="110"/>
      <c r="BC114" s="111" t="n">
        <v>0</v>
      </c>
      <c r="BD114" s="124"/>
      <c r="BE114" s="110"/>
      <c r="BF114" s="111" t="n">
        <v>0</v>
      </c>
      <c r="BG114" s="124"/>
      <c r="BH114" s="110"/>
      <c r="BI114" s="113"/>
      <c r="BJ114" s="113" t="n">
        <v>0</v>
      </c>
      <c r="BK114" s="125"/>
      <c r="BL114" s="115" t="n">
        <f aca="false">SUM(BP114+BS114+BV114+BZ114)</f>
        <v>0</v>
      </c>
      <c r="BM114" s="116"/>
      <c r="BN114" s="92"/>
      <c r="BO114" s="117" t="n">
        <v>0</v>
      </c>
      <c r="BP114" s="118" t="n">
        <v>0</v>
      </c>
      <c r="BQ114" s="119" t="n">
        <v>0</v>
      </c>
      <c r="BR114" s="117" t="n">
        <v>0</v>
      </c>
      <c r="BS114" s="118" t="n">
        <v>0</v>
      </c>
      <c r="BT114" s="119" t="n">
        <v>0</v>
      </c>
      <c r="BU114" s="117" t="n">
        <v>0</v>
      </c>
      <c r="BV114" s="118" t="n">
        <v>0</v>
      </c>
      <c r="BW114" s="119" t="n">
        <v>0</v>
      </c>
      <c r="BX114" s="117" t="n">
        <v>0</v>
      </c>
      <c r="BY114" s="118" t="n">
        <v>0</v>
      </c>
      <c r="BZ114" s="118" t="n">
        <v>0</v>
      </c>
      <c r="CA114" s="119" t="n">
        <v>0</v>
      </c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</row>
    <row r="115" s="4" customFormat="true" ht="14.25" hidden="false" customHeight="false" outlineLevel="0" collapsed="false">
      <c r="A115" s="74"/>
      <c r="B115" s="126"/>
      <c r="C115" s="141"/>
      <c r="D115" s="128"/>
      <c r="E115" s="138"/>
      <c r="F115" s="142"/>
      <c r="G115" s="143"/>
      <c r="H115" s="81" t="n">
        <f aca="false">SUM(J115+L115+N115)</f>
        <v>0</v>
      </c>
      <c r="I115" s="82" t="e">
        <f aca="false">SUM(P115+AF115+AV115+#REF!+BL115)</f>
        <v>#VALUE!</v>
      </c>
      <c r="J115" s="83" t="n">
        <f aca="false">SUM(T115+W115+AJ115+AM115+AZ115+BC115+BP115+BS115)-MIN(T115,AJ115,AZ115)-MIN(W115,AM115,BC115)</f>
        <v>0</v>
      </c>
      <c r="K115" s="84" t="n">
        <f aca="false">RANK(J115,J$5:J$137)</f>
        <v>56</v>
      </c>
      <c r="L115" s="85" t="n">
        <f aca="false">SUM(Z115+AP115+BF115+BV115)-MIN(Z115,AP115,BF115)</f>
        <v>0</v>
      </c>
      <c r="M115" s="84" t="n">
        <f aca="false">RANK(L115,L$5:L$137)</f>
        <v>56</v>
      </c>
      <c r="N115" s="86" t="n">
        <f aca="false">SUM(AD115+AT115+BJ115+BZ115)-MIN(AD115,AT115,BJ115)</f>
        <v>0</v>
      </c>
      <c r="O115" s="87" t="n">
        <f aca="false">RANK(N115,N$5:N$137)</f>
        <v>42</v>
      </c>
      <c r="P115" s="88" t="n">
        <f aca="false">SUM(T115+W115+Z115+AD115)</f>
        <v>0</v>
      </c>
      <c r="Q115" s="132"/>
      <c r="R115" s="90"/>
      <c r="S115" s="91" t="n">
        <v>0</v>
      </c>
      <c r="T115" s="92" t="n">
        <v>0</v>
      </c>
      <c r="U115" s="90" t="n">
        <v>0</v>
      </c>
      <c r="V115" s="93" t="n">
        <v>0</v>
      </c>
      <c r="W115" s="92" t="n">
        <v>0</v>
      </c>
      <c r="X115" s="90" t="n">
        <v>0</v>
      </c>
      <c r="Y115" s="93" t="n">
        <v>0</v>
      </c>
      <c r="Z115" s="92" t="n">
        <v>0</v>
      </c>
      <c r="AA115" s="90" t="n">
        <v>0</v>
      </c>
      <c r="AB115" s="93" t="n">
        <v>0</v>
      </c>
      <c r="AC115" s="95" t="n">
        <v>0</v>
      </c>
      <c r="AD115" s="92" t="n">
        <v>0</v>
      </c>
      <c r="AE115" s="133" t="n">
        <v>0</v>
      </c>
      <c r="AF115" s="97" t="n">
        <f aca="false">SUM(AJ115+AM115+AP115+AT115)</f>
        <v>0</v>
      </c>
      <c r="AG115" s="101"/>
      <c r="AH115" s="99"/>
      <c r="AI115" s="100"/>
      <c r="AJ115" s="101"/>
      <c r="AK115" s="105"/>
      <c r="AL115" s="103"/>
      <c r="AM115" s="101" t="n">
        <v>0</v>
      </c>
      <c r="AN115" s="122"/>
      <c r="AO115" s="100"/>
      <c r="AP115" s="101" t="n">
        <v>0</v>
      </c>
      <c r="AQ115" s="105"/>
      <c r="AR115" s="103"/>
      <c r="AS115" s="100"/>
      <c r="AT115" s="105" t="n">
        <v>0</v>
      </c>
      <c r="AU115" s="135"/>
      <c r="AV115" s="107" t="n">
        <f aca="false">AZ115+BC115+BF115+BJ115</f>
        <v>0</v>
      </c>
      <c r="AW115" s="123"/>
      <c r="AX115" s="109"/>
      <c r="AY115" s="110"/>
      <c r="AZ115" s="111" t="n">
        <v>0</v>
      </c>
      <c r="BA115" s="124"/>
      <c r="BB115" s="110"/>
      <c r="BC115" s="111" t="n">
        <v>0</v>
      </c>
      <c r="BD115" s="124"/>
      <c r="BE115" s="110"/>
      <c r="BF115" s="111" t="n">
        <v>0</v>
      </c>
      <c r="BG115" s="124"/>
      <c r="BH115" s="110"/>
      <c r="BI115" s="113"/>
      <c r="BJ115" s="113" t="n">
        <v>0</v>
      </c>
      <c r="BK115" s="125"/>
      <c r="BL115" s="115" t="n">
        <f aca="false">SUM(BP115+BS115+BV115+BZ115)</f>
        <v>0</v>
      </c>
      <c r="BM115" s="116"/>
      <c r="BN115" s="92"/>
      <c r="BO115" s="117" t="n">
        <v>0</v>
      </c>
      <c r="BP115" s="118" t="n">
        <v>0</v>
      </c>
      <c r="BQ115" s="119" t="n">
        <v>0</v>
      </c>
      <c r="BR115" s="117" t="n">
        <v>0</v>
      </c>
      <c r="BS115" s="118" t="n">
        <v>0</v>
      </c>
      <c r="BT115" s="119" t="n">
        <v>0</v>
      </c>
      <c r="BU115" s="117" t="n">
        <v>0</v>
      </c>
      <c r="BV115" s="118" t="n">
        <v>0</v>
      </c>
      <c r="BW115" s="119" t="n">
        <v>0</v>
      </c>
      <c r="BX115" s="117" t="n">
        <v>0</v>
      </c>
      <c r="BY115" s="118" t="n">
        <v>0</v>
      </c>
      <c r="BZ115" s="118" t="n">
        <v>0</v>
      </c>
      <c r="CA115" s="119" t="n">
        <v>0</v>
      </c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</row>
    <row r="116" s="4" customFormat="true" ht="14.25" hidden="false" customHeight="false" outlineLevel="0" collapsed="false">
      <c r="A116" s="74"/>
      <c r="B116" s="136"/>
      <c r="C116" s="145"/>
      <c r="D116" s="128"/>
      <c r="E116" s="138"/>
      <c r="F116" s="142"/>
      <c r="G116" s="143"/>
      <c r="H116" s="81" t="n">
        <f aca="false">SUM(J116+L116+N116)</f>
        <v>0</v>
      </c>
      <c r="I116" s="82" t="e">
        <f aca="false">SUM(P116+AF116+AV116+#REF!+BL116)</f>
        <v>#VALUE!</v>
      </c>
      <c r="J116" s="83" t="n">
        <f aca="false">SUM(T116+W116+AJ116+AM116+AZ116+BC116+BP116+BS116)-MIN(T116,AJ116,AZ116)-MIN(W116,AM116,BC116)</f>
        <v>0</v>
      </c>
      <c r="K116" s="84" t="n">
        <f aca="false">RANK(J116,J$5:J$137)</f>
        <v>56</v>
      </c>
      <c r="L116" s="85" t="n">
        <f aca="false">SUM(Z116+AP116+BF116+BV116)-MIN(Z116,AP116,BF116)</f>
        <v>0</v>
      </c>
      <c r="M116" s="84" t="n">
        <f aca="false">RANK(L116,L$5:L$137)</f>
        <v>56</v>
      </c>
      <c r="N116" s="86" t="n">
        <f aca="false">SUM(AD116+AT116+BJ116+BZ116)-MIN(AD116,AT116,BJ116)</f>
        <v>0</v>
      </c>
      <c r="O116" s="87" t="n">
        <f aca="false">RANK(N116,N$5:N$137)</f>
        <v>42</v>
      </c>
      <c r="P116" s="88" t="n">
        <f aca="false">SUM(T116+W116+Z116+AD116)</f>
        <v>0</v>
      </c>
      <c r="Q116" s="132"/>
      <c r="R116" s="90"/>
      <c r="S116" s="91" t="n">
        <v>0</v>
      </c>
      <c r="T116" s="92" t="n">
        <v>0</v>
      </c>
      <c r="U116" s="90" t="n">
        <v>0</v>
      </c>
      <c r="V116" s="93" t="n">
        <v>0</v>
      </c>
      <c r="W116" s="92" t="n">
        <v>0</v>
      </c>
      <c r="X116" s="90" t="n">
        <v>0</v>
      </c>
      <c r="Y116" s="93" t="n">
        <v>0</v>
      </c>
      <c r="Z116" s="92" t="n">
        <v>0</v>
      </c>
      <c r="AA116" s="90" t="n">
        <v>0</v>
      </c>
      <c r="AB116" s="93" t="n">
        <v>0</v>
      </c>
      <c r="AC116" s="95" t="n">
        <v>0</v>
      </c>
      <c r="AD116" s="92" t="n">
        <v>0</v>
      </c>
      <c r="AE116" s="133" t="n">
        <v>0</v>
      </c>
      <c r="AF116" s="97" t="n">
        <f aca="false">SUM(AJ116+AM116+AP116+AT116)</f>
        <v>0</v>
      </c>
      <c r="AG116" s="101"/>
      <c r="AH116" s="99"/>
      <c r="AI116" s="100"/>
      <c r="AJ116" s="101"/>
      <c r="AK116" s="105"/>
      <c r="AL116" s="103"/>
      <c r="AM116" s="101" t="n">
        <v>0</v>
      </c>
      <c r="AN116" s="122"/>
      <c r="AO116" s="100"/>
      <c r="AP116" s="101" t="n">
        <v>0</v>
      </c>
      <c r="AQ116" s="105"/>
      <c r="AR116" s="103"/>
      <c r="AS116" s="100"/>
      <c r="AT116" s="105" t="n">
        <v>0</v>
      </c>
      <c r="AU116" s="135"/>
      <c r="AV116" s="107" t="n">
        <f aca="false">AZ116+BC116+BF116+BJ116</f>
        <v>0</v>
      </c>
      <c r="AW116" s="123"/>
      <c r="AX116" s="109"/>
      <c r="AY116" s="110"/>
      <c r="AZ116" s="111" t="n">
        <v>0</v>
      </c>
      <c r="BA116" s="124"/>
      <c r="BB116" s="110"/>
      <c r="BC116" s="111" t="n">
        <v>0</v>
      </c>
      <c r="BD116" s="124"/>
      <c r="BE116" s="110"/>
      <c r="BF116" s="111" t="n">
        <v>0</v>
      </c>
      <c r="BG116" s="124"/>
      <c r="BH116" s="110"/>
      <c r="BI116" s="113"/>
      <c r="BJ116" s="113" t="n">
        <v>0</v>
      </c>
      <c r="BK116" s="125"/>
      <c r="BL116" s="115" t="n">
        <f aca="false">SUM(BP116+BS116+BV116+BZ116)</f>
        <v>0</v>
      </c>
      <c r="BM116" s="116"/>
      <c r="BN116" s="92"/>
      <c r="BO116" s="117" t="n">
        <v>0</v>
      </c>
      <c r="BP116" s="118" t="n">
        <v>0</v>
      </c>
      <c r="BQ116" s="119" t="n">
        <v>0</v>
      </c>
      <c r="BR116" s="117" t="n">
        <v>0</v>
      </c>
      <c r="BS116" s="118" t="n">
        <v>0</v>
      </c>
      <c r="BT116" s="119" t="n">
        <v>0</v>
      </c>
      <c r="BU116" s="117" t="n">
        <v>0</v>
      </c>
      <c r="BV116" s="118" t="n">
        <v>0</v>
      </c>
      <c r="BW116" s="119" t="n">
        <v>0</v>
      </c>
      <c r="BX116" s="117" t="n">
        <v>0</v>
      </c>
      <c r="BY116" s="118" t="n">
        <v>0</v>
      </c>
      <c r="BZ116" s="118" t="n">
        <v>0</v>
      </c>
      <c r="CA116" s="119" t="n">
        <v>0</v>
      </c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</row>
    <row r="117" s="4" customFormat="true" ht="14.25" hidden="false" customHeight="false" outlineLevel="0" collapsed="false">
      <c r="A117" s="74"/>
      <c r="B117" s="126"/>
      <c r="C117" s="141"/>
      <c r="D117" s="128"/>
      <c r="E117" s="138"/>
      <c r="F117" s="142"/>
      <c r="G117" s="143"/>
      <c r="H117" s="81" t="n">
        <f aca="false">SUM(J117+L117+N117)</f>
        <v>0</v>
      </c>
      <c r="I117" s="82" t="e">
        <f aca="false">SUM(P117+AF117+AV117+#REF!+BL117)</f>
        <v>#VALUE!</v>
      </c>
      <c r="J117" s="83" t="n">
        <f aca="false">SUM(T117+W117+AJ117+AM117+AZ117+BC117+BP117+BS117)-MIN(T117,AJ117,AZ117)-MIN(W117,AM117,BC117)</f>
        <v>0</v>
      </c>
      <c r="K117" s="84" t="n">
        <f aca="false">RANK(J117,J$5:J$137)</f>
        <v>56</v>
      </c>
      <c r="L117" s="85" t="n">
        <f aca="false">SUM(Z117+AP117+BF117+BV117)-MIN(Z117,AP117,BF117)</f>
        <v>0</v>
      </c>
      <c r="M117" s="84" t="n">
        <f aca="false">RANK(L117,L$5:L$137)</f>
        <v>56</v>
      </c>
      <c r="N117" s="86" t="n">
        <f aca="false">SUM(AD117+AT117+BJ117+BZ117)-MIN(AD117,AT117,BJ117)</f>
        <v>0</v>
      </c>
      <c r="O117" s="87" t="n">
        <f aca="false">RANK(N117,N$5:N$137)</f>
        <v>42</v>
      </c>
      <c r="P117" s="88" t="n">
        <f aca="false">SUM(T117+W117+Z117+AD117)</f>
        <v>0</v>
      </c>
      <c r="Q117" s="132"/>
      <c r="R117" s="90"/>
      <c r="S117" s="91" t="n">
        <v>0</v>
      </c>
      <c r="T117" s="92" t="n">
        <v>0</v>
      </c>
      <c r="U117" s="90" t="n">
        <v>0</v>
      </c>
      <c r="V117" s="93" t="n">
        <v>0</v>
      </c>
      <c r="W117" s="92" t="n">
        <v>0</v>
      </c>
      <c r="X117" s="90" t="n">
        <v>0</v>
      </c>
      <c r="Y117" s="93" t="n">
        <v>0</v>
      </c>
      <c r="Z117" s="92" t="n">
        <v>0</v>
      </c>
      <c r="AA117" s="90" t="n">
        <v>0</v>
      </c>
      <c r="AB117" s="93" t="n">
        <v>0</v>
      </c>
      <c r="AC117" s="95" t="n">
        <v>0</v>
      </c>
      <c r="AD117" s="92" t="n">
        <v>0</v>
      </c>
      <c r="AE117" s="133" t="n">
        <v>0</v>
      </c>
      <c r="AF117" s="97" t="n">
        <f aca="false">SUM(AJ117+AM117+AP117+AT117)</f>
        <v>0</v>
      </c>
      <c r="AG117" s="101"/>
      <c r="AH117" s="99"/>
      <c r="AI117" s="100"/>
      <c r="AJ117" s="101"/>
      <c r="AK117" s="105"/>
      <c r="AL117" s="103"/>
      <c r="AM117" s="101" t="n">
        <v>0</v>
      </c>
      <c r="AN117" s="122"/>
      <c r="AO117" s="100"/>
      <c r="AP117" s="101" t="n">
        <v>0</v>
      </c>
      <c r="AQ117" s="105"/>
      <c r="AR117" s="103"/>
      <c r="AS117" s="100"/>
      <c r="AT117" s="105" t="n">
        <v>0</v>
      </c>
      <c r="AU117" s="135"/>
      <c r="AV117" s="107" t="n">
        <f aca="false">AZ117+BC117+BF117+BJ117</f>
        <v>0</v>
      </c>
      <c r="AW117" s="123"/>
      <c r="AX117" s="109"/>
      <c r="AY117" s="110"/>
      <c r="AZ117" s="111" t="n">
        <v>0</v>
      </c>
      <c r="BA117" s="124"/>
      <c r="BB117" s="110"/>
      <c r="BC117" s="111" t="n">
        <v>0</v>
      </c>
      <c r="BD117" s="124"/>
      <c r="BE117" s="110"/>
      <c r="BF117" s="111" t="n">
        <v>0</v>
      </c>
      <c r="BG117" s="124"/>
      <c r="BH117" s="110"/>
      <c r="BI117" s="113"/>
      <c r="BJ117" s="113" t="n">
        <v>0</v>
      </c>
      <c r="BK117" s="125"/>
      <c r="BL117" s="115" t="n">
        <f aca="false">SUM(BP117+BS117+BV117+BZ117)</f>
        <v>0</v>
      </c>
      <c r="BM117" s="116"/>
      <c r="BN117" s="92"/>
      <c r="BO117" s="117" t="n">
        <v>0</v>
      </c>
      <c r="BP117" s="118" t="n">
        <v>0</v>
      </c>
      <c r="BQ117" s="119" t="n">
        <v>0</v>
      </c>
      <c r="BR117" s="117" t="n">
        <v>0</v>
      </c>
      <c r="BS117" s="118" t="n">
        <v>0</v>
      </c>
      <c r="BT117" s="119" t="n">
        <v>0</v>
      </c>
      <c r="BU117" s="117" t="n">
        <v>0</v>
      </c>
      <c r="BV117" s="118" t="n">
        <v>0</v>
      </c>
      <c r="BW117" s="119" t="n">
        <v>0</v>
      </c>
      <c r="BX117" s="117" t="n">
        <v>0</v>
      </c>
      <c r="BY117" s="118" t="n">
        <v>0</v>
      </c>
      <c r="BZ117" s="118" t="n">
        <v>0</v>
      </c>
      <c r="CA117" s="119" t="n">
        <v>0</v>
      </c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</row>
    <row r="118" s="4" customFormat="true" ht="14.25" hidden="false" customHeight="false" outlineLevel="0" collapsed="false">
      <c r="A118" s="74"/>
      <c r="B118" s="75"/>
      <c r="C118" s="146"/>
      <c r="D118" s="77"/>
      <c r="E118" s="139"/>
      <c r="F118" s="147"/>
      <c r="G118" s="148"/>
      <c r="H118" s="81" t="n">
        <f aca="false">SUM(J118+L118+N118)</f>
        <v>0</v>
      </c>
      <c r="I118" s="82" t="e">
        <f aca="false">SUM(P118+AF118+AV118+#REF!+BL118)</f>
        <v>#VALUE!</v>
      </c>
      <c r="J118" s="83" t="n">
        <f aca="false">SUM(T118+W118+AJ118+AM118+AZ118+BC118+BP118+BS118)-MIN(T118,AJ118,AZ118)-MIN(W118,AM118,BC118)</f>
        <v>0</v>
      </c>
      <c r="K118" s="84" t="n">
        <f aca="false">RANK(J118,J$5:J$137)</f>
        <v>56</v>
      </c>
      <c r="L118" s="85" t="n">
        <f aca="false">SUM(Z118+AP118+BF118+BV118)-MIN(Z118,AP118,BF118)</f>
        <v>0</v>
      </c>
      <c r="M118" s="84" t="n">
        <f aca="false">RANK(L118,L$5:L$137)</f>
        <v>56</v>
      </c>
      <c r="N118" s="86" t="n">
        <f aca="false">SUM(AD118+AT118+BJ118+BZ118)-MIN(AD118,AT118,BJ118)</f>
        <v>0</v>
      </c>
      <c r="O118" s="87" t="n">
        <f aca="false">RANK(N118,N$5:N$137)</f>
        <v>42</v>
      </c>
      <c r="P118" s="88" t="n">
        <f aca="false">SUM(T118+W118+Z118+AD118)</f>
        <v>0</v>
      </c>
      <c r="Q118" s="132"/>
      <c r="R118" s="90"/>
      <c r="S118" s="91" t="n">
        <v>0</v>
      </c>
      <c r="T118" s="92" t="n">
        <v>0</v>
      </c>
      <c r="U118" s="90" t="n">
        <v>0</v>
      </c>
      <c r="V118" s="93" t="n">
        <v>0</v>
      </c>
      <c r="W118" s="92" t="n">
        <v>0</v>
      </c>
      <c r="X118" s="90" t="n">
        <v>0</v>
      </c>
      <c r="Y118" s="93" t="n">
        <v>0</v>
      </c>
      <c r="Z118" s="92" t="n">
        <v>0</v>
      </c>
      <c r="AA118" s="90" t="n">
        <v>0</v>
      </c>
      <c r="AB118" s="93" t="n">
        <v>0</v>
      </c>
      <c r="AC118" s="95" t="n">
        <v>0</v>
      </c>
      <c r="AD118" s="92" t="n">
        <v>0</v>
      </c>
      <c r="AE118" s="133" t="n">
        <v>0</v>
      </c>
      <c r="AF118" s="97" t="n">
        <f aca="false">SUM(AJ118+AM118+AP118+AT118)</f>
        <v>0</v>
      </c>
      <c r="AG118" s="101"/>
      <c r="AH118" s="99"/>
      <c r="AI118" s="100"/>
      <c r="AJ118" s="101"/>
      <c r="AK118" s="105"/>
      <c r="AL118" s="103"/>
      <c r="AM118" s="101" t="n">
        <v>0</v>
      </c>
      <c r="AN118" s="122"/>
      <c r="AO118" s="100"/>
      <c r="AP118" s="101" t="n">
        <v>0</v>
      </c>
      <c r="AQ118" s="105"/>
      <c r="AR118" s="103"/>
      <c r="AS118" s="100"/>
      <c r="AT118" s="105" t="n">
        <v>0</v>
      </c>
      <c r="AU118" s="135"/>
      <c r="AV118" s="107" t="n">
        <f aca="false">AZ118+BC118+BF118+BJ118</f>
        <v>0</v>
      </c>
      <c r="AW118" s="123"/>
      <c r="AX118" s="109"/>
      <c r="AY118" s="110"/>
      <c r="AZ118" s="111" t="n">
        <v>0</v>
      </c>
      <c r="BA118" s="124"/>
      <c r="BB118" s="110"/>
      <c r="BC118" s="111" t="n">
        <v>0</v>
      </c>
      <c r="BD118" s="124"/>
      <c r="BE118" s="110"/>
      <c r="BF118" s="111" t="n">
        <v>0</v>
      </c>
      <c r="BG118" s="124"/>
      <c r="BH118" s="110"/>
      <c r="BI118" s="113"/>
      <c r="BJ118" s="113" t="n">
        <v>0</v>
      </c>
      <c r="BK118" s="125"/>
      <c r="BL118" s="115" t="n">
        <f aca="false">SUM(BP118+BS118+BV118+BZ118)</f>
        <v>0</v>
      </c>
      <c r="BM118" s="116"/>
      <c r="BN118" s="92"/>
      <c r="BO118" s="117" t="n">
        <v>0</v>
      </c>
      <c r="BP118" s="118" t="n">
        <v>0</v>
      </c>
      <c r="BQ118" s="119" t="n">
        <v>0</v>
      </c>
      <c r="BR118" s="117" t="n">
        <v>0</v>
      </c>
      <c r="BS118" s="118" t="n">
        <v>0</v>
      </c>
      <c r="BT118" s="119" t="n">
        <v>0</v>
      </c>
      <c r="BU118" s="117" t="n">
        <v>0</v>
      </c>
      <c r="BV118" s="118" t="n">
        <v>0</v>
      </c>
      <c r="BW118" s="119" t="n">
        <v>0</v>
      </c>
      <c r="BX118" s="117" t="n">
        <v>0</v>
      </c>
      <c r="BY118" s="118" t="n">
        <v>0</v>
      </c>
      <c r="BZ118" s="118" t="n">
        <v>0</v>
      </c>
      <c r="CA118" s="119" t="n">
        <v>0</v>
      </c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</row>
    <row r="119" s="4" customFormat="true" ht="14.25" hidden="false" customHeight="false" outlineLevel="0" collapsed="false">
      <c r="A119" s="74"/>
      <c r="B119" s="136"/>
      <c r="C119" s="145"/>
      <c r="D119" s="128"/>
      <c r="E119" s="138"/>
      <c r="F119" s="142"/>
      <c r="G119" s="143"/>
      <c r="H119" s="81" t="n">
        <f aca="false">SUM(J119+L119+N119)</f>
        <v>0</v>
      </c>
      <c r="I119" s="82" t="e">
        <f aca="false">SUM(P119+AF119+AV119+#REF!+BL119)</f>
        <v>#VALUE!</v>
      </c>
      <c r="J119" s="83" t="n">
        <f aca="false">SUM(T119+W119+AJ119+AM119+AZ119+BC119+BP119+BS119)-MIN(T119,AJ119,AZ119)-MIN(W119,AM119,BC119)</f>
        <v>0</v>
      </c>
      <c r="K119" s="84" t="n">
        <f aca="false">RANK(J119,J$5:J$137)</f>
        <v>56</v>
      </c>
      <c r="L119" s="85" t="n">
        <f aca="false">SUM(Z119+AP119+BF119+BV119)-MIN(Z119,AP119,BF119)</f>
        <v>0</v>
      </c>
      <c r="M119" s="84" t="n">
        <f aca="false">RANK(L119,L$5:L$137)</f>
        <v>56</v>
      </c>
      <c r="N119" s="86" t="n">
        <f aca="false">SUM(AD119+AT119+BJ119+BZ119)-MIN(AD119,AT119,BJ119)</f>
        <v>0</v>
      </c>
      <c r="O119" s="87" t="n">
        <f aca="false">RANK(N119,N$5:N$137)</f>
        <v>42</v>
      </c>
      <c r="P119" s="88" t="n">
        <f aca="false">SUM(T119+W119+Z119+AD119)</f>
        <v>0</v>
      </c>
      <c r="Q119" s="132"/>
      <c r="R119" s="90"/>
      <c r="S119" s="91" t="n">
        <v>0</v>
      </c>
      <c r="T119" s="92" t="n">
        <v>0</v>
      </c>
      <c r="U119" s="90" t="n">
        <v>0</v>
      </c>
      <c r="V119" s="93" t="n">
        <v>0</v>
      </c>
      <c r="W119" s="92" t="n">
        <v>0</v>
      </c>
      <c r="X119" s="90" t="n">
        <v>0</v>
      </c>
      <c r="Y119" s="93" t="n">
        <v>0</v>
      </c>
      <c r="Z119" s="92" t="n">
        <v>0</v>
      </c>
      <c r="AA119" s="90" t="n">
        <v>0</v>
      </c>
      <c r="AB119" s="93" t="n">
        <v>0</v>
      </c>
      <c r="AC119" s="95" t="n">
        <v>0</v>
      </c>
      <c r="AD119" s="92" t="n">
        <v>0</v>
      </c>
      <c r="AE119" s="133" t="n">
        <v>0</v>
      </c>
      <c r="AF119" s="97" t="n">
        <f aca="false">SUM(AJ119+AM119+AP119+AT119)</f>
        <v>0</v>
      </c>
      <c r="AG119" s="101"/>
      <c r="AH119" s="99"/>
      <c r="AI119" s="100"/>
      <c r="AJ119" s="101"/>
      <c r="AK119" s="105"/>
      <c r="AL119" s="103"/>
      <c r="AM119" s="101" t="n">
        <v>0</v>
      </c>
      <c r="AN119" s="122"/>
      <c r="AO119" s="100"/>
      <c r="AP119" s="101" t="n">
        <v>0</v>
      </c>
      <c r="AQ119" s="105"/>
      <c r="AR119" s="103"/>
      <c r="AS119" s="100"/>
      <c r="AT119" s="105" t="n">
        <v>0</v>
      </c>
      <c r="AU119" s="135"/>
      <c r="AV119" s="107" t="n">
        <f aca="false">AZ119+BC119+BF119+BJ119</f>
        <v>0</v>
      </c>
      <c r="AW119" s="123"/>
      <c r="AX119" s="109"/>
      <c r="AY119" s="110"/>
      <c r="AZ119" s="111" t="n">
        <v>0</v>
      </c>
      <c r="BA119" s="124"/>
      <c r="BB119" s="110"/>
      <c r="BC119" s="111" t="n">
        <v>0</v>
      </c>
      <c r="BD119" s="124"/>
      <c r="BE119" s="110"/>
      <c r="BF119" s="111" t="n">
        <v>0</v>
      </c>
      <c r="BG119" s="124"/>
      <c r="BH119" s="110"/>
      <c r="BI119" s="113"/>
      <c r="BJ119" s="113" t="n">
        <v>0</v>
      </c>
      <c r="BK119" s="125"/>
      <c r="BL119" s="115" t="n">
        <f aca="false">SUM(BP119+BS119+BV119+BZ119)</f>
        <v>0</v>
      </c>
      <c r="BM119" s="116"/>
      <c r="BN119" s="92"/>
      <c r="BO119" s="117" t="n">
        <v>0</v>
      </c>
      <c r="BP119" s="118" t="n">
        <v>0</v>
      </c>
      <c r="BQ119" s="119" t="n">
        <v>0</v>
      </c>
      <c r="BR119" s="117" t="n">
        <v>0</v>
      </c>
      <c r="BS119" s="118" t="n">
        <v>0</v>
      </c>
      <c r="BT119" s="119" t="n">
        <v>0</v>
      </c>
      <c r="BU119" s="117" t="n">
        <v>0</v>
      </c>
      <c r="BV119" s="118" t="n">
        <v>0</v>
      </c>
      <c r="BW119" s="119" t="n">
        <v>0</v>
      </c>
      <c r="BX119" s="117" t="n">
        <v>0</v>
      </c>
      <c r="BY119" s="118" t="n">
        <v>0</v>
      </c>
      <c r="BZ119" s="118" t="n">
        <v>0</v>
      </c>
      <c r="CA119" s="119" t="n">
        <v>0</v>
      </c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</row>
    <row r="120" s="4" customFormat="true" ht="14.25" hidden="false" customHeight="false" outlineLevel="0" collapsed="false">
      <c r="A120" s="74"/>
      <c r="B120" s="126"/>
      <c r="C120" s="141"/>
      <c r="D120" s="128"/>
      <c r="E120" s="138"/>
      <c r="F120" s="142"/>
      <c r="G120" s="143"/>
      <c r="H120" s="81" t="n">
        <f aca="false">SUM(J120+L120+N120)</f>
        <v>0</v>
      </c>
      <c r="I120" s="82" t="e">
        <f aca="false">SUM(P120+AF120+AV120+#REF!+BL120)</f>
        <v>#VALUE!</v>
      </c>
      <c r="J120" s="83" t="n">
        <f aca="false">SUM(T120+W120+AJ120+AM120+AZ120+BC120+BP120+BS120)-MIN(T120,AJ120,AZ120)-MIN(W120,AM120,BC120)</f>
        <v>0</v>
      </c>
      <c r="K120" s="84" t="n">
        <f aca="false">RANK(J120,J$5:J$137)</f>
        <v>56</v>
      </c>
      <c r="L120" s="85" t="n">
        <f aca="false">SUM(Z120+AP120+BF120+BV120)-MIN(Z120,AP120,BF120)</f>
        <v>0</v>
      </c>
      <c r="M120" s="84" t="n">
        <f aca="false">RANK(L120,L$5:L$137)</f>
        <v>56</v>
      </c>
      <c r="N120" s="86" t="n">
        <f aca="false">SUM(AD120+AT120+BJ120+BZ120)-MIN(AD120,AT120,BJ120)</f>
        <v>0</v>
      </c>
      <c r="O120" s="87" t="n">
        <f aca="false">RANK(N120,N$5:N$137)</f>
        <v>42</v>
      </c>
      <c r="P120" s="88" t="n">
        <f aca="false">SUM(T120+W120+Z120+AD120)</f>
        <v>0</v>
      </c>
      <c r="Q120" s="132"/>
      <c r="R120" s="90"/>
      <c r="S120" s="91" t="n">
        <v>0</v>
      </c>
      <c r="T120" s="92" t="n">
        <v>0</v>
      </c>
      <c r="U120" s="90" t="n">
        <v>0</v>
      </c>
      <c r="V120" s="93" t="n">
        <v>0</v>
      </c>
      <c r="W120" s="92" t="n">
        <v>0</v>
      </c>
      <c r="X120" s="90" t="n">
        <v>0</v>
      </c>
      <c r="Y120" s="93" t="n">
        <v>0</v>
      </c>
      <c r="Z120" s="92" t="n">
        <v>0</v>
      </c>
      <c r="AA120" s="90" t="n">
        <v>0</v>
      </c>
      <c r="AB120" s="93" t="n">
        <v>0</v>
      </c>
      <c r="AC120" s="95" t="n">
        <v>0</v>
      </c>
      <c r="AD120" s="92" t="n">
        <v>0</v>
      </c>
      <c r="AE120" s="133" t="n">
        <v>0</v>
      </c>
      <c r="AF120" s="97" t="n">
        <f aca="false">SUM(AJ120+AM120+AP120+AT120)</f>
        <v>0</v>
      </c>
      <c r="AG120" s="101"/>
      <c r="AH120" s="99"/>
      <c r="AI120" s="100"/>
      <c r="AJ120" s="101"/>
      <c r="AK120" s="105"/>
      <c r="AL120" s="103"/>
      <c r="AM120" s="101" t="n">
        <v>0</v>
      </c>
      <c r="AN120" s="122"/>
      <c r="AO120" s="100"/>
      <c r="AP120" s="101" t="n">
        <v>0</v>
      </c>
      <c r="AQ120" s="105"/>
      <c r="AR120" s="103"/>
      <c r="AS120" s="100"/>
      <c r="AT120" s="105" t="n">
        <v>0</v>
      </c>
      <c r="AU120" s="135"/>
      <c r="AV120" s="107" t="n">
        <f aca="false">AZ120+BC120+BF120+BJ120</f>
        <v>0</v>
      </c>
      <c r="AW120" s="123"/>
      <c r="AX120" s="109"/>
      <c r="AY120" s="110"/>
      <c r="AZ120" s="111" t="n">
        <v>0</v>
      </c>
      <c r="BA120" s="124"/>
      <c r="BB120" s="110"/>
      <c r="BC120" s="111" t="n">
        <v>0</v>
      </c>
      <c r="BD120" s="124"/>
      <c r="BE120" s="110"/>
      <c r="BF120" s="111" t="n">
        <v>0</v>
      </c>
      <c r="BG120" s="124"/>
      <c r="BH120" s="110"/>
      <c r="BI120" s="113"/>
      <c r="BJ120" s="113" t="n">
        <v>0</v>
      </c>
      <c r="BK120" s="125"/>
      <c r="BL120" s="115" t="n">
        <f aca="false">SUM(BP120+BS120+BV120+BZ120)</f>
        <v>0</v>
      </c>
      <c r="BM120" s="116"/>
      <c r="BN120" s="92"/>
      <c r="BO120" s="117" t="n">
        <v>0</v>
      </c>
      <c r="BP120" s="118" t="n">
        <v>0</v>
      </c>
      <c r="BQ120" s="119" t="n">
        <v>0</v>
      </c>
      <c r="BR120" s="117" t="n">
        <v>0</v>
      </c>
      <c r="BS120" s="118" t="n">
        <v>0</v>
      </c>
      <c r="BT120" s="119" t="n">
        <v>0</v>
      </c>
      <c r="BU120" s="117" t="n">
        <v>0</v>
      </c>
      <c r="BV120" s="118" t="n">
        <v>0</v>
      </c>
      <c r="BW120" s="119" t="n">
        <v>0</v>
      </c>
      <c r="BX120" s="117" t="n">
        <v>0</v>
      </c>
      <c r="BY120" s="118" t="n">
        <v>0</v>
      </c>
      <c r="BZ120" s="118" t="n">
        <v>0</v>
      </c>
      <c r="CA120" s="119" t="n">
        <v>0</v>
      </c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</row>
    <row r="121" s="4" customFormat="true" ht="14.25" hidden="false" customHeight="false" outlineLevel="0" collapsed="false">
      <c r="A121" s="74"/>
      <c r="B121" s="126"/>
      <c r="C121" s="141"/>
      <c r="D121" s="128"/>
      <c r="E121" s="138"/>
      <c r="F121" s="142"/>
      <c r="G121" s="143"/>
      <c r="H121" s="81" t="n">
        <f aca="false">SUM(J121+L121+N121)</f>
        <v>0</v>
      </c>
      <c r="I121" s="82" t="e">
        <f aca="false">SUM(P121+AF121+AV121+#REF!+BL121)</f>
        <v>#VALUE!</v>
      </c>
      <c r="J121" s="83" t="n">
        <f aca="false">SUM(T121+W121+AJ121+AM121+AZ121+BC121+BP121+BS121)-MIN(T121,AJ121,AZ121)-MIN(W121,AM121,BC121)</f>
        <v>0</v>
      </c>
      <c r="K121" s="84" t="n">
        <f aca="false">RANK(J121,J$5:J$137)</f>
        <v>56</v>
      </c>
      <c r="L121" s="85" t="n">
        <f aca="false">SUM(Z121+AP121+BF121+BV121)-MIN(Z121,AP121,BF121)</f>
        <v>0</v>
      </c>
      <c r="M121" s="84" t="n">
        <f aca="false">RANK(L121,L$5:L$137)</f>
        <v>56</v>
      </c>
      <c r="N121" s="86" t="n">
        <f aca="false">SUM(AD121+AT121+BJ121+BZ121)-MIN(AD121,AT121,BJ121)</f>
        <v>0</v>
      </c>
      <c r="O121" s="87" t="n">
        <f aca="false">RANK(N121,N$5:N$137)</f>
        <v>42</v>
      </c>
      <c r="P121" s="88" t="n">
        <f aca="false">SUM(T121+W121+Z121+AD121)</f>
        <v>0</v>
      </c>
      <c r="Q121" s="132"/>
      <c r="R121" s="90"/>
      <c r="S121" s="91" t="n">
        <v>0</v>
      </c>
      <c r="T121" s="92" t="n">
        <v>0</v>
      </c>
      <c r="U121" s="90" t="n">
        <v>0</v>
      </c>
      <c r="V121" s="93" t="n">
        <v>0</v>
      </c>
      <c r="W121" s="92" t="n">
        <v>0</v>
      </c>
      <c r="X121" s="90" t="n">
        <v>0</v>
      </c>
      <c r="Y121" s="93" t="n">
        <v>0</v>
      </c>
      <c r="Z121" s="92" t="n">
        <v>0</v>
      </c>
      <c r="AA121" s="90" t="n">
        <v>0</v>
      </c>
      <c r="AB121" s="93" t="n">
        <v>0</v>
      </c>
      <c r="AC121" s="95" t="n">
        <v>0</v>
      </c>
      <c r="AD121" s="92" t="n">
        <v>0</v>
      </c>
      <c r="AE121" s="133" t="n">
        <v>0</v>
      </c>
      <c r="AF121" s="97" t="n">
        <f aca="false">SUM(AJ121+AM121+AP121+AT121)</f>
        <v>0</v>
      </c>
      <c r="AG121" s="101"/>
      <c r="AH121" s="99"/>
      <c r="AI121" s="100"/>
      <c r="AJ121" s="101"/>
      <c r="AK121" s="105"/>
      <c r="AL121" s="103"/>
      <c r="AM121" s="101" t="n">
        <v>0</v>
      </c>
      <c r="AN121" s="122"/>
      <c r="AO121" s="100"/>
      <c r="AP121" s="101" t="n">
        <v>0</v>
      </c>
      <c r="AQ121" s="105"/>
      <c r="AR121" s="103"/>
      <c r="AS121" s="100"/>
      <c r="AT121" s="105" t="n">
        <v>0</v>
      </c>
      <c r="AU121" s="135"/>
      <c r="AV121" s="107" t="n">
        <f aca="false">AZ121+BC121+BF121+BJ121</f>
        <v>0</v>
      </c>
      <c r="AW121" s="123"/>
      <c r="AX121" s="109"/>
      <c r="AY121" s="110"/>
      <c r="AZ121" s="111" t="n">
        <v>0</v>
      </c>
      <c r="BA121" s="124"/>
      <c r="BB121" s="110"/>
      <c r="BC121" s="111" t="n">
        <v>0</v>
      </c>
      <c r="BD121" s="124"/>
      <c r="BE121" s="110"/>
      <c r="BF121" s="111" t="n">
        <v>0</v>
      </c>
      <c r="BG121" s="124"/>
      <c r="BH121" s="110"/>
      <c r="BI121" s="113"/>
      <c r="BJ121" s="113" t="n">
        <v>0</v>
      </c>
      <c r="BK121" s="125"/>
      <c r="BL121" s="115" t="n">
        <f aca="false">SUM(BP121+BS121+BV121+BZ121)</f>
        <v>0</v>
      </c>
      <c r="BM121" s="116"/>
      <c r="BN121" s="92"/>
      <c r="BO121" s="117" t="n">
        <v>0</v>
      </c>
      <c r="BP121" s="118" t="n">
        <v>0</v>
      </c>
      <c r="BQ121" s="119" t="n">
        <v>0</v>
      </c>
      <c r="BR121" s="117" t="n">
        <v>0</v>
      </c>
      <c r="BS121" s="118" t="n">
        <v>0</v>
      </c>
      <c r="BT121" s="119" t="n">
        <v>0</v>
      </c>
      <c r="BU121" s="117" t="n">
        <v>0</v>
      </c>
      <c r="BV121" s="118" t="n">
        <v>0</v>
      </c>
      <c r="BW121" s="119" t="n">
        <v>0</v>
      </c>
      <c r="BX121" s="117" t="n">
        <v>0</v>
      </c>
      <c r="BY121" s="118" t="n">
        <v>0</v>
      </c>
      <c r="BZ121" s="118" t="n">
        <v>0</v>
      </c>
      <c r="CA121" s="119" t="n">
        <v>0</v>
      </c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</row>
    <row r="122" s="4" customFormat="true" ht="14.25" hidden="false" customHeight="false" outlineLevel="0" collapsed="false">
      <c r="A122" s="74"/>
      <c r="B122" s="136"/>
      <c r="C122" s="145"/>
      <c r="D122" s="128"/>
      <c r="E122" s="138"/>
      <c r="F122" s="142"/>
      <c r="G122" s="143"/>
      <c r="H122" s="81" t="n">
        <f aca="false">SUM(J122+L122+N122)</f>
        <v>0</v>
      </c>
      <c r="I122" s="82" t="e">
        <f aca="false">SUM(P122+AF122+AV122+#REF!+BL122)</f>
        <v>#VALUE!</v>
      </c>
      <c r="J122" s="83" t="n">
        <f aca="false">SUM(T122+W122+AJ122+AM122+AZ122+BC122+BP122+BS122)-MIN(T122,AJ122,AZ122)-MIN(W122,AM122,BC122)</f>
        <v>0</v>
      </c>
      <c r="K122" s="84" t="n">
        <f aca="false">RANK(J122,J$5:J$137)</f>
        <v>56</v>
      </c>
      <c r="L122" s="85" t="n">
        <f aca="false">SUM(Z122+AP122+BF122+BV122)-MIN(Z122,AP122,BF122)</f>
        <v>0</v>
      </c>
      <c r="M122" s="84" t="n">
        <f aca="false">RANK(L122,L$5:L$137)</f>
        <v>56</v>
      </c>
      <c r="N122" s="86" t="n">
        <f aca="false">SUM(AD122+AT122+BJ122+BZ122)-MIN(AD122,AT122,BJ122)</f>
        <v>0</v>
      </c>
      <c r="O122" s="87" t="n">
        <f aca="false">RANK(N122,N$5:N$137)</f>
        <v>42</v>
      </c>
      <c r="P122" s="88" t="n">
        <f aca="false">SUM(T122+W122+Z122+AD122)</f>
        <v>0</v>
      </c>
      <c r="Q122" s="132"/>
      <c r="R122" s="90"/>
      <c r="S122" s="91" t="n">
        <v>0</v>
      </c>
      <c r="T122" s="92" t="n">
        <v>0</v>
      </c>
      <c r="U122" s="90" t="n">
        <v>0</v>
      </c>
      <c r="V122" s="93" t="n">
        <v>0</v>
      </c>
      <c r="W122" s="92" t="n">
        <v>0</v>
      </c>
      <c r="X122" s="90" t="n">
        <v>0</v>
      </c>
      <c r="Y122" s="93" t="n">
        <v>0</v>
      </c>
      <c r="Z122" s="92" t="n">
        <v>0</v>
      </c>
      <c r="AA122" s="90" t="n">
        <v>0</v>
      </c>
      <c r="AB122" s="93" t="n">
        <v>0</v>
      </c>
      <c r="AC122" s="95" t="n">
        <v>0</v>
      </c>
      <c r="AD122" s="92" t="n">
        <v>0</v>
      </c>
      <c r="AE122" s="133" t="n">
        <v>0</v>
      </c>
      <c r="AF122" s="97" t="n">
        <f aca="false">SUM(AJ122+AM122+AP122+AT122)</f>
        <v>0</v>
      </c>
      <c r="AG122" s="101"/>
      <c r="AH122" s="99"/>
      <c r="AI122" s="100"/>
      <c r="AJ122" s="101"/>
      <c r="AK122" s="105"/>
      <c r="AL122" s="103"/>
      <c r="AM122" s="101" t="n">
        <v>0</v>
      </c>
      <c r="AN122" s="122"/>
      <c r="AO122" s="100"/>
      <c r="AP122" s="101" t="n">
        <v>0</v>
      </c>
      <c r="AQ122" s="105"/>
      <c r="AR122" s="103"/>
      <c r="AS122" s="100"/>
      <c r="AT122" s="105" t="n">
        <v>0</v>
      </c>
      <c r="AU122" s="135"/>
      <c r="AV122" s="107" t="n">
        <f aca="false">AZ122+BC122+BF122+BJ122</f>
        <v>0</v>
      </c>
      <c r="AW122" s="123"/>
      <c r="AX122" s="109"/>
      <c r="AY122" s="110"/>
      <c r="AZ122" s="111" t="n">
        <v>0</v>
      </c>
      <c r="BA122" s="124"/>
      <c r="BB122" s="110"/>
      <c r="BC122" s="111" t="n">
        <v>0</v>
      </c>
      <c r="BD122" s="124"/>
      <c r="BE122" s="110"/>
      <c r="BF122" s="111" t="n">
        <v>0</v>
      </c>
      <c r="BG122" s="124"/>
      <c r="BH122" s="110"/>
      <c r="BI122" s="113"/>
      <c r="BJ122" s="113" t="n">
        <v>0</v>
      </c>
      <c r="BK122" s="125"/>
      <c r="BL122" s="115" t="n">
        <f aca="false">SUM(BP122+BS122+BV122+BZ122)</f>
        <v>0</v>
      </c>
      <c r="BM122" s="116"/>
      <c r="BN122" s="92"/>
      <c r="BO122" s="117" t="n">
        <v>0</v>
      </c>
      <c r="BP122" s="118" t="n">
        <v>0</v>
      </c>
      <c r="BQ122" s="119" t="n">
        <v>0</v>
      </c>
      <c r="BR122" s="117" t="n">
        <v>0</v>
      </c>
      <c r="BS122" s="118" t="n">
        <v>0</v>
      </c>
      <c r="BT122" s="119" t="n">
        <v>0</v>
      </c>
      <c r="BU122" s="117" t="n">
        <v>0</v>
      </c>
      <c r="BV122" s="118" t="n">
        <v>0</v>
      </c>
      <c r="BW122" s="119" t="n">
        <v>0</v>
      </c>
      <c r="BX122" s="117" t="n">
        <v>0</v>
      </c>
      <c r="BY122" s="118" t="n">
        <v>0</v>
      </c>
      <c r="BZ122" s="118" t="n">
        <v>0</v>
      </c>
      <c r="CA122" s="119" t="n">
        <v>0</v>
      </c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</row>
    <row r="123" s="4" customFormat="true" ht="14.25" hidden="false" customHeight="false" outlineLevel="0" collapsed="false">
      <c r="A123" s="74"/>
      <c r="B123" s="126"/>
      <c r="C123" s="141"/>
      <c r="D123" s="128"/>
      <c r="E123" s="138"/>
      <c r="F123" s="142"/>
      <c r="G123" s="143"/>
      <c r="H123" s="81" t="n">
        <f aca="false">SUM(J123+L123+N123)</f>
        <v>0</v>
      </c>
      <c r="I123" s="82" t="e">
        <f aca="false">SUM(P123+AF123+AV123+#REF!+BL123)</f>
        <v>#VALUE!</v>
      </c>
      <c r="J123" s="83" t="n">
        <f aca="false">SUM(T123+W123+AJ123+AM123+AZ123+BC123+BP123+BS123)-MIN(T123,AJ123,AZ123)-MIN(W123,AM123,BC123)</f>
        <v>0</v>
      </c>
      <c r="K123" s="84" t="n">
        <f aca="false">RANK(J123,J$5:J$137)</f>
        <v>56</v>
      </c>
      <c r="L123" s="85" t="n">
        <f aca="false">SUM(Z123+AP123+BF123+BV123)-MIN(Z123,AP123,BF123)</f>
        <v>0</v>
      </c>
      <c r="M123" s="84" t="n">
        <f aca="false">RANK(L123,L$5:L$137)</f>
        <v>56</v>
      </c>
      <c r="N123" s="86" t="n">
        <f aca="false">SUM(AD123+AT123+BJ123+BZ123)-MIN(AD123,AT123,BJ123)</f>
        <v>0</v>
      </c>
      <c r="O123" s="87" t="n">
        <f aca="false">RANK(N123,N$5:N$137)</f>
        <v>42</v>
      </c>
      <c r="P123" s="88" t="n">
        <f aca="false">SUM(T123+W123+Z123+AD123)</f>
        <v>0</v>
      </c>
      <c r="Q123" s="132"/>
      <c r="R123" s="90"/>
      <c r="S123" s="91" t="n">
        <v>0</v>
      </c>
      <c r="T123" s="92" t="n">
        <v>0</v>
      </c>
      <c r="U123" s="90" t="n">
        <v>0</v>
      </c>
      <c r="V123" s="93" t="n">
        <v>0</v>
      </c>
      <c r="W123" s="92" t="n">
        <v>0</v>
      </c>
      <c r="X123" s="90" t="n">
        <v>0</v>
      </c>
      <c r="Y123" s="93" t="n">
        <v>0</v>
      </c>
      <c r="Z123" s="92" t="n">
        <v>0</v>
      </c>
      <c r="AA123" s="90" t="n">
        <v>0</v>
      </c>
      <c r="AB123" s="93" t="n">
        <v>0</v>
      </c>
      <c r="AC123" s="95" t="n">
        <v>0</v>
      </c>
      <c r="AD123" s="92" t="n">
        <v>0</v>
      </c>
      <c r="AE123" s="133" t="n">
        <v>0</v>
      </c>
      <c r="AF123" s="97" t="n">
        <f aca="false">SUM(AJ123+AM123+AP123+AT123)</f>
        <v>0</v>
      </c>
      <c r="AG123" s="101"/>
      <c r="AH123" s="99"/>
      <c r="AI123" s="100"/>
      <c r="AJ123" s="101"/>
      <c r="AK123" s="105"/>
      <c r="AL123" s="103"/>
      <c r="AM123" s="101" t="n">
        <v>0</v>
      </c>
      <c r="AN123" s="122"/>
      <c r="AO123" s="100"/>
      <c r="AP123" s="101" t="n">
        <v>0</v>
      </c>
      <c r="AQ123" s="105"/>
      <c r="AR123" s="103"/>
      <c r="AS123" s="100"/>
      <c r="AT123" s="105" t="n">
        <v>0</v>
      </c>
      <c r="AU123" s="135"/>
      <c r="AV123" s="107" t="n">
        <f aca="false">AZ123+BC123+BF123+BJ123</f>
        <v>0</v>
      </c>
      <c r="AW123" s="123"/>
      <c r="AX123" s="109"/>
      <c r="AY123" s="110"/>
      <c r="AZ123" s="111" t="n">
        <v>0</v>
      </c>
      <c r="BA123" s="124"/>
      <c r="BB123" s="110"/>
      <c r="BC123" s="111" t="n">
        <v>0</v>
      </c>
      <c r="BD123" s="124"/>
      <c r="BE123" s="110"/>
      <c r="BF123" s="111" t="n">
        <v>0</v>
      </c>
      <c r="BG123" s="124"/>
      <c r="BH123" s="110"/>
      <c r="BI123" s="113"/>
      <c r="BJ123" s="113" t="n">
        <v>0</v>
      </c>
      <c r="BK123" s="125"/>
      <c r="BL123" s="115" t="n">
        <f aca="false">SUM(BP123+BS123+BV123+BZ123)</f>
        <v>0</v>
      </c>
      <c r="BM123" s="116"/>
      <c r="BN123" s="92"/>
      <c r="BO123" s="117" t="n">
        <v>0</v>
      </c>
      <c r="BP123" s="118" t="n">
        <v>0</v>
      </c>
      <c r="BQ123" s="119" t="n">
        <v>0</v>
      </c>
      <c r="BR123" s="117" t="n">
        <v>0</v>
      </c>
      <c r="BS123" s="118" t="n">
        <v>0</v>
      </c>
      <c r="BT123" s="119" t="n">
        <v>0</v>
      </c>
      <c r="BU123" s="117" t="n">
        <v>0</v>
      </c>
      <c r="BV123" s="118" t="n">
        <v>0</v>
      </c>
      <c r="BW123" s="119" t="n">
        <v>0</v>
      </c>
      <c r="BX123" s="117" t="n">
        <v>0</v>
      </c>
      <c r="BY123" s="118" t="n">
        <v>0</v>
      </c>
      <c r="BZ123" s="118" t="n">
        <v>0</v>
      </c>
      <c r="CA123" s="119" t="n">
        <v>0</v>
      </c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</row>
    <row r="124" s="4" customFormat="true" ht="14.25" hidden="false" customHeight="false" outlineLevel="0" collapsed="false">
      <c r="A124" s="74"/>
      <c r="B124" s="126"/>
      <c r="C124" s="141"/>
      <c r="D124" s="128"/>
      <c r="E124" s="138"/>
      <c r="F124" s="142"/>
      <c r="G124" s="143"/>
      <c r="H124" s="81" t="n">
        <f aca="false">SUM(J124+L124+N124)</f>
        <v>0</v>
      </c>
      <c r="I124" s="82" t="e">
        <f aca="false">SUM(P124+AF124+AV124+#REF!+BL124)</f>
        <v>#VALUE!</v>
      </c>
      <c r="J124" s="83" t="n">
        <f aca="false">SUM(T124+W124+AJ124+AM124+AZ124+BC124+BP124+BS124)-MIN(T124,AJ124,AZ124)-MIN(W124,AM124,BC124)</f>
        <v>0</v>
      </c>
      <c r="K124" s="84" t="n">
        <f aca="false">RANK(J124,J$5:J$137)</f>
        <v>56</v>
      </c>
      <c r="L124" s="85" t="n">
        <f aca="false">SUM(Z124+AP124+BF124+BV124)-MIN(Z124,AP124,BF124)</f>
        <v>0</v>
      </c>
      <c r="M124" s="84" t="n">
        <f aca="false">RANK(L124,L$5:L$137)</f>
        <v>56</v>
      </c>
      <c r="N124" s="86" t="n">
        <f aca="false">SUM(AD124+AT124+BJ124+BZ124)-MIN(AD124,AT124,BJ124)</f>
        <v>0</v>
      </c>
      <c r="O124" s="87" t="n">
        <f aca="false">RANK(N124,N$5:N$137)</f>
        <v>42</v>
      </c>
      <c r="P124" s="88" t="n">
        <f aca="false">SUM(T124+W124+Z124+AD124)</f>
        <v>0</v>
      </c>
      <c r="Q124" s="132"/>
      <c r="R124" s="90"/>
      <c r="S124" s="91" t="n">
        <v>0</v>
      </c>
      <c r="T124" s="92" t="n">
        <v>0</v>
      </c>
      <c r="U124" s="90" t="n">
        <v>0</v>
      </c>
      <c r="V124" s="93" t="n">
        <v>0</v>
      </c>
      <c r="W124" s="92" t="n">
        <v>0</v>
      </c>
      <c r="X124" s="90" t="n">
        <v>0</v>
      </c>
      <c r="Y124" s="93" t="n">
        <v>0</v>
      </c>
      <c r="Z124" s="92" t="n">
        <v>0</v>
      </c>
      <c r="AA124" s="90" t="n">
        <v>0</v>
      </c>
      <c r="AB124" s="93" t="n">
        <v>0</v>
      </c>
      <c r="AC124" s="95" t="n">
        <v>0</v>
      </c>
      <c r="AD124" s="92" t="n">
        <v>0</v>
      </c>
      <c r="AE124" s="133" t="n">
        <v>0</v>
      </c>
      <c r="AF124" s="97" t="n">
        <f aca="false">SUM(AJ124+AM124+AP124+AT124)</f>
        <v>0</v>
      </c>
      <c r="AG124" s="101"/>
      <c r="AH124" s="99"/>
      <c r="AI124" s="100"/>
      <c r="AJ124" s="101"/>
      <c r="AK124" s="105"/>
      <c r="AL124" s="103"/>
      <c r="AM124" s="101" t="n">
        <v>0</v>
      </c>
      <c r="AN124" s="122"/>
      <c r="AO124" s="100"/>
      <c r="AP124" s="101" t="n">
        <v>0</v>
      </c>
      <c r="AQ124" s="105"/>
      <c r="AR124" s="103"/>
      <c r="AS124" s="100"/>
      <c r="AT124" s="105" t="n">
        <v>0</v>
      </c>
      <c r="AU124" s="135"/>
      <c r="AV124" s="107" t="n">
        <f aca="false">AZ124+BC124+BF124+BJ124</f>
        <v>0</v>
      </c>
      <c r="AW124" s="123"/>
      <c r="AX124" s="109"/>
      <c r="AY124" s="110"/>
      <c r="AZ124" s="111" t="n">
        <v>0</v>
      </c>
      <c r="BA124" s="124"/>
      <c r="BB124" s="110"/>
      <c r="BC124" s="111" t="n">
        <v>0</v>
      </c>
      <c r="BD124" s="124"/>
      <c r="BE124" s="110"/>
      <c r="BF124" s="111" t="n">
        <v>0</v>
      </c>
      <c r="BG124" s="124"/>
      <c r="BH124" s="110"/>
      <c r="BI124" s="113"/>
      <c r="BJ124" s="113" t="n">
        <v>0</v>
      </c>
      <c r="BK124" s="125"/>
      <c r="BL124" s="115" t="n">
        <f aca="false">SUM(BP124+BS124+BV124+BZ124)</f>
        <v>0</v>
      </c>
      <c r="BM124" s="116"/>
      <c r="BN124" s="92"/>
      <c r="BO124" s="117" t="n">
        <v>0</v>
      </c>
      <c r="BP124" s="118" t="n">
        <v>0</v>
      </c>
      <c r="BQ124" s="119" t="n">
        <v>0</v>
      </c>
      <c r="BR124" s="117" t="n">
        <v>0</v>
      </c>
      <c r="BS124" s="118" t="n">
        <v>0</v>
      </c>
      <c r="BT124" s="119" t="n">
        <v>0</v>
      </c>
      <c r="BU124" s="117" t="n">
        <v>0</v>
      </c>
      <c r="BV124" s="118" t="n">
        <v>0</v>
      </c>
      <c r="BW124" s="119" t="n">
        <v>0</v>
      </c>
      <c r="BX124" s="117" t="n">
        <v>0</v>
      </c>
      <c r="BY124" s="118" t="n">
        <v>0</v>
      </c>
      <c r="BZ124" s="118" t="n">
        <v>0</v>
      </c>
      <c r="CA124" s="119" t="n">
        <v>0</v>
      </c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</row>
    <row r="125" s="4" customFormat="true" ht="14.25" hidden="false" customHeight="false" outlineLevel="0" collapsed="false">
      <c r="A125" s="74"/>
      <c r="B125" s="126"/>
      <c r="C125" s="141"/>
      <c r="D125" s="128"/>
      <c r="E125" s="138"/>
      <c r="F125" s="142"/>
      <c r="G125" s="143"/>
      <c r="H125" s="81" t="n">
        <f aca="false">SUM(J125+L125+N125)</f>
        <v>0</v>
      </c>
      <c r="I125" s="82" t="e">
        <f aca="false">SUM(P125+AF125+AV125+#REF!+BL125)</f>
        <v>#VALUE!</v>
      </c>
      <c r="J125" s="83" t="n">
        <f aca="false">SUM(T125+W125+AJ125+AM125+AZ125+BC125+BP125+BS125)-MIN(T125,AJ125,AZ125)-MIN(W125,AM125,BC125)</f>
        <v>0</v>
      </c>
      <c r="K125" s="84" t="n">
        <f aca="false">RANK(J125,J$5:J$137)</f>
        <v>56</v>
      </c>
      <c r="L125" s="85" t="n">
        <f aca="false">SUM(Z125+AP125+BF125+BV125)-MIN(Z125,AP125,BF125)</f>
        <v>0</v>
      </c>
      <c r="M125" s="84" t="n">
        <f aca="false">RANK(L125,L$5:L$137)</f>
        <v>56</v>
      </c>
      <c r="N125" s="86" t="n">
        <f aca="false">SUM(AD125+AT125+BJ125+BZ125)-MIN(AD125,AT125,BJ125)</f>
        <v>0</v>
      </c>
      <c r="O125" s="87" t="n">
        <f aca="false">RANK(N125,N$5:N$137)</f>
        <v>42</v>
      </c>
      <c r="P125" s="88" t="n">
        <f aca="false">SUM(T125+W125+Z125+AD125)</f>
        <v>0</v>
      </c>
      <c r="Q125" s="132"/>
      <c r="R125" s="90"/>
      <c r="S125" s="91" t="n">
        <v>0</v>
      </c>
      <c r="T125" s="92" t="n">
        <v>0</v>
      </c>
      <c r="U125" s="90" t="n">
        <v>0</v>
      </c>
      <c r="V125" s="93" t="n">
        <v>0</v>
      </c>
      <c r="W125" s="92" t="n">
        <v>0</v>
      </c>
      <c r="X125" s="90" t="n">
        <v>0</v>
      </c>
      <c r="Y125" s="93" t="n">
        <v>0</v>
      </c>
      <c r="Z125" s="92" t="n">
        <v>0</v>
      </c>
      <c r="AA125" s="90" t="n">
        <v>0</v>
      </c>
      <c r="AB125" s="93" t="n">
        <v>0</v>
      </c>
      <c r="AC125" s="95" t="n">
        <v>0</v>
      </c>
      <c r="AD125" s="92" t="n">
        <v>0</v>
      </c>
      <c r="AE125" s="133" t="n">
        <v>0</v>
      </c>
      <c r="AF125" s="97" t="n">
        <f aca="false">SUM(AJ125+AM125+AP125+AT125)</f>
        <v>0</v>
      </c>
      <c r="AG125" s="101"/>
      <c r="AH125" s="99"/>
      <c r="AI125" s="100"/>
      <c r="AJ125" s="101"/>
      <c r="AK125" s="105"/>
      <c r="AL125" s="103"/>
      <c r="AM125" s="101" t="n">
        <v>0</v>
      </c>
      <c r="AN125" s="122"/>
      <c r="AO125" s="100"/>
      <c r="AP125" s="101" t="n">
        <v>0</v>
      </c>
      <c r="AQ125" s="105"/>
      <c r="AR125" s="103"/>
      <c r="AS125" s="100"/>
      <c r="AT125" s="105" t="n">
        <v>0</v>
      </c>
      <c r="AU125" s="135"/>
      <c r="AV125" s="107" t="n">
        <f aca="false">AZ125+BC125+BF125+BJ125</f>
        <v>0</v>
      </c>
      <c r="AW125" s="123"/>
      <c r="AX125" s="109"/>
      <c r="AY125" s="110"/>
      <c r="AZ125" s="111" t="n">
        <v>0</v>
      </c>
      <c r="BA125" s="124"/>
      <c r="BB125" s="110"/>
      <c r="BC125" s="111" t="n">
        <v>0</v>
      </c>
      <c r="BD125" s="124"/>
      <c r="BE125" s="110"/>
      <c r="BF125" s="111" t="n">
        <v>0</v>
      </c>
      <c r="BG125" s="124"/>
      <c r="BH125" s="110"/>
      <c r="BI125" s="113"/>
      <c r="BJ125" s="113" t="n">
        <v>0</v>
      </c>
      <c r="BK125" s="125"/>
      <c r="BL125" s="115" t="n">
        <f aca="false">SUM(BP125+BS125+BV125+BZ125)</f>
        <v>0</v>
      </c>
      <c r="BM125" s="116"/>
      <c r="BN125" s="92"/>
      <c r="BO125" s="117" t="n">
        <v>0</v>
      </c>
      <c r="BP125" s="118" t="n">
        <v>0</v>
      </c>
      <c r="BQ125" s="119" t="n">
        <v>0</v>
      </c>
      <c r="BR125" s="117" t="n">
        <v>0</v>
      </c>
      <c r="BS125" s="118" t="n">
        <v>0</v>
      </c>
      <c r="BT125" s="119" t="n">
        <v>0</v>
      </c>
      <c r="BU125" s="117" t="n">
        <v>0</v>
      </c>
      <c r="BV125" s="118" t="n">
        <v>0</v>
      </c>
      <c r="BW125" s="119" t="n">
        <v>0</v>
      </c>
      <c r="BX125" s="117" t="n">
        <v>0</v>
      </c>
      <c r="BY125" s="118" t="n">
        <v>0</v>
      </c>
      <c r="BZ125" s="118" t="n">
        <v>0</v>
      </c>
      <c r="CA125" s="119" t="n">
        <v>0</v>
      </c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</row>
    <row r="126" s="4" customFormat="true" ht="14.25" hidden="false" customHeight="false" outlineLevel="0" collapsed="false">
      <c r="A126" s="74"/>
      <c r="B126" s="136"/>
      <c r="C126" s="145"/>
      <c r="D126" s="128"/>
      <c r="E126" s="138"/>
      <c r="F126" s="142"/>
      <c r="G126" s="143"/>
      <c r="H126" s="81" t="n">
        <f aca="false">SUM(J126+L126+N126)</f>
        <v>0</v>
      </c>
      <c r="I126" s="82" t="e">
        <f aca="false">SUM(P126+AF126+AV126+#REF!+BL126)</f>
        <v>#VALUE!</v>
      </c>
      <c r="J126" s="83" t="n">
        <f aca="false">SUM(T126+W126+AJ126+AM126+AZ126+BC126+BP126+BS126)-MIN(T126,AJ126,AZ126)-MIN(W126,AM126,BC126)</f>
        <v>0</v>
      </c>
      <c r="K126" s="84" t="n">
        <f aca="false">RANK(J126,J$5:J$137)</f>
        <v>56</v>
      </c>
      <c r="L126" s="85" t="n">
        <f aca="false">SUM(Z126+AP126+BF126+BV126)-MIN(Z126,AP126,BF126)</f>
        <v>0</v>
      </c>
      <c r="M126" s="84" t="n">
        <f aca="false">RANK(L126,L$5:L$137)</f>
        <v>56</v>
      </c>
      <c r="N126" s="86" t="n">
        <f aca="false">SUM(AD126+AT126+BJ126+BZ126)-MIN(AD126,AT126,BJ126)</f>
        <v>0</v>
      </c>
      <c r="O126" s="87" t="n">
        <f aca="false">RANK(N126,N$5:N$137)</f>
        <v>42</v>
      </c>
      <c r="P126" s="88" t="n">
        <f aca="false">SUM(T126+W126+Z126+AD126)</f>
        <v>0</v>
      </c>
      <c r="Q126" s="132"/>
      <c r="R126" s="90"/>
      <c r="S126" s="91" t="n">
        <v>0</v>
      </c>
      <c r="T126" s="92" t="n">
        <v>0</v>
      </c>
      <c r="U126" s="90" t="n">
        <v>0</v>
      </c>
      <c r="V126" s="93" t="n">
        <v>0</v>
      </c>
      <c r="W126" s="92" t="n">
        <v>0</v>
      </c>
      <c r="X126" s="90" t="n">
        <v>0</v>
      </c>
      <c r="Y126" s="93" t="n">
        <v>0</v>
      </c>
      <c r="Z126" s="92" t="n">
        <v>0</v>
      </c>
      <c r="AA126" s="90" t="n">
        <v>0</v>
      </c>
      <c r="AB126" s="93" t="n">
        <v>0</v>
      </c>
      <c r="AC126" s="95" t="n">
        <v>0</v>
      </c>
      <c r="AD126" s="92" t="n">
        <v>0</v>
      </c>
      <c r="AE126" s="133" t="n">
        <v>0</v>
      </c>
      <c r="AF126" s="97" t="n">
        <f aca="false">SUM(AJ126+AM126+AP126+AT126)</f>
        <v>0</v>
      </c>
      <c r="AG126" s="101"/>
      <c r="AH126" s="99"/>
      <c r="AI126" s="100"/>
      <c r="AJ126" s="101"/>
      <c r="AK126" s="105"/>
      <c r="AL126" s="103"/>
      <c r="AM126" s="101" t="n">
        <v>0</v>
      </c>
      <c r="AN126" s="122"/>
      <c r="AO126" s="100"/>
      <c r="AP126" s="101" t="n">
        <v>0</v>
      </c>
      <c r="AQ126" s="105"/>
      <c r="AR126" s="103"/>
      <c r="AS126" s="100"/>
      <c r="AT126" s="105" t="n">
        <v>0</v>
      </c>
      <c r="AU126" s="135"/>
      <c r="AV126" s="107" t="n">
        <f aca="false">AZ126+BC126+BF126+BJ126</f>
        <v>0</v>
      </c>
      <c r="AW126" s="123"/>
      <c r="AX126" s="109"/>
      <c r="AY126" s="110"/>
      <c r="AZ126" s="111" t="n">
        <v>0</v>
      </c>
      <c r="BA126" s="124"/>
      <c r="BB126" s="110"/>
      <c r="BC126" s="111" t="n">
        <v>0</v>
      </c>
      <c r="BD126" s="124"/>
      <c r="BE126" s="110"/>
      <c r="BF126" s="111" t="n">
        <v>0</v>
      </c>
      <c r="BG126" s="124"/>
      <c r="BH126" s="110"/>
      <c r="BI126" s="113"/>
      <c r="BJ126" s="113" t="n">
        <v>0</v>
      </c>
      <c r="BK126" s="125"/>
      <c r="BL126" s="115" t="n">
        <f aca="false">SUM(BP126+BS126+BV126+BZ126)</f>
        <v>0</v>
      </c>
      <c r="BM126" s="116"/>
      <c r="BN126" s="92"/>
      <c r="BO126" s="117" t="n">
        <v>0</v>
      </c>
      <c r="BP126" s="118" t="n">
        <v>0</v>
      </c>
      <c r="BQ126" s="119" t="n">
        <v>0</v>
      </c>
      <c r="BR126" s="117" t="n">
        <v>0</v>
      </c>
      <c r="BS126" s="118" t="n">
        <v>0</v>
      </c>
      <c r="BT126" s="119" t="n">
        <v>0</v>
      </c>
      <c r="BU126" s="117" t="n">
        <v>0</v>
      </c>
      <c r="BV126" s="118" t="n">
        <v>0</v>
      </c>
      <c r="BW126" s="119" t="n">
        <v>0</v>
      </c>
      <c r="BX126" s="117" t="n">
        <v>0</v>
      </c>
      <c r="BY126" s="118" t="n">
        <v>0</v>
      </c>
      <c r="BZ126" s="118" t="n">
        <v>0</v>
      </c>
      <c r="CA126" s="119" t="n">
        <v>0</v>
      </c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</row>
    <row r="127" s="4" customFormat="true" ht="14.25" hidden="false" customHeight="false" outlineLevel="0" collapsed="false">
      <c r="A127" s="74"/>
      <c r="B127" s="136"/>
      <c r="C127" s="145"/>
      <c r="D127" s="128"/>
      <c r="E127" s="138"/>
      <c r="F127" s="142"/>
      <c r="G127" s="143"/>
      <c r="H127" s="81" t="n">
        <f aca="false">SUM(J127+L127+N127)</f>
        <v>0</v>
      </c>
      <c r="I127" s="82" t="e">
        <f aca="false">SUM(P127+AF127+AV127+#REF!+BL127)</f>
        <v>#VALUE!</v>
      </c>
      <c r="J127" s="83" t="n">
        <f aca="false">SUM(T127+W127+AJ127+AM127+AZ127+BC127+BP127+BS127)-MIN(T127,AJ127,AZ127)-MIN(W127,AM127,BC127)</f>
        <v>0</v>
      </c>
      <c r="K127" s="84" t="n">
        <f aca="false">RANK(J127,J$5:J$137)</f>
        <v>56</v>
      </c>
      <c r="L127" s="85" t="n">
        <f aca="false">SUM(Z127+AP127+BF127+BV127)-MIN(Z127,AP127,BF127)</f>
        <v>0</v>
      </c>
      <c r="M127" s="84" t="n">
        <f aca="false">RANK(L127,L$5:L$137)</f>
        <v>56</v>
      </c>
      <c r="N127" s="86" t="n">
        <f aca="false">SUM(AD127+AT127+BJ127+BZ127)-MIN(AD127,AT127,BJ127)</f>
        <v>0</v>
      </c>
      <c r="O127" s="87" t="n">
        <f aca="false">RANK(N127,N$5:N$137)</f>
        <v>42</v>
      </c>
      <c r="P127" s="88" t="n">
        <f aca="false">SUM(T127+W127+Z127+AD127)</f>
        <v>0</v>
      </c>
      <c r="Q127" s="132"/>
      <c r="R127" s="90"/>
      <c r="S127" s="91" t="n">
        <v>0</v>
      </c>
      <c r="T127" s="92" t="n">
        <v>0</v>
      </c>
      <c r="U127" s="90" t="n">
        <v>0</v>
      </c>
      <c r="V127" s="93" t="n">
        <v>0</v>
      </c>
      <c r="W127" s="92" t="n">
        <v>0</v>
      </c>
      <c r="X127" s="90" t="n">
        <v>0</v>
      </c>
      <c r="Y127" s="93" t="n">
        <v>0</v>
      </c>
      <c r="Z127" s="92" t="n">
        <v>0</v>
      </c>
      <c r="AA127" s="90" t="n">
        <v>0</v>
      </c>
      <c r="AB127" s="93" t="n">
        <v>0</v>
      </c>
      <c r="AC127" s="95" t="n">
        <v>0</v>
      </c>
      <c r="AD127" s="92" t="n">
        <v>0</v>
      </c>
      <c r="AE127" s="133" t="n">
        <v>0</v>
      </c>
      <c r="AF127" s="97" t="n">
        <f aca="false">SUM(AJ127+AM127+AP127+AT127)</f>
        <v>0</v>
      </c>
      <c r="AG127" s="101"/>
      <c r="AH127" s="99"/>
      <c r="AI127" s="100"/>
      <c r="AJ127" s="101"/>
      <c r="AK127" s="105"/>
      <c r="AL127" s="103"/>
      <c r="AM127" s="101" t="n">
        <v>0</v>
      </c>
      <c r="AN127" s="122"/>
      <c r="AO127" s="100"/>
      <c r="AP127" s="101" t="n">
        <v>0</v>
      </c>
      <c r="AQ127" s="105"/>
      <c r="AR127" s="103"/>
      <c r="AS127" s="100"/>
      <c r="AT127" s="105" t="n">
        <v>0</v>
      </c>
      <c r="AU127" s="135"/>
      <c r="AV127" s="107" t="n">
        <f aca="false">AZ127+BC127+BF127+BJ127</f>
        <v>0</v>
      </c>
      <c r="AW127" s="123"/>
      <c r="AX127" s="109"/>
      <c r="AY127" s="110"/>
      <c r="AZ127" s="111" t="n">
        <v>0</v>
      </c>
      <c r="BA127" s="124"/>
      <c r="BB127" s="110"/>
      <c r="BC127" s="111" t="n">
        <v>0</v>
      </c>
      <c r="BD127" s="124"/>
      <c r="BE127" s="110"/>
      <c r="BF127" s="111" t="n">
        <v>0</v>
      </c>
      <c r="BG127" s="124"/>
      <c r="BH127" s="110"/>
      <c r="BI127" s="113"/>
      <c r="BJ127" s="113" t="n">
        <v>0</v>
      </c>
      <c r="BK127" s="125"/>
      <c r="BL127" s="115" t="n">
        <f aca="false">SUM(BP127+BS127+BV127+BZ127)</f>
        <v>0</v>
      </c>
      <c r="BM127" s="116"/>
      <c r="BN127" s="92"/>
      <c r="BO127" s="117" t="n">
        <v>0</v>
      </c>
      <c r="BP127" s="118" t="n">
        <v>0</v>
      </c>
      <c r="BQ127" s="119" t="n">
        <v>0</v>
      </c>
      <c r="BR127" s="117" t="n">
        <v>0</v>
      </c>
      <c r="BS127" s="118" t="n">
        <v>0</v>
      </c>
      <c r="BT127" s="119" t="n">
        <v>0</v>
      </c>
      <c r="BU127" s="117" t="n">
        <v>0</v>
      </c>
      <c r="BV127" s="118" t="n">
        <v>0</v>
      </c>
      <c r="BW127" s="119" t="n">
        <v>0</v>
      </c>
      <c r="BX127" s="117" t="n">
        <v>0</v>
      </c>
      <c r="BY127" s="118" t="n">
        <v>0</v>
      </c>
      <c r="BZ127" s="118" t="n">
        <v>0</v>
      </c>
      <c r="CA127" s="119" t="n">
        <v>0</v>
      </c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</row>
    <row r="128" s="4" customFormat="true" ht="14.25" hidden="false" customHeight="false" outlineLevel="0" collapsed="false">
      <c r="A128" s="74"/>
      <c r="B128" s="126"/>
      <c r="C128" s="141"/>
      <c r="D128" s="128"/>
      <c r="E128" s="138"/>
      <c r="F128" s="142"/>
      <c r="G128" s="143"/>
      <c r="H128" s="81" t="n">
        <f aca="false">SUM(J128+L128+N128)</f>
        <v>0</v>
      </c>
      <c r="I128" s="82" t="e">
        <f aca="false">SUM(P128+AF128+AV128+#REF!+BL128)</f>
        <v>#VALUE!</v>
      </c>
      <c r="J128" s="83" t="n">
        <f aca="false">SUM(T128+W128+AJ128+AM128+AZ128+BC128+BP128+BS128)-MIN(T128,AJ128,AZ128)-MIN(W128,AM128,BC128)</f>
        <v>0</v>
      </c>
      <c r="K128" s="84" t="n">
        <f aca="false">RANK(J128,J$5:J$137)</f>
        <v>56</v>
      </c>
      <c r="L128" s="85" t="n">
        <f aca="false">SUM(Z128+AP128+BF128+BV128)-MIN(Z128,AP128,BF128)</f>
        <v>0</v>
      </c>
      <c r="M128" s="84" t="n">
        <f aca="false">RANK(L128,L$5:L$137)</f>
        <v>56</v>
      </c>
      <c r="N128" s="86" t="n">
        <f aca="false">SUM(AD128+AT128+BJ128+BZ128)-MIN(AD128,AT128,BJ128)</f>
        <v>0</v>
      </c>
      <c r="O128" s="87" t="n">
        <f aca="false">RANK(N128,N$5:N$137)</f>
        <v>42</v>
      </c>
      <c r="P128" s="88" t="n">
        <f aca="false">SUM(T128+W128+Z128+AD128)</f>
        <v>0</v>
      </c>
      <c r="Q128" s="132"/>
      <c r="R128" s="90"/>
      <c r="S128" s="91" t="n">
        <v>0</v>
      </c>
      <c r="T128" s="92" t="n">
        <v>0</v>
      </c>
      <c r="U128" s="90" t="n">
        <v>0</v>
      </c>
      <c r="V128" s="93" t="n">
        <v>0</v>
      </c>
      <c r="W128" s="92" t="n">
        <v>0</v>
      </c>
      <c r="X128" s="90" t="n">
        <v>0</v>
      </c>
      <c r="Y128" s="93" t="n">
        <v>0</v>
      </c>
      <c r="Z128" s="92" t="n">
        <v>0</v>
      </c>
      <c r="AA128" s="90" t="n">
        <v>0</v>
      </c>
      <c r="AB128" s="93" t="n">
        <v>0</v>
      </c>
      <c r="AC128" s="95" t="n">
        <v>0</v>
      </c>
      <c r="AD128" s="92" t="n">
        <v>0</v>
      </c>
      <c r="AE128" s="133" t="n">
        <v>0</v>
      </c>
      <c r="AF128" s="97" t="n">
        <f aca="false">SUM(AJ128+AM128+AP128+AT128)</f>
        <v>0</v>
      </c>
      <c r="AG128" s="101"/>
      <c r="AH128" s="99"/>
      <c r="AI128" s="100"/>
      <c r="AJ128" s="101"/>
      <c r="AK128" s="105"/>
      <c r="AL128" s="103"/>
      <c r="AM128" s="101" t="n">
        <v>0</v>
      </c>
      <c r="AN128" s="122"/>
      <c r="AO128" s="100"/>
      <c r="AP128" s="101" t="n">
        <v>0</v>
      </c>
      <c r="AQ128" s="105"/>
      <c r="AR128" s="103"/>
      <c r="AS128" s="100"/>
      <c r="AT128" s="105" t="n">
        <v>0</v>
      </c>
      <c r="AU128" s="135"/>
      <c r="AV128" s="107" t="n">
        <f aca="false">AZ128+BC128+BF128+BJ128</f>
        <v>0</v>
      </c>
      <c r="AW128" s="123"/>
      <c r="AX128" s="109"/>
      <c r="AY128" s="110"/>
      <c r="AZ128" s="111" t="n">
        <v>0</v>
      </c>
      <c r="BA128" s="124"/>
      <c r="BB128" s="110"/>
      <c r="BC128" s="111" t="n">
        <v>0</v>
      </c>
      <c r="BD128" s="124"/>
      <c r="BE128" s="110"/>
      <c r="BF128" s="111" t="n">
        <v>0</v>
      </c>
      <c r="BG128" s="124"/>
      <c r="BH128" s="110"/>
      <c r="BI128" s="113"/>
      <c r="BJ128" s="113" t="n">
        <v>0</v>
      </c>
      <c r="BK128" s="125"/>
      <c r="BL128" s="115" t="n">
        <f aca="false">SUM(BP128+BS128+BV128+BZ128)</f>
        <v>0</v>
      </c>
      <c r="BM128" s="116"/>
      <c r="BN128" s="92"/>
      <c r="BO128" s="117" t="n">
        <v>0</v>
      </c>
      <c r="BP128" s="118" t="n">
        <v>0</v>
      </c>
      <c r="BQ128" s="119" t="n">
        <v>0</v>
      </c>
      <c r="BR128" s="117" t="n">
        <v>0</v>
      </c>
      <c r="BS128" s="118" t="n">
        <v>0</v>
      </c>
      <c r="BT128" s="119" t="n">
        <v>0</v>
      </c>
      <c r="BU128" s="117" t="n">
        <v>0</v>
      </c>
      <c r="BV128" s="118" t="n">
        <v>0</v>
      </c>
      <c r="BW128" s="119" t="n">
        <v>0</v>
      </c>
      <c r="BX128" s="117" t="n">
        <v>0</v>
      </c>
      <c r="BY128" s="118" t="n">
        <v>0</v>
      </c>
      <c r="BZ128" s="118" t="n">
        <v>0</v>
      </c>
      <c r="CA128" s="119" t="n">
        <v>0</v>
      </c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</row>
    <row r="129" s="4" customFormat="true" ht="14.25" hidden="false" customHeight="false" outlineLevel="0" collapsed="false">
      <c r="A129" s="74"/>
      <c r="B129" s="136"/>
      <c r="C129" s="145"/>
      <c r="D129" s="128"/>
      <c r="E129" s="138"/>
      <c r="F129" s="142"/>
      <c r="G129" s="143"/>
      <c r="H129" s="81" t="n">
        <f aca="false">SUM(J129+L129+N129)</f>
        <v>0</v>
      </c>
      <c r="I129" s="82" t="e">
        <f aca="false">SUM(P129+AF129+AV129+#REF!+BL129)</f>
        <v>#VALUE!</v>
      </c>
      <c r="J129" s="83" t="n">
        <f aca="false">SUM(T129+W129+AJ129+AM129+AZ129+BC129+BP129+BS129)-MIN(T129,AJ129,AZ129)-MIN(W129,AM129,BC129)</f>
        <v>0</v>
      </c>
      <c r="K129" s="84" t="n">
        <f aca="false">RANK(J129,J$5:J$137)</f>
        <v>56</v>
      </c>
      <c r="L129" s="85" t="n">
        <f aca="false">SUM(Z129+AP129+BF129+BV129)-MIN(Z129,AP129,BF129)</f>
        <v>0</v>
      </c>
      <c r="M129" s="84" t="n">
        <f aca="false">RANK(L129,L$5:L$137)</f>
        <v>56</v>
      </c>
      <c r="N129" s="86" t="n">
        <f aca="false">SUM(AD129+AT129+BJ129+BZ129)-MIN(AD129,AT129,BJ129)</f>
        <v>0</v>
      </c>
      <c r="O129" s="87" t="n">
        <f aca="false">RANK(N129,N$5:N$137)</f>
        <v>42</v>
      </c>
      <c r="P129" s="88" t="n">
        <f aca="false">SUM(T129+W129+Z129+AD129)</f>
        <v>0</v>
      </c>
      <c r="Q129" s="132"/>
      <c r="R129" s="90"/>
      <c r="S129" s="91" t="n">
        <v>0</v>
      </c>
      <c r="T129" s="92" t="n">
        <v>0</v>
      </c>
      <c r="U129" s="90" t="n">
        <v>0</v>
      </c>
      <c r="V129" s="93" t="n">
        <v>0</v>
      </c>
      <c r="W129" s="92" t="n">
        <v>0</v>
      </c>
      <c r="X129" s="90" t="n">
        <v>0</v>
      </c>
      <c r="Y129" s="93" t="n">
        <v>0</v>
      </c>
      <c r="Z129" s="92" t="n">
        <v>0</v>
      </c>
      <c r="AA129" s="90" t="n">
        <v>0</v>
      </c>
      <c r="AB129" s="93" t="n">
        <v>0</v>
      </c>
      <c r="AC129" s="95" t="n">
        <v>0</v>
      </c>
      <c r="AD129" s="92" t="n">
        <v>0</v>
      </c>
      <c r="AE129" s="133" t="n">
        <v>0</v>
      </c>
      <c r="AF129" s="97" t="n">
        <f aca="false">SUM(AJ129+AM129+AP129+AT129)</f>
        <v>0</v>
      </c>
      <c r="AG129" s="101"/>
      <c r="AH129" s="99"/>
      <c r="AI129" s="100"/>
      <c r="AJ129" s="101"/>
      <c r="AK129" s="105"/>
      <c r="AL129" s="103"/>
      <c r="AM129" s="101" t="n">
        <v>0</v>
      </c>
      <c r="AN129" s="122"/>
      <c r="AO129" s="100"/>
      <c r="AP129" s="101" t="n">
        <v>0</v>
      </c>
      <c r="AQ129" s="105"/>
      <c r="AR129" s="103"/>
      <c r="AS129" s="100"/>
      <c r="AT129" s="105" t="n">
        <v>0</v>
      </c>
      <c r="AU129" s="135"/>
      <c r="AV129" s="107" t="n">
        <f aca="false">AZ129+BC129+BF129+BJ129</f>
        <v>0</v>
      </c>
      <c r="AW129" s="123"/>
      <c r="AX129" s="109"/>
      <c r="AY129" s="110"/>
      <c r="AZ129" s="111" t="n">
        <v>0</v>
      </c>
      <c r="BA129" s="124"/>
      <c r="BB129" s="110"/>
      <c r="BC129" s="111" t="n">
        <v>0</v>
      </c>
      <c r="BD129" s="124"/>
      <c r="BE129" s="110"/>
      <c r="BF129" s="111" t="n">
        <v>0</v>
      </c>
      <c r="BG129" s="124"/>
      <c r="BH129" s="110"/>
      <c r="BI129" s="113"/>
      <c r="BJ129" s="113" t="n">
        <v>0</v>
      </c>
      <c r="BK129" s="125"/>
      <c r="BL129" s="115" t="n">
        <f aca="false">SUM(BP129+BS129+BV129+BZ129)</f>
        <v>0</v>
      </c>
      <c r="BM129" s="116"/>
      <c r="BN129" s="92"/>
      <c r="BO129" s="117" t="n">
        <v>0</v>
      </c>
      <c r="BP129" s="118" t="n">
        <v>0</v>
      </c>
      <c r="BQ129" s="119" t="n">
        <v>0</v>
      </c>
      <c r="BR129" s="117" t="n">
        <v>0</v>
      </c>
      <c r="BS129" s="118" t="n">
        <v>0</v>
      </c>
      <c r="BT129" s="119" t="n">
        <v>0</v>
      </c>
      <c r="BU129" s="117" t="n">
        <v>0</v>
      </c>
      <c r="BV129" s="118" t="n">
        <v>0</v>
      </c>
      <c r="BW129" s="119" t="n">
        <v>0</v>
      </c>
      <c r="BX129" s="117" t="n">
        <v>0</v>
      </c>
      <c r="BY129" s="118" t="n">
        <v>0</v>
      </c>
      <c r="BZ129" s="118" t="n">
        <v>0</v>
      </c>
      <c r="CA129" s="119" t="n">
        <v>0</v>
      </c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</row>
    <row r="130" s="4" customFormat="true" ht="14.25" hidden="false" customHeight="false" outlineLevel="0" collapsed="false">
      <c r="A130" s="74"/>
      <c r="B130" s="126"/>
      <c r="C130" s="141"/>
      <c r="D130" s="128"/>
      <c r="E130" s="138"/>
      <c r="F130" s="142"/>
      <c r="G130" s="143"/>
      <c r="H130" s="81" t="n">
        <f aca="false">SUM(J130+L130+N130)</f>
        <v>0</v>
      </c>
      <c r="I130" s="82" t="e">
        <f aca="false">SUM(P130+AF130+AV130+#REF!+BL130)</f>
        <v>#VALUE!</v>
      </c>
      <c r="J130" s="83" t="n">
        <f aca="false">SUM(T130+W130+AJ130+AM130+AZ130+BC130+BP130+BS130)-MIN(T130,AJ130,AZ130)-MIN(W130,AM130,BC130)</f>
        <v>0</v>
      </c>
      <c r="K130" s="84" t="n">
        <f aca="false">RANK(J130,J$5:J$137)</f>
        <v>56</v>
      </c>
      <c r="L130" s="85" t="n">
        <f aca="false">SUM(Z130+AP130+BF130+BV130)-MIN(Z130,AP130,BF130)</f>
        <v>0</v>
      </c>
      <c r="M130" s="84" t="n">
        <f aca="false">RANK(L130,L$5:L$137)</f>
        <v>56</v>
      </c>
      <c r="N130" s="86" t="n">
        <f aca="false">SUM(AD130+AT130+BJ130+BZ130)-MIN(AD130,AT130,BJ130)</f>
        <v>0</v>
      </c>
      <c r="O130" s="87" t="n">
        <f aca="false">RANK(N130,N$5:N$137)</f>
        <v>42</v>
      </c>
      <c r="P130" s="88" t="n">
        <f aca="false">SUM(T130+W130+Z130+AD130)</f>
        <v>0</v>
      </c>
      <c r="Q130" s="132"/>
      <c r="R130" s="90"/>
      <c r="S130" s="91" t="n">
        <v>0</v>
      </c>
      <c r="T130" s="92" t="n">
        <v>0</v>
      </c>
      <c r="U130" s="90" t="n">
        <v>0</v>
      </c>
      <c r="V130" s="93" t="n">
        <v>0</v>
      </c>
      <c r="W130" s="92" t="n">
        <v>0</v>
      </c>
      <c r="X130" s="90" t="n">
        <v>0</v>
      </c>
      <c r="Y130" s="93" t="n">
        <v>0</v>
      </c>
      <c r="Z130" s="92" t="n">
        <v>0</v>
      </c>
      <c r="AA130" s="90" t="n">
        <v>0</v>
      </c>
      <c r="AB130" s="93" t="n">
        <v>0</v>
      </c>
      <c r="AC130" s="95" t="n">
        <v>0</v>
      </c>
      <c r="AD130" s="92" t="n">
        <v>0</v>
      </c>
      <c r="AE130" s="133" t="n">
        <v>0</v>
      </c>
      <c r="AF130" s="97" t="n">
        <f aca="false">SUM(AJ130+AM130+AP130+AT130)</f>
        <v>0</v>
      </c>
      <c r="AG130" s="101"/>
      <c r="AH130" s="99"/>
      <c r="AI130" s="100"/>
      <c r="AJ130" s="101"/>
      <c r="AK130" s="105"/>
      <c r="AL130" s="103"/>
      <c r="AM130" s="101" t="n">
        <v>0</v>
      </c>
      <c r="AN130" s="122"/>
      <c r="AO130" s="100"/>
      <c r="AP130" s="101" t="n">
        <v>0</v>
      </c>
      <c r="AQ130" s="105"/>
      <c r="AR130" s="103"/>
      <c r="AS130" s="100"/>
      <c r="AT130" s="105" t="n">
        <v>0</v>
      </c>
      <c r="AU130" s="135"/>
      <c r="AV130" s="107" t="n">
        <f aca="false">AZ130+BC130+BF130+BJ130</f>
        <v>0</v>
      </c>
      <c r="AW130" s="123"/>
      <c r="AX130" s="109"/>
      <c r="AY130" s="110"/>
      <c r="AZ130" s="111" t="n">
        <v>0</v>
      </c>
      <c r="BA130" s="124"/>
      <c r="BB130" s="110"/>
      <c r="BC130" s="111" t="n">
        <v>0</v>
      </c>
      <c r="BD130" s="124"/>
      <c r="BE130" s="110"/>
      <c r="BF130" s="111" t="n">
        <v>0</v>
      </c>
      <c r="BG130" s="124"/>
      <c r="BH130" s="110"/>
      <c r="BI130" s="113"/>
      <c r="BJ130" s="113" t="n">
        <v>0</v>
      </c>
      <c r="BK130" s="125"/>
      <c r="BL130" s="115" t="n">
        <f aca="false">SUM(BP130+BS130+BV130+BZ130)</f>
        <v>0</v>
      </c>
      <c r="BM130" s="116"/>
      <c r="BN130" s="92"/>
      <c r="BO130" s="117" t="n">
        <v>0</v>
      </c>
      <c r="BP130" s="118" t="n">
        <v>0</v>
      </c>
      <c r="BQ130" s="119" t="n">
        <v>0</v>
      </c>
      <c r="BR130" s="117" t="n">
        <v>0</v>
      </c>
      <c r="BS130" s="118" t="n">
        <v>0</v>
      </c>
      <c r="BT130" s="119" t="n">
        <v>0</v>
      </c>
      <c r="BU130" s="117" t="n">
        <v>0</v>
      </c>
      <c r="BV130" s="118" t="n">
        <v>0</v>
      </c>
      <c r="BW130" s="119" t="n">
        <v>0</v>
      </c>
      <c r="BX130" s="117" t="n">
        <v>0</v>
      </c>
      <c r="BY130" s="118" t="n">
        <v>0</v>
      </c>
      <c r="BZ130" s="118" t="n">
        <v>0</v>
      </c>
      <c r="CA130" s="119" t="n">
        <v>0</v>
      </c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</row>
    <row r="131" s="4" customFormat="true" ht="14.25" hidden="false" customHeight="false" outlineLevel="0" collapsed="false">
      <c r="A131" s="74"/>
      <c r="B131" s="136"/>
      <c r="C131" s="145"/>
      <c r="D131" s="128"/>
      <c r="E131" s="138"/>
      <c r="F131" s="142"/>
      <c r="G131" s="143"/>
      <c r="H131" s="81" t="n">
        <f aca="false">SUM(J131+L131+N131)</f>
        <v>0</v>
      </c>
      <c r="I131" s="82" t="e">
        <f aca="false">SUM(P131+AF131+AV131+#REF!+BL131)</f>
        <v>#VALUE!</v>
      </c>
      <c r="J131" s="83" t="n">
        <f aca="false">SUM(T131+W131+AJ131+AM131+AZ131+BC131+BP131+BS131)-MIN(T131,AJ131,AZ131)-MIN(W131,AM131,BC131)</f>
        <v>0</v>
      </c>
      <c r="K131" s="84" t="n">
        <f aca="false">RANK(J131,J$5:J$137)</f>
        <v>56</v>
      </c>
      <c r="L131" s="85" t="n">
        <f aca="false">SUM(Z131+AP131+BF131+BV131)-MIN(Z131,AP131,BF131)</f>
        <v>0</v>
      </c>
      <c r="M131" s="84" t="n">
        <f aca="false">RANK(L131,L$5:L$137)</f>
        <v>56</v>
      </c>
      <c r="N131" s="86" t="n">
        <f aca="false">SUM(AD131+AT131+BJ131+BZ131)-MIN(AD131,AT131,BJ131)</f>
        <v>0</v>
      </c>
      <c r="O131" s="87" t="n">
        <f aca="false">RANK(N131,N$5:N$137)</f>
        <v>42</v>
      </c>
      <c r="P131" s="88" t="n">
        <f aca="false">SUM(T131+W131+Z131+AD131)</f>
        <v>0</v>
      </c>
      <c r="Q131" s="132"/>
      <c r="R131" s="90"/>
      <c r="S131" s="91" t="n">
        <v>0</v>
      </c>
      <c r="T131" s="92" t="n">
        <v>0</v>
      </c>
      <c r="U131" s="90" t="n">
        <v>0</v>
      </c>
      <c r="V131" s="93" t="n">
        <v>0</v>
      </c>
      <c r="W131" s="92" t="n">
        <v>0</v>
      </c>
      <c r="X131" s="90" t="n">
        <v>0</v>
      </c>
      <c r="Y131" s="93" t="n">
        <v>0</v>
      </c>
      <c r="Z131" s="92" t="n">
        <v>0</v>
      </c>
      <c r="AA131" s="90" t="n">
        <v>0</v>
      </c>
      <c r="AB131" s="93" t="n">
        <v>0</v>
      </c>
      <c r="AC131" s="95" t="n">
        <v>0</v>
      </c>
      <c r="AD131" s="92" t="n">
        <v>0</v>
      </c>
      <c r="AE131" s="133" t="n">
        <v>0</v>
      </c>
      <c r="AF131" s="97" t="n">
        <f aca="false">SUM(AJ131+AM131+AP131+AT131)</f>
        <v>0</v>
      </c>
      <c r="AG131" s="101"/>
      <c r="AH131" s="99"/>
      <c r="AI131" s="100"/>
      <c r="AJ131" s="101"/>
      <c r="AK131" s="105"/>
      <c r="AL131" s="103"/>
      <c r="AM131" s="101" t="n">
        <v>0</v>
      </c>
      <c r="AN131" s="122"/>
      <c r="AO131" s="100"/>
      <c r="AP131" s="101" t="n">
        <v>0</v>
      </c>
      <c r="AQ131" s="105"/>
      <c r="AR131" s="103"/>
      <c r="AS131" s="100"/>
      <c r="AT131" s="105" t="n">
        <v>0</v>
      </c>
      <c r="AU131" s="135"/>
      <c r="AV131" s="107" t="n">
        <f aca="false">AZ131+BC131+BF131+BJ131</f>
        <v>0</v>
      </c>
      <c r="AW131" s="123"/>
      <c r="AX131" s="109"/>
      <c r="AY131" s="110"/>
      <c r="AZ131" s="111" t="n">
        <v>0</v>
      </c>
      <c r="BA131" s="124"/>
      <c r="BB131" s="110"/>
      <c r="BC131" s="111" t="n">
        <v>0</v>
      </c>
      <c r="BD131" s="124"/>
      <c r="BE131" s="110"/>
      <c r="BF131" s="111" t="n">
        <v>0</v>
      </c>
      <c r="BG131" s="124"/>
      <c r="BH131" s="110"/>
      <c r="BI131" s="113"/>
      <c r="BJ131" s="113" t="n">
        <v>0</v>
      </c>
      <c r="BK131" s="125"/>
      <c r="BL131" s="115" t="n">
        <f aca="false">SUM(BP131+BS131+BV131+BZ131)</f>
        <v>0</v>
      </c>
      <c r="BM131" s="116"/>
      <c r="BN131" s="92"/>
      <c r="BO131" s="117" t="n">
        <v>0</v>
      </c>
      <c r="BP131" s="118" t="n">
        <v>0</v>
      </c>
      <c r="BQ131" s="119" t="n">
        <v>0</v>
      </c>
      <c r="BR131" s="117" t="n">
        <v>0</v>
      </c>
      <c r="BS131" s="118" t="n">
        <v>0</v>
      </c>
      <c r="BT131" s="119" t="n">
        <v>0</v>
      </c>
      <c r="BU131" s="117" t="n">
        <v>0</v>
      </c>
      <c r="BV131" s="118" t="n">
        <v>0</v>
      </c>
      <c r="BW131" s="119" t="n">
        <v>0</v>
      </c>
      <c r="BX131" s="117" t="n">
        <v>0</v>
      </c>
      <c r="BY131" s="118" t="n">
        <v>0</v>
      </c>
      <c r="BZ131" s="118" t="n">
        <v>0</v>
      </c>
      <c r="CA131" s="119" t="n">
        <v>0</v>
      </c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</row>
    <row r="132" s="4" customFormat="true" ht="14.25" hidden="false" customHeight="false" outlineLevel="0" collapsed="false">
      <c r="A132" s="74"/>
      <c r="B132" s="75"/>
      <c r="C132" s="146"/>
      <c r="D132" s="77"/>
      <c r="E132" s="139"/>
      <c r="F132" s="147"/>
      <c r="G132" s="148"/>
      <c r="H132" s="81" t="n">
        <f aca="false">SUM(J132+L132+N132)</f>
        <v>0</v>
      </c>
      <c r="I132" s="82" t="e">
        <f aca="false">SUM(P132+AF132+AV132+#REF!+BL132)</f>
        <v>#VALUE!</v>
      </c>
      <c r="J132" s="83" t="n">
        <f aca="false">SUM(T132+W132+AJ132+AM132+AZ132+BC132+BP132+BS132)-MIN(T132,AJ132,AZ132)-MIN(W132,AM132,BC132)</f>
        <v>0</v>
      </c>
      <c r="K132" s="84" t="n">
        <f aca="false">RANK(J132,J$5:J$137)</f>
        <v>56</v>
      </c>
      <c r="L132" s="85" t="n">
        <f aca="false">SUM(Z132+AP132+BF132+BV132)-MIN(Z132,AP132,BF132)</f>
        <v>0</v>
      </c>
      <c r="M132" s="84" t="n">
        <f aca="false">RANK(L132,L$5:L$137)</f>
        <v>56</v>
      </c>
      <c r="N132" s="86" t="n">
        <f aca="false">SUM(AD132+AT132+BJ132+BZ132)-MIN(AD132,AT132,BJ132)</f>
        <v>0</v>
      </c>
      <c r="O132" s="87" t="n">
        <f aca="false">RANK(N132,N$5:N$137)</f>
        <v>42</v>
      </c>
      <c r="P132" s="88" t="n">
        <f aca="false">SUM(T132+W132+Z132+AD132)</f>
        <v>0</v>
      </c>
      <c r="Q132" s="132"/>
      <c r="R132" s="90"/>
      <c r="S132" s="91" t="n">
        <v>0</v>
      </c>
      <c r="T132" s="92" t="n">
        <v>0</v>
      </c>
      <c r="U132" s="90" t="n">
        <v>0</v>
      </c>
      <c r="V132" s="93" t="n">
        <v>0</v>
      </c>
      <c r="W132" s="92" t="n">
        <v>0</v>
      </c>
      <c r="X132" s="90" t="n">
        <v>0</v>
      </c>
      <c r="Y132" s="93" t="n">
        <v>0</v>
      </c>
      <c r="Z132" s="92" t="n">
        <v>0</v>
      </c>
      <c r="AA132" s="90" t="n">
        <v>0</v>
      </c>
      <c r="AB132" s="93" t="n">
        <v>0</v>
      </c>
      <c r="AC132" s="95" t="n">
        <v>0</v>
      </c>
      <c r="AD132" s="92" t="n">
        <v>0</v>
      </c>
      <c r="AE132" s="133" t="n">
        <v>0</v>
      </c>
      <c r="AF132" s="97" t="n">
        <f aca="false">SUM(AJ132+AM132+AP132+AT132)</f>
        <v>0</v>
      </c>
      <c r="AG132" s="101"/>
      <c r="AH132" s="99"/>
      <c r="AI132" s="100"/>
      <c r="AJ132" s="101"/>
      <c r="AK132" s="105"/>
      <c r="AL132" s="103"/>
      <c r="AM132" s="101" t="n">
        <v>0</v>
      </c>
      <c r="AN132" s="122"/>
      <c r="AO132" s="100"/>
      <c r="AP132" s="101" t="n">
        <v>0</v>
      </c>
      <c r="AQ132" s="105"/>
      <c r="AR132" s="103"/>
      <c r="AS132" s="100"/>
      <c r="AT132" s="105" t="n">
        <v>0</v>
      </c>
      <c r="AU132" s="135"/>
      <c r="AV132" s="107" t="n">
        <f aca="false">AZ132+BC132+BF132+BJ132</f>
        <v>0</v>
      </c>
      <c r="AW132" s="123"/>
      <c r="AX132" s="109"/>
      <c r="AY132" s="110"/>
      <c r="AZ132" s="111" t="n">
        <v>0</v>
      </c>
      <c r="BA132" s="124"/>
      <c r="BB132" s="110"/>
      <c r="BC132" s="111" t="n">
        <v>0</v>
      </c>
      <c r="BD132" s="124"/>
      <c r="BE132" s="110"/>
      <c r="BF132" s="111" t="n">
        <v>0</v>
      </c>
      <c r="BG132" s="124"/>
      <c r="BH132" s="110"/>
      <c r="BI132" s="113"/>
      <c r="BJ132" s="113" t="n">
        <v>0</v>
      </c>
      <c r="BK132" s="125"/>
      <c r="BL132" s="115" t="n">
        <f aca="false">SUM(BP132+BS132+BV132+BZ132)</f>
        <v>0</v>
      </c>
      <c r="BM132" s="116"/>
      <c r="BN132" s="92"/>
      <c r="BO132" s="117" t="n">
        <v>0</v>
      </c>
      <c r="BP132" s="118" t="n">
        <v>0</v>
      </c>
      <c r="BQ132" s="119" t="n">
        <v>0</v>
      </c>
      <c r="BR132" s="117" t="n">
        <v>0</v>
      </c>
      <c r="BS132" s="118" t="n">
        <v>0</v>
      </c>
      <c r="BT132" s="119" t="n">
        <v>0</v>
      </c>
      <c r="BU132" s="117" t="n">
        <v>0</v>
      </c>
      <c r="BV132" s="118" t="n">
        <v>0</v>
      </c>
      <c r="BW132" s="119" t="n">
        <v>0</v>
      </c>
      <c r="BX132" s="117" t="n">
        <v>0</v>
      </c>
      <c r="BY132" s="118" t="n">
        <v>0</v>
      </c>
      <c r="BZ132" s="118" t="n">
        <v>0</v>
      </c>
      <c r="CA132" s="119" t="n">
        <v>0</v>
      </c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</row>
    <row r="133" s="4" customFormat="true" ht="14.25" hidden="false" customHeight="false" outlineLevel="0" collapsed="false">
      <c r="A133" s="74"/>
      <c r="B133" s="126"/>
      <c r="C133" s="141"/>
      <c r="D133" s="128"/>
      <c r="E133" s="138"/>
      <c r="F133" s="142"/>
      <c r="G133" s="143"/>
      <c r="H133" s="81" t="n">
        <f aca="false">SUM(J133+L133+N133)</f>
        <v>0</v>
      </c>
      <c r="I133" s="82" t="e">
        <f aca="false">SUM(P133+AF133+AV133+#REF!+BL133)</f>
        <v>#VALUE!</v>
      </c>
      <c r="J133" s="83" t="n">
        <f aca="false">SUM(T133+W133+AJ133+AM133+AZ133+BC133+BP133+BS133)-MIN(T133,AJ133,AZ133)-MIN(W133,AM133,BC133)</f>
        <v>0</v>
      </c>
      <c r="K133" s="84" t="n">
        <f aca="false">RANK(J133,J$5:J$137)</f>
        <v>56</v>
      </c>
      <c r="L133" s="85" t="n">
        <f aca="false">SUM(Z133+AP133+BF133+BV133)-MIN(Z133,AP133,BF133)</f>
        <v>0</v>
      </c>
      <c r="M133" s="84" t="n">
        <f aca="false">RANK(L133,L$5:L$137)</f>
        <v>56</v>
      </c>
      <c r="N133" s="86" t="n">
        <f aca="false">SUM(AD133+AT133+BJ133+BZ133)-MIN(AD133,AT133,BJ133)</f>
        <v>0</v>
      </c>
      <c r="O133" s="87" t="n">
        <f aca="false">RANK(N133,N$5:N$137)</f>
        <v>42</v>
      </c>
      <c r="P133" s="88" t="n">
        <f aca="false">SUM(T133+W133+Z133+AD133)</f>
        <v>0</v>
      </c>
      <c r="Q133" s="132"/>
      <c r="R133" s="90"/>
      <c r="S133" s="91" t="n">
        <v>0</v>
      </c>
      <c r="T133" s="92" t="n">
        <v>0</v>
      </c>
      <c r="U133" s="90" t="n">
        <v>0</v>
      </c>
      <c r="V133" s="93" t="n">
        <v>0</v>
      </c>
      <c r="W133" s="92" t="n">
        <v>0</v>
      </c>
      <c r="X133" s="90" t="n">
        <v>0</v>
      </c>
      <c r="Y133" s="93" t="n">
        <v>0</v>
      </c>
      <c r="Z133" s="92" t="n">
        <v>0</v>
      </c>
      <c r="AA133" s="90" t="n">
        <v>0</v>
      </c>
      <c r="AB133" s="93" t="n">
        <v>0</v>
      </c>
      <c r="AC133" s="95" t="n">
        <v>0</v>
      </c>
      <c r="AD133" s="92" t="n">
        <v>0</v>
      </c>
      <c r="AE133" s="133" t="n">
        <v>0</v>
      </c>
      <c r="AF133" s="97" t="n">
        <f aca="false">SUM(AJ133+AM133+AP133+AT133)</f>
        <v>0</v>
      </c>
      <c r="AG133" s="101"/>
      <c r="AH133" s="99"/>
      <c r="AI133" s="100"/>
      <c r="AJ133" s="101"/>
      <c r="AK133" s="105"/>
      <c r="AL133" s="103"/>
      <c r="AM133" s="101" t="n">
        <v>0</v>
      </c>
      <c r="AN133" s="122"/>
      <c r="AO133" s="100"/>
      <c r="AP133" s="101" t="n">
        <v>0</v>
      </c>
      <c r="AQ133" s="105"/>
      <c r="AR133" s="103"/>
      <c r="AS133" s="100"/>
      <c r="AT133" s="105" t="n">
        <v>0</v>
      </c>
      <c r="AU133" s="135"/>
      <c r="AV133" s="107" t="n">
        <f aca="false">AZ133+BC133+BF133+BJ133</f>
        <v>0</v>
      </c>
      <c r="AW133" s="123"/>
      <c r="AX133" s="109"/>
      <c r="AY133" s="110"/>
      <c r="AZ133" s="111" t="n">
        <v>0</v>
      </c>
      <c r="BA133" s="124"/>
      <c r="BB133" s="110"/>
      <c r="BC133" s="111" t="n">
        <v>0</v>
      </c>
      <c r="BD133" s="124"/>
      <c r="BE133" s="110"/>
      <c r="BF133" s="111" t="n">
        <v>0</v>
      </c>
      <c r="BG133" s="124"/>
      <c r="BH133" s="110"/>
      <c r="BI133" s="113"/>
      <c r="BJ133" s="113" t="n">
        <v>0</v>
      </c>
      <c r="BK133" s="125"/>
      <c r="BL133" s="115" t="n">
        <f aca="false">SUM(BP133+BS133+BV133+BZ133)</f>
        <v>0</v>
      </c>
      <c r="BM133" s="116"/>
      <c r="BN133" s="92"/>
      <c r="BO133" s="117" t="n">
        <v>0</v>
      </c>
      <c r="BP133" s="118" t="n">
        <v>0</v>
      </c>
      <c r="BQ133" s="119" t="n">
        <v>0</v>
      </c>
      <c r="BR133" s="117" t="n">
        <v>0</v>
      </c>
      <c r="BS133" s="118" t="n">
        <v>0</v>
      </c>
      <c r="BT133" s="119" t="n">
        <v>0</v>
      </c>
      <c r="BU133" s="117" t="n">
        <v>0</v>
      </c>
      <c r="BV133" s="118" t="n">
        <v>0</v>
      </c>
      <c r="BW133" s="119" t="n">
        <v>0</v>
      </c>
      <c r="BX133" s="117" t="n">
        <v>0</v>
      </c>
      <c r="BY133" s="118" t="n">
        <v>0</v>
      </c>
      <c r="BZ133" s="118" t="n">
        <v>0</v>
      </c>
      <c r="CA133" s="119" t="n">
        <v>0</v>
      </c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</row>
    <row r="134" s="4" customFormat="true" ht="14.25" hidden="false" customHeight="false" outlineLevel="0" collapsed="false">
      <c r="A134" s="74"/>
      <c r="B134" s="126"/>
      <c r="C134" s="141"/>
      <c r="D134" s="128"/>
      <c r="E134" s="138"/>
      <c r="F134" s="142"/>
      <c r="G134" s="143"/>
      <c r="H134" s="81" t="n">
        <f aca="false">SUM(J134+L134+N134)</f>
        <v>0</v>
      </c>
      <c r="I134" s="82" t="e">
        <f aca="false">SUM(P134+AF134+AV134+#REF!+BL134)</f>
        <v>#VALUE!</v>
      </c>
      <c r="J134" s="83" t="n">
        <f aca="false">SUM(T134+W134+AJ134+AM134+AZ134+BC134+BP134+BS134)-MIN(T134,AJ134,AZ134)-MIN(W134,AM134,BC134)</f>
        <v>0</v>
      </c>
      <c r="K134" s="84" t="n">
        <f aca="false">RANK(J134,J$5:J$137)</f>
        <v>56</v>
      </c>
      <c r="L134" s="85" t="n">
        <f aca="false">SUM(Z134+AP134+BF134+BV134)-MIN(Z134,AP134,BF134)</f>
        <v>0</v>
      </c>
      <c r="M134" s="84" t="n">
        <f aca="false">RANK(L134,L$5:L$137)</f>
        <v>56</v>
      </c>
      <c r="N134" s="86" t="n">
        <f aca="false">SUM(AD134+AT134+BJ134+BZ134)-MIN(AD134,AT134,BJ134)</f>
        <v>0</v>
      </c>
      <c r="O134" s="87" t="n">
        <f aca="false">RANK(N134,N$5:N$137)</f>
        <v>42</v>
      </c>
      <c r="P134" s="88" t="n">
        <f aca="false">SUM(T134+W134+Z134+AD134)</f>
        <v>0</v>
      </c>
      <c r="Q134" s="132"/>
      <c r="R134" s="90"/>
      <c r="S134" s="91" t="n">
        <v>0</v>
      </c>
      <c r="T134" s="92" t="n">
        <v>0</v>
      </c>
      <c r="U134" s="90" t="n">
        <v>0</v>
      </c>
      <c r="V134" s="93" t="n">
        <v>0</v>
      </c>
      <c r="W134" s="92" t="n">
        <v>0</v>
      </c>
      <c r="X134" s="90" t="n">
        <v>0</v>
      </c>
      <c r="Y134" s="93" t="n">
        <v>0</v>
      </c>
      <c r="Z134" s="92" t="n">
        <v>0</v>
      </c>
      <c r="AA134" s="90" t="n">
        <v>0</v>
      </c>
      <c r="AB134" s="93" t="n">
        <v>0</v>
      </c>
      <c r="AC134" s="95" t="n">
        <v>0</v>
      </c>
      <c r="AD134" s="92" t="n">
        <v>0</v>
      </c>
      <c r="AE134" s="133" t="n">
        <v>0</v>
      </c>
      <c r="AF134" s="97" t="n">
        <f aca="false">SUM(AJ134+AM134+AP134+AT134)</f>
        <v>0</v>
      </c>
      <c r="AG134" s="101"/>
      <c r="AH134" s="99"/>
      <c r="AI134" s="100"/>
      <c r="AJ134" s="101"/>
      <c r="AK134" s="105"/>
      <c r="AL134" s="103"/>
      <c r="AM134" s="101" t="n">
        <v>0</v>
      </c>
      <c r="AN134" s="122"/>
      <c r="AO134" s="100"/>
      <c r="AP134" s="101" t="n">
        <v>0</v>
      </c>
      <c r="AQ134" s="105"/>
      <c r="AR134" s="103"/>
      <c r="AS134" s="100"/>
      <c r="AT134" s="105" t="n">
        <v>0</v>
      </c>
      <c r="AU134" s="135"/>
      <c r="AV134" s="107" t="n">
        <f aca="false">AZ134+BC134+BF134+BJ134</f>
        <v>0</v>
      </c>
      <c r="AW134" s="123"/>
      <c r="AX134" s="109"/>
      <c r="AY134" s="110"/>
      <c r="AZ134" s="111" t="n">
        <v>0</v>
      </c>
      <c r="BA134" s="124"/>
      <c r="BB134" s="110"/>
      <c r="BC134" s="111" t="n">
        <v>0</v>
      </c>
      <c r="BD134" s="124"/>
      <c r="BE134" s="110"/>
      <c r="BF134" s="111" t="n">
        <v>0</v>
      </c>
      <c r="BG134" s="124"/>
      <c r="BH134" s="110"/>
      <c r="BI134" s="113"/>
      <c r="BJ134" s="113" t="n">
        <v>0</v>
      </c>
      <c r="BK134" s="125"/>
      <c r="BL134" s="115" t="n">
        <f aca="false">SUM(BP134+BS134+BV134+BZ134)</f>
        <v>0</v>
      </c>
      <c r="BM134" s="116"/>
      <c r="BN134" s="92"/>
      <c r="BO134" s="117" t="n">
        <v>0</v>
      </c>
      <c r="BP134" s="118" t="n">
        <v>0</v>
      </c>
      <c r="BQ134" s="119" t="n">
        <v>0</v>
      </c>
      <c r="BR134" s="117" t="n">
        <v>0</v>
      </c>
      <c r="BS134" s="118" t="n">
        <v>0</v>
      </c>
      <c r="BT134" s="119" t="n">
        <v>0</v>
      </c>
      <c r="BU134" s="117" t="n">
        <v>0</v>
      </c>
      <c r="BV134" s="118" t="n">
        <v>0</v>
      </c>
      <c r="BW134" s="119" t="n">
        <v>0</v>
      </c>
      <c r="BX134" s="117" t="n">
        <v>0</v>
      </c>
      <c r="BY134" s="118" t="n">
        <v>0</v>
      </c>
      <c r="BZ134" s="118" t="n">
        <v>0</v>
      </c>
      <c r="CA134" s="119" t="n">
        <v>0</v>
      </c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</row>
    <row r="135" s="4" customFormat="true" ht="14.25" hidden="false" customHeight="false" outlineLevel="0" collapsed="false">
      <c r="A135" s="74"/>
      <c r="B135" s="126"/>
      <c r="C135" s="141"/>
      <c r="D135" s="128"/>
      <c r="E135" s="138"/>
      <c r="F135" s="142"/>
      <c r="G135" s="143"/>
      <c r="H135" s="81" t="n">
        <f aca="false">SUM(J135+L135+N135)</f>
        <v>0</v>
      </c>
      <c r="I135" s="82" t="e">
        <f aca="false">SUM(P135+AF135+AV135+#REF!+BL135)</f>
        <v>#VALUE!</v>
      </c>
      <c r="J135" s="83" t="n">
        <f aca="false">SUM(T135+W135+AJ135+AM135+AZ135+BC135+BP135+BS135)-MIN(T135,AJ135,AZ135)-MIN(W135,AM135,BC135)</f>
        <v>0</v>
      </c>
      <c r="K135" s="84" t="n">
        <f aca="false">RANK(J135,J$5:J$137)</f>
        <v>56</v>
      </c>
      <c r="L135" s="85" t="n">
        <f aca="false">SUM(Z135+AP135+BF135+BV135)-MIN(Z135,AP135,BF135)</f>
        <v>0</v>
      </c>
      <c r="M135" s="84" t="n">
        <f aca="false">RANK(L135,L$5:L$137)</f>
        <v>56</v>
      </c>
      <c r="N135" s="86" t="n">
        <f aca="false">SUM(AD135+AT135+BJ135+BZ135)-MIN(AD135,AT135,BJ135)</f>
        <v>0</v>
      </c>
      <c r="O135" s="87" t="n">
        <f aca="false">RANK(N135,N$5:N$137)</f>
        <v>42</v>
      </c>
      <c r="P135" s="88" t="n">
        <f aca="false">SUM(T135+W135+Z135+AD135)</f>
        <v>0</v>
      </c>
      <c r="Q135" s="132"/>
      <c r="R135" s="90"/>
      <c r="S135" s="91" t="n">
        <v>0</v>
      </c>
      <c r="T135" s="92" t="n">
        <v>0</v>
      </c>
      <c r="U135" s="90" t="n">
        <v>0</v>
      </c>
      <c r="V135" s="93" t="n">
        <v>0</v>
      </c>
      <c r="W135" s="92" t="n">
        <v>0</v>
      </c>
      <c r="X135" s="90" t="n">
        <v>0</v>
      </c>
      <c r="Y135" s="93" t="n">
        <v>0</v>
      </c>
      <c r="Z135" s="92" t="n">
        <v>0</v>
      </c>
      <c r="AA135" s="90" t="n">
        <v>0</v>
      </c>
      <c r="AB135" s="93" t="n">
        <v>0</v>
      </c>
      <c r="AC135" s="95" t="n">
        <v>0</v>
      </c>
      <c r="AD135" s="92" t="n">
        <v>0</v>
      </c>
      <c r="AE135" s="133" t="n">
        <v>0</v>
      </c>
      <c r="AF135" s="97" t="n">
        <f aca="false">SUM(AJ135+AM135+AP135+AT135)</f>
        <v>0</v>
      </c>
      <c r="AG135" s="101"/>
      <c r="AH135" s="99"/>
      <c r="AI135" s="100"/>
      <c r="AJ135" s="101"/>
      <c r="AK135" s="105"/>
      <c r="AL135" s="103"/>
      <c r="AM135" s="101" t="n">
        <v>0</v>
      </c>
      <c r="AN135" s="122"/>
      <c r="AO135" s="100"/>
      <c r="AP135" s="101" t="n">
        <v>0</v>
      </c>
      <c r="AQ135" s="105"/>
      <c r="AR135" s="103"/>
      <c r="AS135" s="100"/>
      <c r="AT135" s="105" t="n">
        <v>0</v>
      </c>
      <c r="AU135" s="135"/>
      <c r="AV135" s="107" t="n">
        <f aca="false">AZ135+BC135+BF135+BJ135</f>
        <v>0</v>
      </c>
      <c r="AW135" s="123"/>
      <c r="AX135" s="109"/>
      <c r="AY135" s="110"/>
      <c r="AZ135" s="111" t="n">
        <v>0</v>
      </c>
      <c r="BA135" s="124"/>
      <c r="BB135" s="110"/>
      <c r="BC135" s="111" t="n">
        <v>0</v>
      </c>
      <c r="BD135" s="124"/>
      <c r="BE135" s="110"/>
      <c r="BF135" s="111" t="n">
        <v>0</v>
      </c>
      <c r="BG135" s="124"/>
      <c r="BH135" s="110"/>
      <c r="BI135" s="113"/>
      <c r="BJ135" s="113" t="n">
        <v>0</v>
      </c>
      <c r="BK135" s="125"/>
      <c r="BL135" s="115" t="n">
        <f aca="false">SUM(BP135+BS135+BV135+BZ135)</f>
        <v>0</v>
      </c>
      <c r="BM135" s="116"/>
      <c r="BN135" s="92"/>
      <c r="BO135" s="117" t="n">
        <v>0</v>
      </c>
      <c r="BP135" s="118" t="n">
        <v>0</v>
      </c>
      <c r="BQ135" s="119" t="n">
        <v>0</v>
      </c>
      <c r="BR135" s="117" t="n">
        <v>0</v>
      </c>
      <c r="BS135" s="118" t="n">
        <v>0</v>
      </c>
      <c r="BT135" s="119" t="n">
        <v>0</v>
      </c>
      <c r="BU135" s="117" t="n">
        <v>0</v>
      </c>
      <c r="BV135" s="118" t="n">
        <v>0</v>
      </c>
      <c r="BW135" s="119" t="n">
        <v>0</v>
      </c>
      <c r="BX135" s="117" t="n">
        <v>0</v>
      </c>
      <c r="BY135" s="118" t="n">
        <v>0</v>
      </c>
      <c r="BZ135" s="118" t="n">
        <v>0</v>
      </c>
      <c r="CA135" s="119" t="n">
        <v>0</v>
      </c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</row>
    <row r="136" s="4" customFormat="true" ht="14.25" hidden="false" customHeight="false" outlineLevel="0" collapsed="false">
      <c r="A136" s="74"/>
      <c r="B136" s="126"/>
      <c r="C136" s="141"/>
      <c r="D136" s="128"/>
      <c r="E136" s="138"/>
      <c r="F136" s="142"/>
      <c r="G136" s="143"/>
      <c r="H136" s="81" t="n">
        <f aca="false">SUM(J136+L136+N136)</f>
        <v>0</v>
      </c>
      <c r="I136" s="82" t="e">
        <f aca="false">SUM(P136+AF136+AV136+#REF!+BL136)</f>
        <v>#VALUE!</v>
      </c>
      <c r="J136" s="83" t="n">
        <f aca="false">SUM(T136+W136+AJ136+AM136+AZ136+BC136+BP136+BS136)-MIN(T136,AJ136,AZ136)-MIN(W136,AM136,BC136)</f>
        <v>0</v>
      </c>
      <c r="K136" s="84" t="n">
        <f aca="false">RANK(J136,J$5:J$137)</f>
        <v>56</v>
      </c>
      <c r="L136" s="85" t="n">
        <f aca="false">SUM(Z136+AP136+BF136+BV136)-MIN(Z136,AP136,BF136)</f>
        <v>0</v>
      </c>
      <c r="M136" s="84" t="n">
        <f aca="false">RANK(L136,L$5:L$137)</f>
        <v>56</v>
      </c>
      <c r="N136" s="86" t="n">
        <f aca="false">SUM(AD136+AT136+BJ136+BZ136)-MIN(AD136,AT136,BJ136)</f>
        <v>0</v>
      </c>
      <c r="O136" s="87" t="n">
        <f aca="false">RANK(N136,N$5:N$137)</f>
        <v>42</v>
      </c>
      <c r="P136" s="88" t="n">
        <f aca="false">SUM(T136+W136+Z136+AD136)</f>
        <v>0</v>
      </c>
      <c r="Q136" s="132"/>
      <c r="R136" s="90"/>
      <c r="S136" s="91" t="n">
        <v>0</v>
      </c>
      <c r="T136" s="92" t="n">
        <v>0</v>
      </c>
      <c r="U136" s="90" t="n">
        <v>0</v>
      </c>
      <c r="V136" s="93" t="n">
        <v>0</v>
      </c>
      <c r="W136" s="92" t="n">
        <v>0</v>
      </c>
      <c r="X136" s="90" t="n">
        <v>0</v>
      </c>
      <c r="Y136" s="93" t="n">
        <v>0</v>
      </c>
      <c r="Z136" s="92" t="n">
        <v>0</v>
      </c>
      <c r="AA136" s="90" t="n">
        <v>0</v>
      </c>
      <c r="AB136" s="93" t="n">
        <v>0</v>
      </c>
      <c r="AC136" s="95" t="n">
        <v>0</v>
      </c>
      <c r="AD136" s="92" t="n">
        <v>0</v>
      </c>
      <c r="AE136" s="133" t="n">
        <v>0</v>
      </c>
      <c r="AF136" s="97" t="n">
        <f aca="false">SUM(AJ136+AM136+AP136+AT136)</f>
        <v>0</v>
      </c>
      <c r="AG136" s="101"/>
      <c r="AH136" s="99"/>
      <c r="AI136" s="100"/>
      <c r="AJ136" s="101"/>
      <c r="AK136" s="105"/>
      <c r="AL136" s="103"/>
      <c r="AM136" s="101" t="n">
        <v>0</v>
      </c>
      <c r="AN136" s="122"/>
      <c r="AO136" s="100"/>
      <c r="AP136" s="101" t="n">
        <v>0</v>
      </c>
      <c r="AQ136" s="105"/>
      <c r="AR136" s="103"/>
      <c r="AS136" s="100"/>
      <c r="AT136" s="105" t="n">
        <v>0</v>
      </c>
      <c r="AU136" s="135"/>
      <c r="AV136" s="107" t="n">
        <f aca="false">AZ136+BC136+BF136+BJ136</f>
        <v>0</v>
      </c>
      <c r="AW136" s="123"/>
      <c r="AX136" s="109"/>
      <c r="AY136" s="110"/>
      <c r="AZ136" s="111" t="n">
        <v>0</v>
      </c>
      <c r="BA136" s="124"/>
      <c r="BB136" s="110"/>
      <c r="BC136" s="111" t="n">
        <v>0</v>
      </c>
      <c r="BD136" s="124"/>
      <c r="BE136" s="110"/>
      <c r="BF136" s="111" t="n">
        <v>0</v>
      </c>
      <c r="BG136" s="124"/>
      <c r="BH136" s="110"/>
      <c r="BI136" s="113"/>
      <c r="BJ136" s="113" t="n">
        <v>0</v>
      </c>
      <c r="BK136" s="125"/>
      <c r="BL136" s="115" t="n">
        <f aca="false">SUM(BP136+BS136+BV136+BZ136)</f>
        <v>0</v>
      </c>
      <c r="BM136" s="116"/>
      <c r="BN136" s="92"/>
      <c r="BO136" s="117" t="n">
        <v>0</v>
      </c>
      <c r="BP136" s="118" t="n">
        <v>0</v>
      </c>
      <c r="BQ136" s="119" t="n">
        <v>0</v>
      </c>
      <c r="BR136" s="117" t="n">
        <v>0</v>
      </c>
      <c r="BS136" s="118" t="n">
        <v>0</v>
      </c>
      <c r="BT136" s="119" t="n">
        <v>0</v>
      </c>
      <c r="BU136" s="117" t="n">
        <v>0</v>
      </c>
      <c r="BV136" s="118" t="n">
        <v>0</v>
      </c>
      <c r="BW136" s="119" t="n">
        <v>0</v>
      </c>
      <c r="BX136" s="117" t="n">
        <v>0</v>
      </c>
      <c r="BY136" s="118" t="n">
        <v>0</v>
      </c>
      <c r="BZ136" s="118" t="n">
        <v>0</v>
      </c>
      <c r="CA136" s="119" t="n">
        <v>0</v>
      </c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</row>
    <row r="137" s="4" customFormat="true" ht="14.25" hidden="false" customHeight="false" outlineLevel="0" collapsed="false">
      <c r="A137" s="74"/>
      <c r="B137" s="126"/>
      <c r="C137" s="141"/>
      <c r="D137" s="128"/>
      <c r="E137" s="138"/>
      <c r="F137" s="142"/>
      <c r="G137" s="143"/>
      <c r="H137" s="81" t="n">
        <f aca="false">SUM(J137+L137+N137)</f>
        <v>0</v>
      </c>
      <c r="I137" s="82" t="e">
        <f aca="false">SUM(P137+AF137+AV137+#REF!+BL137)</f>
        <v>#VALUE!</v>
      </c>
      <c r="J137" s="83" t="n">
        <f aca="false">SUM(T137+W137+AJ137+AM137+AZ137+BC137+BP137+BS137)-MIN(T137,AJ137,AZ137)-MIN(W137,AM137,BC137)</f>
        <v>0</v>
      </c>
      <c r="K137" s="84" t="n">
        <f aca="false">RANK(J137,J$5:J$137)</f>
        <v>56</v>
      </c>
      <c r="L137" s="85" t="n">
        <f aca="false">SUM(Z137+AP137+BF137+BV137)-MIN(Z137,AP137,BF137)</f>
        <v>0</v>
      </c>
      <c r="M137" s="84" t="n">
        <f aca="false">RANK(L137,L$5:L$137)</f>
        <v>56</v>
      </c>
      <c r="N137" s="86" t="n">
        <f aca="false">SUM(AD137+AT137+BJ137+BZ137)-MIN(AD137,AT137,BJ137)</f>
        <v>0</v>
      </c>
      <c r="O137" s="87" t="n">
        <f aca="false">RANK(N137,N$5:N$137)</f>
        <v>42</v>
      </c>
      <c r="P137" s="88" t="n">
        <f aca="false">SUM(T137+W137+Z137+AD137)</f>
        <v>0</v>
      </c>
      <c r="Q137" s="132"/>
      <c r="R137" s="90"/>
      <c r="S137" s="91" t="n">
        <v>0</v>
      </c>
      <c r="T137" s="92" t="n">
        <v>0</v>
      </c>
      <c r="U137" s="90" t="n">
        <v>0</v>
      </c>
      <c r="V137" s="93" t="n">
        <v>0</v>
      </c>
      <c r="W137" s="92" t="n">
        <v>0</v>
      </c>
      <c r="X137" s="90" t="n">
        <v>0</v>
      </c>
      <c r="Y137" s="93" t="n">
        <v>0</v>
      </c>
      <c r="Z137" s="92" t="n">
        <v>0</v>
      </c>
      <c r="AA137" s="90" t="n">
        <v>0</v>
      </c>
      <c r="AB137" s="93" t="n">
        <v>0</v>
      </c>
      <c r="AC137" s="95" t="n">
        <v>0</v>
      </c>
      <c r="AD137" s="92" t="n">
        <v>0</v>
      </c>
      <c r="AE137" s="133" t="n">
        <v>0</v>
      </c>
      <c r="AF137" s="97" t="n">
        <f aca="false">SUM(AJ137+AM137+AP137+AT137)</f>
        <v>0</v>
      </c>
      <c r="AG137" s="101"/>
      <c r="AH137" s="99"/>
      <c r="AI137" s="100"/>
      <c r="AJ137" s="101"/>
      <c r="AK137" s="105"/>
      <c r="AL137" s="103"/>
      <c r="AM137" s="101" t="n">
        <v>0</v>
      </c>
      <c r="AN137" s="122"/>
      <c r="AO137" s="100"/>
      <c r="AP137" s="101" t="n">
        <v>0</v>
      </c>
      <c r="AQ137" s="105"/>
      <c r="AR137" s="103"/>
      <c r="AS137" s="100"/>
      <c r="AT137" s="105" t="n">
        <v>0</v>
      </c>
      <c r="AU137" s="135"/>
      <c r="AV137" s="107" t="n">
        <f aca="false">AZ137+BC137+BF137+BJ137</f>
        <v>0</v>
      </c>
      <c r="AW137" s="123"/>
      <c r="AX137" s="109"/>
      <c r="AY137" s="110"/>
      <c r="AZ137" s="111" t="n">
        <v>0</v>
      </c>
      <c r="BA137" s="124"/>
      <c r="BB137" s="110"/>
      <c r="BC137" s="111" t="n">
        <v>0</v>
      </c>
      <c r="BD137" s="124"/>
      <c r="BE137" s="110"/>
      <c r="BF137" s="111" t="n">
        <v>0</v>
      </c>
      <c r="BG137" s="124"/>
      <c r="BH137" s="110"/>
      <c r="BI137" s="113"/>
      <c r="BJ137" s="113" t="n">
        <v>0</v>
      </c>
      <c r="BK137" s="125"/>
      <c r="BL137" s="115" t="n">
        <f aca="false">SUM(BP137+BS137+BV137+BZ137)</f>
        <v>0</v>
      </c>
      <c r="BM137" s="116"/>
      <c r="BN137" s="92"/>
      <c r="BO137" s="117" t="n">
        <v>0</v>
      </c>
      <c r="BP137" s="118" t="n">
        <v>0</v>
      </c>
      <c r="BQ137" s="119" t="n">
        <v>0</v>
      </c>
      <c r="BR137" s="117" t="n">
        <v>0</v>
      </c>
      <c r="BS137" s="118" t="n">
        <v>0</v>
      </c>
      <c r="BT137" s="119" t="n">
        <v>0</v>
      </c>
      <c r="BU137" s="117" t="n">
        <v>0</v>
      </c>
      <c r="BV137" s="118" t="n">
        <v>0</v>
      </c>
      <c r="BW137" s="119" t="n">
        <v>0</v>
      </c>
      <c r="BX137" s="117" t="n">
        <v>0</v>
      </c>
      <c r="BY137" s="118" t="n">
        <v>0</v>
      </c>
      <c r="BZ137" s="118" t="n">
        <v>0</v>
      </c>
      <c r="CA137" s="119" t="n">
        <v>0</v>
      </c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</row>
    <row r="138" s="4" customFormat="true" ht="15" hidden="false" customHeight="false" outlineLevel="0" collapsed="false">
      <c r="C138" s="5"/>
      <c r="D138" s="149"/>
      <c r="E138" s="149"/>
      <c r="P138" s="149"/>
      <c r="T138" s="5"/>
      <c r="U138" s="5"/>
      <c r="W138" s="5"/>
      <c r="X138" s="5"/>
      <c r="Z138" s="5"/>
      <c r="AA138" s="5"/>
      <c r="AB138" s="5"/>
      <c r="AC138" s="5"/>
      <c r="AD138" s="5"/>
      <c r="AE138" s="5"/>
      <c r="AL138" s="5"/>
      <c r="AM138" s="5"/>
      <c r="AO138" s="5"/>
      <c r="AP138" s="5"/>
      <c r="AS138" s="5"/>
      <c r="AT138" s="5"/>
      <c r="AU138" s="5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5"/>
      <c r="BK138" s="5"/>
      <c r="BL138" s="150"/>
      <c r="BM138" s="151"/>
      <c r="BN138" s="151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5"/>
      <c r="BY138" s="5"/>
      <c r="BZ138" s="5"/>
      <c r="CA138" s="5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</row>
    <row r="139" s="4" customFormat="true" ht="15" hidden="false" customHeight="false" outlineLevel="0" collapsed="false">
      <c r="B139" s="153" t="s">
        <v>146</v>
      </c>
      <c r="C139" s="5"/>
      <c r="D139" s="149"/>
      <c r="E139" s="149"/>
      <c r="P139" s="149"/>
      <c r="T139" s="5"/>
      <c r="U139" s="5"/>
      <c r="W139" s="5"/>
      <c r="X139" s="5"/>
      <c r="Z139" s="5"/>
      <c r="AA139" s="5"/>
      <c r="AB139" s="5"/>
      <c r="AC139" s="5"/>
      <c r="AD139" s="5"/>
      <c r="AE139" s="5"/>
      <c r="AL139" s="5"/>
      <c r="AM139" s="5"/>
      <c r="AO139" s="5"/>
      <c r="AP139" s="5"/>
      <c r="AS139" s="5"/>
      <c r="AT139" s="5"/>
      <c r="AU139" s="5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5"/>
      <c r="BK139" s="5"/>
      <c r="BL139" s="150"/>
      <c r="BM139" s="151"/>
      <c r="BN139" s="151"/>
      <c r="BO139" s="152"/>
      <c r="BP139" s="152"/>
      <c r="BQ139" s="152"/>
      <c r="BR139" s="152"/>
      <c r="BS139" s="152"/>
      <c r="BT139" s="152"/>
      <c r="BU139" s="152"/>
      <c r="BV139" s="152"/>
      <c r="BW139" s="152"/>
      <c r="BX139" s="5"/>
      <c r="BY139" s="5"/>
      <c r="BZ139" s="5"/>
      <c r="CA139" s="5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</row>
    <row r="140" s="4" customFormat="true" ht="15" hidden="false" customHeight="false" outlineLevel="0" collapsed="false">
      <c r="C140" s="5"/>
      <c r="D140" s="149"/>
      <c r="E140" s="149"/>
      <c r="P140" s="149"/>
      <c r="T140" s="5"/>
      <c r="U140" s="5"/>
      <c r="W140" s="5"/>
      <c r="X140" s="5"/>
      <c r="Z140" s="5"/>
      <c r="AA140" s="5"/>
      <c r="AB140" s="5"/>
      <c r="AC140" s="5"/>
      <c r="AD140" s="5"/>
      <c r="AE140" s="5"/>
      <c r="AL140" s="5"/>
      <c r="AM140" s="5"/>
      <c r="AO140" s="5"/>
      <c r="AP140" s="5"/>
      <c r="AS140" s="5"/>
      <c r="AT140" s="5"/>
      <c r="AU140" s="5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5"/>
      <c r="BK140" s="5"/>
      <c r="BL140" s="150"/>
      <c r="BM140" s="151"/>
      <c r="BN140" s="151"/>
      <c r="BO140" s="152"/>
      <c r="BP140" s="152"/>
      <c r="BQ140" s="152"/>
      <c r="BR140" s="152"/>
      <c r="BS140" s="152"/>
      <c r="BT140" s="152"/>
      <c r="BU140" s="152"/>
      <c r="BV140" s="152"/>
      <c r="BW140" s="152"/>
      <c r="BX140" s="5"/>
      <c r="BY140" s="5"/>
      <c r="BZ140" s="5"/>
      <c r="CA140" s="5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</row>
    <row r="141" s="4" customFormat="true" ht="15" hidden="false" customHeight="false" outlineLevel="0" collapsed="false">
      <c r="C141" s="5"/>
      <c r="D141" s="149"/>
      <c r="E141" s="149"/>
      <c r="P141" s="149"/>
      <c r="T141" s="5"/>
      <c r="U141" s="5"/>
      <c r="W141" s="5"/>
      <c r="X141" s="5"/>
      <c r="Z141" s="5"/>
      <c r="AA141" s="5"/>
      <c r="AB141" s="5"/>
      <c r="AC141" s="5"/>
      <c r="AD141" s="5"/>
      <c r="AE141" s="5"/>
      <c r="AL141" s="5"/>
      <c r="AM141" s="5"/>
      <c r="AO141" s="5"/>
      <c r="AP141" s="5"/>
      <c r="AS141" s="5"/>
      <c r="AT141" s="5"/>
      <c r="AU141" s="5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5"/>
      <c r="BK141" s="5"/>
      <c r="BL141" s="150"/>
      <c r="BM141" s="151"/>
      <c r="BN141" s="151"/>
      <c r="BO141" s="152"/>
      <c r="BP141" s="152"/>
      <c r="BQ141" s="152"/>
      <c r="BR141" s="152"/>
      <c r="BS141" s="152"/>
      <c r="BT141" s="152"/>
      <c r="BU141" s="152"/>
      <c r="BV141" s="152"/>
      <c r="BW141" s="152"/>
      <c r="BX141" s="5"/>
      <c r="BY141" s="5"/>
      <c r="BZ141" s="5"/>
      <c r="CA141" s="5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</row>
    <row r="142" s="4" customFormat="true" ht="15" hidden="false" customHeight="false" outlineLevel="0" collapsed="false">
      <c r="C142" s="5"/>
      <c r="D142" s="149"/>
      <c r="E142" s="149"/>
      <c r="P142" s="149"/>
      <c r="T142" s="5"/>
      <c r="U142" s="5"/>
      <c r="W142" s="5"/>
      <c r="X142" s="5"/>
      <c r="Z142" s="5"/>
      <c r="AA142" s="5"/>
      <c r="AB142" s="5"/>
      <c r="AC142" s="5"/>
      <c r="AD142" s="5"/>
      <c r="AE142" s="5"/>
      <c r="AL142" s="5"/>
      <c r="AM142" s="5"/>
      <c r="AO142" s="5"/>
      <c r="AP142" s="5"/>
      <c r="AS142" s="5"/>
      <c r="AT142" s="5"/>
      <c r="AU142" s="5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5"/>
      <c r="BK142" s="5"/>
      <c r="BL142" s="150"/>
      <c r="BM142" s="151"/>
      <c r="BN142" s="151"/>
      <c r="BO142" s="152"/>
      <c r="BP142" s="152"/>
      <c r="BQ142" s="152"/>
      <c r="BR142" s="152"/>
      <c r="BS142" s="152"/>
      <c r="BT142" s="152"/>
      <c r="BU142" s="152"/>
      <c r="BV142" s="152"/>
      <c r="BW142" s="152"/>
      <c r="BX142" s="5"/>
      <c r="BY142" s="5"/>
      <c r="BZ142" s="5"/>
      <c r="CA142" s="5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</row>
    <row r="143" s="4" customFormat="true" ht="15" hidden="false" customHeight="false" outlineLevel="0" collapsed="false">
      <c r="C143" s="5"/>
      <c r="D143" s="149"/>
      <c r="E143" s="149"/>
      <c r="P143" s="149"/>
      <c r="T143" s="5"/>
      <c r="U143" s="5"/>
      <c r="W143" s="5"/>
      <c r="X143" s="5"/>
      <c r="Z143" s="5"/>
      <c r="AA143" s="5"/>
      <c r="AB143" s="5"/>
      <c r="AC143" s="5"/>
      <c r="AD143" s="5"/>
      <c r="AE143" s="5"/>
      <c r="AL143" s="5"/>
      <c r="AM143" s="5"/>
      <c r="AO143" s="5"/>
      <c r="AP143" s="5"/>
      <c r="AS143" s="5"/>
      <c r="AT143" s="5"/>
      <c r="AU143" s="5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5"/>
      <c r="BK143" s="5"/>
      <c r="BL143" s="150"/>
      <c r="BM143" s="151"/>
      <c r="BN143" s="151"/>
      <c r="BO143" s="152"/>
      <c r="BP143" s="152"/>
      <c r="BQ143" s="152"/>
      <c r="BR143" s="152"/>
      <c r="BS143" s="152"/>
      <c r="BT143" s="152"/>
      <c r="BU143" s="152"/>
      <c r="BV143" s="152"/>
      <c r="BW143" s="152"/>
      <c r="BX143" s="5"/>
      <c r="BY143" s="5"/>
      <c r="BZ143" s="5"/>
      <c r="CA143" s="5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</row>
    <row r="144" s="4" customFormat="true" ht="15" hidden="false" customHeight="false" outlineLevel="0" collapsed="false">
      <c r="C144" s="5"/>
      <c r="D144" s="149"/>
      <c r="E144" s="149"/>
      <c r="P144" s="149"/>
      <c r="T144" s="5"/>
      <c r="U144" s="5"/>
      <c r="W144" s="5"/>
      <c r="X144" s="5"/>
      <c r="Z144" s="5"/>
      <c r="AA144" s="5"/>
      <c r="AB144" s="5"/>
      <c r="AC144" s="5"/>
      <c r="AD144" s="5"/>
      <c r="AE144" s="5"/>
      <c r="AL144" s="5"/>
      <c r="AM144" s="5"/>
      <c r="AO144" s="5"/>
      <c r="AP144" s="5"/>
      <c r="AS144" s="5"/>
      <c r="AT144" s="5"/>
      <c r="AU144" s="5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5"/>
      <c r="BK144" s="5"/>
      <c r="BL144" s="150"/>
      <c r="BM144" s="151"/>
      <c r="BN144" s="151"/>
      <c r="BO144" s="152"/>
      <c r="BP144" s="152"/>
      <c r="BQ144" s="152"/>
      <c r="BR144" s="152"/>
      <c r="BS144" s="152"/>
      <c r="BT144" s="152"/>
      <c r="BU144" s="152"/>
      <c r="BV144" s="152"/>
      <c r="BW144" s="152"/>
      <c r="BX144" s="5"/>
      <c r="BY144" s="5"/>
      <c r="BZ144" s="5"/>
      <c r="CA144" s="5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</row>
    <row r="145" s="4" customFormat="true" ht="15" hidden="false" customHeight="false" outlineLevel="0" collapsed="false">
      <c r="C145" s="5"/>
      <c r="D145" s="149"/>
      <c r="E145" s="149"/>
      <c r="P145" s="149"/>
      <c r="T145" s="5"/>
      <c r="U145" s="5"/>
      <c r="W145" s="5"/>
      <c r="X145" s="5"/>
      <c r="Z145" s="5"/>
      <c r="AA145" s="5"/>
      <c r="AB145" s="5"/>
      <c r="AC145" s="5"/>
      <c r="AD145" s="5"/>
      <c r="AE145" s="5"/>
      <c r="AL145" s="5"/>
      <c r="AM145" s="5"/>
      <c r="AO145" s="5"/>
      <c r="AP145" s="5"/>
      <c r="AS145" s="5"/>
      <c r="AT145" s="5"/>
      <c r="AU145" s="5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5"/>
      <c r="BK145" s="5"/>
      <c r="BL145" s="150"/>
      <c r="BM145" s="151"/>
      <c r="BN145" s="151"/>
      <c r="BO145" s="152"/>
      <c r="BP145" s="152"/>
      <c r="BQ145" s="152"/>
      <c r="BR145" s="152"/>
      <c r="BS145" s="152"/>
      <c r="BT145" s="152"/>
      <c r="BU145" s="152"/>
      <c r="BV145" s="152"/>
      <c r="BW145" s="152"/>
      <c r="BX145" s="5"/>
      <c r="BY145" s="5"/>
      <c r="BZ145" s="5"/>
      <c r="CA145" s="5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</row>
    <row r="146" s="4" customFormat="true" ht="15" hidden="false" customHeight="false" outlineLevel="0" collapsed="false">
      <c r="C146" s="5"/>
      <c r="D146" s="149"/>
      <c r="E146" s="149"/>
      <c r="P146" s="149"/>
      <c r="T146" s="5"/>
      <c r="U146" s="5"/>
      <c r="W146" s="5"/>
      <c r="X146" s="5"/>
      <c r="Z146" s="5"/>
      <c r="AA146" s="5"/>
      <c r="AB146" s="5"/>
      <c r="AC146" s="5"/>
      <c r="AD146" s="5"/>
      <c r="AE146" s="5"/>
      <c r="AL146" s="5"/>
      <c r="AM146" s="5"/>
      <c r="AO146" s="5"/>
      <c r="AP146" s="5"/>
      <c r="AS146" s="5"/>
      <c r="AT146" s="5"/>
      <c r="AU146" s="5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5"/>
      <c r="BK146" s="5"/>
      <c r="BL146" s="150"/>
      <c r="BM146" s="151"/>
      <c r="BN146" s="151"/>
      <c r="BO146" s="152"/>
      <c r="BP146" s="152"/>
      <c r="BQ146" s="152"/>
      <c r="BR146" s="152"/>
      <c r="BS146" s="152"/>
      <c r="BT146" s="152"/>
      <c r="BU146" s="152"/>
      <c r="BV146" s="152"/>
      <c r="BW146" s="152"/>
      <c r="BX146" s="5"/>
      <c r="BY146" s="5"/>
      <c r="BZ146" s="5"/>
      <c r="CA146" s="5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</row>
    <row r="147" s="4" customFormat="true" ht="15" hidden="false" customHeight="false" outlineLevel="0" collapsed="false">
      <c r="C147" s="5"/>
      <c r="D147" s="149"/>
      <c r="E147" s="149"/>
      <c r="P147" s="149"/>
      <c r="T147" s="5"/>
      <c r="U147" s="5"/>
      <c r="W147" s="5"/>
      <c r="X147" s="5"/>
      <c r="Z147" s="5"/>
      <c r="AA147" s="5"/>
      <c r="AB147" s="5"/>
      <c r="AC147" s="5"/>
      <c r="AD147" s="5"/>
      <c r="AE147" s="5"/>
      <c r="AL147" s="5"/>
      <c r="AM147" s="5"/>
      <c r="AO147" s="5"/>
      <c r="AP147" s="5"/>
      <c r="AS147" s="5"/>
      <c r="AT147" s="5"/>
      <c r="AU147" s="5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5"/>
      <c r="BK147" s="5"/>
      <c r="BL147" s="150"/>
      <c r="BM147" s="151"/>
      <c r="BN147" s="151"/>
      <c r="BO147" s="152"/>
      <c r="BP147" s="152"/>
      <c r="BQ147" s="152"/>
      <c r="BR147" s="152"/>
      <c r="BS147" s="152"/>
      <c r="BT147" s="152"/>
      <c r="BU147" s="152"/>
      <c r="BV147" s="152"/>
      <c r="BW147" s="152"/>
      <c r="BX147" s="5"/>
      <c r="BY147" s="5"/>
      <c r="BZ147" s="5"/>
      <c r="CA147" s="5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</row>
    <row r="148" s="4" customFormat="true" ht="15" hidden="false" customHeight="false" outlineLevel="0" collapsed="false">
      <c r="C148" s="5"/>
      <c r="D148" s="149"/>
      <c r="E148" s="149"/>
      <c r="P148" s="149"/>
      <c r="T148" s="5"/>
      <c r="U148" s="5"/>
      <c r="W148" s="5"/>
      <c r="X148" s="5"/>
      <c r="Z148" s="5"/>
      <c r="AA148" s="5"/>
      <c r="AB148" s="5"/>
      <c r="AC148" s="5"/>
      <c r="AD148" s="5"/>
      <c r="AE148" s="5"/>
      <c r="AL148" s="5"/>
      <c r="AM148" s="5"/>
      <c r="AO148" s="5"/>
      <c r="AP148" s="5"/>
      <c r="AS148" s="5"/>
      <c r="AT148" s="5"/>
      <c r="AU148" s="5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5"/>
      <c r="BK148" s="5"/>
      <c r="BL148" s="150"/>
      <c r="BM148" s="151"/>
      <c r="BN148" s="151"/>
      <c r="BO148" s="152"/>
      <c r="BP148" s="152"/>
      <c r="BQ148" s="152"/>
      <c r="BR148" s="152"/>
      <c r="BS148" s="152"/>
      <c r="BT148" s="152"/>
      <c r="BU148" s="152"/>
      <c r="BV148" s="152"/>
      <c r="BW148" s="152"/>
      <c r="BX148" s="5"/>
      <c r="BY148" s="5"/>
      <c r="BZ148" s="5"/>
      <c r="CA148" s="5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</row>
    <row r="149" s="4" customFormat="true" ht="15" hidden="false" customHeight="false" outlineLevel="0" collapsed="false">
      <c r="C149" s="5"/>
      <c r="D149" s="149"/>
      <c r="E149" s="149"/>
      <c r="P149" s="149"/>
      <c r="T149" s="5"/>
      <c r="U149" s="5"/>
      <c r="W149" s="5"/>
      <c r="X149" s="5"/>
      <c r="Z149" s="5"/>
      <c r="AA149" s="5"/>
      <c r="AB149" s="5"/>
      <c r="AC149" s="5"/>
      <c r="AD149" s="5"/>
      <c r="AE149" s="5"/>
      <c r="AL149" s="5"/>
      <c r="AM149" s="5"/>
      <c r="AO149" s="5"/>
      <c r="AP149" s="5"/>
      <c r="AS149" s="5"/>
      <c r="AT149" s="5"/>
      <c r="AU149" s="5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5"/>
      <c r="BK149" s="5"/>
      <c r="BL149" s="150"/>
      <c r="BM149" s="151"/>
      <c r="BN149" s="151"/>
      <c r="BO149" s="152"/>
      <c r="BP149" s="152"/>
      <c r="BQ149" s="152"/>
      <c r="BR149" s="152"/>
      <c r="BS149" s="152"/>
      <c r="BT149" s="152"/>
      <c r="BU149" s="152"/>
      <c r="BV149" s="152"/>
      <c r="BW149" s="152"/>
      <c r="BX149" s="5"/>
      <c r="BY149" s="5"/>
      <c r="BZ149" s="5"/>
      <c r="CA149" s="5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</row>
    <row r="150" s="4" customFormat="true" ht="15" hidden="false" customHeight="false" outlineLevel="0" collapsed="false">
      <c r="C150" s="5"/>
      <c r="D150" s="149"/>
      <c r="E150" s="149"/>
      <c r="P150" s="149"/>
      <c r="T150" s="5"/>
      <c r="U150" s="5"/>
      <c r="W150" s="5"/>
      <c r="X150" s="5"/>
      <c r="Z150" s="5"/>
      <c r="AA150" s="5"/>
      <c r="AB150" s="5"/>
      <c r="AC150" s="5"/>
      <c r="AD150" s="5"/>
      <c r="AE150" s="5"/>
      <c r="AL150" s="5"/>
      <c r="AM150" s="5"/>
      <c r="AO150" s="5"/>
      <c r="AP150" s="5"/>
      <c r="AS150" s="5"/>
      <c r="AT150" s="5"/>
      <c r="AU150" s="5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5"/>
      <c r="BK150" s="5"/>
      <c r="BL150" s="150"/>
      <c r="BM150" s="151"/>
      <c r="BN150" s="151"/>
      <c r="BO150" s="152"/>
      <c r="BP150" s="152"/>
      <c r="BQ150" s="152"/>
      <c r="BR150" s="152"/>
      <c r="BS150" s="152"/>
      <c r="BT150" s="152"/>
      <c r="BU150" s="152"/>
      <c r="BV150" s="152"/>
      <c r="BW150" s="152"/>
      <c r="BX150" s="5"/>
      <c r="BY150" s="5"/>
      <c r="BZ150" s="5"/>
      <c r="CA150" s="5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</row>
    <row r="151" s="4" customFormat="true" ht="15" hidden="false" customHeight="false" outlineLevel="0" collapsed="false">
      <c r="C151" s="5"/>
      <c r="D151" s="149"/>
      <c r="E151" s="149"/>
      <c r="P151" s="149"/>
      <c r="T151" s="5"/>
      <c r="U151" s="5"/>
      <c r="W151" s="5"/>
      <c r="X151" s="5"/>
      <c r="Z151" s="5"/>
      <c r="AA151" s="5"/>
      <c r="AB151" s="5"/>
      <c r="AC151" s="5"/>
      <c r="AD151" s="5"/>
      <c r="AE151" s="5"/>
      <c r="AL151" s="5"/>
      <c r="AM151" s="5"/>
      <c r="AO151" s="5"/>
      <c r="AP151" s="5"/>
      <c r="AS151" s="5"/>
      <c r="AT151" s="5"/>
      <c r="AU151" s="5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5"/>
      <c r="BK151" s="5"/>
      <c r="BL151" s="150"/>
      <c r="BM151" s="151"/>
      <c r="BN151" s="151"/>
      <c r="BO151" s="152"/>
      <c r="BP151" s="152"/>
      <c r="BQ151" s="152"/>
      <c r="BR151" s="152"/>
      <c r="BS151" s="152"/>
      <c r="BT151" s="152"/>
      <c r="BU151" s="152"/>
      <c r="BV151" s="152"/>
      <c r="BW151" s="152"/>
      <c r="BX151" s="5"/>
      <c r="BY151" s="5"/>
      <c r="BZ151" s="5"/>
      <c r="CA151" s="5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</row>
    <row r="152" s="4" customFormat="true" ht="15" hidden="false" customHeight="false" outlineLevel="0" collapsed="false">
      <c r="C152" s="5"/>
      <c r="D152" s="149"/>
      <c r="E152" s="149"/>
      <c r="P152" s="149"/>
      <c r="T152" s="5"/>
      <c r="U152" s="5"/>
      <c r="W152" s="5"/>
      <c r="X152" s="5"/>
      <c r="Z152" s="5"/>
      <c r="AA152" s="5"/>
      <c r="AB152" s="5"/>
      <c r="AC152" s="5"/>
      <c r="AD152" s="5"/>
      <c r="AE152" s="5"/>
      <c r="AL152" s="5"/>
      <c r="AM152" s="5"/>
      <c r="AO152" s="5"/>
      <c r="AP152" s="5"/>
      <c r="AS152" s="5"/>
      <c r="AT152" s="5"/>
      <c r="AU152" s="5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5"/>
      <c r="BK152" s="5"/>
      <c r="BL152" s="150"/>
      <c r="BM152" s="151"/>
      <c r="BN152" s="151"/>
      <c r="BO152" s="152"/>
      <c r="BP152" s="152"/>
      <c r="BQ152" s="152"/>
      <c r="BR152" s="152"/>
      <c r="BS152" s="152"/>
      <c r="BT152" s="152"/>
      <c r="BU152" s="152"/>
      <c r="BV152" s="152"/>
      <c r="BW152" s="152"/>
      <c r="BX152" s="5"/>
      <c r="BY152" s="5"/>
      <c r="BZ152" s="5"/>
      <c r="CA152" s="5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</row>
    <row r="153" s="4" customFormat="true" ht="15" hidden="false" customHeight="false" outlineLevel="0" collapsed="false">
      <c r="C153" s="5"/>
      <c r="D153" s="149"/>
      <c r="E153" s="149"/>
      <c r="P153" s="149"/>
      <c r="T153" s="5"/>
      <c r="U153" s="5"/>
      <c r="W153" s="5"/>
      <c r="X153" s="5"/>
      <c r="Z153" s="5"/>
      <c r="AA153" s="5"/>
      <c r="AB153" s="5"/>
      <c r="AC153" s="5"/>
      <c r="AD153" s="5"/>
      <c r="AE153" s="5"/>
      <c r="AL153" s="5"/>
      <c r="AM153" s="5"/>
      <c r="AO153" s="5"/>
      <c r="AP153" s="5"/>
      <c r="AS153" s="5"/>
      <c r="AT153" s="5"/>
      <c r="AU153" s="5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5"/>
      <c r="BK153" s="5"/>
      <c r="BL153" s="150"/>
      <c r="BM153" s="151"/>
      <c r="BN153" s="151"/>
      <c r="BO153" s="152"/>
      <c r="BP153" s="152"/>
      <c r="BQ153" s="152"/>
      <c r="BR153" s="152"/>
      <c r="BS153" s="152"/>
      <c r="BT153" s="152"/>
      <c r="BU153" s="152"/>
      <c r="BV153" s="152"/>
      <c r="BW153" s="152"/>
      <c r="BX153" s="5"/>
      <c r="BY153" s="5"/>
      <c r="BZ153" s="5"/>
      <c r="CA153" s="5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</row>
    <row r="154" s="4" customFormat="true" ht="15" hidden="false" customHeight="false" outlineLevel="0" collapsed="false">
      <c r="C154" s="5"/>
      <c r="D154" s="149"/>
      <c r="E154" s="149"/>
      <c r="P154" s="149"/>
      <c r="T154" s="5"/>
      <c r="U154" s="5"/>
      <c r="W154" s="5"/>
      <c r="X154" s="5"/>
      <c r="Z154" s="5"/>
      <c r="AA154" s="5"/>
      <c r="AB154" s="5"/>
      <c r="AC154" s="5"/>
      <c r="AD154" s="5"/>
      <c r="AE154" s="5"/>
      <c r="AL154" s="5"/>
      <c r="AM154" s="5"/>
      <c r="AO154" s="5"/>
      <c r="AP154" s="5"/>
      <c r="AS154" s="5"/>
      <c r="AT154" s="5"/>
      <c r="AU154" s="5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5"/>
      <c r="BK154" s="5"/>
      <c r="BL154" s="150"/>
      <c r="BM154" s="151"/>
      <c r="BN154" s="151"/>
      <c r="BO154" s="152"/>
      <c r="BP154" s="152"/>
      <c r="BQ154" s="152"/>
      <c r="BR154" s="152"/>
      <c r="BS154" s="152"/>
      <c r="BT154" s="152"/>
      <c r="BU154" s="152"/>
      <c r="BV154" s="152"/>
      <c r="BW154" s="152"/>
      <c r="BX154" s="5"/>
      <c r="BY154" s="5"/>
      <c r="BZ154" s="5"/>
      <c r="CA154" s="5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</row>
    <row r="155" s="4" customFormat="true" ht="15" hidden="false" customHeight="false" outlineLevel="0" collapsed="false">
      <c r="C155" s="5"/>
      <c r="D155" s="149"/>
      <c r="E155" s="149"/>
      <c r="P155" s="149"/>
      <c r="T155" s="5"/>
      <c r="U155" s="5"/>
      <c r="W155" s="5"/>
      <c r="X155" s="5"/>
      <c r="Z155" s="5"/>
      <c r="AA155" s="5"/>
      <c r="AB155" s="5"/>
      <c r="AC155" s="5"/>
      <c r="AD155" s="5"/>
      <c r="AE155" s="5"/>
      <c r="AL155" s="5"/>
      <c r="AM155" s="5"/>
      <c r="AO155" s="5"/>
      <c r="AP155" s="5"/>
      <c r="AS155" s="5"/>
      <c r="AT155" s="5"/>
      <c r="AU155" s="5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5"/>
      <c r="BK155" s="5"/>
      <c r="BL155" s="150"/>
      <c r="BM155" s="151"/>
      <c r="BN155" s="151"/>
      <c r="BO155" s="152"/>
      <c r="BP155" s="152"/>
      <c r="BQ155" s="152"/>
      <c r="BR155" s="152"/>
      <c r="BS155" s="152"/>
      <c r="BT155" s="152"/>
      <c r="BU155" s="152"/>
      <c r="BV155" s="152"/>
      <c r="BW155" s="152"/>
      <c r="BX155" s="5"/>
      <c r="BY155" s="5"/>
      <c r="BZ155" s="5"/>
      <c r="CA155" s="5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</row>
    <row r="156" s="4" customFormat="true" ht="15" hidden="false" customHeight="false" outlineLevel="0" collapsed="false">
      <c r="C156" s="5"/>
      <c r="D156" s="149"/>
      <c r="E156" s="149"/>
      <c r="P156" s="149"/>
      <c r="T156" s="5"/>
      <c r="U156" s="5"/>
      <c r="W156" s="5"/>
      <c r="X156" s="5"/>
      <c r="Z156" s="5"/>
      <c r="AA156" s="5"/>
      <c r="AB156" s="5"/>
      <c r="AC156" s="5"/>
      <c r="AD156" s="5"/>
      <c r="AE156" s="5"/>
      <c r="AL156" s="5"/>
      <c r="AM156" s="5"/>
      <c r="AO156" s="5"/>
      <c r="AP156" s="5"/>
      <c r="AS156" s="5"/>
      <c r="AT156" s="5"/>
      <c r="AU156" s="5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5"/>
      <c r="BK156" s="5"/>
      <c r="BL156" s="150"/>
      <c r="BM156" s="151"/>
      <c r="BN156" s="151"/>
      <c r="BO156" s="152"/>
      <c r="BP156" s="152"/>
      <c r="BQ156" s="152"/>
      <c r="BR156" s="152"/>
      <c r="BS156" s="152"/>
      <c r="BT156" s="152"/>
      <c r="BU156" s="152"/>
      <c r="BV156" s="152"/>
      <c r="BW156" s="152"/>
      <c r="BX156" s="5"/>
      <c r="BY156" s="5"/>
      <c r="BZ156" s="5"/>
      <c r="CA156" s="5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</row>
    <row r="157" s="4" customFormat="true" ht="15" hidden="false" customHeight="false" outlineLevel="0" collapsed="false">
      <c r="C157" s="5"/>
      <c r="D157" s="149"/>
      <c r="E157" s="149"/>
      <c r="P157" s="149"/>
      <c r="T157" s="5"/>
      <c r="U157" s="5"/>
      <c r="W157" s="5"/>
      <c r="X157" s="5"/>
      <c r="Z157" s="5"/>
      <c r="AA157" s="5"/>
      <c r="AB157" s="5"/>
      <c r="AC157" s="5"/>
      <c r="AD157" s="5"/>
      <c r="AE157" s="5"/>
      <c r="AL157" s="5"/>
      <c r="AM157" s="5"/>
      <c r="AO157" s="5"/>
      <c r="AP157" s="5"/>
      <c r="AS157" s="5"/>
      <c r="AT157" s="5"/>
      <c r="AU157" s="5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5"/>
      <c r="BK157" s="5"/>
      <c r="BL157" s="150"/>
      <c r="BM157" s="151"/>
      <c r="BN157" s="151"/>
      <c r="BO157" s="152"/>
      <c r="BP157" s="152"/>
      <c r="BQ157" s="152"/>
      <c r="BR157" s="152"/>
      <c r="BS157" s="152"/>
      <c r="BT157" s="152"/>
      <c r="BU157" s="152"/>
      <c r="BV157" s="152"/>
      <c r="BW157" s="152"/>
      <c r="BX157" s="5"/>
      <c r="BY157" s="5"/>
      <c r="BZ157" s="5"/>
      <c r="CA157" s="5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</row>
    <row r="158" s="4" customFormat="true" ht="15" hidden="false" customHeight="false" outlineLevel="0" collapsed="false">
      <c r="C158" s="5"/>
      <c r="D158" s="149"/>
      <c r="E158" s="149"/>
      <c r="P158" s="149"/>
      <c r="T158" s="5"/>
      <c r="U158" s="5"/>
      <c r="W158" s="5"/>
      <c r="X158" s="5"/>
      <c r="Z158" s="5"/>
      <c r="AA158" s="5"/>
      <c r="AB158" s="5"/>
      <c r="AC158" s="5"/>
      <c r="AD158" s="5"/>
      <c r="AE158" s="5"/>
      <c r="AL158" s="5"/>
      <c r="AM158" s="5"/>
      <c r="AO158" s="5"/>
      <c r="AP158" s="5"/>
      <c r="AS158" s="5"/>
      <c r="AT158" s="5"/>
      <c r="AU158" s="5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5"/>
      <c r="BK158" s="5"/>
      <c r="BL158" s="150"/>
      <c r="BM158" s="151"/>
      <c r="BN158" s="151"/>
      <c r="BO158" s="152"/>
      <c r="BP158" s="152"/>
      <c r="BQ158" s="152"/>
      <c r="BR158" s="152"/>
      <c r="BS158" s="152"/>
      <c r="BT158" s="152"/>
      <c r="BU158" s="152"/>
      <c r="BV158" s="152"/>
      <c r="BW158" s="152"/>
      <c r="BX158" s="5"/>
      <c r="BY158" s="5"/>
      <c r="BZ158" s="5"/>
      <c r="CA158" s="5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</row>
    <row r="159" s="4" customFormat="true" ht="15" hidden="false" customHeight="false" outlineLevel="0" collapsed="false">
      <c r="C159" s="5"/>
      <c r="D159" s="149"/>
      <c r="E159" s="149"/>
      <c r="P159" s="149"/>
      <c r="T159" s="5"/>
      <c r="U159" s="5"/>
      <c r="W159" s="5"/>
      <c r="X159" s="5"/>
      <c r="Z159" s="5"/>
      <c r="AA159" s="5"/>
      <c r="AB159" s="5"/>
      <c r="AC159" s="5"/>
      <c r="AD159" s="5"/>
      <c r="AE159" s="5"/>
      <c r="AL159" s="5"/>
      <c r="AM159" s="5"/>
      <c r="AO159" s="5"/>
      <c r="AP159" s="5"/>
      <c r="AS159" s="5"/>
      <c r="AT159" s="5"/>
      <c r="AU159" s="5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5"/>
      <c r="BK159" s="5"/>
      <c r="BL159" s="150"/>
      <c r="BM159" s="151"/>
      <c r="BN159" s="151"/>
      <c r="BO159" s="152"/>
      <c r="BP159" s="152"/>
      <c r="BQ159" s="152"/>
      <c r="BR159" s="152"/>
      <c r="BS159" s="152"/>
      <c r="BT159" s="152"/>
      <c r="BU159" s="152"/>
      <c r="BV159" s="152"/>
      <c r="BW159" s="152"/>
      <c r="BX159" s="5"/>
      <c r="BY159" s="5"/>
      <c r="BZ159" s="5"/>
      <c r="CA159" s="5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</row>
    <row r="160" s="4" customFormat="true" ht="15" hidden="false" customHeight="false" outlineLevel="0" collapsed="false">
      <c r="C160" s="5"/>
      <c r="D160" s="149"/>
      <c r="E160" s="149"/>
      <c r="P160" s="149"/>
      <c r="T160" s="5"/>
      <c r="U160" s="5"/>
      <c r="W160" s="5"/>
      <c r="X160" s="5"/>
      <c r="Z160" s="5"/>
      <c r="AA160" s="5"/>
      <c r="AB160" s="5"/>
      <c r="AC160" s="5"/>
      <c r="AD160" s="5"/>
      <c r="AE160" s="5"/>
      <c r="AL160" s="5"/>
      <c r="AM160" s="5"/>
      <c r="AO160" s="5"/>
      <c r="AP160" s="5"/>
      <c r="AS160" s="5"/>
      <c r="AT160" s="5"/>
      <c r="AU160" s="5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5"/>
      <c r="BK160" s="5"/>
      <c r="BL160" s="150"/>
      <c r="BM160" s="151"/>
      <c r="BN160" s="151"/>
      <c r="BO160" s="152"/>
      <c r="BP160" s="152"/>
      <c r="BQ160" s="152"/>
      <c r="BR160" s="152"/>
      <c r="BS160" s="152"/>
      <c r="BT160" s="152"/>
      <c r="BU160" s="152"/>
      <c r="BV160" s="152"/>
      <c r="BW160" s="152"/>
      <c r="BX160" s="5"/>
      <c r="BY160" s="5"/>
      <c r="BZ160" s="5"/>
      <c r="CA160" s="5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</row>
    <row r="161" s="4" customFormat="true" ht="15" hidden="false" customHeight="false" outlineLevel="0" collapsed="false">
      <c r="C161" s="5"/>
      <c r="D161" s="149"/>
      <c r="E161" s="149"/>
      <c r="P161" s="149"/>
      <c r="T161" s="5"/>
      <c r="U161" s="5"/>
      <c r="W161" s="5"/>
      <c r="X161" s="5"/>
      <c r="Z161" s="5"/>
      <c r="AA161" s="5"/>
      <c r="AB161" s="5"/>
      <c r="AC161" s="5"/>
      <c r="AD161" s="5"/>
      <c r="AE161" s="5"/>
      <c r="AL161" s="5"/>
      <c r="AM161" s="5"/>
      <c r="AO161" s="5"/>
      <c r="AP161" s="5"/>
      <c r="AS161" s="5"/>
      <c r="AT161" s="5"/>
      <c r="AU161" s="5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5"/>
      <c r="BK161" s="5"/>
      <c r="BL161" s="150"/>
      <c r="BM161" s="151"/>
      <c r="BN161" s="151"/>
      <c r="BO161" s="152"/>
      <c r="BP161" s="152"/>
      <c r="BQ161" s="152"/>
      <c r="BR161" s="152"/>
      <c r="BS161" s="152"/>
      <c r="BT161" s="152"/>
      <c r="BU161" s="152"/>
      <c r="BV161" s="152"/>
      <c r="BW161" s="152"/>
      <c r="BX161" s="5"/>
      <c r="BY161" s="5"/>
      <c r="BZ161" s="5"/>
      <c r="CA161" s="5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</row>
    <row r="162" s="4" customFormat="true" ht="15" hidden="false" customHeight="false" outlineLevel="0" collapsed="false">
      <c r="C162" s="5"/>
      <c r="D162" s="149"/>
      <c r="E162" s="149"/>
      <c r="P162" s="149"/>
      <c r="T162" s="5"/>
      <c r="U162" s="5"/>
      <c r="W162" s="5"/>
      <c r="X162" s="5"/>
      <c r="Z162" s="5"/>
      <c r="AA162" s="5"/>
      <c r="AB162" s="5"/>
      <c r="AC162" s="5"/>
      <c r="AD162" s="5"/>
      <c r="AE162" s="5"/>
      <c r="AL162" s="5"/>
      <c r="AM162" s="5"/>
      <c r="AO162" s="5"/>
      <c r="AP162" s="5"/>
      <c r="AS162" s="5"/>
      <c r="AT162" s="5"/>
      <c r="AU162" s="5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5"/>
      <c r="BK162" s="5"/>
      <c r="BL162" s="150"/>
      <c r="BM162" s="151"/>
      <c r="BN162" s="151"/>
      <c r="BO162" s="152"/>
      <c r="BP162" s="152"/>
      <c r="BQ162" s="152"/>
      <c r="BR162" s="152"/>
      <c r="BS162" s="152"/>
      <c r="BT162" s="152"/>
      <c r="BU162" s="152"/>
      <c r="BV162" s="152"/>
      <c r="BW162" s="152"/>
      <c r="BX162" s="5"/>
      <c r="BY162" s="5"/>
      <c r="BZ162" s="5"/>
      <c r="CA162" s="5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</row>
    <row r="163" s="4" customFormat="true" ht="15" hidden="false" customHeight="false" outlineLevel="0" collapsed="false">
      <c r="C163" s="5"/>
      <c r="D163" s="149"/>
      <c r="E163" s="149"/>
      <c r="P163" s="149"/>
      <c r="T163" s="5"/>
      <c r="U163" s="5"/>
      <c r="W163" s="5"/>
      <c r="X163" s="5"/>
      <c r="Z163" s="5"/>
      <c r="AA163" s="5"/>
      <c r="AB163" s="5"/>
      <c r="AC163" s="5"/>
      <c r="AD163" s="5"/>
      <c r="AE163" s="5"/>
      <c r="AL163" s="5"/>
      <c r="AM163" s="5"/>
      <c r="AO163" s="5"/>
      <c r="AP163" s="5"/>
      <c r="AS163" s="5"/>
      <c r="AT163" s="5"/>
      <c r="AU163" s="5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5"/>
      <c r="BK163" s="5"/>
      <c r="BL163" s="150"/>
      <c r="BM163" s="151"/>
      <c r="BN163" s="151"/>
      <c r="BO163" s="152"/>
      <c r="BP163" s="152"/>
      <c r="BQ163" s="152"/>
      <c r="BR163" s="152"/>
      <c r="BS163" s="152"/>
      <c r="BT163" s="152"/>
      <c r="BU163" s="152"/>
      <c r="BV163" s="152"/>
      <c r="BW163" s="152"/>
      <c r="BX163" s="5"/>
      <c r="BY163" s="5"/>
      <c r="BZ163" s="5"/>
      <c r="CA163" s="5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</row>
    <row r="164" s="4" customFormat="true" ht="15" hidden="false" customHeight="false" outlineLevel="0" collapsed="false">
      <c r="C164" s="5"/>
      <c r="D164" s="149"/>
      <c r="E164" s="149"/>
      <c r="P164" s="149"/>
      <c r="T164" s="5"/>
      <c r="U164" s="5"/>
      <c r="W164" s="5"/>
      <c r="X164" s="5"/>
      <c r="Z164" s="5"/>
      <c r="AA164" s="5"/>
      <c r="AB164" s="5"/>
      <c r="AC164" s="5"/>
      <c r="AD164" s="5"/>
      <c r="AE164" s="5"/>
      <c r="AL164" s="5"/>
      <c r="AM164" s="5"/>
      <c r="AO164" s="5"/>
      <c r="AP164" s="5"/>
      <c r="AS164" s="5"/>
      <c r="AT164" s="5"/>
      <c r="AU164" s="5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5"/>
      <c r="BK164" s="5"/>
      <c r="BL164" s="150"/>
      <c r="BM164" s="151"/>
      <c r="BN164" s="151"/>
      <c r="BO164" s="152"/>
      <c r="BP164" s="152"/>
      <c r="BQ164" s="152"/>
      <c r="BR164" s="152"/>
      <c r="BS164" s="152"/>
      <c r="BT164" s="152"/>
      <c r="BU164" s="152"/>
      <c r="BV164" s="152"/>
      <c r="BW164" s="152"/>
      <c r="BX164" s="5"/>
      <c r="BY164" s="5"/>
      <c r="BZ164" s="5"/>
      <c r="CA164" s="5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</row>
    <row r="165" s="4" customFormat="true" ht="15" hidden="false" customHeight="false" outlineLevel="0" collapsed="false">
      <c r="C165" s="5"/>
      <c r="D165" s="149"/>
      <c r="E165" s="149"/>
      <c r="P165" s="149"/>
      <c r="T165" s="5"/>
      <c r="U165" s="5"/>
      <c r="W165" s="5"/>
      <c r="X165" s="5"/>
      <c r="Z165" s="5"/>
      <c r="AA165" s="5"/>
      <c r="AB165" s="5"/>
      <c r="AC165" s="5"/>
      <c r="AD165" s="5"/>
      <c r="AE165" s="5"/>
      <c r="AL165" s="5"/>
      <c r="AM165" s="5"/>
      <c r="AO165" s="5"/>
      <c r="AP165" s="5"/>
      <c r="AS165" s="5"/>
      <c r="AT165" s="5"/>
      <c r="AU165" s="5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5"/>
      <c r="BK165" s="5"/>
      <c r="BL165" s="150"/>
      <c r="BM165" s="151"/>
      <c r="BN165" s="151"/>
      <c r="BO165" s="152"/>
      <c r="BP165" s="152"/>
      <c r="BQ165" s="152"/>
      <c r="BR165" s="152"/>
      <c r="BS165" s="152"/>
      <c r="BT165" s="152"/>
      <c r="BU165" s="152"/>
      <c r="BV165" s="152"/>
      <c r="BW165" s="152"/>
      <c r="BX165" s="5"/>
      <c r="BY165" s="5"/>
      <c r="BZ165" s="5"/>
      <c r="CA165" s="5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</row>
    <row r="166" s="4" customFormat="true" ht="15" hidden="false" customHeight="false" outlineLevel="0" collapsed="false">
      <c r="C166" s="5"/>
      <c r="D166" s="149"/>
      <c r="E166" s="149"/>
      <c r="P166" s="149"/>
      <c r="T166" s="5"/>
      <c r="U166" s="5"/>
      <c r="W166" s="5"/>
      <c r="X166" s="5"/>
      <c r="Z166" s="5"/>
      <c r="AA166" s="5"/>
      <c r="AB166" s="5"/>
      <c r="AC166" s="5"/>
      <c r="AD166" s="5"/>
      <c r="AE166" s="5"/>
      <c r="AL166" s="5"/>
      <c r="AM166" s="5"/>
      <c r="AO166" s="5"/>
      <c r="AP166" s="5"/>
      <c r="AS166" s="5"/>
      <c r="AT166" s="5"/>
      <c r="AU166" s="5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5"/>
      <c r="BK166" s="5"/>
      <c r="BL166" s="150"/>
      <c r="BM166" s="151"/>
      <c r="BN166" s="151"/>
      <c r="BO166" s="152"/>
      <c r="BP166" s="152"/>
      <c r="BQ166" s="152"/>
      <c r="BR166" s="152"/>
      <c r="BS166" s="152"/>
      <c r="BT166" s="152"/>
      <c r="BU166" s="152"/>
      <c r="BV166" s="152"/>
      <c r="BW166" s="152"/>
      <c r="BX166" s="5"/>
      <c r="BY166" s="5"/>
      <c r="BZ166" s="5"/>
      <c r="CA166" s="5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</row>
    <row r="167" s="4" customFormat="true" ht="15" hidden="false" customHeight="false" outlineLevel="0" collapsed="false">
      <c r="C167" s="5"/>
      <c r="D167" s="149"/>
      <c r="E167" s="149"/>
      <c r="P167" s="149"/>
      <c r="T167" s="5"/>
      <c r="U167" s="5"/>
      <c r="W167" s="5"/>
      <c r="X167" s="5"/>
      <c r="Z167" s="5"/>
      <c r="AA167" s="5"/>
      <c r="AB167" s="5"/>
      <c r="AC167" s="5"/>
      <c r="AD167" s="5"/>
      <c r="AE167" s="5"/>
      <c r="AL167" s="5"/>
      <c r="AM167" s="5"/>
      <c r="AO167" s="5"/>
      <c r="AP167" s="5"/>
      <c r="AS167" s="5"/>
      <c r="AT167" s="5"/>
      <c r="AU167" s="5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5"/>
      <c r="BK167" s="5"/>
      <c r="BL167" s="150"/>
      <c r="BM167" s="151"/>
      <c r="BN167" s="151"/>
      <c r="BO167" s="152"/>
      <c r="BP167" s="152"/>
      <c r="BQ167" s="152"/>
      <c r="BR167" s="152"/>
      <c r="BS167" s="152"/>
      <c r="BT167" s="152"/>
      <c r="BU167" s="152"/>
      <c r="BV167" s="152"/>
      <c r="BW167" s="152"/>
      <c r="BX167" s="5"/>
      <c r="BY167" s="5"/>
      <c r="BZ167" s="5"/>
      <c r="CA167" s="5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</row>
    <row r="168" s="4" customFormat="true" ht="15" hidden="false" customHeight="false" outlineLevel="0" collapsed="false">
      <c r="C168" s="5"/>
      <c r="D168" s="149"/>
      <c r="E168" s="149"/>
      <c r="P168" s="149"/>
      <c r="T168" s="5"/>
      <c r="U168" s="5"/>
      <c r="W168" s="5"/>
      <c r="X168" s="5"/>
      <c r="Z168" s="5"/>
      <c r="AA168" s="5"/>
      <c r="AB168" s="5"/>
      <c r="AC168" s="5"/>
      <c r="AD168" s="5"/>
      <c r="AE168" s="5"/>
      <c r="AL168" s="5"/>
      <c r="AM168" s="5"/>
      <c r="AO168" s="5"/>
      <c r="AP168" s="5"/>
      <c r="AS168" s="5"/>
      <c r="AT168" s="5"/>
      <c r="AU168" s="5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5"/>
      <c r="BK168" s="5"/>
      <c r="BL168" s="150"/>
      <c r="BM168" s="151"/>
      <c r="BN168" s="151"/>
      <c r="BO168" s="152"/>
      <c r="BP168" s="152"/>
      <c r="BQ168" s="152"/>
      <c r="BR168" s="152"/>
      <c r="BS168" s="152"/>
      <c r="BT168" s="152"/>
      <c r="BU168" s="152"/>
      <c r="BV168" s="152"/>
      <c r="BW168" s="152"/>
      <c r="BX168" s="5"/>
      <c r="BY168" s="5"/>
      <c r="BZ168" s="5"/>
      <c r="CA168" s="5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</row>
    <row r="169" s="4" customFormat="true" ht="15" hidden="false" customHeight="false" outlineLevel="0" collapsed="false">
      <c r="C169" s="5"/>
      <c r="D169" s="149"/>
      <c r="E169" s="149"/>
      <c r="P169" s="149"/>
      <c r="T169" s="5"/>
      <c r="U169" s="5"/>
      <c r="W169" s="5"/>
      <c r="X169" s="5"/>
      <c r="Z169" s="5"/>
      <c r="AA169" s="5"/>
      <c r="AB169" s="5"/>
      <c r="AC169" s="5"/>
      <c r="AD169" s="5"/>
      <c r="AE169" s="5"/>
      <c r="AL169" s="5"/>
      <c r="AM169" s="5"/>
      <c r="AO169" s="5"/>
      <c r="AP169" s="5"/>
      <c r="AS169" s="5"/>
      <c r="AT169" s="5"/>
      <c r="AU169" s="5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5"/>
      <c r="BK169" s="5"/>
      <c r="BL169" s="150"/>
      <c r="BM169" s="151"/>
      <c r="BN169" s="151"/>
      <c r="BO169" s="152"/>
      <c r="BP169" s="152"/>
      <c r="BQ169" s="152"/>
      <c r="BR169" s="152"/>
      <c r="BS169" s="152"/>
      <c r="BT169" s="152"/>
      <c r="BU169" s="152"/>
      <c r="BV169" s="152"/>
      <c r="BW169" s="152"/>
      <c r="BX169" s="5"/>
      <c r="BY169" s="5"/>
      <c r="BZ169" s="5"/>
      <c r="CA169" s="5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</row>
    <row r="170" s="4" customFormat="true" ht="15" hidden="false" customHeight="false" outlineLevel="0" collapsed="false">
      <c r="C170" s="5"/>
      <c r="D170" s="149"/>
      <c r="E170" s="149"/>
      <c r="P170" s="149"/>
      <c r="T170" s="5"/>
      <c r="U170" s="5"/>
      <c r="W170" s="5"/>
      <c r="X170" s="5"/>
      <c r="Z170" s="5"/>
      <c r="AA170" s="5"/>
      <c r="AB170" s="5"/>
      <c r="AC170" s="5"/>
      <c r="AD170" s="5"/>
      <c r="AE170" s="5"/>
      <c r="AL170" s="5"/>
      <c r="AM170" s="5"/>
      <c r="AO170" s="5"/>
      <c r="AP170" s="5"/>
      <c r="AS170" s="5"/>
      <c r="AT170" s="5"/>
      <c r="AU170" s="5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5"/>
      <c r="BK170" s="5"/>
      <c r="BL170" s="150"/>
      <c r="BM170" s="151"/>
      <c r="BN170" s="151"/>
      <c r="BO170" s="152"/>
      <c r="BP170" s="152"/>
      <c r="BQ170" s="152"/>
      <c r="BR170" s="152"/>
      <c r="BS170" s="152"/>
      <c r="BT170" s="152"/>
      <c r="BU170" s="152"/>
      <c r="BV170" s="152"/>
      <c r="BW170" s="152"/>
      <c r="BX170" s="5"/>
      <c r="BY170" s="5"/>
      <c r="BZ170" s="5"/>
      <c r="CA170" s="5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</row>
    <row r="171" s="4" customFormat="true" ht="15" hidden="false" customHeight="false" outlineLevel="0" collapsed="false">
      <c r="C171" s="5"/>
      <c r="D171" s="149"/>
      <c r="E171" s="149"/>
      <c r="P171" s="149"/>
      <c r="T171" s="5"/>
      <c r="U171" s="5"/>
      <c r="W171" s="5"/>
      <c r="X171" s="5"/>
      <c r="Z171" s="5"/>
      <c r="AA171" s="5"/>
      <c r="AB171" s="5"/>
      <c r="AC171" s="5"/>
      <c r="AD171" s="5"/>
      <c r="AE171" s="5"/>
      <c r="AL171" s="5"/>
      <c r="AM171" s="5"/>
      <c r="AO171" s="5"/>
      <c r="AP171" s="5"/>
      <c r="AS171" s="5"/>
      <c r="AT171" s="5"/>
      <c r="AU171" s="5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5"/>
      <c r="BK171" s="5"/>
      <c r="BL171" s="150"/>
      <c r="BM171" s="151"/>
      <c r="BN171" s="151"/>
      <c r="BO171" s="152"/>
      <c r="BP171" s="152"/>
      <c r="BQ171" s="152"/>
      <c r="BR171" s="152"/>
      <c r="BS171" s="152"/>
      <c r="BT171" s="152"/>
      <c r="BU171" s="152"/>
      <c r="BV171" s="152"/>
      <c r="BW171" s="152"/>
      <c r="BX171" s="5"/>
      <c r="BY171" s="5"/>
      <c r="BZ171" s="5"/>
      <c r="CA171" s="5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</row>
    <row r="172" s="4" customFormat="true" ht="15" hidden="false" customHeight="false" outlineLevel="0" collapsed="false">
      <c r="C172" s="5"/>
      <c r="D172" s="149"/>
      <c r="E172" s="149"/>
      <c r="P172" s="149"/>
      <c r="T172" s="5"/>
      <c r="U172" s="5"/>
      <c r="W172" s="5"/>
      <c r="X172" s="5"/>
      <c r="Z172" s="5"/>
      <c r="AA172" s="5"/>
      <c r="AB172" s="5"/>
      <c r="AC172" s="5"/>
      <c r="AD172" s="5"/>
      <c r="AE172" s="5"/>
      <c r="AL172" s="5"/>
      <c r="AM172" s="5"/>
      <c r="AO172" s="5"/>
      <c r="AP172" s="5"/>
      <c r="AS172" s="5"/>
      <c r="AT172" s="5"/>
      <c r="AU172" s="5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5"/>
      <c r="BK172" s="5"/>
      <c r="BL172" s="150"/>
      <c r="BM172" s="151"/>
      <c r="BN172" s="151"/>
      <c r="BO172" s="152"/>
      <c r="BP172" s="152"/>
      <c r="BQ172" s="152"/>
      <c r="BR172" s="152"/>
      <c r="BS172" s="152"/>
      <c r="BT172" s="152"/>
      <c r="BU172" s="152"/>
      <c r="BV172" s="152"/>
      <c r="BW172" s="152"/>
      <c r="BX172" s="5"/>
      <c r="BY172" s="5"/>
      <c r="BZ172" s="5"/>
      <c r="CA172" s="5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</row>
    <row r="173" s="4" customFormat="true" ht="15" hidden="false" customHeight="false" outlineLevel="0" collapsed="false">
      <c r="C173" s="5"/>
      <c r="D173" s="149"/>
      <c r="E173" s="149"/>
      <c r="P173" s="149"/>
      <c r="T173" s="5"/>
      <c r="U173" s="5"/>
      <c r="W173" s="5"/>
      <c r="X173" s="5"/>
      <c r="Z173" s="5"/>
      <c r="AA173" s="5"/>
      <c r="AB173" s="5"/>
      <c r="AC173" s="5"/>
      <c r="AD173" s="5"/>
      <c r="AE173" s="5"/>
      <c r="AL173" s="5"/>
      <c r="AM173" s="5"/>
      <c r="AO173" s="5"/>
      <c r="AP173" s="5"/>
      <c r="AS173" s="5"/>
      <c r="AT173" s="5"/>
      <c r="AU173" s="5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5"/>
      <c r="BK173" s="5"/>
      <c r="BL173" s="150"/>
      <c r="BM173" s="151"/>
      <c r="BN173" s="151"/>
      <c r="BO173" s="152"/>
      <c r="BP173" s="152"/>
      <c r="BQ173" s="152"/>
      <c r="BR173" s="152"/>
      <c r="BS173" s="152"/>
      <c r="BT173" s="152"/>
      <c r="BU173" s="152"/>
      <c r="BV173" s="152"/>
      <c r="BW173" s="152"/>
      <c r="BX173" s="5"/>
      <c r="BY173" s="5"/>
      <c r="BZ173" s="5"/>
      <c r="CA173" s="5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</row>
    <row r="174" s="4" customFormat="true" ht="15" hidden="false" customHeight="false" outlineLevel="0" collapsed="false">
      <c r="C174" s="5"/>
      <c r="D174" s="149"/>
      <c r="E174" s="149"/>
      <c r="P174" s="149"/>
      <c r="T174" s="5"/>
      <c r="U174" s="5"/>
      <c r="W174" s="5"/>
      <c r="X174" s="5"/>
      <c r="Z174" s="5"/>
      <c r="AA174" s="5"/>
      <c r="AB174" s="5"/>
      <c r="AC174" s="5"/>
      <c r="AD174" s="5"/>
      <c r="AE174" s="5"/>
      <c r="AL174" s="5"/>
      <c r="AM174" s="5"/>
      <c r="AO174" s="5"/>
      <c r="AP174" s="5"/>
      <c r="AS174" s="5"/>
      <c r="AT174" s="5"/>
      <c r="AU174" s="5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5"/>
      <c r="BK174" s="5"/>
      <c r="BL174" s="150"/>
      <c r="BM174" s="151"/>
      <c r="BN174" s="151"/>
      <c r="BO174" s="152"/>
      <c r="BP174" s="152"/>
      <c r="BQ174" s="152"/>
      <c r="BR174" s="152"/>
      <c r="BS174" s="152"/>
      <c r="BT174" s="152"/>
      <c r="BU174" s="152"/>
      <c r="BV174" s="152"/>
      <c r="BW174" s="152"/>
      <c r="BX174" s="5"/>
      <c r="BY174" s="5"/>
      <c r="BZ174" s="5"/>
      <c r="CA174" s="5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</row>
    <row r="175" s="4" customFormat="true" ht="15" hidden="false" customHeight="false" outlineLevel="0" collapsed="false">
      <c r="C175" s="5"/>
      <c r="D175" s="149"/>
      <c r="E175" s="149"/>
      <c r="P175" s="149"/>
      <c r="T175" s="5"/>
      <c r="U175" s="5"/>
      <c r="W175" s="5"/>
      <c r="X175" s="5"/>
      <c r="Z175" s="5"/>
      <c r="AA175" s="5"/>
      <c r="AB175" s="5"/>
      <c r="AC175" s="5"/>
      <c r="AD175" s="5"/>
      <c r="AE175" s="5"/>
      <c r="AL175" s="5"/>
      <c r="AM175" s="5"/>
      <c r="AO175" s="5"/>
      <c r="AP175" s="5"/>
      <c r="AS175" s="5"/>
      <c r="AT175" s="5"/>
      <c r="AU175" s="5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5"/>
      <c r="BK175" s="5"/>
      <c r="BL175" s="150"/>
      <c r="BM175" s="151"/>
      <c r="BN175" s="151"/>
      <c r="BO175" s="152"/>
      <c r="BP175" s="152"/>
      <c r="BQ175" s="152"/>
      <c r="BR175" s="152"/>
      <c r="BS175" s="152"/>
      <c r="BT175" s="152"/>
      <c r="BU175" s="152"/>
      <c r="BV175" s="152"/>
      <c r="BW175" s="152"/>
      <c r="BX175" s="5"/>
      <c r="BY175" s="5"/>
      <c r="BZ175" s="5"/>
      <c r="CA175" s="5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</row>
    <row r="176" s="4" customFormat="true" ht="15" hidden="false" customHeight="false" outlineLevel="0" collapsed="false">
      <c r="C176" s="5"/>
      <c r="D176" s="149"/>
      <c r="E176" s="149"/>
      <c r="P176" s="149"/>
      <c r="T176" s="5"/>
      <c r="U176" s="5"/>
      <c r="W176" s="5"/>
      <c r="X176" s="5"/>
      <c r="Z176" s="5"/>
      <c r="AA176" s="5"/>
      <c r="AB176" s="5"/>
      <c r="AC176" s="5"/>
      <c r="AD176" s="5"/>
      <c r="AE176" s="5"/>
      <c r="AL176" s="5"/>
      <c r="AM176" s="5"/>
      <c r="AO176" s="5"/>
      <c r="AP176" s="5"/>
      <c r="AS176" s="5"/>
      <c r="AT176" s="5"/>
      <c r="AU176" s="5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5"/>
      <c r="BK176" s="5"/>
      <c r="BL176" s="150"/>
      <c r="BM176" s="151"/>
      <c r="BN176" s="151"/>
      <c r="BO176" s="152"/>
      <c r="BP176" s="152"/>
      <c r="BQ176" s="152"/>
      <c r="BR176" s="152"/>
      <c r="BS176" s="152"/>
      <c r="BT176" s="152"/>
      <c r="BU176" s="152"/>
      <c r="BV176" s="152"/>
      <c r="BW176" s="152"/>
      <c r="BX176" s="5"/>
      <c r="BY176" s="5"/>
      <c r="BZ176" s="5"/>
      <c r="CA176" s="5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</row>
    <row r="177" s="4" customFormat="true" ht="15" hidden="false" customHeight="false" outlineLevel="0" collapsed="false">
      <c r="C177" s="5"/>
      <c r="D177" s="149"/>
      <c r="E177" s="149"/>
      <c r="P177" s="149"/>
      <c r="T177" s="5"/>
      <c r="U177" s="5"/>
      <c r="W177" s="5"/>
      <c r="X177" s="5"/>
      <c r="Z177" s="5"/>
      <c r="AA177" s="5"/>
      <c r="AB177" s="5"/>
      <c r="AC177" s="5"/>
      <c r="AD177" s="5"/>
      <c r="AE177" s="5"/>
      <c r="AL177" s="5"/>
      <c r="AM177" s="5"/>
      <c r="AO177" s="5"/>
      <c r="AP177" s="5"/>
      <c r="AS177" s="5"/>
      <c r="AT177" s="5"/>
      <c r="AU177" s="5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5"/>
      <c r="BK177" s="5"/>
      <c r="BL177" s="150"/>
      <c r="BM177" s="151"/>
      <c r="BN177" s="151"/>
      <c r="BO177" s="152"/>
      <c r="BP177" s="152"/>
      <c r="BQ177" s="152"/>
      <c r="BR177" s="152"/>
      <c r="BS177" s="152"/>
      <c r="BT177" s="152"/>
      <c r="BU177" s="152"/>
      <c r="BV177" s="152"/>
      <c r="BW177" s="152"/>
      <c r="BX177" s="5"/>
      <c r="BY177" s="5"/>
      <c r="BZ177" s="5"/>
      <c r="CA177" s="5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</row>
    <row r="178" s="4" customFormat="true" ht="15" hidden="false" customHeight="false" outlineLevel="0" collapsed="false">
      <c r="C178" s="5"/>
      <c r="D178" s="149"/>
      <c r="E178" s="149"/>
      <c r="P178" s="149"/>
      <c r="T178" s="5"/>
      <c r="U178" s="5"/>
      <c r="W178" s="5"/>
      <c r="X178" s="5"/>
      <c r="Z178" s="5"/>
      <c r="AA178" s="5"/>
      <c r="AB178" s="5"/>
      <c r="AC178" s="5"/>
      <c r="AD178" s="5"/>
      <c r="AE178" s="5"/>
      <c r="AL178" s="5"/>
      <c r="AM178" s="5"/>
      <c r="AO178" s="5"/>
      <c r="AP178" s="5"/>
      <c r="AS178" s="5"/>
      <c r="AT178" s="5"/>
      <c r="AU178" s="5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5"/>
      <c r="BK178" s="5"/>
      <c r="BL178" s="150"/>
      <c r="BM178" s="151"/>
      <c r="BN178" s="151"/>
      <c r="BO178" s="152"/>
      <c r="BP178" s="152"/>
      <c r="BQ178" s="152"/>
      <c r="BR178" s="152"/>
      <c r="BS178" s="152"/>
      <c r="BT178" s="152"/>
      <c r="BU178" s="152"/>
      <c r="BV178" s="152"/>
      <c r="BW178" s="152"/>
      <c r="BX178" s="5"/>
      <c r="BY178" s="5"/>
      <c r="BZ178" s="5"/>
      <c r="CA178" s="5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</row>
    <row r="179" s="4" customFormat="true" ht="15" hidden="false" customHeight="false" outlineLevel="0" collapsed="false">
      <c r="C179" s="5"/>
      <c r="D179" s="149"/>
      <c r="E179" s="149"/>
      <c r="P179" s="149"/>
      <c r="T179" s="5"/>
      <c r="U179" s="5"/>
      <c r="W179" s="5"/>
      <c r="X179" s="5"/>
      <c r="Z179" s="5"/>
      <c r="AA179" s="5"/>
      <c r="AB179" s="5"/>
      <c r="AC179" s="5"/>
      <c r="AD179" s="5"/>
      <c r="AE179" s="5"/>
      <c r="AL179" s="5"/>
      <c r="AM179" s="5"/>
      <c r="AO179" s="5"/>
      <c r="AP179" s="5"/>
      <c r="AS179" s="5"/>
      <c r="AT179" s="5"/>
      <c r="AU179" s="5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5"/>
      <c r="BK179" s="5"/>
      <c r="BL179" s="150"/>
      <c r="BM179" s="151"/>
      <c r="BN179" s="151"/>
      <c r="BO179" s="152"/>
      <c r="BP179" s="152"/>
      <c r="BQ179" s="152"/>
      <c r="BR179" s="152"/>
      <c r="BS179" s="152"/>
      <c r="BT179" s="152"/>
      <c r="BU179" s="152"/>
      <c r="BV179" s="152"/>
      <c r="BW179" s="152"/>
      <c r="BX179" s="5"/>
      <c r="BY179" s="5"/>
      <c r="BZ179" s="5"/>
      <c r="CA179" s="5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</row>
    <row r="180" s="4" customFormat="true" ht="15" hidden="false" customHeight="false" outlineLevel="0" collapsed="false">
      <c r="C180" s="5"/>
      <c r="D180" s="149"/>
      <c r="E180" s="149"/>
      <c r="P180" s="149"/>
      <c r="T180" s="5"/>
      <c r="U180" s="5"/>
      <c r="W180" s="5"/>
      <c r="X180" s="5"/>
      <c r="Z180" s="5"/>
      <c r="AA180" s="5"/>
      <c r="AB180" s="5"/>
      <c r="AC180" s="5"/>
      <c r="AD180" s="5"/>
      <c r="AE180" s="5"/>
      <c r="AL180" s="5"/>
      <c r="AM180" s="5"/>
      <c r="AO180" s="5"/>
      <c r="AP180" s="5"/>
      <c r="AS180" s="5"/>
      <c r="AT180" s="5"/>
      <c r="AU180" s="5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5"/>
      <c r="BK180" s="5"/>
      <c r="BL180" s="150"/>
      <c r="BM180" s="151"/>
      <c r="BN180" s="151"/>
      <c r="BO180" s="152"/>
      <c r="BP180" s="152"/>
      <c r="BQ180" s="152"/>
      <c r="BR180" s="152"/>
      <c r="BS180" s="152"/>
      <c r="BT180" s="152"/>
      <c r="BU180" s="152"/>
      <c r="BV180" s="152"/>
      <c r="BW180" s="152"/>
      <c r="BX180" s="5"/>
      <c r="BY180" s="5"/>
      <c r="BZ180" s="5"/>
      <c r="CA180" s="5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</row>
    <row r="181" s="4" customFormat="true" ht="15" hidden="false" customHeight="false" outlineLevel="0" collapsed="false">
      <c r="C181" s="5"/>
      <c r="D181" s="149"/>
      <c r="E181" s="149"/>
      <c r="P181" s="149"/>
      <c r="T181" s="5"/>
      <c r="U181" s="5"/>
      <c r="W181" s="5"/>
      <c r="X181" s="5"/>
      <c r="Z181" s="5"/>
      <c r="AA181" s="5"/>
      <c r="AB181" s="5"/>
      <c r="AC181" s="5"/>
      <c r="AD181" s="5"/>
      <c r="AE181" s="5"/>
      <c r="AL181" s="5"/>
      <c r="AM181" s="5"/>
      <c r="AO181" s="5"/>
      <c r="AP181" s="5"/>
      <c r="AS181" s="5"/>
      <c r="AT181" s="5"/>
      <c r="AU181" s="5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5"/>
      <c r="BK181" s="5"/>
      <c r="BL181" s="150"/>
      <c r="BM181" s="151"/>
      <c r="BN181" s="151"/>
      <c r="BO181" s="152"/>
      <c r="BP181" s="152"/>
      <c r="BQ181" s="152"/>
      <c r="BR181" s="152"/>
      <c r="BS181" s="152"/>
      <c r="BT181" s="152"/>
      <c r="BU181" s="152"/>
      <c r="BV181" s="152"/>
      <c r="BW181" s="152"/>
      <c r="BX181" s="5"/>
      <c r="BY181" s="5"/>
      <c r="BZ181" s="5"/>
      <c r="CA181" s="5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</row>
    <row r="182" s="4" customFormat="true" ht="15" hidden="false" customHeight="false" outlineLevel="0" collapsed="false">
      <c r="C182" s="5"/>
      <c r="D182" s="149"/>
      <c r="E182" s="149"/>
      <c r="P182" s="149"/>
      <c r="T182" s="5"/>
      <c r="U182" s="5"/>
      <c r="W182" s="5"/>
      <c r="X182" s="5"/>
      <c r="Z182" s="5"/>
      <c r="AA182" s="5"/>
      <c r="AB182" s="5"/>
      <c r="AC182" s="5"/>
      <c r="AD182" s="5"/>
      <c r="AE182" s="5"/>
      <c r="AL182" s="5"/>
      <c r="AM182" s="5"/>
      <c r="AO182" s="5"/>
      <c r="AP182" s="5"/>
      <c r="AS182" s="5"/>
      <c r="AT182" s="5"/>
      <c r="AU182" s="5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5"/>
      <c r="BK182" s="5"/>
      <c r="BL182" s="150"/>
      <c r="BM182" s="151"/>
      <c r="BN182" s="151"/>
      <c r="BO182" s="152"/>
      <c r="BP182" s="152"/>
      <c r="BQ182" s="152"/>
      <c r="BR182" s="152"/>
      <c r="BS182" s="152"/>
      <c r="BT182" s="152"/>
      <c r="BU182" s="152"/>
      <c r="BV182" s="152"/>
      <c r="BW182" s="152"/>
      <c r="BX182" s="5"/>
      <c r="BY182" s="5"/>
      <c r="BZ182" s="5"/>
      <c r="CA182" s="5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</row>
    <row r="183" s="4" customFormat="true" ht="15" hidden="false" customHeight="false" outlineLevel="0" collapsed="false">
      <c r="C183" s="5"/>
      <c r="D183" s="149"/>
      <c r="E183" s="149"/>
      <c r="P183" s="149"/>
      <c r="T183" s="5"/>
      <c r="U183" s="5"/>
      <c r="W183" s="5"/>
      <c r="X183" s="5"/>
      <c r="Z183" s="5"/>
      <c r="AA183" s="5"/>
      <c r="AB183" s="5"/>
      <c r="AC183" s="5"/>
      <c r="AD183" s="5"/>
      <c r="AE183" s="5"/>
      <c r="AL183" s="5"/>
      <c r="AM183" s="5"/>
      <c r="AO183" s="5"/>
      <c r="AP183" s="5"/>
      <c r="AS183" s="5"/>
      <c r="AT183" s="5"/>
      <c r="AU183" s="5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5"/>
      <c r="BK183" s="5"/>
      <c r="BL183" s="150"/>
      <c r="BM183" s="151"/>
      <c r="BN183" s="151"/>
      <c r="BO183" s="152"/>
      <c r="BP183" s="152"/>
      <c r="BQ183" s="152"/>
      <c r="BR183" s="152"/>
      <c r="BS183" s="152"/>
      <c r="BT183" s="152"/>
      <c r="BU183" s="152"/>
      <c r="BV183" s="152"/>
      <c r="BW183" s="152"/>
      <c r="BX183" s="5"/>
      <c r="BY183" s="5"/>
      <c r="BZ183" s="5"/>
      <c r="CA183" s="5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</row>
    <row r="184" s="4" customFormat="true" ht="15" hidden="false" customHeight="false" outlineLevel="0" collapsed="false">
      <c r="C184" s="5"/>
      <c r="D184" s="149"/>
      <c r="E184" s="149"/>
      <c r="P184" s="149"/>
      <c r="T184" s="5"/>
      <c r="U184" s="5"/>
      <c r="W184" s="5"/>
      <c r="X184" s="5"/>
      <c r="Z184" s="5"/>
      <c r="AA184" s="5"/>
      <c r="AB184" s="5"/>
      <c r="AC184" s="5"/>
      <c r="AD184" s="5"/>
      <c r="AE184" s="5"/>
      <c r="AL184" s="5"/>
      <c r="AM184" s="5"/>
      <c r="AO184" s="5"/>
      <c r="AP184" s="5"/>
      <c r="AS184" s="5"/>
      <c r="AT184" s="5"/>
      <c r="AU184" s="5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5"/>
      <c r="BK184" s="5"/>
      <c r="BL184" s="150"/>
      <c r="BM184" s="151"/>
      <c r="BN184" s="151"/>
      <c r="BO184" s="152"/>
      <c r="BP184" s="152"/>
      <c r="BQ184" s="152"/>
      <c r="BR184" s="152"/>
      <c r="BS184" s="152"/>
      <c r="BT184" s="152"/>
      <c r="BU184" s="152"/>
      <c r="BV184" s="152"/>
      <c r="BW184" s="152"/>
      <c r="BX184" s="5"/>
      <c r="BY184" s="5"/>
      <c r="BZ184" s="5"/>
      <c r="CA184" s="5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</row>
    <row r="185" s="4" customFormat="true" ht="15" hidden="false" customHeight="false" outlineLevel="0" collapsed="false">
      <c r="C185" s="5"/>
      <c r="D185" s="149"/>
      <c r="E185" s="149"/>
      <c r="P185" s="149"/>
      <c r="T185" s="5"/>
      <c r="U185" s="5"/>
      <c r="W185" s="5"/>
      <c r="X185" s="5"/>
      <c r="Z185" s="5"/>
      <c r="AA185" s="5"/>
      <c r="AB185" s="5"/>
      <c r="AC185" s="5"/>
      <c r="AD185" s="5"/>
      <c r="AE185" s="5"/>
      <c r="AL185" s="5"/>
      <c r="AM185" s="5"/>
      <c r="AO185" s="5"/>
      <c r="AP185" s="5"/>
      <c r="AS185" s="5"/>
      <c r="AT185" s="5"/>
      <c r="AU185" s="5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5"/>
      <c r="BK185" s="5"/>
      <c r="BL185" s="150"/>
      <c r="BM185" s="151"/>
      <c r="BN185" s="151"/>
      <c r="BO185" s="152"/>
      <c r="BP185" s="152"/>
      <c r="BQ185" s="152"/>
      <c r="BR185" s="152"/>
      <c r="BS185" s="152"/>
      <c r="BT185" s="152"/>
      <c r="BU185" s="152"/>
      <c r="BV185" s="152"/>
      <c r="BW185" s="152"/>
      <c r="BX185" s="5"/>
      <c r="BY185" s="5"/>
      <c r="BZ185" s="5"/>
      <c r="CA185" s="5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</row>
    <row r="186" s="4" customFormat="true" ht="15" hidden="false" customHeight="false" outlineLevel="0" collapsed="false">
      <c r="C186" s="5"/>
      <c r="D186" s="149"/>
      <c r="E186" s="149"/>
      <c r="P186" s="149"/>
      <c r="T186" s="5"/>
      <c r="U186" s="5"/>
      <c r="W186" s="5"/>
      <c r="X186" s="5"/>
      <c r="Z186" s="5"/>
      <c r="AA186" s="5"/>
      <c r="AB186" s="5"/>
      <c r="AC186" s="5"/>
      <c r="AD186" s="5"/>
      <c r="AE186" s="5"/>
      <c r="AL186" s="5"/>
      <c r="AM186" s="5"/>
      <c r="AO186" s="5"/>
      <c r="AP186" s="5"/>
      <c r="AS186" s="5"/>
      <c r="AT186" s="5"/>
      <c r="AU186" s="5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5"/>
      <c r="BK186" s="5"/>
      <c r="BL186" s="150"/>
      <c r="BM186" s="151"/>
      <c r="BN186" s="151"/>
      <c r="BO186" s="152"/>
      <c r="BP186" s="152"/>
      <c r="BQ186" s="152"/>
      <c r="BR186" s="152"/>
      <c r="BS186" s="152"/>
      <c r="BT186" s="152"/>
      <c r="BU186" s="152"/>
      <c r="BV186" s="152"/>
      <c r="BW186" s="152"/>
      <c r="BX186" s="5"/>
      <c r="BY186" s="5"/>
      <c r="BZ186" s="5"/>
      <c r="CA186" s="5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</row>
    <row r="187" s="4" customFormat="true" ht="15" hidden="false" customHeight="false" outlineLevel="0" collapsed="false">
      <c r="C187" s="5"/>
      <c r="D187" s="149"/>
      <c r="E187" s="149"/>
      <c r="P187" s="149"/>
      <c r="T187" s="5"/>
      <c r="U187" s="5"/>
      <c r="W187" s="5"/>
      <c r="X187" s="5"/>
      <c r="Z187" s="5"/>
      <c r="AA187" s="5"/>
      <c r="AB187" s="5"/>
      <c r="AC187" s="5"/>
      <c r="AD187" s="5"/>
      <c r="AE187" s="5"/>
      <c r="AL187" s="5"/>
      <c r="AM187" s="5"/>
      <c r="AO187" s="5"/>
      <c r="AP187" s="5"/>
      <c r="AS187" s="5"/>
      <c r="AT187" s="5"/>
      <c r="AU187" s="5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5"/>
      <c r="BK187" s="5"/>
      <c r="BL187" s="150"/>
      <c r="BM187" s="151"/>
      <c r="BN187" s="151"/>
      <c r="BO187" s="152"/>
      <c r="BP187" s="152"/>
      <c r="BQ187" s="152"/>
      <c r="BR187" s="152"/>
      <c r="BS187" s="152"/>
      <c r="BT187" s="152"/>
      <c r="BU187" s="152"/>
      <c r="BV187" s="152"/>
      <c r="BW187" s="152"/>
      <c r="BX187" s="5"/>
      <c r="BY187" s="5"/>
      <c r="BZ187" s="5"/>
      <c r="CA187" s="5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</row>
    <row r="188" s="4" customFormat="true" ht="15" hidden="false" customHeight="false" outlineLevel="0" collapsed="false">
      <c r="C188" s="5"/>
      <c r="D188" s="149"/>
      <c r="E188" s="149"/>
      <c r="P188" s="149"/>
      <c r="T188" s="5"/>
      <c r="U188" s="5"/>
      <c r="W188" s="5"/>
      <c r="X188" s="5"/>
      <c r="Z188" s="5"/>
      <c r="AA188" s="5"/>
      <c r="AB188" s="5"/>
      <c r="AC188" s="5"/>
      <c r="AD188" s="5"/>
      <c r="AE188" s="5"/>
      <c r="AL188" s="5"/>
      <c r="AM188" s="5"/>
      <c r="AO188" s="5"/>
      <c r="AP188" s="5"/>
      <c r="AS188" s="5"/>
      <c r="AT188" s="5"/>
      <c r="AU188" s="5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5"/>
      <c r="BK188" s="5"/>
      <c r="BL188" s="150"/>
      <c r="BM188" s="151"/>
      <c r="BN188" s="151"/>
      <c r="BO188" s="152"/>
      <c r="BP188" s="152"/>
      <c r="BQ188" s="152"/>
      <c r="BR188" s="152"/>
      <c r="BS188" s="152"/>
      <c r="BT188" s="152"/>
      <c r="BU188" s="152"/>
      <c r="BV188" s="152"/>
      <c r="BW188" s="152"/>
      <c r="BX188" s="5"/>
      <c r="BY188" s="5"/>
      <c r="BZ188" s="5"/>
      <c r="CA188" s="5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</row>
    <row r="189" s="4" customFormat="true" ht="15" hidden="false" customHeight="false" outlineLevel="0" collapsed="false">
      <c r="C189" s="5"/>
      <c r="D189" s="149"/>
      <c r="E189" s="149"/>
      <c r="P189" s="149"/>
      <c r="T189" s="5"/>
      <c r="U189" s="5"/>
      <c r="W189" s="5"/>
      <c r="X189" s="5"/>
      <c r="Z189" s="5"/>
      <c r="AA189" s="5"/>
      <c r="AB189" s="5"/>
      <c r="AC189" s="5"/>
      <c r="AD189" s="5"/>
      <c r="AE189" s="5"/>
      <c r="AL189" s="5"/>
      <c r="AM189" s="5"/>
      <c r="AO189" s="5"/>
      <c r="AP189" s="5"/>
      <c r="AS189" s="5"/>
      <c r="AT189" s="5"/>
      <c r="AU189" s="5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5"/>
      <c r="BK189" s="5"/>
      <c r="BL189" s="150"/>
      <c r="BM189" s="151"/>
      <c r="BN189" s="151"/>
      <c r="BO189" s="152"/>
      <c r="BP189" s="152"/>
      <c r="BQ189" s="152"/>
      <c r="BR189" s="152"/>
      <c r="BS189" s="152"/>
      <c r="BT189" s="152"/>
      <c r="BU189" s="152"/>
      <c r="BV189" s="152"/>
      <c r="BW189" s="152"/>
      <c r="BX189" s="5"/>
      <c r="BY189" s="5"/>
      <c r="BZ189" s="5"/>
      <c r="CA189" s="5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</row>
    <row r="190" s="4" customFormat="true" ht="15" hidden="false" customHeight="false" outlineLevel="0" collapsed="false">
      <c r="C190" s="5"/>
      <c r="D190" s="149"/>
      <c r="E190" s="149"/>
      <c r="P190" s="149"/>
      <c r="T190" s="5"/>
      <c r="U190" s="5"/>
      <c r="W190" s="5"/>
      <c r="X190" s="5"/>
      <c r="Z190" s="5"/>
      <c r="AA190" s="5"/>
      <c r="AB190" s="5"/>
      <c r="AC190" s="5"/>
      <c r="AD190" s="5"/>
      <c r="AE190" s="5"/>
      <c r="AL190" s="5"/>
      <c r="AM190" s="5"/>
      <c r="AO190" s="5"/>
      <c r="AP190" s="5"/>
      <c r="AS190" s="5"/>
      <c r="AT190" s="5"/>
      <c r="AU190" s="5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5"/>
      <c r="BK190" s="5"/>
      <c r="BL190" s="150"/>
      <c r="BM190" s="151"/>
      <c r="BN190" s="151"/>
      <c r="BO190" s="152"/>
      <c r="BP190" s="152"/>
      <c r="BQ190" s="152"/>
      <c r="BR190" s="152"/>
      <c r="BS190" s="152"/>
      <c r="BT190" s="152"/>
      <c r="BU190" s="152"/>
      <c r="BV190" s="152"/>
      <c r="BW190" s="152"/>
      <c r="BX190" s="5"/>
      <c r="BY190" s="5"/>
      <c r="BZ190" s="5"/>
      <c r="CA190" s="5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</row>
    <row r="191" s="4" customFormat="true" ht="15" hidden="false" customHeight="false" outlineLevel="0" collapsed="false">
      <c r="C191" s="5"/>
      <c r="D191" s="149"/>
      <c r="E191" s="149"/>
      <c r="P191" s="149"/>
      <c r="T191" s="5"/>
      <c r="U191" s="5"/>
      <c r="W191" s="5"/>
      <c r="X191" s="5"/>
      <c r="Z191" s="5"/>
      <c r="AA191" s="5"/>
      <c r="AB191" s="5"/>
      <c r="AC191" s="5"/>
      <c r="AD191" s="5"/>
      <c r="AE191" s="5"/>
      <c r="AL191" s="5"/>
      <c r="AM191" s="5"/>
      <c r="AO191" s="5"/>
      <c r="AP191" s="5"/>
      <c r="AS191" s="5"/>
      <c r="AT191" s="5"/>
      <c r="AU191" s="5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5"/>
      <c r="BK191" s="5"/>
      <c r="BL191" s="150"/>
      <c r="BM191" s="151"/>
      <c r="BN191" s="151"/>
      <c r="BO191" s="152"/>
      <c r="BP191" s="152"/>
      <c r="BQ191" s="152"/>
      <c r="BR191" s="152"/>
      <c r="BS191" s="152"/>
      <c r="BT191" s="152"/>
      <c r="BU191" s="152"/>
      <c r="BV191" s="152"/>
      <c r="BW191" s="152"/>
      <c r="BX191" s="5"/>
      <c r="BY191" s="5"/>
      <c r="BZ191" s="5"/>
      <c r="CA191" s="5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</row>
    <row r="192" s="4" customFormat="true" ht="15" hidden="false" customHeight="false" outlineLevel="0" collapsed="false">
      <c r="C192" s="5"/>
      <c r="D192" s="149"/>
      <c r="E192" s="149"/>
      <c r="P192" s="149"/>
      <c r="T192" s="5"/>
      <c r="U192" s="5"/>
      <c r="W192" s="5"/>
      <c r="X192" s="5"/>
      <c r="Z192" s="5"/>
      <c r="AA192" s="5"/>
      <c r="AB192" s="5"/>
      <c r="AC192" s="5"/>
      <c r="AD192" s="5"/>
      <c r="AE192" s="5"/>
      <c r="AL192" s="5"/>
      <c r="AM192" s="5"/>
      <c r="AO192" s="5"/>
      <c r="AP192" s="5"/>
      <c r="AS192" s="5"/>
      <c r="AT192" s="5"/>
      <c r="AU192" s="5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5"/>
      <c r="BK192" s="5"/>
      <c r="BL192" s="150"/>
      <c r="BM192" s="151"/>
      <c r="BN192" s="151"/>
      <c r="BO192" s="152"/>
      <c r="BP192" s="152"/>
      <c r="BQ192" s="152"/>
      <c r="BR192" s="152"/>
      <c r="BS192" s="152"/>
      <c r="BT192" s="152"/>
      <c r="BU192" s="152"/>
      <c r="BV192" s="152"/>
      <c r="BW192" s="152"/>
      <c r="BX192" s="5"/>
      <c r="BY192" s="5"/>
      <c r="BZ192" s="5"/>
      <c r="CA192" s="5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</row>
    <row r="193" s="4" customFormat="true" ht="15" hidden="false" customHeight="false" outlineLevel="0" collapsed="false">
      <c r="C193" s="5"/>
      <c r="D193" s="149"/>
      <c r="E193" s="149"/>
      <c r="P193" s="149"/>
      <c r="T193" s="5"/>
      <c r="U193" s="5"/>
      <c r="W193" s="5"/>
      <c r="X193" s="5"/>
      <c r="Z193" s="5"/>
      <c r="AA193" s="5"/>
      <c r="AB193" s="5"/>
      <c r="AC193" s="5"/>
      <c r="AD193" s="5"/>
      <c r="AE193" s="5"/>
      <c r="AL193" s="5"/>
      <c r="AM193" s="5"/>
      <c r="AO193" s="5"/>
      <c r="AP193" s="5"/>
      <c r="AS193" s="5"/>
      <c r="AT193" s="5"/>
      <c r="AU193" s="5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5"/>
      <c r="BK193" s="5"/>
      <c r="BL193" s="150"/>
      <c r="BM193" s="151"/>
      <c r="BN193" s="151"/>
      <c r="BO193" s="152"/>
      <c r="BP193" s="152"/>
      <c r="BQ193" s="152"/>
      <c r="BR193" s="152"/>
      <c r="BS193" s="152"/>
      <c r="BT193" s="152"/>
      <c r="BU193" s="152"/>
      <c r="BV193" s="152"/>
      <c r="BW193" s="152"/>
      <c r="BX193" s="5"/>
      <c r="BY193" s="5"/>
      <c r="BZ193" s="5"/>
      <c r="CA193" s="5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</row>
    <row r="194" s="4" customFormat="true" ht="15" hidden="false" customHeight="false" outlineLevel="0" collapsed="false">
      <c r="C194" s="5"/>
      <c r="D194" s="149"/>
      <c r="E194" s="149"/>
      <c r="P194" s="149"/>
      <c r="T194" s="5"/>
      <c r="U194" s="5"/>
      <c r="W194" s="5"/>
      <c r="X194" s="5"/>
      <c r="Z194" s="5"/>
      <c r="AA194" s="5"/>
      <c r="AB194" s="5"/>
      <c r="AC194" s="5"/>
      <c r="AD194" s="5"/>
      <c r="AE194" s="5"/>
      <c r="AL194" s="5"/>
      <c r="AM194" s="5"/>
      <c r="AO194" s="5"/>
      <c r="AP194" s="5"/>
      <c r="AS194" s="5"/>
      <c r="AT194" s="5"/>
      <c r="AU194" s="5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5"/>
      <c r="BK194" s="5"/>
      <c r="BL194" s="150"/>
      <c r="BM194" s="151"/>
      <c r="BN194" s="151"/>
      <c r="BO194" s="152"/>
      <c r="BP194" s="152"/>
      <c r="BQ194" s="152"/>
      <c r="BR194" s="152"/>
      <c r="BS194" s="152"/>
      <c r="BT194" s="152"/>
      <c r="BU194" s="152"/>
      <c r="BV194" s="152"/>
      <c r="BW194" s="152"/>
      <c r="BX194" s="5"/>
      <c r="BY194" s="5"/>
      <c r="BZ194" s="5"/>
      <c r="CA194" s="5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</row>
    <row r="195" s="4" customFormat="true" ht="15" hidden="false" customHeight="false" outlineLevel="0" collapsed="false">
      <c r="C195" s="5"/>
      <c r="D195" s="149"/>
      <c r="E195" s="149"/>
      <c r="P195" s="149"/>
      <c r="T195" s="5"/>
      <c r="U195" s="5"/>
      <c r="W195" s="5"/>
      <c r="X195" s="5"/>
      <c r="Z195" s="5"/>
      <c r="AA195" s="5"/>
      <c r="AB195" s="5"/>
      <c r="AC195" s="5"/>
      <c r="AD195" s="5"/>
      <c r="AE195" s="5"/>
      <c r="AL195" s="5"/>
      <c r="AM195" s="5"/>
      <c r="AO195" s="5"/>
      <c r="AP195" s="5"/>
      <c r="AS195" s="5"/>
      <c r="AT195" s="5"/>
      <c r="AU195" s="5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5"/>
      <c r="BK195" s="5"/>
      <c r="BL195" s="150"/>
      <c r="BM195" s="151"/>
      <c r="BN195" s="151"/>
      <c r="BO195" s="152"/>
      <c r="BP195" s="152"/>
      <c r="BQ195" s="152"/>
      <c r="BR195" s="152"/>
      <c r="BS195" s="152"/>
      <c r="BT195" s="152"/>
      <c r="BU195" s="152"/>
      <c r="BV195" s="152"/>
      <c r="BW195" s="152"/>
      <c r="BX195" s="5"/>
      <c r="BY195" s="5"/>
      <c r="BZ195" s="5"/>
      <c r="CA195" s="5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</row>
    <row r="196" s="4" customFormat="true" ht="15" hidden="false" customHeight="false" outlineLevel="0" collapsed="false">
      <c r="C196" s="5"/>
      <c r="D196" s="149"/>
      <c r="E196" s="149"/>
      <c r="P196" s="149"/>
      <c r="T196" s="5"/>
      <c r="U196" s="5"/>
      <c r="W196" s="5"/>
      <c r="X196" s="5"/>
      <c r="Z196" s="5"/>
      <c r="AA196" s="5"/>
      <c r="AB196" s="5"/>
      <c r="AC196" s="5"/>
      <c r="AD196" s="5"/>
      <c r="AE196" s="5"/>
      <c r="AL196" s="5"/>
      <c r="AM196" s="5"/>
      <c r="AO196" s="5"/>
      <c r="AP196" s="5"/>
      <c r="AS196" s="5"/>
      <c r="AT196" s="5"/>
      <c r="AU196" s="5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5"/>
      <c r="BK196" s="5"/>
      <c r="BL196" s="150"/>
      <c r="BM196" s="151"/>
      <c r="BN196" s="151"/>
      <c r="BO196" s="152"/>
      <c r="BP196" s="152"/>
      <c r="BQ196" s="152"/>
      <c r="BR196" s="152"/>
      <c r="BS196" s="152"/>
      <c r="BT196" s="152"/>
      <c r="BU196" s="152"/>
      <c r="BV196" s="152"/>
      <c r="BW196" s="152"/>
      <c r="BX196" s="5"/>
      <c r="BY196" s="5"/>
      <c r="BZ196" s="5"/>
      <c r="CA196" s="5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</row>
    <row r="197" s="4" customFormat="true" ht="15" hidden="false" customHeight="false" outlineLevel="0" collapsed="false">
      <c r="C197" s="5"/>
      <c r="D197" s="149"/>
      <c r="E197" s="149"/>
      <c r="P197" s="149"/>
      <c r="T197" s="5"/>
      <c r="U197" s="5"/>
      <c r="W197" s="5"/>
      <c r="X197" s="5"/>
      <c r="Z197" s="5"/>
      <c r="AA197" s="5"/>
      <c r="AB197" s="5"/>
      <c r="AC197" s="5"/>
      <c r="AD197" s="5"/>
      <c r="AE197" s="5"/>
      <c r="AL197" s="5"/>
      <c r="AM197" s="5"/>
      <c r="AO197" s="5"/>
      <c r="AP197" s="5"/>
      <c r="AS197" s="5"/>
      <c r="AT197" s="5"/>
      <c r="AU197" s="5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5"/>
      <c r="BK197" s="5"/>
      <c r="BL197" s="150"/>
      <c r="BM197" s="151"/>
      <c r="BN197" s="151"/>
      <c r="BO197" s="152"/>
      <c r="BP197" s="152"/>
      <c r="BQ197" s="152"/>
      <c r="BR197" s="152"/>
      <c r="BS197" s="152"/>
      <c r="BT197" s="152"/>
      <c r="BU197" s="152"/>
      <c r="BV197" s="152"/>
      <c r="BW197" s="152"/>
      <c r="BX197" s="5"/>
      <c r="BY197" s="5"/>
      <c r="BZ197" s="5"/>
      <c r="CA197" s="5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</row>
    <row r="198" s="4" customFormat="true" ht="15" hidden="false" customHeight="false" outlineLevel="0" collapsed="false">
      <c r="C198" s="5"/>
      <c r="D198" s="149"/>
      <c r="E198" s="149"/>
      <c r="P198" s="149"/>
      <c r="T198" s="5"/>
      <c r="U198" s="5"/>
      <c r="W198" s="5"/>
      <c r="X198" s="5"/>
      <c r="Z198" s="5"/>
      <c r="AA198" s="5"/>
      <c r="AB198" s="5"/>
      <c r="AC198" s="5"/>
      <c r="AD198" s="5"/>
      <c r="AE198" s="5"/>
      <c r="AL198" s="5"/>
      <c r="AM198" s="5"/>
      <c r="AO198" s="5"/>
      <c r="AP198" s="5"/>
      <c r="AS198" s="5"/>
      <c r="AT198" s="5"/>
      <c r="AU198" s="5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5"/>
      <c r="BK198" s="5"/>
      <c r="BL198" s="150"/>
      <c r="BM198" s="151"/>
      <c r="BN198" s="151"/>
      <c r="BO198" s="152"/>
      <c r="BP198" s="152"/>
      <c r="BQ198" s="152"/>
      <c r="BR198" s="152"/>
      <c r="BS198" s="152"/>
      <c r="BT198" s="152"/>
      <c r="BU198" s="152"/>
      <c r="BV198" s="152"/>
      <c r="BW198" s="152"/>
      <c r="BX198" s="5"/>
      <c r="BY198" s="5"/>
      <c r="BZ198" s="5"/>
      <c r="CA198" s="5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</row>
    <row r="199" s="4" customFormat="true" ht="15" hidden="false" customHeight="false" outlineLevel="0" collapsed="false">
      <c r="C199" s="5"/>
      <c r="D199" s="149"/>
      <c r="E199" s="149"/>
      <c r="P199" s="149"/>
      <c r="T199" s="5"/>
      <c r="U199" s="5"/>
      <c r="W199" s="5"/>
      <c r="X199" s="5"/>
      <c r="Z199" s="5"/>
      <c r="AA199" s="5"/>
      <c r="AB199" s="5"/>
      <c r="AC199" s="5"/>
      <c r="AD199" s="5"/>
      <c r="AE199" s="5"/>
      <c r="AL199" s="5"/>
      <c r="AM199" s="5"/>
      <c r="AO199" s="5"/>
      <c r="AP199" s="5"/>
      <c r="AS199" s="5"/>
      <c r="AT199" s="5"/>
      <c r="AU199" s="5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5"/>
      <c r="BK199" s="5"/>
      <c r="BL199" s="150"/>
      <c r="BM199" s="151"/>
      <c r="BN199" s="151"/>
      <c r="BO199" s="152"/>
      <c r="BP199" s="152"/>
      <c r="BQ199" s="152"/>
      <c r="BR199" s="152"/>
      <c r="BS199" s="152"/>
      <c r="BT199" s="152"/>
      <c r="BU199" s="152"/>
      <c r="BV199" s="152"/>
      <c r="BW199" s="152"/>
      <c r="BX199" s="5"/>
      <c r="BY199" s="5"/>
      <c r="BZ199" s="5"/>
      <c r="CA199" s="5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</row>
    <row r="200" s="4" customFormat="true" ht="15" hidden="false" customHeight="false" outlineLevel="0" collapsed="false">
      <c r="C200" s="5"/>
      <c r="D200" s="149"/>
      <c r="E200" s="149"/>
      <c r="P200" s="149"/>
      <c r="T200" s="5"/>
      <c r="U200" s="5"/>
      <c r="W200" s="5"/>
      <c r="X200" s="5"/>
      <c r="Z200" s="5"/>
      <c r="AA200" s="5"/>
      <c r="AB200" s="5"/>
      <c r="AC200" s="5"/>
      <c r="AD200" s="5"/>
      <c r="AE200" s="5"/>
      <c r="AL200" s="5"/>
      <c r="AM200" s="5"/>
      <c r="AO200" s="5"/>
      <c r="AP200" s="5"/>
      <c r="AS200" s="5"/>
      <c r="AT200" s="5"/>
      <c r="AU200" s="5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5"/>
      <c r="BK200" s="5"/>
      <c r="BL200" s="150"/>
      <c r="BM200" s="151"/>
      <c r="BN200" s="151"/>
      <c r="BO200" s="152"/>
      <c r="BP200" s="152"/>
      <c r="BQ200" s="152"/>
      <c r="BR200" s="152"/>
      <c r="BS200" s="152"/>
      <c r="BT200" s="152"/>
      <c r="BU200" s="152"/>
      <c r="BV200" s="152"/>
      <c r="BW200" s="152"/>
      <c r="BX200" s="5"/>
      <c r="BY200" s="5"/>
      <c r="BZ200" s="5"/>
      <c r="CA200" s="5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</row>
    <row r="201" s="4" customFormat="true" ht="15" hidden="false" customHeight="false" outlineLevel="0" collapsed="false">
      <c r="C201" s="5"/>
      <c r="D201" s="149"/>
      <c r="E201" s="149"/>
      <c r="P201" s="149"/>
      <c r="T201" s="5"/>
      <c r="U201" s="5"/>
      <c r="W201" s="5"/>
      <c r="X201" s="5"/>
      <c r="Z201" s="5"/>
      <c r="AA201" s="5"/>
      <c r="AB201" s="5"/>
      <c r="AC201" s="5"/>
      <c r="AD201" s="5"/>
      <c r="AE201" s="5"/>
      <c r="AL201" s="5"/>
      <c r="AM201" s="5"/>
      <c r="AO201" s="5"/>
      <c r="AP201" s="5"/>
      <c r="AS201" s="5"/>
      <c r="AT201" s="5"/>
      <c r="AU201" s="5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5"/>
      <c r="BK201" s="5"/>
      <c r="BL201" s="150"/>
      <c r="BM201" s="151"/>
      <c r="BN201" s="151"/>
      <c r="BO201" s="152"/>
      <c r="BP201" s="152"/>
      <c r="BQ201" s="152"/>
      <c r="BR201" s="152"/>
      <c r="BS201" s="152"/>
      <c r="BT201" s="152"/>
      <c r="BU201" s="152"/>
      <c r="BV201" s="152"/>
      <c r="BW201" s="152"/>
      <c r="BX201" s="5"/>
      <c r="BY201" s="5"/>
      <c r="BZ201" s="5"/>
      <c r="CA201" s="5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</row>
    <row r="202" s="4" customFormat="true" ht="15" hidden="false" customHeight="false" outlineLevel="0" collapsed="false">
      <c r="C202" s="5"/>
      <c r="D202" s="149"/>
      <c r="E202" s="149"/>
      <c r="P202" s="149"/>
      <c r="T202" s="5"/>
      <c r="U202" s="5"/>
      <c r="W202" s="5"/>
      <c r="X202" s="5"/>
      <c r="Z202" s="5"/>
      <c r="AA202" s="5"/>
      <c r="AB202" s="5"/>
      <c r="AC202" s="5"/>
      <c r="AD202" s="5"/>
      <c r="AE202" s="5"/>
      <c r="AL202" s="5"/>
      <c r="AM202" s="5"/>
      <c r="AO202" s="5"/>
      <c r="AP202" s="5"/>
      <c r="AS202" s="5"/>
      <c r="AT202" s="5"/>
      <c r="AU202" s="5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5"/>
      <c r="BK202" s="5"/>
      <c r="BL202" s="150"/>
      <c r="BM202" s="151"/>
      <c r="BN202" s="151"/>
      <c r="BO202" s="152"/>
      <c r="BP202" s="152"/>
      <c r="BQ202" s="152"/>
      <c r="BR202" s="152"/>
      <c r="BS202" s="152"/>
      <c r="BT202" s="152"/>
      <c r="BU202" s="152"/>
      <c r="BV202" s="152"/>
      <c r="BW202" s="152"/>
      <c r="BX202" s="5"/>
      <c r="BY202" s="5"/>
      <c r="BZ202" s="5"/>
      <c r="CA202" s="5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</row>
    <row r="203" s="4" customFormat="true" ht="15" hidden="false" customHeight="false" outlineLevel="0" collapsed="false">
      <c r="C203" s="5"/>
      <c r="D203" s="149"/>
      <c r="E203" s="149"/>
      <c r="P203" s="149"/>
      <c r="T203" s="5"/>
      <c r="U203" s="5"/>
      <c r="W203" s="5"/>
      <c r="X203" s="5"/>
      <c r="Z203" s="5"/>
      <c r="AA203" s="5"/>
      <c r="AB203" s="5"/>
      <c r="AC203" s="5"/>
      <c r="AD203" s="5"/>
      <c r="AE203" s="5"/>
      <c r="AL203" s="5"/>
      <c r="AM203" s="5"/>
      <c r="AO203" s="5"/>
      <c r="AP203" s="5"/>
      <c r="AS203" s="5"/>
      <c r="AT203" s="5"/>
      <c r="AU203" s="5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5"/>
      <c r="BK203" s="5"/>
      <c r="BL203" s="150"/>
      <c r="BM203" s="151"/>
      <c r="BN203" s="151"/>
      <c r="BO203" s="152"/>
      <c r="BP203" s="152"/>
      <c r="BQ203" s="152"/>
      <c r="BR203" s="152"/>
      <c r="BS203" s="152"/>
      <c r="BT203" s="152"/>
      <c r="BU203" s="152"/>
      <c r="BV203" s="152"/>
      <c r="BW203" s="152"/>
      <c r="BX203" s="5"/>
      <c r="BY203" s="5"/>
      <c r="BZ203" s="5"/>
      <c r="CA203" s="5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</row>
    <row r="204" s="4" customFormat="true" ht="15" hidden="false" customHeight="false" outlineLevel="0" collapsed="false">
      <c r="C204" s="5"/>
      <c r="D204" s="149"/>
      <c r="E204" s="149"/>
      <c r="P204" s="149"/>
      <c r="T204" s="5"/>
      <c r="U204" s="5"/>
      <c r="W204" s="5"/>
      <c r="X204" s="5"/>
      <c r="Z204" s="5"/>
      <c r="AA204" s="5"/>
      <c r="AB204" s="5"/>
      <c r="AC204" s="5"/>
      <c r="AD204" s="5"/>
      <c r="AE204" s="5"/>
      <c r="AL204" s="5"/>
      <c r="AM204" s="5"/>
      <c r="AO204" s="5"/>
      <c r="AP204" s="5"/>
      <c r="AS204" s="5"/>
      <c r="AT204" s="5"/>
      <c r="AU204" s="5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5"/>
      <c r="BK204" s="5"/>
      <c r="BL204" s="150"/>
      <c r="BM204" s="151"/>
      <c r="BN204" s="151"/>
      <c r="BO204" s="152"/>
      <c r="BP204" s="152"/>
      <c r="BQ204" s="152"/>
      <c r="BR204" s="152"/>
      <c r="BS204" s="152"/>
      <c r="BT204" s="152"/>
      <c r="BU204" s="152"/>
      <c r="BV204" s="152"/>
      <c r="BW204" s="152"/>
      <c r="BX204" s="5"/>
      <c r="BY204" s="5"/>
      <c r="BZ204" s="5"/>
      <c r="CA204" s="5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</row>
    <row r="205" s="4" customFormat="true" ht="15" hidden="false" customHeight="false" outlineLevel="0" collapsed="false">
      <c r="C205" s="5"/>
      <c r="D205" s="149"/>
      <c r="E205" s="149"/>
      <c r="P205" s="149"/>
      <c r="T205" s="5"/>
      <c r="U205" s="5"/>
      <c r="W205" s="5"/>
      <c r="X205" s="5"/>
      <c r="Z205" s="5"/>
      <c r="AA205" s="5"/>
      <c r="AB205" s="5"/>
      <c r="AC205" s="5"/>
      <c r="AD205" s="5"/>
      <c r="AE205" s="5"/>
      <c r="AL205" s="5"/>
      <c r="AM205" s="5"/>
      <c r="AO205" s="5"/>
      <c r="AP205" s="5"/>
      <c r="AS205" s="5"/>
      <c r="AT205" s="5"/>
      <c r="AU205" s="5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5"/>
      <c r="BK205" s="5"/>
      <c r="BL205" s="150"/>
      <c r="BM205" s="151"/>
      <c r="BN205" s="151"/>
      <c r="BO205" s="152"/>
      <c r="BP205" s="152"/>
      <c r="BQ205" s="152"/>
      <c r="BR205" s="152"/>
      <c r="BS205" s="152"/>
      <c r="BT205" s="152"/>
      <c r="BU205" s="152"/>
      <c r="BV205" s="152"/>
      <c r="BW205" s="152"/>
      <c r="BX205" s="5"/>
      <c r="BY205" s="5"/>
      <c r="BZ205" s="5"/>
      <c r="CA205" s="5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</row>
    <row r="206" s="4" customFormat="true" ht="15" hidden="false" customHeight="false" outlineLevel="0" collapsed="false">
      <c r="C206" s="5"/>
      <c r="D206" s="149"/>
      <c r="E206" s="149"/>
      <c r="P206" s="149"/>
      <c r="T206" s="5"/>
      <c r="U206" s="5"/>
      <c r="W206" s="5"/>
      <c r="X206" s="5"/>
      <c r="Z206" s="5"/>
      <c r="AA206" s="5"/>
      <c r="AB206" s="5"/>
      <c r="AC206" s="5"/>
      <c r="AD206" s="5"/>
      <c r="AE206" s="5"/>
      <c r="AL206" s="5"/>
      <c r="AM206" s="5"/>
      <c r="AO206" s="5"/>
      <c r="AP206" s="5"/>
      <c r="AS206" s="5"/>
      <c r="AT206" s="5"/>
      <c r="AU206" s="5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5"/>
      <c r="BK206" s="5"/>
      <c r="BL206" s="150"/>
      <c r="BM206" s="151"/>
      <c r="BN206" s="151"/>
      <c r="BO206" s="152"/>
      <c r="BP206" s="152"/>
      <c r="BQ206" s="152"/>
      <c r="BR206" s="152"/>
      <c r="BS206" s="152"/>
      <c r="BT206" s="152"/>
      <c r="BU206" s="152"/>
      <c r="BV206" s="152"/>
      <c r="BW206" s="152"/>
      <c r="BX206" s="5"/>
      <c r="BY206" s="5"/>
      <c r="BZ206" s="5"/>
      <c r="CA206" s="5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</row>
    <row r="207" s="4" customFormat="true" ht="15" hidden="false" customHeight="false" outlineLevel="0" collapsed="false">
      <c r="C207" s="5"/>
      <c r="D207" s="149"/>
      <c r="E207" s="149"/>
      <c r="P207" s="149"/>
      <c r="T207" s="5"/>
      <c r="U207" s="5"/>
      <c r="W207" s="5"/>
      <c r="X207" s="5"/>
      <c r="Z207" s="5"/>
      <c r="AA207" s="5"/>
      <c r="AB207" s="5"/>
      <c r="AC207" s="5"/>
      <c r="AD207" s="5"/>
      <c r="AE207" s="5"/>
      <c r="AL207" s="5"/>
      <c r="AM207" s="5"/>
      <c r="AO207" s="5"/>
      <c r="AP207" s="5"/>
      <c r="AS207" s="5"/>
      <c r="AT207" s="5"/>
      <c r="AU207" s="5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5"/>
      <c r="BK207" s="5"/>
      <c r="BL207" s="150"/>
      <c r="BM207" s="151"/>
      <c r="BN207" s="151"/>
      <c r="BO207" s="152"/>
      <c r="BP207" s="152"/>
      <c r="BQ207" s="152"/>
      <c r="BR207" s="152"/>
      <c r="BS207" s="152"/>
      <c r="BT207" s="152"/>
      <c r="BU207" s="152"/>
      <c r="BV207" s="152"/>
      <c r="BW207" s="152"/>
      <c r="BX207" s="5"/>
      <c r="BY207" s="5"/>
      <c r="BZ207" s="5"/>
      <c r="CA207" s="5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</row>
    <row r="208" s="4" customFormat="true" ht="15" hidden="false" customHeight="false" outlineLevel="0" collapsed="false">
      <c r="C208" s="5"/>
      <c r="D208" s="149"/>
      <c r="E208" s="149"/>
      <c r="P208" s="149"/>
      <c r="T208" s="5"/>
      <c r="U208" s="5"/>
      <c r="W208" s="5"/>
      <c r="X208" s="5"/>
      <c r="Z208" s="5"/>
      <c r="AA208" s="5"/>
      <c r="AB208" s="5"/>
      <c r="AC208" s="5"/>
      <c r="AD208" s="5"/>
      <c r="AE208" s="5"/>
      <c r="AL208" s="5"/>
      <c r="AM208" s="5"/>
      <c r="AO208" s="5"/>
      <c r="AP208" s="5"/>
      <c r="AS208" s="5"/>
      <c r="AT208" s="5"/>
      <c r="AU208" s="5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5"/>
      <c r="BK208" s="5"/>
      <c r="BL208" s="150"/>
      <c r="BM208" s="151"/>
      <c r="BN208" s="151"/>
      <c r="BO208" s="152"/>
      <c r="BP208" s="152"/>
      <c r="BQ208" s="152"/>
      <c r="BR208" s="152"/>
      <c r="BS208" s="152"/>
      <c r="BT208" s="152"/>
      <c r="BU208" s="152"/>
      <c r="BV208" s="152"/>
      <c r="BW208" s="152"/>
      <c r="BX208" s="5"/>
      <c r="BY208" s="5"/>
      <c r="BZ208" s="5"/>
      <c r="CA208" s="5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</row>
    <row r="209" s="4" customFormat="true" ht="15" hidden="false" customHeight="false" outlineLevel="0" collapsed="false">
      <c r="C209" s="5"/>
      <c r="D209" s="149"/>
      <c r="E209" s="149"/>
      <c r="P209" s="149"/>
      <c r="T209" s="5"/>
      <c r="U209" s="5"/>
      <c r="W209" s="5"/>
      <c r="X209" s="5"/>
      <c r="Z209" s="5"/>
      <c r="AA209" s="5"/>
      <c r="AB209" s="5"/>
      <c r="AC209" s="5"/>
      <c r="AD209" s="5"/>
      <c r="AE209" s="5"/>
      <c r="AL209" s="5"/>
      <c r="AM209" s="5"/>
      <c r="AO209" s="5"/>
      <c r="AP209" s="5"/>
      <c r="AS209" s="5"/>
      <c r="AT209" s="5"/>
      <c r="AU209" s="5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5"/>
      <c r="BK209" s="5"/>
      <c r="BL209" s="150"/>
      <c r="BM209" s="151"/>
      <c r="BN209" s="151"/>
      <c r="BO209" s="152"/>
      <c r="BP209" s="152"/>
      <c r="BQ209" s="152"/>
      <c r="BR209" s="152"/>
      <c r="BS209" s="152"/>
      <c r="BT209" s="152"/>
      <c r="BU209" s="152"/>
      <c r="BV209" s="152"/>
      <c r="BW209" s="152"/>
      <c r="BX209" s="5"/>
      <c r="BY209" s="5"/>
      <c r="BZ209" s="5"/>
      <c r="CA209" s="5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</row>
    <row r="210" s="4" customFormat="true" ht="15" hidden="false" customHeight="false" outlineLevel="0" collapsed="false">
      <c r="C210" s="5"/>
      <c r="D210" s="149"/>
      <c r="E210" s="149"/>
      <c r="P210" s="149"/>
      <c r="T210" s="5"/>
      <c r="U210" s="5"/>
      <c r="W210" s="5"/>
      <c r="X210" s="5"/>
      <c r="Z210" s="5"/>
      <c r="AA210" s="5"/>
      <c r="AB210" s="5"/>
      <c r="AC210" s="5"/>
      <c r="AD210" s="5"/>
      <c r="AE210" s="5"/>
      <c r="AL210" s="5"/>
      <c r="AM210" s="5"/>
      <c r="AO210" s="5"/>
      <c r="AP210" s="5"/>
      <c r="AS210" s="5"/>
      <c r="AT210" s="5"/>
      <c r="AU210" s="5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5"/>
      <c r="BK210" s="5"/>
      <c r="BL210" s="150"/>
      <c r="BM210" s="151"/>
      <c r="BN210" s="151"/>
      <c r="BO210" s="152"/>
      <c r="BP210" s="152"/>
      <c r="BQ210" s="152"/>
      <c r="BR210" s="152"/>
      <c r="BS210" s="152"/>
      <c r="BT210" s="152"/>
      <c r="BU210" s="152"/>
      <c r="BV210" s="152"/>
      <c r="BW210" s="152"/>
      <c r="BX210" s="5"/>
      <c r="BY210" s="5"/>
      <c r="BZ210" s="5"/>
      <c r="CA210" s="5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</row>
    <row r="211" s="4" customFormat="true" ht="15" hidden="false" customHeight="false" outlineLevel="0" collapsed="false">
      <c r="C211" s="5"/>
      <c r="D211" s="149"/>
      <c r="E211" s="149"/>
      <c r="P211" s="149"/>
      <c r="T211" s="5"/>
      <c r="U211" s="5"/>
      <c r="W211" s="5"/>
      <c r="X211" s="5"/>
      <c r="Z211" s="5"/>
      <c r="AA211" s="5"/>
      <c r="AB211" s="5"/>
      <c r="AC211" s="5"/>
      <c r="AD211" s="5"/>
      <c r="AE211" s="5"/>
      <c r="AL211" s="5"/>
      <c r="AM211" s="5"/>
      <c r="AO211" s="5"/>
      <c r="AP211" s="5"/>
      <c r="AS211" s="5"/>
      <c r="AT211" s="5"/>
      <c r="AU211" s="5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5"/>
      <c r="BK211" s="5"/>
      <c r="BL211" s="150"/>
      <c r="BM211" s="151"/>
      <c r="BN211" s="151"/>
      <c r="BO211" s="152"/>
      <c r="BP211" s="152"/>
      <c r="BQ211" s="152"/>
      <c r="BR211" s="152"/>
      <c r="BS211" s="152"/>
      <c r="BT211" s="152"/>
      <c r="BU211" s="152"/>
      <c r="BV211" s="152"/>
      <c r="BW211" s="152"/>
      <c r="BX211" s="5"/>
      <c r="BY211" s="5"/>
      <c r="BZ211" s="5"/>
      <c r="CA211" s="5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</row>
    <row r="212" s="4" customFormat="true" ht="15" hidden="false" customHeight="false" outlineLevel="0" collapsed="false">
      <c r="C212" s="5"/>
      <c r="D212" s="149"/>
      <c r="E212" s="149"/>
      <c r="P212" s="149"/>
      <c r="T212" s="5"/>
      <c r="U212" s="5"/>
      <c r="W212" s="5"/>
      <c r="X212" s="5"/>
      <c r="Z212" s="5"/>
      <c r="AA212" s="5"/>
      <c r="AB212" s="5"/>
      <c r="AC212" s="5"/>
      <c r="AD212" s="5"/>
      <c r="AE212" s="5"/>
      <c r="AL212" s="5"/>
      <c r="AM212" s="5"/>
      <c r="AO212" s="5"/>
      <c r="AP212" s="5"/>
      <c r="AS212" s="5"/>
      <c r="AT212" s="5"/>
      <c r="AU212" s="5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5"/>
      <c r="BK212" s="5"/>
      <c r="BL212" s="150"/>
      <c r="BM212" s="151"/>
      <c r="BN212" s="151"/>
      <c r="BO212" s="152"/>
      <c r="BP212" s="152"/>
      <c r="BQ212" s="152"/>
      <c r="BR212" s="152"/>
      <c r="BS212" s="152"/>
      <c r="BT212" s="152"/>
      <c r="BU212" s="152"/>
      <c r="BV212" s="152"/>
      <c r="BW212" s="152"/>
      <c r="BX212" s="5"/>
      <c r="BY212" s="5"/>
      <c r="BZ212" s="5"/>
      <c r="CA212" s="5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</row>
    <row r="213" s="4" customFormat="true" ht="15" hidden="false" customHeight="false" outlineLevel="0" collapsed="false">
      <c r="C213" s="5"/>
      <c r="D213" s="149"/>
      <c r="E213" s="149"/>
      <c r="P213" s="149"/>
      <c r="T213" s="5"/>
      <c r="U213" s="5"/>
      <c r="W213" s="5"/>
      <c r="X213" s="5"/>
      <c r="Z213" s="5"/>
      <c r="AA213" s="5"/>
      <c r="AB213" s="5"/>
      <c r="AC213" s="5"/>
      <c r="AD213" s="5"/>
      <c r="AE213" s="5"/>
      <c r="AL213" s="5"/>
      <c r="AM213" s="5"/>
      <c r="AO213" s="5"/>
      <c r="AP213" s="5"/>
      <c r="AS213" s="5"/>
      <c r="AT213" s="5"/>
      <c r="AU213" s="5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5"/>
      <c r="BK213" s="5"/>
      <c r="BL213" s="150"/>
      <c r="BM213" s="151"/>
      <c r="BN213" s="151"/>
      <c r="BO213" s="152"/>
      <c r="BP213" s="152"/>
      <c r="BQ213" s="152"/>
      <c r="BR213" s="152"/>
      <c r="BS213" s="152"/>
      <c r="BT213" s="152"/>
      <c r="BU213" s="152"/>
      <c r="BV213" s="152"/>
      <c r="BW213" s="152"/>
      <c r="BX213" s="5"/>
      <c r="BY213" s="5"/>
      <c r="BZ213" s="5"/>
      <c r="CA213" s="5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</row>
    <row r="214" s="4" customFormat="true" ht="15" hidden="false" customHeight="false" outlineLevel="0" collapsed="false">
      <c r="C214" s="5"/>
      <c r="D214" s="149"/>
      <c r="E214" s="149"/>
      <c r="P214" s="149"/>
      <c r="T214" s="5"/>
      <c r="U214" s="5"/>
      <c r="W214" s="5"/>
      <c r="X214" s="5"/>
      <c r="Z214" s="5"/>
      <c r="AA214" s="5"/>
      <c r="AB214" s="5"/>
      <c r="AC214" s="5"/>
      <c r="AD214" s="5"/>
      <c r="AE214" s="5"/>
      <c r="AL214" s="5"/>
      <c r="AM214" s="5"/>
      <c r="AO214" s="5"/>
      <c r="AP214" s="5"/>
      <c r="AS214" s="5"/>
      <c r="AT214" s="5"/>
      <c r="AU214" s="5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5"/>
      <c r="BK214" s="5"/>
      <c r="BL214" s="150"/>
      <c r="BM214" s="151"/>
      <c r="BN214" s="151"/>
      <c r="BO214" s="152"/>
      <c r="BP214" s="152"/>
      <c r="BQ214" s="152"/>
      <c r="BR214" s="152"/>
      <c r="BS214" s="152"/>
      <c r="BT214" s="152"/>
      <c r="BU214" s="152"/>
      <c r="BV214" s="152"/>
      <c r="BW214" s="152"/>
      <c r="BX214" s="5"/>
      <c r="BY214" s="5"/>
      <c r="BZ214" s="5"/>
      <c r="CA214" s="5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</row>
    <row r="215" s="4" customFormat="true" ht="15" hidden="false" customHeight="false" outlineLevel="0" collapsed="false">
      <c r="C215" s="5"/>
      <c r="D215" s="149"/>
      <c r="E215" s="149"/>
      <c r="P215" s="149"/>
      <c r="T215" s="5"/>
      <c r="U215" s="5"/>
      <c r="W215" s="5"/>
      <c r="X215" s="5"/>
      <c r="Z215" s="5"/>
      <c r="AA215" s="5"/>
      <c r="AB215" s="5"/>
      <c r="AC215" s="5"/>
      <c r="AD215" s="5"/>
      <c r="AE215" s="5"/>
      <c r="AL215" s="5"/>
      <c r="AM215" s="5"/>
      <c r="AO215" s="5"/>
      <c r="AP215" s="5"/>
      <c r="AS215" s="5"/>
      <c r="AT215" s="5"/>
      <c r="AU215" s="5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5"/>
      <c r="BK215" s="5"/>
      <c r="BL215" s="150"/>
      <c r="BM215" s="151"/>
      <c r="BN215" s="151"/>
      <c r="BO215" s="152"/>
      <c r="BP215" s="152"/>
      <c r="BQ215" s="152"/>
      <c r="BR215" s="152"/>
      <c r="BS215" s="152"/>
      <c r="BT215" s="152"/>
      <c r="BU215" s="152"/>
      <c r="BV215" s="152"/>
      <c r="BW215" s="152"/>
      <c r="BX215" s="5"/>
      <c r="BY215" s="5"/>
      <c r="BZ215" s="5"/>
      <c r="CA215" s="5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</row>
    <row r="216" s="4" customFormat="true" ht="15" hidden="false" customHeight="false" outlineLevel="0" collapsed="false">
      <c r="C216" s="5"/>
      <c r="D216" s="149"/>
      <c r="E216" s="149"/>
      <c r="P216" s="149"/>
      <c r="T216" s="5"/>
      <c r="U216" s="5"/>
      <c r="W216" s="5"/>
      <c r="X216" s="5"/>
      <c r="Z216" s="5"/>
      <c r="AA216" s="5"/>
      <c r="AB216" s="5"/>
      <c r="AC216" s="5"/>
      <c r="AD216" s="5"/>
      <c r="AE216" s="5"/>
      <c r="AL216" s="5"/>
      <c r="AM216" s="5"/>
      <c r="AO216" s="5"/>
      <c r="AP216" s="5"/>
      <c r="AS216" s="5"/>
      <c r="AT216" s="5"/>
      <c r="AU216" s="5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5"/>
      <c r="BK216" s="5"/>
      <c r="BL216" s="150"/>
      <c r="BM216" s="151"/>
      <c r="BN216" s="151"/>
      <c r="BO216" s="152"/>
      <c r="BP216" s="152"/>
      <c r="BQ216" s="152"/>
      <c r="BR216" s="152"/>
      <c r="BS216" s="152"/>
      <c r="BT216" s="152"/>
      <c r="BU216" s="152"/>
      <c r="BV216" s="152"/>
      <c r="BW216" s="152"/>
      <c r="BX216" s="5"/>
      <c r="BY216" s="5"/>
      <c r="BZ216" s="5"/>
      <c r="CA216" s="5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</row>
    <row r="217" s="4" customFormat="true" ht="15" hidden="false" customHeight="false" outlineLevel="0" collapsed="false">
      <c r="C217" s="5"/>
      <c r="D217" s="149"/>
      <c r="E217" s="149"/>
      <c r="P217" s="149"/>
      <c r="T217" s="5"/>
      <c r="U217" s="5"/>
      <c r="W217" s="5"/>
      <c r="X217" s="5"/>
      <c r="Z217" s="5"/>
      <c r="AA217" s="5"/>
      <c r="AB217" s="5"/>
      <c r="AC217" s="5"/>
      <c r="AD217" s="5"/>
      <c r="AE217" s="5"/>
      <c r="AL217" s="5"/>
      <c r="AM217" s="5"/>
      <c r="AO217" s="5"/>
      <c r="AP217" s="5"/>
      <c r="AS217" s="5"/>
      <c r="AT217" s="5"/>
      <c r="AU217" s="5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5"/>
      <c r="BK217" s="5"/>
      <c r="BL217" s="150"/>
      <c r="BM217" s="151"/>
      <c r="BN217" s="151"/>
      <c r="BO217" s="152"/>
      <c r="BP217" s="152"/>
      <c r="BQ217" s="152"/>
      <c r="BR217" s="152"/>
      <c r="BS217" s="152"/>
      <c r="BT217" s="152"/>
      <c r="BU217" s="152"/>
      <c r="BV217" s="152"/>
      <c r="BW217" s="152"/>
      <c r="BX217" s="5"/>
      <c r="BY217" s="5"/>
      <c r="BZ217" s="5"/>
      <c r="CA217" s="5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</row>
    <row r="218" s="4" customFormat="true" ht="15" hidden="false" customHeight="false" outlineLevel="0" collapsed="false">
      <c r="C218" s="5"/>
      <c r="D218" s="149"/>
      <c r="E218" s="149"/>
      <c r="P218" s="149"/>
      <c r="T218" s="5"/>
      <c r="U218" s="5"/>
      <c r="W218" s="5"/>
      <c r="X218" s="5"/>
      <c r="Z218" s="5"/>
      <c r="AA218" s="5"/>
      <c r="AB218" s="5"/>
      <c r="AC218" s="5"/>
      <c r="AD218" s="5"/>
      <c r="AE218" s="5"/>
      <c r="AL218" s="5"/>
      <c r="AM218" s="5"/>
      <c r="AO218" s="5"/>
      <c r="AP218" s="5"/>
      <c r="AS218" s="5"/>
      <c r="AT218" s="5"/>
      <c r="AU218" s="5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5"/>
      <c r="BK218" s="5"/>
      <c r="BL218" s="150"/>
      <c r="BM218" s="151"/>
      <c r="BN218" s="151"/>
      <c r="BO218" s="152"/>
      <c r="BP218" s="152"/>
      <c r="BQ218" s="152"/>
      <c r="BR218" s="152"/>
      <c r="BS218" s="152"/>
      <c r="BT218" s="152"/>
      <c r="BU218" s="152"/>
      <c r="BV218" s="152"/>
      <c r="BW218" s="152"/>
      <c r="BX218" s="5"/>
      <c r="BY218" s="5"/>
      <c r="BZ218" s="5"/>
      <c r="CA218" s="5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</row>
    <row r="219" s="4" customFormat="true" ht="15" hidden="false" customHeight="false" outlineLevel="0" collapsed="false">
      <c r="C219" s="5"/>
      <c r="D219" s="149"/>
      <c r="E219" s="149"/>
      <c r="P219" s="149"/>
      <c r="T219" s="5"/>
      <c r="U219" s="5"/>
      <c r="W219" s="5"/>
      <c r="X219" s="5"/>
      <c r="Z219" s="5"/>
      <c r="AA219" s="5"/>
      <c r="AB219" s="5"/>
      <c r="AC219" s="5"/>
      <c r="AD219" s="5"/>
      <c r="AE219" s="5"/>
      <c r="AL219" s="5"/>
      <c r="AM219" s="5"/>
      <c r="AO219" s="5"/>
      <c r="AP219" s="5"/>
      <c r="AS219" s="5"/>
      <c r="AT219" s="5"/>
      <c r="AU219" s="5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5"/>
      <c r="BK219" s="5"/>
      <c r="BL219" s="150"/>
      <c r="BM219" s="151"/>
      <c r="BN219" s="151"/>
      <c r="BO219" s="152"/>
      <c r="BP219" s="152"/>
      <c r="BQ219" s="152"/>
      <c r="BR219" s="152"/>
      <c r="BS219" s="152"/>
      <c r="BT219" s="152"/>
      <c r="BU219" s="152"/>
      <c r="BV219" s="152"/>
      <c r="BW219" s="152"/>
      <c r="BX219" s="5"/>
      <c r="BY219" s="5"/>
      <c r="BZ219" s="5"/>
      <c r="CA219" s="5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</row>
    <row r="220" s="4" customFormat="true" ht="15" hidden="false" customHeight="false" outlineLevel="0" collapsed="false">
      <c r="C220" s="5"/>
      <c r="D220" s="149"/>
      <c r="E220" s="149"/>
      <c r="P220" s="149"/>
      <c r="T220" s="5"/>
      <c r="U220" s="5"/>
      <c r="W220" s="5"/>
      <c r="X220" s="5"/>
      <c r="Z220" s="5"/>
      <c r="AA220" s="5"/>
      <c r="AB220" s="5"/>
      <c r="AC220" s="5"/>
      <c r="AD220" s="5"/>
      <c r="AE220" s="5"/>
      <c r="AL220" s="5"/>
      <c r="AM220" s="5"/>
      <c r="AO220" s="5"/>
      <c r="AP220" s="5"/>
      <c r="AS220" s="5"/>
      <c r="AT220" s="5"/>
      <c r="AU220" s="5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5"/>
      <c r="BK220" s="5"/>
      <c r="BL220" s="150"/>
      <c r="BM220" s="151"/>
      <c r="BN220" s="151"/>
      <c r="BO220" s="152"/>
      <c r="BP220" s="152"/>
      <c r="BQ220" s="152"/>
      <c r="BR220" s="152"/>
      <c r="BS220" s="152"/>
      <c r="BT220" s="152"/>
      <c r="BU220" s="152"/>
      <c r="BV220" s="152"/>
      <c r="BW220" s="152"/>
      <c r="BX220" s="5"/>
      <c r="BY220" s="5"/>
      <c r="BZ220" s="5"/>
      <c r="CA220" s="5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</row>
    <row r="221" s="4" customFormat="true" ht="15" hidden="false" customHeight="false" outlineLevel="0" collapsed="false">
      <c r="C221" s="5"/>
      <c r="D221" s="149"/>
      <c r="E221" s="149"/>
      <c r="P221" s="149"/>
      <c r="T221" s="5"/>
      <c r="U221" s="5"/>
      <c r="W221" s="5"/>
      <c r="X221" s="5"/>
      <c r="Z221" s="5"/>
      <c r="AA221" s="5"/>
      <c r="AB221" s="5"/>
      <c r="AC221" s="5"/>
      <c r="AD221" s="5"/>
      <c r="AE221" s="5"/>
      <c r="AL221" s="5"/>
      <c r="AM221" s="5"/>
      <c r="AO221" s="5"/>
      <c r="AP221" s="5"/>
      <c r="AS221" s="5"/>
      <c r="AT221" s="5"/>
      <c r="AU221" s="5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5"/>
      <c r="BK221" s="5"/>
      <c r="BL221" s="150"/>
      <c r="BM221" s="151"/>
      <c r="BN221" s="151"/>
      <c r="BO221" s="152"/>
      <c r="BP221" s="152"/>
      <c r="BQ221" s="152"/>
      <c r="BR221" s="152"/>
      <c r="BS221" s="152"/>
      <c r="BT221" s="152"/>
      <c r="BU221" s="152"/>
      <c r="BV221" s="152"/>
      <c r="BW221" s="152"/>
      <c r="BX221" s="5"/>
      <c r="BY221" s="5"/>
      <c r="BZ221" s="5"/>
      <c r="CA221" s="5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</row>
    <row r="222" s="4" customFormat="true" ht="15" hidden="false" customHeight="false" outlineLevel="0" collapsed="false">
      <c r="C222" s="5"/>
      <c r="D222" s="149"/>
      <c r="E222" s="149"/>
      <c r="P222" s="149"/>
      <c r="T222" s="5"/>
      <c r="U222" s="5"/>
      <c r="W222" s="5"/>
      <c r="X222" s="5"/>
      <c r="Z222" s="5"/>
      <c r="AA222" s="5"/>
      <c r="AB222" s="5"/>
      <c r="AC222" s="5"/>
      <c r="AD222" s="5"/>
      <c r="AE222" s="5"/>
      <c r="AL222" s="5"/>
      <c r="AM222" s="5"/>
      <c r="AO222" s="5"/>
      <c r="AP222" s="5"/>
      <c r="AS222" s="5"/>
      <c r="AT222" s="5"/>
      <c r="AU222" s="5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5"/>
      <c r="BK222" s="5"/>
      <c r="BL222" s="150"/>
      <c r="BM222" s="151"/>
      <c r="BN222" s="151"/>
      <c r="BO222" s="152"/>
      <c r="BP222" s="152"/>
      <c r="BQ222" s="152"/>
      <c r="BR222" s="152"/>
      <c r="BS222" s="152"/>
      <c r="BT222" s="152"/>
      <c r="BU222" s="152"/>
      <c r="BV222" s="152"/>
      <c r="BW222" s="152"/>
      <c r="BX222" s="5"/>
      <c r="BY222" s="5"/>
      <c r="BZ222" s="5"/>
      <c r="CA222" s="5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</row>
    <row r="223" s="4" customFormat="true" ht="15" hidden="false" customHeight="false" outlineLevel="0" collapsed="false">
      <c r="C223" s="5"/>
      <c r="D223" s="149"/>
      <c r="E223" s="149"/>
      <c r="P223" s="149"/>
      <c r="T223" s="5"/>
      <c r="U223" s="5"/>
      <c r="W223" s="5"/>
      <c r="X223" s="5"/>
      <c r="Z223" s="5"/>
      <c r="AA223" s="5"/>
      <c r="AB223" s="5"/>
      <c r="AC223" s="5"/>
      <c r="AD223" s="5"/>
      <c r="AE223" s="5"/>
      <c r="AL223" s="5"/>
      <c r="AM223" s="5"/>
      <c r="AO223" s="5"/>
      <c r="AP223" s="5"/>
      <c r="AS223" s="5"/>
      <c r="AT223" s="5"/>
      <c r="AU223" s="5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5"/>
      <c r="BK223" s="5"/>
      <c r="BL223" s="150"/>
      <c r="BM223" s="151"/>
      <c r="BN223" s="151"/>
      <c r="BO223" s="152"/>
      <c r="BP223" s="152"/>
      <c r="BQ223" s="152"/>
      <c r="BR223" s="152"/>
      <c r="BS223" s="152"/>
      <c r="BT223" s="152"/>
      <c r="BU223" s="152"/>
      <c r="BV223" s="152"/>
      <c r="BW223" s="152"/>
      <c r="BX223" s="5"/>
      <c r="BY223" s="5"/>
      <c r="BZ223" s="5"/>
      <c r="CA223" s="5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</row>
    <row r="224" s="4" customFormat="true" ht="15" hidden="false" customHeight="false" outlineLevel="0" collapsed="false">
      <c r="C224" s="5"/>
      <c r="D224" s="149"/>
      <c r="E224" s="149"/>
      <c r="P224" s="149"/>
      <c r="T224" s="5"/>
      <c r="U224" s="5"/>
      <c r="W224" s="5"/>
      <c r="X224" s="5"/>
      <c r="Z224" s="5"/>
      <c r="AA224" s="5"/>
      <c r="AB224" s="5"/>
      <c r="AC224" s="5"/>
      <c r="AD224" s="5"/>
      <c r="AE224" s="5"/>
      <c r="AL224" s="5"/>
      <c r="AM224" s="5"/>
      <c r="AO224" s="5"/>
      <c r="AP224" s="5"/>
      <c r="AS224" s="5"/>
      <c r="AT224" s="5"/>
      <c r="AU224" s="5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5"/>
      <c r="BK224" s="5"/>
      <c r="BL224" s="150"/>
      <c r="BM224" s="151"/>
      <c r="BN224" s="151"/>
      <c r="BO224" s="152"/>
      <c r="BP224" s="152"/>
      <c r="BQ224" s="152"/>
      <c r="BR224" s="152"/>
      <c r="BS224" s="152"/>
      <c r="BT224" s="152"/>
      <c r="BU224" s="152"/>
      <c r="BV224" s="152"/>
      <c r="BW224" s="152"/>
      <c r="BX224" s="5"/>
      <c r="BY224" s="5"/>
      <c r="BZ224" s="5"/>
      <c r="CA224" s="5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</row>
    <row r="225" s="4" customFormat="true" ht="15" hidden="false" customHeight="false" outlineLevel="0" collapsed="false">
      <c r="C225" s="5"/>
      <c r="D225" s="149"/>
      <c r="E225" s="149"/>
      <c r="P225" s="149"/>
      <c r="T225" s="5"/>
      <c r="U225" s="5"/>
      <c r="W225" s="5"/>
      <c r="X225" s="5"/>
      <c r="Z225" s="5"/>
      <c r="AA225" s="5"/>
      <c r="AB225" s="5"/>
      <c r="AC225" s="5"/>
      <c r="AD225" s="5"/>
      <c r="AE225" s="5"/>
      <c r="AL225" s="5"/>
      <c r="AM225" s="5"/>
      <c r="AO225" s="5"/>
      <c r="AP225" s="5"/>
      <c r="AS225" s="5"/>
      <c r="AT225" s="5"/>
      <c r="AU225" s="5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5"/>
      <c r="BK225" s="5"/>
      <c r="BL225" s="150"/>
      <c r="BM225" s="151"/>
      <c r="BN225" s="151"/>
      <c r="BO225" s="152"/>
      <c r="BP225" s="152"/>
      <c r="BQ225" s="152"/>
      <c r="BR225" s="152"/>
      <c r="BS225" s="152"/>
      <c r="BT225" s="152"/>
      <c r="BU225" s="152"/>
      <c r="BV225" s="152"/>
      <c r="BW225" s="152"/>
      <c r="BX225" s="5"/>
      <c r="BY225" s="5"/>
      <c r="BZ225" s="5"/>
      <c r="CA225" s="5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</row>
    <row r="226" s="4" customFormat="true" ht="15" hidden="false" customHeight="false" outlineLevel="0" collapsed="false">
      <c r="C226" s="5"/>
      <c r="D226" s="149"/>
      <c r="E226" s="149"/>
      <c r="P226" s="149"/>
      <c r="T226" s="5"/>
      <c r="U226" s="5"/>
      <c r="W226" s="5"/>
      <c r="X226" s="5"/>
      <c r="Z226" s="5"/>
      <c r="AA226" s="5"/>
      <c r="AB226" s="5"/>
      <c r="AC226" s="5"/>
      <c r="AD226" s="5"/>
      <c r="AE226" s="5"/>
      <c r="AL226" s="5"/>
      <c r="AM226" s="5"/>
      <c r="AO226" s="5"/>
      <c r="AP226" s="5"/>
      <c r="AS226" s="5"/>
      <c r="AT226" s="5"/>
      <c r="AU226" s="5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5"/>
      <c r="BK226" s="5"/>
      <c r="BL226" s="150"/>
      <c r="BM226" s="151"/>
      <c r="BN226" s="151"/>
      <c r="BO226" s="152"/>
      <c r="BP226" s="152"/>
      <c r="BQ226" s="152"/>
      <c r="BR226" s="152"/>
      <c r="BS226" s="152"/>
      <c r="BT226" s="152"/>
      <c r="BU226" s="152"/>
      <c r="BV226" s="152"/>
      <c r="BW226" s="152"/>
      <c r="BX226" s="5"/>
      <c r="BY226" s="5"/>
      <c r="BZ226" s="5"/>
      <c r="CA226" s="5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</row>
    <row r="227" s="4" customFormat="true" ht="15" hidden="false" customHeight="false" outlineLevel="0" collapsed="false">
      <c r="C227" s="5"/>
      <c r="D227" s="149"/>
      <c r="E227" s="149"/>
      <c r="P227" s="149"/>
      <c r="T227" s="5"/>
      <c r="U227" s="5"/>
      <c r="W227" s="5"/>
      <c r="X227" s="5"/>
      <c r="Z227" s="5"/>
      <c r="AA227" s="5"/>
      <c r="AB227" s="5"/>
      <c r="AC227" s="5"/>
      <c r="AD227" s="5"/>
      <c r="AE227" s="5"/>
      <c r="AL227" s="5"/>
      <c r="AM227" s="5"/>
      <c r="AO227" s="5"/>
      <c r="AP227" s="5"/>
      <c r="AS227" s="5"/>
      <c r="AT227" s="5"/>
      <c r="AU227" s="5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5"/>
      <c r="BK227" s="5"/>
      <c r="BL227" s="150"/>
      <c r="BM227" s="151"/>
      <c r="BN227" s="151"/>
      <c r="BO227" s="152"/>
      <c r="BP227" s="152"/>
      <c r="BQ227" s="152"/>
      <c r="BR227" s="152"/>
      <c r="BS227" s="152"/>
      <c r="BT227" s="152"/>
      <c r="BU227" s="152"/>
      <c r="BV227" s="152"/>
      <c r="BW227" s="152"/>
      <c r="BX227" s="5"/>
      <c r="BY227" s="5"/>
      <c r="BZ227" s="5"/>
      <c r="CA227" s="5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</row>
    <row r="228" s="4" customFormat="true" ht="15" hidden="false" customHeight="false" outlineLevel="0" collapsed="false">
      <c r="C228" s="5"/>
      <c r="D228" s="149"/>
      <c r="E228" s="149"/>
      <c r="P228" s="149"/>
      <c r="T228" s="5"/>
      <c r="U228" s="5"/>
      <c r="W228" s="5"/>
      <c r="X228" s="5"/>
      <c r="Z228" s="5"/>
      <c r="AA228" s="5"/>
      <c r="AB228" s="5"/>
      <c r="AC228" s="5"/>
      <c r="AD228" s="5"/>
      <c r="AE228" s="5"/>
      <c r="AL228" s="5"/>
      <c r="AM228" s="5"/>
      <c r="AO228" s="5"/>
      <c r="AP228" s="5"/>
      <c r="AS228" s="5"/>
      <c r="AT228" s="5"/>
      <c r="AU228" s="5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5"/>
      <c r="BK228" s="5"/>
      <c r="BL228" s="150"/>
      <c r="BM228" s="151"/>
      <c r="BN228" s="151"/>
      <c r="BO228" s="152"/>
      <c r="BP228" s="152"/>
      <c r="BQ228" s="152"/>
      <c r="BR228" s="152"/>
      <c r="BS228" s="152"/>
      <c r="BT228" s="152"/>
      <c r="BU228" s="152"/>
      <c r="BV228" s="152"/>
      <c r="BW228" s="152"/>
      <c r="BX228" s="5"/>
      <c r="BY228" s="5"/>
      <c r="BZ228" s="5"/>
      <c r="CA228" s="5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</row>
    <row r="229" s="4" customFormat="true" ht="15" hidden="false" customHeight="false" outlineLevel="0" collapsed="false">
      <c r="C229" s="5"/>
      <c r="D229" s="149"/>
      <c r="E229" s="149"/>
      <c r="P229" s="149"/>
      <c r="T229" s="5"/>
      <c r="U229" s="5"/>
      <c r="W229" s="5"/>
      <c r="X229" s="5"/>
      <c r="Z229" s="5"/>
      <c r="AA229" s="5"/>
      <c r="AB229" s="5"/>
      <c r="AC229" s="5"/>
      <c r="AD229" s="5"/>
      <c r="AE229" s="5"/>
      <c r="AL229" s="5"/>
      <c r="AM229" s="5"/>
      <c r="AO229" s="5"/>
      <c r="AP229" s="5"/>
      <c r="AS229" s="5"/>
      <c r="AT229" s="5"/>
      <c r="AU229" s="5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5"/>
      <c r="BK229" s="5"/>
      <c r="BL229" s="150"/>
      <c r="BM229" s="151"/>
      <c r="BN229" s="151"/>
      <c r="BO229" s="152"/>
      <c r="BP229" s="152"/>
      <c r="BQ229" s="152"/>
      <c r="BR229" s="152"/>
      <c r="BS229" s="152"/>
      <c r="BT229" s="152"/>
      <c r="BU229" s="152"/>
      <c r="BV229" s="152"/>
      <c r="BW229" s="152"/>
      <c r="BX229" s="5"/>
      <c r="BY229" s="5"/>
      <c r="BZ229" s="5"/>
      <c r="CA229" s="5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</row>
    <row r="230" s="4" customFormat="true" ht="15" hidden="false" customHeight="false" outlineLevel="0" collapsed="false">
      <c r="C230" s="5"/>
      <c r="D230" s="149"/>
      <c r="E230" s="149"/>
      <c r="P230" s="149"/>
      <c r="T230" s="5"/>
      <c r="U230" s="5"/>
      <c r="W230" s="5"/>
      <c r="X230" s="5"/>
      <c r="Z230" s="5"/>
      <c r="AA230" s="5"/>
      <c r="AB230" s="5"/>
      <c r="AC230" s="5"/>
      <c r="AD230" s="5"/>
      <c r="AE230" s="5"/>
      <c r="AL230" s="5"/>
      <c r="AM230" s="5"/>
      <c r="AO230" s="5"/>
      <c r="AP230" s="5"/>
      <c r="AS230" s="5"/>
      <c r="AT230" s="5"/>
      <c r="AU230" s="5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5"/>
      <c r="BK230" s="5"/>
      <c r="BL230" s="150"/>
      <c r="BM230" s="151"/>
      <c r="BN230" s="151"/>
      <c r="BO230" s="152"/>
      <c r="BP230" s="152"/>
      <c r="BQ230" s="152"/>
      <c r="BR230" s="152"/>
      <c r="BS230" s="152"/>
      <c r="BT230" s="152"/>
      <c r="BU230" s="152"/>
      <c r="BV230" s="152"/>
      <c r="BW230" s="152"/>
      <c r="BX230" s="5"/>
      <c r="BY230" s="5"/>
      <c r="BZ230" s="5"/>
      <c r="CA230" s="5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</row>
    <row r="231" s="4" customFormat="true" ht="15" hidden="false" customHeight="false" outlineLevel="0" collapsed="false">
      <c r="C231" s="5"/>
      <c r="D231" s="149"/>
      <c r="E231" s="149"/>
      <c r="P231" s="149"/>
      <c r="T231" s="5"/>
      <c r="U231" s="5"/>
      <c r="W231" s="5"/>
      <c r="X231" s="5"/>
      <c r="Z231" s="5"/>
      <c r="AA231" s="5"/>
      <c r="AB231" s="5"/>
      <c r="AC231" s="5"/>
      <c r="AD231" s="5"/>
      <c r="AE231" s="5"/>
      <c r="AL231" s="5"/>
      <c r="AM231" s="5"/>
      <c r="AO231" s="5"/>
      <c r="AP231" s="5"/>
      <c r="AS231" s="5"/>
      <c r="AT231" s="5"/>
      <c r="AU231" s="5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5"/>
      <c r="BK231" s="5"/>
      <c r="BL231" s="150"/>
      <c r="BM231" s="151"/>
      <c r="BN231" s="151"/>
      <c r="BO231" s="152"/>
      <c r="BP231" s="152"/>
      <c r="BQ231" s="152"/>
      <c r="BR231" s="152"/>
      <c r="BS231" s="152"/>
      <c r="BT231" s="152"/>
      <c r="BU231" s="152"/>
      <c r="BV231" s="152"/>
      <c r="BW231" s="152"/>
      <c r="BX231" s="5"/>
      <c r="BY231" s="5"/>
      <c r="BZ231" s="5"/>
      <c r="CA231" s="5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</row>
    <row r="232" s="4" customFormat="true" ht="15" hidden="false" customHeight="false" outlineLevel="0" collapsed="false">
      <c r="C232" s="5"/>
      <c r="D232" s="149"/>
      <c r="E232" s="149"/>
      <c r="P232" s="149"/>
      <c r="T232" s="5"/>
      <c r="U232" s="5"/>
      <c r="W232" s="5"/>
      <c r="X232" s="5"/>
      <c r="Z232" s="5"/>
      <c r="AA232" s="5"/>
      <c r="AB232" s="5"/>
      <c r="AC232" s="5"/>
      <c r="AD232" s="5"/>
      <c r="AE232" s="5"/>
      <c r="AL232" s="5"/>
      <c r="AM232" s="5"/>
      <c r="AO232" s="5"/>
      <c r="AP232" s="5"/>
      <c r="AS232" s="5"/>
      <c r="AT232" s="5"/>
      <c r="AU232" s="5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5"/>
      <c r="BK232" s="5"/>
      <c r="BL232" s="150"/>
      <c r="BM232" s="151"/>
      <c r="BN232" s="151"/>
      <c r="BO232" s="152"/>
      <c r="BP232" s="152"/>
      <c r="BQ232" s="152"/>
      <c r="BR232" s="152"/>
      <c r="BS232" s="152"/>
      <c r="BT232" s="152"/>
      <c r="BU232" s="152"/>
      <c r="BV232" s="152"/>
      <c r="BW232" s="152"/>
      <c r="BX232" s="5"/>
      <c r="BY232" s="5"/>
      <c r="BZ232" s="5"/>
      <c r="CA232" s="5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</row>
    <row r="233" s="4" customFormat="true" ht="15" hidden="false" customHeight="false" outlineLevel="0" collapsed="false">
      <c r="C233" s="5"/>
      <c r="D233" s="149"/>
      <c r="E233" s="149"/>
      <c r="P233" s="149"/>
      <c r="T233" s="5"/>
      <c r="U233" s="5"/>
      <c r="W233" s="5"/>
      <c r="X233" s="5"/>
      <c r="Z233" s="5"/>
      <c r="AA233" s="5"/>
      <c r="AB233" s="5"/>
      <c r="AC233" s="5"/>
      <c r="AD233" s="5"/>
      <c r="AE233" s="5"/>
      <c r="AL233" s="5"/>
      <c r="AM233" s="5"/>
      <c r="AO233" s="5"/>
      <c r="AP233" s="5"/>
      <c r="AS233" s="5"/>
      <c r="AT233" s="5"/>
      <c r="AU233" s="5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5"/>
      <c r="BK233" s="5"/>
      <c r="BL233" s="150"/>
      <c r="BM233" s="151"/>
      <c r="BN233" s="151"/>
      <c r="BO233" s="152"/>
      <c r="BP233" s="152"/>
      <c r="BQ233" s="152"/>
      <c r="BR233" s="152"/>
      <c r="BS233" s="152"/>
      <c r="BT233" s="152"/>
      <c r="BU233" s="152"/>
      <c r="BV233" s="152"/>
      <c r="BW233" s="152"/>
      <c r="BX233" s="5"/>
      <c r="BY233" s="5"/>
      <c r="BZ233" s="5"/>
      <c r="CA233" s="5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</row>
    <row r="234" s="4" customFormat="true" ht="15" hidden="false" customHeight="false" outlineLevel="0" collapsed="false">
      <c r="C234" s="5"/>
      <c r="D234" s="149"/>
      <c r="E234" s="149"/>
      <c r="P234" s="149"/>
      <c r="T234" s="5"/>
      <c r="U234" s="5"/>
      <c r="W234" s="5"/>
      <c r="X234" s="5"/>
      <c r="Z234" s="5"/>
      <c r="AA234" s="5"/>
      <c r="AB234" s="5"/>
      <c r="AC234" s="5"/>
      <c r="AD234" s="5"/>
      <c r="AE234" s="5"/>
      <c r="AL234" s="5"/>
      <c r="AM234" s="5"/>
      <c r="AO234" s="5"/>
      <c r="AP234" s="5"/>
      <c r="AS234" s="5"/>
      <c r="AT234" s="5"/>
      <c r="AU234" s="5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5"/>
      <c r="BK234" s="5"/>
      <c r="BL234" s="150"/>
      <c r="BM234" s="151"/>
      <c r="BN234" s="151"/>
      <c r="BO234" s="152"/>
      <c r="BP234" s="152"/>
      <c r="BQ234" s="152"/>
      <c r="BR234" s="152"/>
      <c r="BS234" s="152"/>
      <c r="BT234" s="152"/>
      <c r="BU234" s="152"/>
      <c r="BV234" s="152"/>
      <c r="BW234" s="152"/>
      <c r="BX234" s="5"/>
      <c r="BY234" s="5"/>
      <c r="BZ234" s="5"/>
      <c r="CA234" s="5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</row>
    <row r="235" s="4" customFormat="true" ht="15" hidden="false" customHeight="false" outlineLevel="0" collapsed="false">
      <c r="C235" s="5"/>
      <c r="D235" s="149"/>
      <c r="E235" s="149"/>
      <c r="P235" s="149"/>
      <c r="T235" s="5"/>
      <c r="U235" s="5"/>
      <c r="W235" s="5"/>
      <c r="X235" s="5"/>
      <c r="Z235" s="5"/>
      <c r="AA235" s="5"/>
      <c r="AB235" s="5"/>
      <c r="AC235" s="5"/>
      <c r="AD235" s="5"/>
      <c r="AE235" s="5"/>
      <c r="AL235" s="5"/>
      <c r="AM235" s="5"/>
      <c r="AO235" s="5"/>
      <c r="AP235" s="5"/>
      <c r="AS235" s="5"/>
      <c r="AT235" s="5"/>
      <c r="AU235" s="5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5"/>
      <c r="BK235" s="5"/>
      <c r="BL235" s="150"/>
      <c r="BM235" s="151"/>
      <c r="BN235" s="151"/>
      <c r="BO235" s="152"/>
      <c r="BP235" s="152"/>
      <c r="BQ235" s="152"/>
      <c r="BR235" s="152"/>
      <c r="BS235" s="152"/>
      <c r="BT235" s="152"/>
      <c r="BU235" s="152"/>
      <c r="BV235" s="152"/>
      <c r="BW235" s="152"/>
      <c r="BX235" s="5"/>
      <c r="BY235" s="5"/>
      <c r="BZ235" s="5"/>
      <c r="CA235" s="5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</row>
    <row r="236" s="4" customFormat="true" ht="15" hidden="false" customHeight="false" outlineLevel="0" collapsed="false">
      <c r="C236" s="5"/>
      <c r="D236" s="149"/>
      <c r="E236" s="149"/>
      <c r="P236" s="149"/>
      <c r="T236" s="5"/>
      <c r="U236" s="5"/>
      <c r="W236" s="5"/>
      <c r="X236" s="5"/>
      <c r="Z236" s="5"/>
      <c r="AA236" s="5"/>
      <c r="AB236" s="5"/>
      <c r="AC236" s="5"/>
      <c r="AD236" s="5"/>
      <c r="AE236" s="5"/>
      <c r="AL236" s="5"/>
      <c r="AM236" s="5"/>
      <c r="AO236" s="5"/>
      <c r="AP236" s="5"/>
      <c r="AS236" s="5"/>
      <c r="AT236" s="5"/>
      <c r="AU236" s="5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5"/>
      <c r="BK236" s="5"/>
      <c r="BL236" s="150"/>
      <c r="BM236" s="151"/>
      <c r="BN236" s="151"/>
      <c r="BO236" s="152"/>
      <c r="BP236" s="152"/>
      <c r="BQ236" s="152"/>
      <c r="BR236" s="152"/>
      <c r="BS236" s="152"/>
      <c r="BT236" s="152"/>
      <c r="BU236" s="152"/>
      <c r="BV236" s="152"/>
      <c r="BW236" s="152"/>
      <c r="BX236" s="5"/>
      <c r="BY236" s="5"/>
      <c r="BZ236" s="5"/>
      <c r="CA236" s="5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</row>
    <row r="237" s="4" customFormat="true" ht="15" hidden="false" customHeight="false" outlineLevel="0" collapsed="false">
      <c r="C237" s="5"/>
      <c r="D237" s="149"/>
      <c r="E237" s="149"/>
      <c r="P237" s="149"/>
      <c r="T237" s="5"/>
      <c r="U237" s="5"/>
      <c r="W237" s="5"/>
      <c r="X237" s="5"/>
      <c r="Z237" s="5"/>
      <c r="AA237" s="5"/>
      <c r="AB237" s="5"/>
      <c r="AC237" s="5"/>
      <c r="AD237" s="5"/>
      <c r="AE237" s="5"/>
      <c r="AL237" s="5"/>
      <c r="AM237" s="5"/>
      <c r="AO237" s="5"/>
      <c r="AP237" s="5"/>
      <c r="AS237" s="5"/>
      <c r="AT237" s="5"/>
      <c r="AU237" s="5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5"/>
      <c r="BK237" s="5"/>
      <c r="BL237" s="150"/>
      <c r="BM237" s="151"/>
      <c r="BN237" s="151"/>
      <c r="BO237" s="152"/>
      <c r="BP237" s="152"/>
      <c r="BQ237" s="152"/>
      <c r="BR237" s="152"/>
      <c r="BS237" s="152"/>
      <c r="BT237" s="152"/>
      <c r="BU237" s="152"/>
      <c r="BV237" s="152"/>
      <c r="BW237" s="152"/>
      <c r="BX237" s="5"/>
      <c r="BY237" s="5"/>
      <c r="BZ237" s="5"/>
      <c r="CA237" s="5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</row>
    <row r="238" s="4" customFormat="true" ht="15" hidden="false" customHeight="false" outlineLevel="0" collapsed="false">
      <c r="C238" s="5"/>
      <c r="D238" s="149"/>
      <c r="E238" s="149"/>
      <c r="P238" s="149"/>
      <c r="T238" s="5"/>
      <c r="U238" s="5"/>
      <c r="W238" s="5"/>
      <c r="X238" s="5"/>
      <c r="Z238" s="5"/>
      <c r="AA238" s="5"/>
      <c r="AB238" s="5"/>
      <c r="AC238" s="5"/>
      <c r="AD238" s="5"/>
      <c r="AE238" s="5"/>
      <c r="AL238" s="5"/>
      <c r="AM238" s="5"/>
      <c r="AO238" s="5"/>
      <c r="AP238" s="5"/>
      <c r="AS238" s="5"/>
      <c r="AT238" s="5"/>
      <c r="AU238" s="5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5"/>
      <c r="BK238" s="5"/>
      <c r="BL238" s="150"/>
      <c r="BM238" s="151"/>
      <c r="BN238" s="151"/>
      <c r="BO238" s="152"/>
      <c r="BP238" s="152"/>
      <c r="BQ238" s="152"/>
      <c r="BR238" s="152"/>
      <c r="BS238" s="152"/>
      <c r="BT238" s="152"/>
      <c r="BU238" s="152"/>
      <c r="BV238" s="152"/>
      <c r="BW238" s="152"/>
      <c r="BX238" s="5"/>
      <c r="BY238" s="5"/>
      <c r="BZ238" s="5"/>
      <c r="CA238" s="5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</row>
    <row r="239" s="4" customFormat="true" ht="15" hidden="false" customHeight="false" outlineLevel="0" collapsed="false">
      <c r="C239" s="5"/>
      <c r="D239" s="149"/>
      <c r="E239" s="149"/>
      <c r="P239" s="149"/>
      <c r="T239" s="5"/>
      <c r="U239" s="5"/>
      <c r="W239" s="5"/>
      <c r="X239" s="5"/>
      <c r="Z239" s="5"/>
      <c r="AA239" s="5"/>
      <c r="AB239" s="5"/>
      <c r="AC239" s="5"/>
      <c r="AD239" s="5"/>
      <c r="AE239" s="5"/>
      <c r="AL239" s="5"/>
      <c r="AM239" s="5"/>
      <c r="AO239" s="5"/>
      <c r="AP239" s="5"/>
      <c r="AS239" s="5"/>
      <c r="AT239" s="5"/>
      <c r="AU239" s="5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5"/>
      <c r="BK239" s="5"/>
      <c r="BL239" s="150"/>
      <c r="BM239" s="151"/>
      <c r="BN239" s="151"/>
      <c r="BO239" s="152"/>
      <c r="BP239" s="152"/>
      <c r="BQ239" s="152"/>
      <c r="BR239" s="152"/>
      <c r="BS239" s="152"/>
      <c r="BT239" s="152"/>
      <c r="BU239" s="152"/>
      <c r="BV239" s="152"/>
      <c r="BW239" s="152"/>
      <c r="BX239" s="5"/>
      <c r="BY239" s="5"/>
      <c r="BZ239" s="5"/>
      <c r="CA239" s="5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</row>
    <row r="240" s="4" customFormat="true" ht="15" hidden="false" customHeight="false" outlineLevel="0" collapsed="false">
      <c r="C240" s="5"/>
      <c r="D240" s="149"/>
      <c r="E240" s="149"/>
      <c r="P240" s="149"/>
      <c r="T240" s="5"/>
      <c r="U240" s="5"/>
      <c r="W240" s="5"/>
      <c r="X240" s="5"/>
      <c r="Z240" s="5"/>
      <c r="AA240" s="5"/>
      <c r="AB240" s="5"/>
      <c r="AC240" s="5"/>
      <c r="AD240" s="5"/>
      <c r="AE240" s="5"/>
      <c r="AL240" s="5"/>
      <c r="AM240" s="5"/>
      <c r="AO240" s="5"/>
      <c r="AP240" s="5"/>
      <c r="AS240" s="5"/>
      <c r="AT240" s="5"/>
      <c r="AU240" s="5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5"/>
      <c r="BK240" s="5"/>
      <c r="BL240" s="150"/>
      <c r="BM240" s="151"/>
      <c r="BN240" s="151"/>
      <c r="BO240" s="152"/>
      <c r="BP240" s="152"/>
      <c r="BQ240" s="152"/>
      <c r="BR240" s="152"/>
      <c r="BS240" s="152"/>
      <c r="BT240" s="152"/>
      <c r="BU240" s="152"/>
      <c r="BV240" s="152"/>
      <c r="BW240" s="152"/>
      <c r="BX240" s="5"/>
      <c r="BY240" s="5"/>
      <c r="BZ240" s="5"/>
      <c r="CA240" s="5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</row>
    <row r="241" s="4" customFormat="true" ht="15" hidden="false" customHeight="false" outlineLevel="0" collapsed="false">
      <c r="C241" s="5"/>
      <c r="D241" s="149"/>
      <c r="E241" s="149"/>
      <c r="P241" s="149"/>
      <c r="T241" s="5"/>
      <c r="U241" s="5"/>
      <c r="W241" s="5"/>
      <c r="X241" s="5"/>
      <c r="Z241" s="5"/>
      <c r="AA241" s="5"/>
      <c r="AB241" s="5"/>
      <c r="AC241" s="5"/>
      <c r="AD241" s="5"/>
      <c r="AE241" s="5"/>
      <c r="AL241" s="5"/>
      <c r="AM241" s="5"/>
      <c r="AO241" s="5"/>
      <c r="AP241" s="5"/>
      <c r="AS241" s="5"/>
      <c r="AT241" s="5"/>
      <c r="AU241" s="5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5"/>
      <c r="BK241" s="5"/>
      <c r="BL241" s="150"/>
      <c r="BM241" s="151"/>
      <c r="BN241" s="151"/>
      <c r="BO241" s="152"/>
      <c r="BP241" s="152"/>
      <c r="BQ241" s="152"/>
      <c r="BR241" s="152"/>
      <c r="BS241" s="152"/>
      <c r="BT241" s="152"/>
      <c r="BU241" s="152"/>
      <c r="BV241" s="152"/>
      <c r="BW241" s="152"/>
      <c r="BX241" s="5"/>
      <c r="BY241" s="5"/>
      <c r="BZ241" s="5"/>
      <c r="CA241" s="5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</row>
    <row r="242" s="4" customFormat="true" ht="15" hidden="false" customHeight="false" outlineLevel="0" collapsed="false">
      <c r="C242" s="5"/>
      <c r="D242" s="149"/>
      <c r="E242" s="149"/>
      <c r="P242" s="149"/>
      <c r="T242" s="5"/>
      <c r="U242" s="5"/>
      <c r="W242" s="5"/>
      <c r="X242" s="5"/>
      <c r="Z242" s="5"/>
      <c r="AA242" s="5"/>
      <c r="AB242" s="5"/>
      <c r="AC242" s="5"/>
      <c r="AD242" s="5"/>
      <c r="AE242" s="5"/>
      <c r="AL242" s="5"/>
      <c r="AM242" s="5"/>
      <c r="AO242" s="5"/>
      <c r="AP242" s="5"/>
      <c r="AS242" s="5"/>
      <c r="AT242" s="5"/>
      <c r="AU242" s="5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5"/>
      <c r="BK242" s="5"/>
      <c r="BL242" s="150"/>
      <c r="BM242" s="151"/>
      <c r="BN242" s="151"/>
      <c r="BO242" s="152"/>
      <c r="BP242" s="152"/>
      <c r="BQ242" s="152"/>
      <c r="BR242" s="152"/>
      <c r="BS242" s="152"/>
      <c r="BT242" s="152"/>
      <c r="BU242" s="152"/>
      <c r="BV242" s="152"/>
      <c r="BW242" s="152"/>
      <c r="BX242" s="5"/>
      <c r="BY242" s="5"/>
      <c r="BZ242" s="5"/>
      <c r="CA242" s="5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</row>
    <row r="243" s="4" customFormat="true" ht="15" hidden="false" customHeight="false" outlineLevel="0" collapsed="false">
      <c r="C243" s="5"/>
      <c r="D243" s="149"/>
      <c r="E243" s="149"/>
      <c r="P243" s="149"/>
      <c r="T243" s="5"/>
      <c r="U243" s="5"/>
      <c r="W243" s="5"/>
      <c r="X243" s="5"/>
      <c r="Z243" s="5"/>
      <c r="AA243" s="5"/>
      <c r="AB243" s="5"/>
      <c r="AC243" s="5"/>
      <c r="AD243" s="5"/>
      <c r="AE243" s="5"/>
      <c r="AL243" s="5"/>
      <c r="AM243" s="5"/>
      <c r="AO243" s="5"/>
      <c r="AP243" s="5"/>
      <c r="AS243" s="5"/>
      <c r="AT243" s="5"/>
      <c r="AU243" s="5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5"/>
      <c r="BK243" s="5"/>
      <c r="BL243" s="150"/>
      <c r="BM243" s="151"/>
      <c r="BN243" s="151"/>
      <c r="BO243" s="152"/>
      <c r="BP243" s="152"/>
      <c r="BQ243" s="152"/>
      <c r="BR243" s="152"/>
      <c r="BS243" s="152"/>
      <c r="BT243" s="152"/>
      <c r="BU243" s="152"/>
      <c r="BV243" s="152"/>
      <c r="BW243" s="152"/>
      <c r="BX243" s="5"/>
      <c r="BY243" s="5"/>
      <c r="BZ243" s="5"/>
      <c r="CA243" s="5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</row>
    <row r="244" s="4" customFormat="true" ht="15" hidden="false" customHeight="false" outlineLevel="0" collapsed="false">
      <c r="C244" s="5"/>
      <c r="D244" s="149"/>
      <c r="E244" s="149"/>
      <c r="P244" s="149"/>
      <c r="T244" s="5"/>
      <c r="U244" s="5"/>
      <c r="W244" s="5"/>
      <c r="X244" s="5"/>
      <c r="Z244" s="5"/>
      <c r="AA244" s="5"/>
      <c r="AB244" s="5"/>
      <c r="AC244" s="5"/>
      <c r="AD244" s="5"/>
      <c r="AE244" s="5"/>
      <c r="AL244" s="5"/>
      <c r="AM244" s="5"/>
      <c r="AO244" s="5"/>
      <c r="AP244" s="5"/>
      <c r="AS244" s="5"/>
      <c r="AT244" s="5"/>
      <c r="AU244" s="5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5"/>
      <c r="BK244" s="5"/>
      <c r="BL244" s="150"/>
      <c r="BM244" s="151"/>
      <c r="BN244" s="151"/>
      <c r="BO244" s="152"/>
      <c r="BP244" s="152"/>
      <c r="BQ244" s="152"/>
      <c r="BR244" s="152"/>
      <c r="BS244" s="152"/>
      <c r="BT244" s="152"/>
      <c r="BU244" s="152"/>
      <c r="BV244" s="152"/>
      <c r="BW244" s="152"/>
      <c r="BX244" s="5"/>
      <c r="BY244" s="5"/>
      <c r="BZ244" s="5"/>
      <c r="CA244" s="5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</row>
    <row r="245" s="4" customFormat="true" ht="15" hidden="false" customHeight="false" outlineLevel="0" collapsed="false">
      <c r="C245" s="5"/>
      <c r="D245" s="149"/>
      <c r="E245" s="149"/>
      <c r="P245" s="149"/>
      <c r="T245" s="5"/>
      <c r="U245" s="5"/>
      <c r="W245" s="5"/>
      <c r="X245" s="5"/>
      <c r="Z245" s="5"/>
      <c r="AA245" s="5"/>
      <c r="AB245" s="5"/>
      <c r="AC245" s="5"/>
      <c r="AD245" s="5"/>
      <c r="AE245" s="5"/>
      <c r="AL245" s="5"/>
      <c r="AM245" s="5"/>
      <c r="AO245" s="5"/>
      <c r="AP245" s="5"/>
      <c r="AS245" s="5"/>
      <c r="AT245" s="5"/>
      <c r="AU245" s="5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5"/>
      <c r="BK245" s="5"/>
      <c r="BL245" s="150"/>
      <c r="BM245" s="151"/>
      <c r="BN245" s="151"/>
      <c r="BO245" s="152"/>
      <c r="BP245" s="152"/>
      <c r="BQ245" s="152"/>
      <c r="BR245" s="152"/>
      <c r="BS245" s="152"/>
      <c r="BT245" s="152"/>
      <c r="BU245" s="152"/>
      <c r="BV245" s="152"/>
      <c r="BW245" s="152"/>
      <c r="BX245" s="5"/>
      <c r="BY245" s="5"/>
      <c r="BZ245" s="5"/>
      <c r="CA245" s="5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</row>
    <row r="246" s="4" customFormat="true" ht="15" hidden="false" customHeight="false" outlineLevel="0" collapsed="false">
      <c r="C246" s="5"/>
      <c r="D246" s="149"/>
      <c r="E246" s="149"/>
      <c r="P246" s="149"/>
      <c r="T246" s="5"/>
      <c r="U246" s="5"/>
      <c r="W246" s="5"/>
      <c r="X246" s="5"/>
      <c r="Z246" s="5"/>
      <c r="AA246" s="5"/>
      <c r="AB246" s="5"/>
      <c r="AC246" s="5"/>
      <c r="AD246" s="5"/>
      <c r="AE246" s="5"/>
      <c r="AL246" s="5"/>
      <c r="AM246" s="5"/>
      <c r="AO246" s="5"/>
      <c r="AP246" s="5"/>
      <c r="AS246" s="5"/>
      <c r="AT246" s="5"/>
      <c r="AU246" s="5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5"/>
      <c r="BK246" s="5"/>
      <c r="BL246" s="150"/>
      <c r="BM246" s="151"/>
      <c r="BN246" s="151"/>
      <c r="BO246" s="152"/>
      <c r="BP246" s="152"/>
      <c r="BQ246" s="152"/>
      <c r="BR246" s="152"/>
      <c r="BS246" s="152"/>
      <c r="BT246" s="152"/>
      <c r="BU246" s="152"/>
      <c r="BV246" s="152"/>
      <c r="BW246" s="152"/>
      <c r="BX246" s="5"/>
      <c r="BY246" s="5"/>
      <c r="BZ246" s="5"/>
      <c r="CA246" s="5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</row>
    <row r="247" s="4" customFormat="true" ht="15" hidden="false" customHeight="false" outlineLevel="0" collapsed="false">
      <c r="C247" s="5"/>
      <c r="D247" s="149"/>
      <c r="E247" s="149"/>
      <c r="P247" s="149"/>
      <c r="T247" s="5"/>
      <c r="U247" s="5"/>
      <c r="W247" s="5"/>
      <c r="X247" s="5"/>
      <c r="Z247" s="5"/>
      <c r="AA247" s="5"/>
      <c r="AB247" s="5"/>
      <c r="AC247" s="5"/>
      <c r="AD247" s="5"/>
      <c r="AE247" s="5"/>
      <c r="AL247" s="5"/>
      <c r="AM247" s="5"/>
      <c r="AO247" s="5"/>
      <c r="AP247" s="5"/>
      <c r="AS247" s="5"/>
      <c r="AT247" s="5"/>
      <c r="AU247" s="5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5"/>
      <c r="BK247" s="5"/>
      <c r="BL247" s="150"/>
      <c r="BM247" s="151"/>
      <c r="BN247" s="151"/>
      <c r="BO247" s="152"/>
      <c r="BP247" s="152"/>
      <c r="BQ247" s="152"/>
      <c r="BR247" s="152"/>
      <c r="BS247" s="152"/>
      <c r="BT247" s="152"/>
      <c r="BU247" s="152"/>
      <c r="BV247" s="152"/>
      <c r="BW247" s="152"/>
      <c r="BX247" s="5"/>
      <c r="BY247" s="5"/>
      <c r="BZ247" s="5"/>
      <c r="CA247" s="5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</row>
    <row r="248" s="4" customFormat="true" ht="15" hidden="false" customHeight="false" outlineLevel="0" collapsed="false">
      <c r="C248" s="5"/>
      <c r="D248" s="149"/>
      <c r="E248" s="149"/>
      <c r="P248" s="149"/>
      <c r="T248" s="5"/>
      <c r="U248" s="5"/>
      <c r="W248" s="5"/>
      <c r="X248" s="5"/>
      <c r="Z248" s="5"/>
      <c r="AA248" s="5"/>
      <c r="AB248" s="5"/>
      <c r="AC248" s="5"/>
      <c r="AD248" s="5"/>
      <c r="AE248" s="5"/>
      <c r="AL248" s="5"/>
      <c r="AM248" s="5"/>
      <c r="AO248" s="5"/>
      <c r="AP248" s="5"/>
      <c r="AS248" s="5"/>
      <c r="AT248" s="5"/>
      <c r="AU248" s="5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5"/>
      <c r="BK248" s="5"/>
      <c r="BL248" s="150"/>
      <c r="BM248" s="151"/>
      <c r="BN248" s="151"/>
      <c r="BO248" s="152"/>
      <c r="BP248" s="152"/>
      <c r="BQ248" s="152"/>
      <c r="BR248" s="152"/>
      <c r="BS248" s="152"/>
      <c r="BT248" s="152"/>
      <c r="BU248" s="152"/>
      <c r="BV248" s="152"/>
      <c r="BW248" s="152"/>
      <c r="BX248" s="5"/>
      <c r="BY248" s="5"/>
      <c r="BZ248" s="5"/>
      <c r="CA248" s="5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</row>
    <row r="249" s="4" customFormat="true" ht="15" hidden="false" customHeight="false" outlineLevel="0" collapsed="false">
      <c r="C249" s="5"/>
      <c r="D249" s="149"/>
      <c r="E249" s="149"/>
      <c r="P249" s="149"/>
      <c r="T249" s="5"/>
      <c r="U249" s="5"/>
      <c r="W249" s="5"/>
      <c r="X249" s="5"/>
      <c r="Z249" s="5"/>
      <c r="AA249" s="5"/>
      <c r="AB249" s="5"/>
      <c r="AC249" s="5"/>
      <c r="AD249" s="5"/>
      <c r="AE249" s="5"/>
      <c r="AL249" s="5"/>
      <c r="AM249" s="5"/>
      <c r="AO249" s="5"/>
      <c r="AP249" s="5"/>
      <c r="AS249" s="5"/>
      <c r="AT249" s="5"/>
      <c r="AU249" s="5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5"/>
      <c r="BK249" s="5"/>
      <c r="BL249" s="150"/>
      <c r="BM249" s="151"/>
      <c r="BN249" s="151"/>
      <c r="BO249" s="152"/>
      <c r="BP249" s="152"/>
      <c r="BQ249" s="152"/>
      <c r="BR249" s="152"/>
      <c r="BS249" s="152"/>
      <c r="BT249" s="152"/>
      <c r="BU249" s="152"/>
      <c r="BV249" s="152"/>
      <c r="BW249" s="152"/>
      <c r="BX249" s="5"/>
      <c r="BY249" s="5"/>
      <c r="BZ249" s="5"/>
      <c r="CA249" s="5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</row>
    <row r="250" s="4" customFormat="true" ht="15" hidden="false" customHeight="false" outlineLevel="0" collapsed="false">
      <c r="C250" s="5"/>
      <c r="D250" s="149"/>
      <c r="E250" s="149"/>
      <c r="P250" s="149"/>
      <c r="T250" s="5"/>
      <c r="U250" s="5"/>
      <c r="W250" s="5"/>
      <c r="X250" s="5"/>
      <c r="Z250" s="5"/>
      <c r="AA250" s="5"/>
      <c r="AB250" s="5"/>
      <c r="AC250" s="5"/>
      <c r="AD250" s="5"/>
      <c r="AE250" s="5"/>
      <c r="AL250" s="5"/>
      <c r="AM250" s="5"/>
      <c r="AO250" s="5"/>
      <c r="AP250" s="5"/>
      <c r="AS250" s="5"/>
      <c r="AT250" s="5"/>
      <c r="AU250" s="5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5"/>
      <c r="BK250" s="5"/>
      <c r="BL250" s="150"/>
      <c r="BM250" s="151"/>
      <c r="BN250" s="151"/>
      <c r="BO250" s="152"/>
      <c r="BP250" s="152"/>
      <c r="BQ250" s="152"/>
      <c r="BR250" s="152"/>
      <c r="BS250" s="152"/>
      <c r="BT250" s="152"/>
      <c r="BU250" s="152"/>
      <c r="BV250" s="152"/>
      <c r="BW250" s="152"/>
      <c r="BX250" s="5"/>
      <c r="BY250" s="5"/>
      <c r="BZ250" s="5"/>
      <c r="CA250" s="5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</row>
    <row r="251" s="4" customFormat="true" ht="15" hidden="false" customHeight="false" outlineLevel="0" collapsed="false">
      <c r="C251" s="5"/>
      <c r="D251" s="149"/>
      <c r="E251" s="149"/>
      <c r="P251" s="149"/>
      <c r="T251" s="5"/>
      <c r="U251" s="5"/>
      <c r="W251" s="5"/>
      <c r="X251" s="5"/>
      <c r="Z251" s="5"/>
      <c r="AA251" s="5"/>
      <c r="AB251" s="5"/>
      <c r="AC251" s="5"/>
      <c r="AD251" s="5"/>
      <c r="AE251" s="5"/>
      <c r="AL251" s="5"/>
      <c r="AM251" s="5"/>
      <c r="AO251" s="5"/>
      <c r="AP251" s="5"/>
      <c r="AS251" s="5"/>
      <c r="AT251" s="5"/>
      <c r="AU251" s="5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5"/>
      <c r="BK251" s="5"/>
      <c r="BL251" s="150"/>
      <c r="BM251" s="151"/>
      <c r="BN251" s="151"/>
      <c r="BO251" s="152"/>
      <c r="BP251" s="152"/>
      <c r="BQ251" s="152"/>
      <c r="BR251" s="152"/>
      <c r="BS251" s="152"/>
      <c r="BT251" s="152"/>
      <c r="BU251" s="152"/>
      <c r="BV251" s="152"/>
      <c r="BW251" s="152"/>
      <c r="BX251" s="5"/>
      <c r="BY251" s="5"/>
      <c r="BZ251" s="5"/>
      <c r="CA251" s="5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</row>
    <row r="252" s="4" customFormat="true" ht="15" hidden="false" customHeight="false" outlineLevel="0" collapsed="false">
      <c r="C252" s="5"/>
      <c r="D252" s="149"/>
      <c r="E252" s="149"/>
      <c r="P252" s="149"/>
      <c r="T252" s="5"/>
      <c r="U252" s="5"/>
      <c r="W252" s="5"/>
      <c r="X252" s="5"/>
      <c r="Z252" s="5"/>
      <c r="AA252" s="5"/>
      <c r="AB252" s="5"/>
      <c r="AC252" s="5"/>
      <c r="AD252" s="5"/>
      <c r="AE252" s="5"/>
      <c r="AL252" s="5"/>
      <c r="AM252" s="5"/>
      <c r="AO252" s="5"/>
      <c r="AP252" s="5"/>
      <c r="AS252" s="5"/>
      <c r="AT252" s="5"/>
      <c r="AU252" s="5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5"/>
      <c r="BK252" s="5"/>
      <c r="BL252" s="150"/>
      <c r="BM252" s="151"/>
      <c r="BN252" s="151"/>
      <c r="BO252" s="152"/>
      <c r="BP252" s="152"/>
      <c r="BQ252" s="152"/>
      <c r="BR252" s="152"/>
      <c r="BS252" s="152"/>
      <c r="BT252" s="152"/>
      <c r="BU252" s="152"/>
      <c r="BV252" s="152"/>
      <c r="BW252" s="152"/>
      <c r="BX252" s="5"/>
      <c r="BY252" s="5"/>
      <c r="BZ252" s="5"/>
      <c r="CA252" s="5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</row>
    <row r="253" s="4" customFormat="true" ht="15" hidden="false" customHeight="false" outlineLevel="0" collapsed="false">
      <c r="C253" s="5"/>
      <c r="D253" s="149"/>
      <c r="E253" s="149"/>
      <c r="P253" s="149"/>
      <c r="T253" s="5"/>
      <c r="U253" s="5"/>
      <c r="W253" s="5"/>
      <c r="X253" s="5"/>
      <c r="Z253" s="5"/>
      <c r="AA253" s="5"/>
      <c r="AB253" s="5"/>
      <c r="AC253" s="5"/>
      <c r="AD253" s="5"/>
      <c r="AE253" s="5"/>
      <c r="AL253" s="5"/>
      <c r="AM253" s="5"/>
      <c r="AO253" s="5"/>
      <c r="AP253" s="5"/>
      <c r="AS253" s="5"/>
      <c r="AT253" s="5"/>
      <c r="AU253" s="5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5"/>
      <c r="BK253" s="5"/>
      <c r="BL253" s="150"/>
      <c r="BM253" s="151"/>
      <c r="BN253" s="151"/>
      <c r="BO253" s="152"/>
      <c r="BP253" s="152"/>
      <c r="BQ253" s="152"/>
      <c r="BR253" s="152"/>
      <c r="BS253" s="152"/>
      <c r="BT253" s="152"/>
      <c r="BU253" s="152"/>
      <c r="BV253" s="152"/>
      <c r="BW253" s="152"/>
      <c r="BX253" s="5"/>
      <c r="BY253" s="5"/>
      <c r="BZ253" s="5"/>
      <c r="CA253" s="5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</row>
    <row r="254" s="4" customFormat="true" ht="15" hidden="false" customHeight="false" outlineLevel="0" collapsed="false">
      <c r="C254" s="5"/>
      <c r="D254" s="149"/>
      <c r="E254" s="149"/>
      <c r="P254" s="149"/>
      <c r="T254" s="5"/>
      <c r="U254" s="5"/>
      <c r="W254" s="5"/>
      <c r="X254" s="5"/>
      <c r="Z254" s="5"/>
      <c r="AA254" s="5"/>
      <c r="AB254" s="5"/>
      <c r="AC254" s="5"/>
      <c r="AD254" s="5"/>
      <c r="AE254" s="5"/>
      <c r="AL254" s="5"/>
      <c r="AM254" s="5"/>
      <c r="AO254" s="5"/>
      <c r="AP254" s="5"/>
      <c r="AS254" s="5"/>
      <c r="AT254" s="5"/>
      <c r="AU254" s="5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5"/>
      <c r="BK254" s="5"/>
      <c r="BL254" s="150"/>
      <c r="BM254" s="151"/>
      <c r="BN254" s="151"/>
      <c r="BO254" s="152"/>
      <c r="BP254" s="152"/>
      <c r="BQ254" s="152"/>
      <c r="BR254" s="152"/>
      <c r="BS254" s="152"/>
      <c r="BT254" s="152"/>
      <c r="BU254" s="152"/>
      <c r="BV254" s="152"/>
      <c r="BW254" s="152"/>
      <c r="BX254" s="5"/>
      <c r="BY254" s="5"/>
      <c r="BZ254" s="5"/>
      <c r="CA254" s="5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</row>
    <row r="255" s="4" customFormat="true" ht="15" hidden="false" customHeight="false" outlineLevel="0" collapsed="false">
      <c r="C255" s="5"/>
      <c r="D255" s="149"/>
      <c r="E255" s="149"/>
      <c r="P255" s="149"/>
      <c r="T255" s="5"/>
      <c r="U255" s="5"/>
      <c r="W255" s="5"/>
      <c r="X255" s="5"/>
      <c r="Z255" s="5"/>
      <c r="AA255" s="5"/>
      <c r="AB255" s="5"/>
      <c r="AC255" s="5"/>
      <c r="AD255" s="5"/>
      <c r="AE255" s="5"/>
      <c r="AL255" s="5"/>
      <c r="AM255" s="5"/>
      <c r="AO255" s="5"/>
      <c r="AP255" s="5"/>
      <c r="AS255" s="5"/>
      <c r="AT255" s="5"/>
      <c r="AU255" s="5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5"/>
      <c r="BK255" s="5"/>
      <c r="BL255" s="150"/>
      <c r="BM255" s="151"/>
      <c r="BN255" s="151"/>
      <c r="BO255" s="152"/>
      <c r="BP255" s="152"/>
      <c r="BQ255" s="152"/>
      <c r="BR255" s="152"/>
      <c r="BS255" s="152"/>
      <c r="BT255" s="152"/>
      <c r="BU255" s="152"/>
      <c r="BV255" s="152"/>
      <c r="BW255" s="152"/>
      <c r="BX255" s="5"/>
      <c r="BY255" s="5"/>
      <c r="BZ255" s="5"/>
      <c r="CA255" s="5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</row>
    <row r="256" s="4" customFormat="true" ht="15" hidden="false" customHeight="false" outlineLevel="0" collapsed="false">
      <c r="C256" s="5"/>
      <c r="D256" s="149"/>
      <c r="E256" s="149"/>
      <c r="P256" s="149"/>
      <c r="T256" s="5"/>
      <c r="U256" s="5"/>
      <c r="W256" s="5"/>
      <c r="X256" s="5"/>
      <c r="Z256" s="5"/>
      <c r="AA256" s="5"/>
      <c r="AB256" s="5"/>
      <c r="AC256" s="5"/>
      <c r="AD256" s="5"/>
      <c r="AE256" s="5"/>
      <c r="AL256" s="5"/>
      <c r="AM256" s="5"/>
      <c r="AO256" s="5"/>
      <c r="AP256" s="5"/>
      <c r="AS256" s="5"/>
      <c r="AT256" s="5"/>
      <c r="AU256" s="5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5"/>
      <c r="BK256" s="5"/>
      <c r="BL256" s="150"/>
      <c r="BM256" s="151"/>
      <c r="BN256" s="151"/>
      <c r="BO256" s="152"/>
      <c r="BP256" s="152"/>
      <c r="BQ256" s="152"/>
      <c r="BR256" s="152"/>
      <c r="BS256" s="152"/>
      <c r="BT256" s="152"/>
      <c r="BU256" s="152"/>
      <c r="BV256" s="152"/>
      <c r="BW256" s="152"/>
      <c r="BX256" s="5"/>
      <c r="BY256" s="5"/>
      <c r="BZ256" s="5"/>
      <c r="CA256" s="5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</row>
    <row r="257" s="4" customFormat="true" ht="15" hidden="false" customHeight="false" outlineLevel="0" collapsed="false">
      <c r="C257" s="5"/>
      <c r="D257" s="149"/>
      <c r="E257" s="149"/>
      <c r="P257" s="149"/>
      <c r="T257" s="5"/>
      <c r="U257" s="5"/>
      <c r="W257" s="5"/>
      <c r="X257" s="5"/>
      <c r="Z257" s="5"/>
      <c r="AA257" s="5"/>
      <c r="AB257" s="5"/>
      <c r="AC257" s="5"/>
      <c r="AD257" s="5"/>
      <c r="AE257" s="5"/>
      <c r="AL257" s="5"/>
      <c r="AM257" s="5"/>
      <c r="AO257" s="5"/>
      <c r="AP257" s="5"/>
      <c r="AS257" s="5"/>
      <c r="AT257" s="5"/>
      <c r="AU257" s="5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5"/>
      <c r="BK257" s="5"/>
      <c r="BL257" s="150"/>
      <c r="BM257" s="151"/>
      <c r="BN257" s="151"/>
      <c r="BO257" s="152"/>
      <c r="BP257" s="152"/>
      <c r="BQ257" s="152"/>
      <c r="BR257" s="152"/>
      <c r="BS257" s="152"/>
      <c r="BT257" s="152"/>
      <c r="BU257" s="152"/>
      <c r="BV257" s="152"/>
      <c r="BW257" s="152"/>
      <c r="BX257" s="5"/>
      <c r="BY257" s="5"/>
      <c r="BZ257" s="5"/>
      <c r="CA257" s="5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</row>
    <row r="258" s="4" customFormat="true" ht="15" hidden="false" customHeight="false" outlineLevel="0" collapsed="false">
      <c r="C258" s="5"/>
      <c r="D258" s="149"/>
      <c r="E258" s="149"/>
      <c r="P258" s="149"/>
      <c r="T258" s="5"/>
      <c r="U258" s="5"/>
      <c r="W258" s="5"/>
      <c r="X258" s="5"/>
      <c r="Z258" s="5"/>
      <c r="AA258" s="5"/>
      <c r="AB258" s="5"/>
      <c r="AC258" s="5"/>
      <c r="AD258" s="5"/>
      <c r="AE258" s="5"/>
      <c r="AL258" s="5"/>
      <c r="AM258" s="5"/>
      <c r="AO258" s="5"/>
      <c r="AP258" s="5"/>
      <c r="AS258" s="5"/>
      <c r="AT258" s="5"/>
      <c r="AU258" s="5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5"/>
      <c r="BK258" s="5"/>
      <c r="BL258" s="150"/>
      <c r="BM258" s="151"/>
      <c r="BN258" s="151"/>
      <c r="BO258" s="152"/>
      <c r="BP258" s="152"/>
      <c r="BQ258" s="152"/>
      <c r="BR258" s="152"/>
      <c r="BS258" s="152"/>
      <c r="BT258" s="152"/>
      <c r="BU258" s="152"/>
      <c r="BV258" s="152"/>
      <c r="BW258" s="152"/>
      <c r="BX258" s="5"/>
      <c r="BY258" s="5"/>
      <c r="BZ258" s="5"/>
      <c r="CA258" s="5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</row>
    <row r="259" s="4" customFormat="true" ht="15" hidden="false" customHeight="false" outlineLevel="0" collapsed="false">
      <c r="C259" s="5"/>
      <c r="D259" s="149"/>
      <c r="E259" s="149"/>
      <c r="P259" s="149"/>
      <c r="T259" s="5"/>
      <c r="U259" s="5"/>
      <c r="W259" s="5"/>
      <c r="X259" s="5"/>
      <c r="Z259" s="5"/>
      <c r="AA259" s="5"/>
      <c r="AB259" s="5"/>
      <c r="AC259" s="5"/>
      <c r="AD259" s="5"/>
      <c r="AE259" s="5"/>
      <c r="AL259" s="5"/>
      <c r="AM259" s="5"/>
      <c r="AO259" s="5"/>
      <c r="AP259" s="5"/>
      <c r="AS259" s="5"/>
      <c r="AT259" s="5"/>
      <c r="AU259" s="5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5"/>
      <c r="BK259" s="5"/>
      <c r="BL259" s="150"/>
      <c r="BM259" s="151"/>
      <c r="BN259" s="151"/>
      <c r="BO259" s="152"/>
      <c r="BP259" s="152"/>
      <c r="BQ259" s="152"/>
      <c r="BR259" s="152"/>
      <c r="BS259" s="152"/>
      <c r="BT259" s="152"/>
      <c r="BU259" s="152"/>
      <c r="BV259" s="152"/>
      <c r="BW259" s="152"/>
      <c r="BX259" s="5"/>
      <c r="BY259" s="5"/>
      <c r="BZ259" s="5"/>
      <c r="CA259" s="5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</row>
    <row r="260" s="4" customFormat="true" ht="15" hidden="false" customHeight="false" outlineLevel="0" collapsed="false">
      <c r="C260" s="5"/>
      <c r="D260" s="149"/>
      <c r="E260" s="149"/>
      <c r="P260" s="149"/>
      <c r="T260" s="5"/>
      <c r="U260" s="5"/>
      <c r="W260" s="5"/>
      <c r="X260" s="5"/>
      <c r="Z260" s="5"/>
      <c r="AA260" s="5"/>
      <c r="AB260" s="5"/>
      <c r="AC260" s="5"/>
      <c r="AD260" s="5"/>
      <c r="AE260" s="5"/>
      <c r="AL260" s="5"/>
      <c r="AM260" s="5"/>
      <c r="AO260" s="5"/>
      <c r="AP260" s="5"/>
      <c r="AS260" s="5"/>
      <c r="AT260" s="5"/>
      <c r="AU260" s="5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5"/>
      <c r="BK260" s="5"/>
      <c r="BL260" s="150"/>
      <c r="BM260" s="151"/>
      <c r="BN260" s="151"/>
      <c r="BO260" s="152"/>
      <c r="BP260" s="152"/>
      <c r="BQ260" s="152"/>
      <c r="BR260" s="152"/>
      <c r="BS260" s="152"/>
      <c r="BT260" s="152"/>
      <c r="BU260" s="152"/>
      <c r="BV260" s="152"/>
      <c r="BW260" s="152"/>
      <c r="BX260" s="5"/>
      <c r="BY260" s="5"/>
      <c r="BZ260" s="5"/>
      <c r="CA260" s="5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</row>
    <row r="261" s="4" customFormat="true" ht="15" hidden="false" customHeight="false" outlineLevel="0" collapsed="false">
      <c r="C261" s="5"/>
      <c r="D261" s="149"/>
      <c r="E261" s="149"/>
      <c r="P261" s="149"/>
      <c r="T261" s="5"/>
      <c r="U261" s="5"/>
      <c r="W261" s="5"/>
      <c r="X261" s="5"/>
      <c r="Z261" s="5"/>
      <c r="AA261" s="5"/>
      <c r="AB261" s="5"/>
      <c r="AC261" s="5"/>
      <c r="AD261" s="5"/>
      <c r="AE261" s="5"/>
      <c r="AL261" s="5"/>
      <c r="AM261" s="5"/>
      <c r="AO261" s="5"/>
      <c r="AP261" s="5"/>
      <c r="AS261" s="5"/>
      <c r="AT261" s="5"/>
      <c r="AU261" s="5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5"/>
      <c r="BK261" s="5"/>
      <c r="BL261" s="150"/>
      <c r="BM261" s="151"/>
      <c r="BN261" s="151"/>
      <c r="BO261" s="152"/>
      <c r="BP261" s="152"/>
      <c r="BQ261" s="152"/>
      <c r="BR261" s="152"/>
      <c r="BS261" s="152"/>
      <c r="BT261" s="152"/>
      <c r="BU261" s="152"/>
      <c r="BV261" s="152"/>
      <c r="BW261" s="152"/>
      <c r="BX261" s="5"/>
      <c r="BY261" s="5"/>
      <c r="BZ261" s="5"/>
      <c r="CA261" s="5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</row>
    <row r="262" s="4" customFormat="true" ht="15" hidden="false" customHeight="false" outlineLevel="0" collapsed="false">
      <c r="C262" s="5"/>
      <c r="D262" s="149"/>
      <c r="E262" s="149"/>
      <c r="P262" s="149"/>
      <c r="T262" s="5"/>
      <c r="U262" s="5"/>
      <c r="W262" s="5"/>
      <c r="X262" s="5"/>
      <c r="Z262" s="5"/>
      <c r="AA262" s="5"/>
      <c r="AB262" s="5"/>
      <c r="AC262" s="5"/>
      <c r="AD262" s="5"/>
      <c r="AE262" s="5"/>
      <c r="AL262" s="5"/>
      <c r="AM262" s="5"/>
      <c r="AO262" s="5"/>
      <c r="AP262" s="5"/>
      <c r="AS262" s="5"/>
      <c r="AT262" s="5"/>
      <c r="AU262" s="5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5"/>
      <c r="BK262" s="5"/>
      <c r="BL262" s="150"/>
      <c r="BM262" s="151"/>
      <c r="BN262" s="151"/>
      <c r="BO262" s="152"/>
      <c r="BP262" s="152"/>
      <c r="BQ262" s="152"/>
      <c r="BR262" s="152"/>
      <c r="BS262" s="152"/>
      <c r="BT262" s="152"/>
      <c r="BU262" s="152"/>
      <c r="BV262" s="152"/>
      <c r="BW262" s="152"/>
      <c r="BX262" s="5"/>
      <c r="BY262" s="5"/>
      <c r="BZ262" s="5"/>
      <c r="CA262" s="5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</row>
    <row r="263" s="4" customFormat="true" ht="15" hidden="false" customHeight="false" outlineLevel="0" collapsed="false">
      <c r="C263" s="5"/>
      <c r="D263" s="149"/>
      <c r="E263" s="149"/>
      <c r="P263" s="149"/>
      <c r="T263" s="5"/>
      <c r="U263" s="5"/>
      <c r="W263" s="5"/>
      <c r="X263" s="5"/>
      <c r="Z263" s="5"/>
      <c r="AA263" s="5"/>
      <c r="AB263" s="5"/>
      <c r="AC263" s="5"/>
      <c r="AD263" s="5"/>
      <c r="AE263" s="5"/>
      <c r="AL263" s="5"/>
      <c r="AM263" s="5"/>
      <c r="AO263" s="5"/>
      <c r="AP263" s="5"/>
      <c r="AS263" s="5"/>
      <c r="AT263" s="5"/>
      <c r="AU263" s="5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5"/>
      <c r="BK263" s="5"/>
      <c r="BL263" s="150"/>
      <c r="BM263" s="151"/>
      <c r="BN263" s="151"/>
      <c r="BO263" s="152"/>
      <c r="BP263" s="152"/>
      <c r="BQ263" s="152"/>
      <c r="BR263" s="152"/>
      <c r="BS263" s="152"/>
      <c r="BT263" s="152"/>
      <c r="BU263" s="152"/>
      <c r="BV263" s="152"/>
      <c r="BW263" s="152"/>
      <c r="BX263" s="5"/>
      <c r="BY263" s="5"/>
      <c r="BZ263" s="5"/>
      <c r="CA263" s="5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</row>
    <row r="264" s="4" customFormat="true" ht="15" hidden="false" customHeight="false" outlineLevel="0" collapsed="false">
      <c r="C264" s="5"/>
      <c r="D264" s="149"/>
      <c r="E264" s="149"/>
      <c r="P264" s="149"/>
      <c r="T264" s="5"/>
      <c r="U264" s="5"/>
      <c r="W264" s="5"/>
      <c r="X264" s="5"/>
      <c r="Z264" s="5"/>
      <c r="AA264" s="5"/>
      <c r="AB264" s="5"/>
      <c r="AC264" s="5"/>
      <c r="AD264" s="5"/>
      <c r="AE264" s="5"/>
      <c r="AL264" s="5"/>
      <c r="AM264" s="5"/>
      <c r="AO264" s="5"/>
      <c r="AP264" s="5"/>
      <c r="AS264" s="5"/>
      <c r="AT264" s="5"/>
      <c r="AU264" s="5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5"/>
      <c r="BK264" s="5"/>
      <c r="BL264" s="150"/>
      <c r="BM264" s="151"/>
      <c r="BN264" s="151"/>
      <c r="BO264" s="152"/>
      <c r="BP264" s="152"/>
      <c r="BQ264" s="152"/>
      <c r="BR264" s="152"/>
      <c r="BS264" s="152"/>
      <c r="BT264" s="152"/>
      <c r="BU264" s="152"/>
      <c r="BV264" s="152"/>
      <c r="BW264" s="152"/>
      <c r="BX264" s="5"/>
      <c r="BY264" s="5"/>
      <c r="BZ264" s="5"/>
      <c r="CA264" s="5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</row>
    <row r="265" s="4" customFormat="true" ht="15" hidden="false" customHeight="false" outlineLevel="0" collapsed="false">
      <c r="C265" s="5"/>
      <c r="D265" s="149"/>
      <c r="E265" s="149"/>
      <c r="P265" s="149"/>
      <c r="T265" s="5"/>
      <c r="U265" s="5"/>
      <c r="W265" s="5"/>
      <c r="X265" s="5"/>
      <c r="Z265" s="5"/>
      <c r="AA265" s="5"/>
      <c r="AB265" s="5"/>
      <c r="AC265" s="5"/>
      <c r="AD265" s="5"/>
      <c r="AE265" s="5"/>
      <c r="AL265" s="5"/>
      <c r="AM265" s="5"/>
      <c r="AO265" s="5"/>
      <c r="AP265" s="5"/>
      <c r="AS265" s="5"/>
      <c r="AT265" s="5"/>
      <c r="AU265" s="5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5"/>
      <c r="BK265" s="5"/>
      <c r="BL265" s="150"/>
      <c r="BM265" s="151"/>
      <c r="BN265" s="151"/>
      <c r="BO265" s="152"/>
      <c r="BP265" s="152"/>
      <c r="BQ265" s="152"/>
      <c r="BR265" s="152"/>
      <c r="BS265" s="152"/>
      <c r="BT265" s="152"/>
      <c r="BU265" s="152"/>
      <c r="BV265" s="152"/>
      <c r="BW265" s="152"/>
      <c r="BX265" s="5"/>
      <c r="BY265" s="5"/>
      <c r="BZ265" s="5"/>
      <c r="CA265" s="5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</row>
    <row r="266" s="4" customFormat="true" ht="15" hidden="false" customHeight="false" outlineLevel="0" collapsed="false">
      <c r="C266" s="5"/>
      <c r="D266" s="149"/>
      <c r="E266" s="149"/>
      <c r="P266" s="149"/>
      <c r="T266" s="5"/>
      <c r="U266" s="5"/>
      <c r="W266" s="5"/>
      <c r="X266" s="5"/>
      <c r="Z266" s="5"/>
      <c r="AA266" s="5"/>
      <c r="AB266" s="5"/>
      <c r="AC266" s="5"/>
      <c r="AD266" s="5"/>
      <c r="AE266" s="5"/>
      <c r="AL266" s="5"/>
      <c r="AM266" s="5"/>
      <c r="AO266" s="5"/>
      <c r="AP266" s="5"/>
      <c r="AS266" s="5"/>
      <c r="AT266" s="5"/>
      <c r="AU266" s="5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5"/>
      <c r="BK266" s="5"/>
      <c r="BL266" s="150"/>
      <c r="BM266" s="151"/>
      <c r="BN266" s="151"/>
      <c r="BO266" s="152"/>
      <c r="BP266" s="152"/>
      <c r="BQ266" s="152"/>
      <c r="BR266" s="152"/>
      <c r="BS266" s="152"/>
      <c r="BT266" s="152"/>
      <c r="BU266" s="152"/>
      <c r="BV266" s="152"/>
      <c r="BW266" s="152"/>
      <c r="BX266" s="5"/>
      <c r="BY266" s="5"/>
      <c r="BZ266" s="5"/>
      <c r="CA266" s="5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</row>
    <row r="267" s="4" customFormat="true" ht="15" hidden="false" customHeight="false" outlineLevel="0" collapsed="false">
      <c r="C267" s="5"/>
      <c r="D267" s="149"/>
      <c r="E267" s="149"/>
      <c r="P267" s="149"/>
      <c r="T267" s="5"/>
      <c r="U267" s="5"/>
      <c r="W267" s="5"/>
      <c r="X267" s="5"/>
      <c r="Z267" s="5"/>
      <c r="AA267" s="5"/>
      <c r="AB267" s="5"/>
      <c r="AC267" s="5"/>
      <c r="AD267" s="5"/>
      <c r="AE267" s="5"/>
      <c r="AL267" s="5"/>
      <c r="AM267" s="5"/>
      <c r="AO267" s="5"/>
      <c r="AP267" s="5"/>
      <c r="AS267" s="5"/>
      <c r="AT267" s="5"/>
      <c r="AU267" s="5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5"/>
      <c r="BK267" s="5"/>
      <c r="BL267" s="150"/>
      <c r="BM267" s="151"/>
      <c r="BN267" s="151"/>
      <c r="BO267" s="152"/>
      <c r="BP267" s="152"/>
      <c r="BQ267" s="152"/>
      <c r="BR267" s="152"/>
      <c r="BS267" s="152"/>
      <c r="BT267" s="152"/>
      <c r="BU267" s="152"/>
      <c r="BV267" s="152"/>
      <c r="BW267" s="152"/>
      <c r="BX267" s="5"/>
      <c r="BY267" s="5"/>
      <c r="BZ267" s="5"/>
      <c r="CA267" s="5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</row>
    <row r="268" s="4" customFormat="true" ht="15" hidden="false" customHeight="false" outlineLevel="0" collapsed="false">
      <c r="C268" s="5"/>
      <c r="D268" s="149"/>
      <c r="E268" s="149"/>
      <c r="P268" s="149"/>
      <c r="T268" s="5"/>
      <c r="U268" s="5"/>
      <c r="W268" s="5"/>
      <c r="X268" s="5"/>
      <c r="Z268" s="5"/>
      <c r="AA268" s="5"/>
      <c r="AB268" s="5"/>
      <c r="AC268" s="5"/>
      <c r="AD268" s="5"/>
      <c r="AE268" s="5"/>
      <c r="AL268" s="5"/>
      <c r="AM268" s="5"/>
      <c r="AO268" s="5"/>
      <c r="AP268" s="5"/>
      <c r="AS268" s="5"/>
      <c r="AT268" s="5"/>
      <c r="AU268" s="5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5"/>
      <c r="BK268" s="5"/>
      <c r="BL268" s="150"/>
      <c r="BM268" s="151"/>
      <c r="BN268" s="151"/>
      <c r="BO268" s="152"/>
      <c r="BP268" s="152"/>
      <c r="BQ268" s="152"/>
      <c r="BR268" s="152"/>
      <c r="BS268" s="152"/>
      <c r="BT268" s="152"/>
      <c r="BU268" s="152"/>
      <c r="BV268" s="152"/>
      <c r="BW268" s="152"/>
      <c r="BX268" s="5"/>
      <c r="BY268" s="5"/>
      <c r="BZ268" s="5"/>
      <c r="CA268" s="5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</row>
    <row r="269" s="4" customFormat="true" ht="15" hidden="false" customHeight="false" outlineLevel="0" collapsed="false">
      <c r="C269" s="5"/>
      <c r="D269" s="149"/>
      <c r="E269" s="149"/>
      <c r="P269" s="149"/>
      <c r="T269" s="5"/>
      <c r="U269" s="5"/>
      <c r="W269" s="5"/>
      <c r="X269" s="5"/>
      <c r="Z269" s="5"/>
      <c r="AA269" s="5"/>
      <c r="AB269" s="5"/>
      <c r="AC269" s="5"/>
      <c r="AD269" s="5"/>
      <c r="AE269" s="5"/>
      <c r="AL269" s="5"/>
      <c r="AM269" s="5"/>
      <c r="AO269" s="5"/>
      <c r="AP269" s="5"/>
      <c r="AS269" s="5"/>
      <c r="AT269" s="5"/>
      <c r="AU269" s="5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5"/>
      <c r="BK269" s="5"/>
      <c r="BL269" s="151"/>
      <c r="BM269" s="151"/>
      <c r="BN269" s="151"/>
      <c r="BO269" s="152"/>
      <c r="BP269" s="152"/>
      <c r="BQ269" s="152"/>
      <c r="BR269" s="152"/>
      <c r="BS269" s="152"/>
      <c r="BT269" s="152"/>
      <c r="BU269" s="152"/>
      <c r="BV269" s="152"/>
      <c r="BW269" s="152"/>
      <c r="BX269" s="5"/>
      <c r="BY269" s="5"/>
      <c r="BZ269" s="5"/>
      <c r="CA269" s="5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</row>
    <row r="270" s="4" customFormat="true" ht="15" hidden="false" customHeight="false" outlineLevel="0" collapsed="false">
      <c r="C270" s="5"/>
      <c r="D270" s="149"/>
      <c r="E270" s="149"/>
      <c r="P270" s="149"/>
      <c r="T270" s="5"/>
      <c r="U270" s="5"/>
      <c r="W270" s="5"/>
      <c r="X270" s="5"/>
      <c r="Z270" s="5"/>
      <c r="AA270" s="5"/>
      <c r="AB270" s="5"/>
      <c r="AC270" s="5"/>
      <c r="AD270" s="5"/>
      <c r="AE270" s="5"/>
      <c r="AL270" s="5"/>
      <c r="AM270" s="5"/>
      <c r="AO270" s="5"/>
      <c r="AP270" s="5"/>
      <c r="AS270" s="5"/>
      <c r="AT270" s="5"/>
      <c r="AU270" s="5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5"/>
      <c r="BK270" s="5"/>
      <c r="BL270" s="151"/>
      <c r="BM270" s="151"/>
      <c r="BN270" s="151"/>
      <c r="BO270" s="152"/>
      <c r="BP270" s="152"/>
      <c r="BQ270" s="152"/>
      <c r="BR270" s="152"/>
      <c r="BS270" s="152"/>
      <c r="BT270" s="152"/>
      <c r="BU270" s="152"/>
      <c r="BV270" s="152"/>
      <c r="BW270" s="152"/>
      <c r="BX270" s="5"/>
      <c r="BY270" s="5"/>
      <c r="BZ270" s="5"/>
      <c r="CA270" s="5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</row>
    <row r="271" s="4" customFormat="true" ht="15" hidden="false" customHeight="false" outlineLevel="0" collapsed="false">
      <c r="C271" s="5"/>
      <c r="D271" s="149"/>
      <c r="E271" s="149"/>
      <c r="P271" s="149"/>
      <c r="T271" s="5"/>
      <c r="U271" s="5"/>
      <c r="W271" s="5"/>
      <c r="X271" s="5"/>
      <c r="Z271" s="5"/>
      <c r="AA271" s="5"/>
      <c r="AB271" s="5"/>
      <c r="AC271" s="5"/>
      <c r="AD271" s="5"/>
      <c r="AE271" s="5"/>
      <c r="AL271" s="5"/>
      <c r="AM271" s="5"/>
      <c r="AO271" s="5"/>
      <c r="AP271" s="5"/>
      <c r="AS271" s="5"/>
      <c r="AT271" s="5"/>
      <c r="AU271" s="5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5"/>
      <c r="BK271" s="5"/>
      <c r="BL271" s="151"/>
      <c r="BM271" s="151"/>
      <c r="BN271" s="151"/>
      <c r="BO271" s="152"/>
      <c r="BP271" s="152"/>
      <c r="BQ271" s="152"/>
      <c r="BR271" s="152"/>
      <c r="BS271" s="152"/>
      <c r="BT271" s="152"/>
      <c r="BU271" s="152"/>
      <c r="BV271" s="152"/>
      <c r="BW271" s="152"/>
      <c r="BX271" s="5"/>
      <c r="BY271" s="5"/>
      <c r="BZ271" s="5"/>
      <c r="CA271" s="5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</row>
    <row r="272" s="4" customFormat="true" ht="15" hidden="false" customHeight="false" outlineLevel="0" collapsed="false">
      <c r="C272" s="5"/>
      <c r="D272" s="149"/>
      <c r="E272" s="149"/>
      <c r="P272" s="149"/>
      <c r="T272" s="5"/>
      <c r="U272" s="5"/>
      <c r="W272" s="5"/>
      <c r="X272" s="5"/>
      <c r="Z272" s="5"/>
      <c r="AA272" s="5"/>
      <c r="AB272" s="5"/>
      <c r="AC272" s="5"/>
      <c r="AD272" s="5"/>
      <c r="AE272" s="5"/>
      <c r="AL272" s="5"/>
      <c r="AM272" s="5"/>
      <c r="AO272" s="5"/>
      <c r="AP272" s="5"/>
      <c r="AS272" s="5"/>
      <c r="AT272" s="5"/>
      <c r="AU272" s="5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5"/>
      <c r="BK272" s="5"/>
      <c r="BL272" s="151"/>
      <c r="BM272" s="151"/>
      <c r="BN272" s="151"/>
      <c r="BO272" s="152"/>
      <c r="BP272" s="152"/>
      <c r="BQ272" s="152"/>
      <c r="BR272" s="152"/>
      <c r="BS272" s="152"/>
      <c r="BT272" s="152"/>
      <c r="BU272" s="152"/>
      <c r="BV272" s="152"/>
      <c r="BW272" s="152"/>
      <c r="BX272" s="5"/>
      <c r="BY272" s="5"/>
      <c r="BZ272" s="5"/>
      <c r="CA272" s="5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</row>
    <row r="273" s="4" customFormat="true" ht="15" hidden="false" customHeight="false" outlineLevel="0" collapsed="false">
      <c r="C273" s="5"/>
      <c r="D273" s="149"/>
      <c r="E273" s="149"/>
      <c r="P273" s="149"/>
      <c r="T273" s="5"/>
      <c r="U273" s="5"/>
      <c r="W273" s="5"/>
      <c r="X273" s="5"/>
      <c r="Z273" s="5"/>
      <c r="AA273" s="5"/>
      <c r="AB273" s="5"/>
      <c r="AC273" s="5"/>
      <c r="AD273" s="5"/>
      <c r="AE273" s="5"/>
      <c r="AL273" s="5"/>
      <c r="AM273" s="5"/>
      <c r="AO273" s="5"/>
      <c r="AP273" s="5"/>
      <c r="AS273" s="5"/>
      <c r="AT273" s="5"/>
      <c r="AU273" s="5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5"/>
      <c r="BK273" s="5"/>
      <c r="BL273" s="151"/>
      <c r="BM273" s="151"/>
      <c r="BN273" s="151"/>
      <c r="BO273" s="152"/>
      <c r="BP273" s="152"/>
      <c r="BQ273" s="152"/>
      <c r="BR273" s="152"/>
      <c r="BS273" s="152"/>
      <c r="BT273" s="152"/>
      <c r="BU273" s="152"/>
      <c r="BV273" s="152"/>
      <c r="BW273" s="152"/>
      <c r="BX273" s="5"/>
      <c r="BY273" s="5"/>
      <c r="BZ273" s="5"/>
      <c r="CA273" s="5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</row>
    <row r="274" s="4" customFormat="true" ht="15" hidden="false" customHeight="false" outlineLevel="0" collapsed="false">
      <c r="C274" s="5"/>
      <c r="D274" s="149"/>
      <c r="E274" s="149"/>
      <c r="P274" s="149"/>
      <c r="T274" s="5"/>
      <c r="U274" s="5"/>
      <c r="W274" s="5"/>
      <c r="X274" s="5"/>
      <c r="Z274" s="5"/>
      <c r="AA274" s="5"/>
      <c r="AB274" s="5"/>
      <c r="AC274" s="5"/>
      <c r="AD274" s="5"/>
      <c r="AE274" s="5"/>
      <c r="AL274" s="5"/>
      <c r="AM274" s="5"/>
      <c r="AO274" s="5"/>
      <c r="AP274" s="5"/>
      <c r="AS274" s="5"/>
      <c r="AT274" s="5"/>
      <c r="AU274" s="5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5"/>
      <c r="BK274" s="5"/>
      <c r="BL274" s="151"/>
      <c r="BM274" s="151"/>
      <c r="BN274" s="151"/>
      <c r="BO274" s="152"/>
      <c r="BP274" s="152"/>
      <c r="BQ274" s="152"/>
      <c r="BR274" s="152"/>
      <c r="BS274" s="152"/>
      <c r="BT274" s="152"/>
      <c r="BU274" s="152"/>
      <c r="BV274" s="152"/>
      <c r="BW274" s="152"/>
      <c r="BX274" s="5"/>
      <c r="BY274" s="5"/>
      <c r="BZ274" s="5"/>
      <c r="CA274" s="5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</row>
    <row r="275" s="4" customFormat="true" ht="15" hidden="false" customHeight="false" outlineLevel="0" collapsed="false">
      <c r="C275" s="5"/>
      <c r="D275" s="149"/>
      <c r="E275" s="149"/>
      <c r="P275" s="149"/>
      <c r="T275" s="5"/>
      <c r="U275" s="5"/>
      <c r="W275" s="5"/>
      <c r="X275" s="5"/>
      <c r="Z275" s="5"/>
      <c r="AA275" s="5"/>
      <c r="AB275" s="5"/>
      <c r="AC275" s="5"/>
      <c r="AD275" s="5"/>
      <c r="AE275" s="5"/>
      <c r="AL275" s="5"/>
      <c r="AM275" s="5"/>
      <c r="AO275" s="5"/>
      <c r="AP275" s="5"/>
      <c r="AS275" s="5"/>
      <c r="AT275" s="5"/>
      <c r="AU275" s="5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5"/>
      <c r="BK275" s="5"/>
      <c r="BL275" s="151"/>
      <c r="BM275" s="151"/>
      <c r="BN275" s="151"/>
      <c r="BO275" s="152"/>
      <c r="BP275" s="152"/>
      <c r="BQ275" s="152"/>
      <c r="BR275" s="152"/>
      <c r="BS275" s="152"/>
      <c r="BT275" s="152"/>
      <c r="BU275" s="152"/>
      <c r="BV275" s="152"/>
      <c r="BW275" s="152"/>
      <c r="BX275" s="5"/>
      <c r="BY275" s="5"/>
      <c r="BZ275" s="5"/>
      <c r="CA275" s="5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</row>
    <row r="276" s="4" customFormat="true" ht="15" hidden="false" customHeight="false" outlineLevel="0" collapsed="false">
      <c r="C276" s="5"/>
      <c r="D276" s="149"/>
      <c r="E276" s="149"/>
      <c r="P276" s="149"/>
      <c r="T276" s="5"/>
      <c r="U276" s="5"/>
      <c r="W276" s="5"/>
      <c r="X276" s="5"/>
      <c r="Z276" s="5"/>
      <c r="AA276" s="5"/>
      <c r="AB276" s="5"/>
      <c r="AC276" s="5"/>
      <c r="AD276" s="5"/>
      <c r="AE276" s="5"/>
      <c r="AL276" s="5"/>
      <c r="AM276" s="5"/>
      <c r="AO276" s="5"/>
      <c r="AP276" s="5"/>
      <c r="AS276" s="5"/>
      <c r="AT276" s="5"/>
      <c r="AU276" s="5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5"/>
      <c r="BK276" s="5"/>
      <c r="BL276" s="151"/>
      <c r="BM276" s="151"/>
      <c r="BN276" s="151"/>
      <c r="BO276" s="152"/>
      <c r="BP276" s="152"/>
      <c r="BQ276" s="152"/>
      <c r="BR276" s="152"/>
      <c r="BS276" s="152"/>
      <c r="BT276" s="152"/>
      <c r="BU276" s="152"/>
      <c r="BV276" s="152"/>
      <c r="BW276" s="152"/>
      <c r="BX276" s="5"/>
      <c r="BY276" s="5"/>
      <c r="BZ276" s="5"/>
      <c r="CA276" s="5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</row>
    <row r="277" s="4" customFormat="true" ht="15" hidden="false" customHeight="false" outlineLevel="0" collapsed="false">
      <c r="C277" s="5"/>
      <c r="D277" s="149"/>
      <c r="E277" s="149"/>
      <c r="P277" s="149"/>
      <c r="T277" s="5"/>
      <c r="U277" s="5"/>
      <c r="W277" s="5"/>
      <c r="X277" s="5"/>
      <c r="Z277" s="5"/>
      <c r="AA277" s="5"/>
      <c r="AB277" s="5"/>
      <c r="AC277" s="5"/>
      <c r="AD277" s="5"/>
      <c r="AE277" s="5"/>
      <c r="AL277" s="5"/>
      <c r="AM277" s="5"/>
      <c r="AO277" s="5"/>
      <c r="AP277" s="5"/>
      <c r="AS277" s="5"/>
      <c r="AT277" s="5"/>
      <c r="AU277" s="5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5"/>
      <c r="BK277" s="5"/>
      <c r="BL277" s="151"/>
      <c r="BM277" s="151"/>
      <c r="BN277" s="151"/>
      <c r="BO277" s="152"/>
      <c r="BP277" s="152"/>
      <c r="BQ277" s="152"/>
      <c r="BR277" s="152"/>
      <c r="BS277" s="152"/>
      <c r="BT277" s="152"/>
      <c r="BU277" s="152"/>
      <c r="BV277" s="152"/>
      <c r="BW277" s="152"/>
      <c r="BX277" s="5"/>
      <c r="BY277" s="5"/>
      <c r="BZ277" s="5"/>
      <c r="CA277" s="5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</row>
    <row r="278" s="4" customFormat="true" ht="15" hidden="false" customHeight="false" outlineLevel="0" collapsed="false">
      <c r="C278" s="5"/>
      <c r="D278" s="149"/>
      <c r="E278" s="149"/>
      <c r="P278" s="149"/>
      <c r="T278" s="5"/>
      <c r="U278" s="5"/>
      <c r="W278" s="5"/>
      <c r="X278" s="5"/>
      <c r="Z278" s="5"/>
      <c r="AA278" s="5"/>
      <c r="AB278" s="5"/>
      <c r="AC278" s="5"/>
      <c r="AD278" s="5"/>
      <c r="AE278" s="5"/>
      <c r="AL278" s="5"/>
      <c r="AM278" s="5"/>
      <c r="AO278" s="5"/>
      <c r="AP278" s="5"/>
      <c r="AS278" s="5"/>
      <c r="AT278" s="5"/>
      <c r="AU278" s="5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5"/>
      <c r="BK278" s="5"/>
      <c r="BL278" s="151"/>
      <c r="BM278" s="151"/>
      <c r="BN278" s="151"/>
      <c r="BO278" s="152"/>
      <c r="BP278" s="152"/>
      <c r="BQ278" s="152"/>
      <c r="BR278" s="152"/>
      <c r="BS278" s="152"/>
      <c r="BT278" s="152"/>
      <c r="BU278" s="152"/>
      <c r="BV278" s="152"/>
      <c r="BW278" s="152"/>
      <c r="BX278" s="5"/>
      <c r="BY278" s="5"/>
      <c r="BZ278" s="5"/>
      <c r="CA278" s="5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</row>
    <row r="279" s="4" customFormat="true" ht="15" hidden="false" customHeight="false" outlineLevel="0" collapsed="false">
      <c r="C279" s="5"/>
      <c r="D279" s="149"/>
      <c r="E279" s="149"/>
      <c r="P279" s="149"/>
      <c r="T279" s="5"/>
      <c r="U279" s="5"/>
      <c r="W279" s="5"/>
      <c r="X279" s="5"/>
      <c r="Z279" s="5"/>
      <c r="AA279" s="5"/>
      <c r="AB279" s="5"/>
      <c r="AC279" s="5"/>
      <c r="AD279" s="5"/>
      <c r="AE279" s="5"/>
      <c r="AL279" s="5"/>
      <c r="AM279" s="5"/>
      <c r="AO279" s="5"/>
      <c r="AP279" s="5"/>
      <c r="AS279" s="5"/>
      <c r="AT279" s="5"/>
      <c r="AU279" s="5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5"/>
      <c r="BK279" s="5"/>
      <c r="BL279" s="151"/>
      <c r="BM279" s="151"/>
      <c r="BN279" s="151"/>
      <c r="BO279" s="152"/>
      <c r="BP279" s="152"/>
      <c r="BQ279" s="152"/>
      <c r="BR279" s="152"/>
      <c r="BS279" s="152"/>
      <c r="BT279" s="152"/>
      <c r="BU279" s="152"/>
      <c r="BV279" s="152"/>
      <c r="BW279" s="152"/>
      <c r="BX279" s="5"/>
      <c r="BY279" s="5"/>
      <c r="BZ279" s="5"/>
      <c r="CA279" s="5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</row>
    <row r="280" s="4" customFormat="true" ht="15" hidden="false" customHeight="false" outlineLevel="0" collapsed="false">
      <c r="C280" s="5"/>
      <c r="D280" s="149"/>
      <c r="E280" s="149"/>
      <c r="P280" s="149"/>
      <c r="T280" s="5"/>
      <c r="U280" s="5"/>
      <c r="W280" s="5"/>
      <c r="X280" s="5"/>
      <c r="Z280" s="5"/>
      <c r="AA280" s="5"/>
      <c r="AB280" s="5"/>
      <c r="AC280" s="5"/>
      <c r="AD280" s="5"/>
      <c r="AE280" s="5"/>
      <c r="AL280" s="5"/>
      <c r="AM280" s="5"/>
      <c r="AO280" s="5"/>
      <c r="AP280" s="5"/>
      <c r="AS280" s="5"/>
      <c r="AT280" s="5"/>
      <c r="AU280" s="5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5"/>
      <c r="BK280" s="5"/>
      <c r="BL280" s="151"/>
      <c r="BM280" s="151"/>
      <c r="BN280" s="151"/>
      <c r="BO280" s="152"/>
      <c r="BP280" s="152"/>
      <c r="BQ280" s="152"/>
      <c r="BR280" s="152"/>
      <c r="BS280" s="152"/>
      <c r="BT280" s="152"/>
      <c r="BU280" s="152"/>
      <c r="BV280" s="152"/>
      <c r="BW280" s="152"/>
      <c r="BX280" s="5"/>
      <c r="BY280" s="5"/>
      <c r="BZ280" s="5"/>
      <c r="CA280" s="5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</row>
    <row r="281" s="4" customFormat="true" ht="15" hidden="false" customHeight="false" outlineLevel="0" collapsed="false">
      <c r="C281" s="5"/>
      <c r="D281" s="149"/>
      <c r="E281" s="149"/>
      <c r="P281" s="149"/>
      <c r="T281" s="5"/>
      <c r="U281" s="5"/>
      <c r="W281" s="5"/>
      <c r="X281" s="5"/>
      <c r="Z281" s="5"/>
      <c r="AA281" s="5"/>
      <c r="AB281" s="5"/>
      <c r="AC281" s="5"/>
      <c r="AD281" s="5"/>
      <c r="AE281" s="5"/>
      <c r="AL281" s="5"/>
      <c r="AM281" s="5"/>
      <c r="AO281" s="5"/>
      <c r="AP281" s="5"/>
      <c r="AS281" s="5"/>
      <c r="AT281" s="5"/>
      <c r="AU281" s="5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5"/>
      <c r="BK281" s="5"/>
      <c r="BL281" s="151"/>
      <c r="BM281" s="151"/>
      <c r="BN281" s="151"/>
      <c r="BO281" s="152"/>
      <c r="BP281" s="152"/>
      <c r="BQ281" s="152"/>
      <c r="BR281" s="152"/>
      <c r="BS281" s="152"/>
      <c r="BT281" s="152"/>
      <c r="BU281" s="152"/>
      <c r="BV281" s="152"/>
      <c r="BW281" s="152"/>
      <c r="BX281" s="5"/>
      <c r="BY281" s="5"/>
      <c r="BZ281" s="5"/>
      <c r="CA281" s="5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</row>
    <row r="282" s="4" customFormat="true" ht="15" hidden="false" customHeight="false" outlineLevel="0" collapsed="false">
      <c r="C282" s="5"/>
      <c r="D282" s="149"/>
      <c r="E282" s="149"/>
      <c r="P282" s="149"/>
      <c r="T282" s="5"/>
      <c r="U282" s="5"/>
      <c r="W282" s="5"/>
      <c r="X282" s="5"/>
      <c r="Z282" s="5"/>
      <c r="AA282" s="5"/>
      <c r="AB282" s="5"/>
      <c r="AC282" s="5"/>
      <c r="AD282" s="5"/>
      <c r="AE282" s="5"/>
      <c r="AL282" s="5"/>
      <c r="AM282" s="5"/>
      <c r="AO282" s="5"/>
      <c r="AP282" s="5"/>
      <c r="AS282" s="5"/>
      <c r="AT282" s="5"/>
      <c r="AU282" s="5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5"/>
      <c r="BK282" s="5"/>
      <c r="BL282" s="151"/>
      <c r="BM282" s="151"/>
      <c r="BN282" s="151"/>
      <c r="BO282" s="152"/>
      <c r="BP282" s="152"/>
      <c r="BQ282" s="152"/>
      <c r="BR282" s="152"/>
      <c r="BS282" s="152"/>
      <c r="BT282" s="152"/>
      <c r="BU282" s="152"/>
      <c r="BV282" s="152"/>
      <c r="BW282" s="152"/>
      <c r="BX282" s="5"/>
      <c r="BY282" s="5"/>
      <c r="BZ282" s="5"/>
      <c r="CA282" s="5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</row>
    <row r="283" s="4" customFormat="true" ht="15" hidden="false" customHeight="false" outlineLevel="0" collapsed="false">
      <c r="C283" s="5"/>
      <c r="D283" s="149"/>
      <c r="E283" s="149"/>
      <c r="P283" s="149"/>
      <c r="T283" s="5"/>
      <c r="U283" s="5"/>
      <c r="W283" s="5"/>
      <c r="X283" s="5"/>
      <c r="Z283" s="5"/>
      <c r="AA283" s="5"/>
      <c r="AB283" s="5"/>
      <c r="AC283" s="5"/>
      <c r="AD283" s="5"/>
      <c r="AE283" s="5"/>
      <c r="AL283" s="5"/>
      <c r="AM283" s="5"/>
      <c r="AO283" s="5"/>
      <c r="AP283" s="5"/>
      <c r="AS283" s="5"/>
      <c r="AT283" s="5"/>
      <c r="AU283" s="5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5"/>
      <c r="BK283" s="5"/>
      <c r="BL283" s="151"/>
      <c r="BM283" s="151"/>
      <c r="BN283" s="151"/>
      <c r="BO283" s="152"/>
      <c r="BP283" s="152"/>
      <c r="BQ283" s="152"/>
      <c r="BR283" s="152"/>
      <c r="BS283" s="152"/>
      <c r="BT283" s="152"/>
      <c r="BU283" s="152"/>
      <c r="BV283" s="152"/>
      <c r="BW283" s="152"/>
      <c r="BX283" s="5"/>
      <c r="BY283" s="5"/>
      <c r="BZ283" s="5"/>
      <c r="CA283" s="5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</row>
    <row r="284" s="4" customFormat="true" ht="15" hidden="false" customHeight="false" outlineLevel="0" collapsed="false">
      <c r="C284" s="5"/>
      <c r="D284" s="149"/>
      <c r="E284" s="149"/>
      <c r="P284" s="149"/>
      <c r="T284" s="5"/>
      <c r="U284" s="5"/>
      <c r="W284" s="5"/>
      <c r="X284" s="5"/>
      <c r="Z284" s="5"/>
      <c r="AA284" s="5"/>
      <c r="AB284" s="5"/>
      <c r="AC284" s="5"/>
      <c r="AD284" s="5"/>
      <c r="AE284" s="5"/>
      <c r="AL284" s="5"/>
      <c r="AM284" s="5"/>
      <c r="AO284" s="5"/>
      <c r="AP284" s="5"/>
      <c r="AS284" s="5"/>
      <c r="AT284" s="5"/>
      <c r="AU284" s="5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5"/>
      <c r="BK284" s="5"/>
      <c r="BL284" s="151"/>
      <c r="BM284" s="151"/>
      <c r="BN284" s="151"/>
      <c r="BO284" s="152"/>
      <c r="BP284" s="152"/>
      <c r="BQ284" s="152"/>
      <c r="BR284" s="152"/>
      <c r="BS284" s="152"/>
      <c r="BT284" s="152"/>
      <c r="BU284" s="152"/>
      <c r="BV284" s="152"/>
      <c r="BW284" s="152"/>
      <c r="BX284" s="5"/>
      <c r="BY284" s="5"/>
      <c r="BZ284" s="5"/>
      <c r="CA284" s="5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</row>
    <row r="285" s="4" customFormat="true" ht="15" hidden="false" customHeight="false" outlineLevel="0" collapsed="false">
      <c r="C285" s="5"/>
      <c r="D285" s="149"/>
      <c r="E285" s="149"/>
      <c r="P285" s="149"/>
      <c r="T285" s="5"/>
      <c r="U285" s="5"/>
      <c r="W285" s="5"/>
      <c r="X285" s="5"/>
      <c r="Z285" s="5"/>
      <c r="AA285" s="5"/>
      <c r="AB285" s="5"/>
      <c r="AC285" s="5"/>
      <c r="AD285" s="5"/>
      <c r="AE285" s="5"/>
      <c r="AL285" s="5"/>
      <c r="AM285" s="5"/>
      <c r="AO285" s="5"/>
      <c r="AP285" s="5"/>
      <c r="AS285" s="5"/>
      <c r="AT285" s="5"/>
      <c r="AU285" s="5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5"/>
      <c r="BK285" s="5"/>
      <c r="BL285" s="151"/>
      <c r="BM285" s="151"/>
      <c r="BN285" s="151"/>
      <c r="BO285" s="152"/>
      <c r="BP285" s="152"/>
      <c r="BQ285" s="152"/>
      <c r="BR285" s="152"/>
      <c r="BS285" s="152"/>
      <c r="BT285" s="152"/>
      <c r="BU285" s="152"/>
      <c r="BV285" s="152"/>
      <c r="BW285" s="152"/>
      <c r="BX285" s="5"/>
      <c r="BY285" s="5"/>
      <c r="BZ285" s="5"/>
      <c r="CA285" s="5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</row>
    <row r="286" s="4" customFormat="true" ht="15" hidden="false" customHeight="false" outlineLevel="0" collapsed="false">
      <c r="C286" s="5"/>
      <c r="D286" s="149"/>
      <c r="E286" s="149"/>
      <c r="P286" s="149"/>
      <c r="T286" s="5"/>
      <c r="U286" s="5"/>
      <c r="W286" s="5"/>
      <c r="X286" s="5"/>
      <c r="Z286" s="5"/>
      <c r="AA286" s="5"/>
      <c r="AB286" s="5"/>
      <c r="AC286" s="5"/>
      <c r="AD286" s="5"/>
      <c r="AE286" s="5"/>
      <c r="AL286" s="5"/>
      <c r="AM286" s="5"/>
      <c r="AO286" s="5"/>
      <c r="AP286" s="5"/>
      <c r="AS286" s="5"/>
      <c r="AT286" s="5"/>
      <c r="AU286" s="5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5"/>
      <c r="BK286" s="5"/>
      <c r="BL286" s="151"/>
      <c r="BM286" s="151"/>
      <c r="BN286" s="151"/>
      <c r="BO286" s="152"/>
      <c r="BP286" s="152"/>
      <c r="BQ286" s="152"/>
      <c r="BR286" s="152"/>
      <c r="BS286" s="152"/>
      <c r="BT286" s="152"/>
      <c r="BU286" s="152"/>
      <c r="BV286" s="152"/>
      <c r="BW286" s="152"/>
      <c r="BX286" s="5"/>
      <c r="BY286" s="5"/>
      <c r="BZ286" s="5"/>
      <c r="CA286" s="5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</row>
    <row r="287" s="4" customFormat="true" ht="15" hidden="false" customHeight="false" outlineLevel="0" collapsed="false">
      <c r="C287" s="5"/>
      <c r="D287" s="149"/>
      <c r="E287" s="149"/>
      <c r="P287" s="149"/>
      <c r="T287" s="5"/>
      <c r="U287" s="5"/>
      <c r="W287" s="5"/>
      <c r="X287" s="5"/>
      <c r="Z287" s="5"/>
      <c r="AA287" s="5"/>
      <c r="AB287" s="5"/>
      <c r="AC287" s="5"/>
      <c r="AD287" s="5"/>
      <c r="AE287" s="5"/>
      <c r="AL287" s="5"/>
      <c r="AM287" s="5"/>
      <c r="AO287" s="5"/>
      <c r="AP287" s="5"/>
      <c r="AS287" s="5"/>
      <c r="AT287" s="5"/>
      <c r="AU287" s="5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5"/>
      <c r="BK287" s="5"/>
      <c r="BL287" s="151"/>
      <c r="BM287" s="151"/>
      <c r="BN287" s="151"/>
      <c r="BO287" s="152"/>
      <c r="BP287" s="152"/>
      <c r="BQ287" s="152"/>
      <c r="BR287" s="152"/>
      <c r="BS287" s="152"/>
      <c r="BT287" s="152"/>
      <c r="BU287" s="152"/>
      <c r="BV287" s="152"/>
      <c r="BW287" s="152"/>
      <c r="BX287" s="5"/>
      <c r="BY287" s="5"/>
      <c r="BZ287" s="5"/>
      <c r="CA287" s="5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</row>
    <row r="288" s="4" customFormat="true" ht="15" hidden="false" customHeight="false" outlineLevel="0" collapsed="false">
      <c r="C288" s="5"/>
      <c r="D288" s="149"/>
      <c r="E288" s="149"/>
      <c r="P288" s="149"/>
      <c r="T288" s="5"/>
      <c r="U288" s="5"/>
      <c r="W288" s="5"/>
      <c r="X288" s="5"/>
      <c r="Z288" s="5"/>
      <c r="AA288" s="5"/>
      <c r="AB288" s="5"/>
      <c r="AC288" s="5"/>
      <c r="AD288" s="5"/>
      <c r="AE288" s="5"/>
      <c r="AL288" s="5"/>
      <c r="AM288" s="5"/>
      <c r="AO288" s="5"/>
      <c r="AP288" s="5"/>
      <c r="AS288" s="5"/>
      <c r="AT288" s="5"/>
      <c r="AU288" s="5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5"/>
      <c r="BK288" s="5"/>
      <c r="BL288" s="151"/>
      <c r="BM288" s="151"/>
      <c r="BN288" s="151"/>
      <c r="BO288" s="152"/>
      <c r="BP288" s="152"/>
      <c r="BQ288" s="152"/>
      <c r="BR288" s="152"/>
      <c r="BS288" s="152"/>
      <c r="BT288" s="152"/>
      <c r="BU288" s="152"/>
      <c r="BV288" s="152"/>
      <c r="BW288" s="152"/>
      <c r="BX288" s="5"/>
      <c r="BY288" s="5"/>
      <c r="BZ288" s="5"/>
      <c r="CA288" s="5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</row>
    <row r="289" s="4" customFormat="true" ht="15" hidden="false" customHeight="false" outlineLevel="0" collapsed="false">
      <c r="C289" s="5"/>
      <c r="D289" s="149"/>
      <c r="E289" s="149"/>
      <c r="P289" s="149"/>
      <c r="T289" s="5"/>
      <c r="U289" s="5"/>
      <c r="W289" s="5"/>
      <c r="X289" s="5"/>
      <c r="Z289" s="5"/>
      <c r="AA289" s="5"/>
      <c r="AB289" s="5"/>
      <c r="AC289" s="5"/>
      <c r="AD289" s="5"/>
      <c r="AE289" s="5"/>
      <c r="AL289" s="5"/>
      <c r="AM289" s="5"/>
      <c r="AO289" s="5"/>
      <c r="AP289" s="5"/>
      <c r="AS289" s="5"/>
      <c r="AT289" s="5"/>
      <c r="AU289" s="5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5"/>
      <c r="BK289" s="5"/>
      <c r="BL289" s="151"/>
      <c r="BM289" s="151"/>
      <c r="BN289" s="151"/>
      <c r="BO289" s="152"/>
      <c r="BP289" s="152"/>
      <c r="BQ289" s="152"/>
      <c r="BR289" s="152"/>
      <c r="BS289" s="152"/>
      <c r="BT289" s="152"/>
      <c r="BU289" s="152"/>
      <c r="BV289" s="152"/>
      <c r="BW289" s="152"/>
      <c r="BX289" s="5"/>
      <c r="BY289" s="5"/>
      <c r="BZ289" s="5"/>
      <c r="CA289" s="5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</row>
    <row r="290" s="4" customFormat="true" ht="15" hidden="false" customHeight="false" outlineLevel="0" collapsed="false">
      <c r="C290" s="5"/>
      <c r="D290" s="149"/>
      <c r="E290" s="149"/>
      <c r="P290" s="149"/>
      <c r="T290" s="5"/>
      <c r="U290" s="5"/>
      <c r="W290" s="5"/>
      <c r="X290" s="5"/>
      <c r="Z290" s="5"/>
      <c r="AA290" s="5"/>
      <c r="AB290" s="5"/>
      <c r="AC290" s="5"/>
      <c r="AD290" s="5"/>
      <c r="AE290" s="5"/>
      <c r="AL290" s="5"/>
      <c r="AM290" s="5"/>
      <c r="AO290" s="5"/>
      <c r="AP290" s="5"/>
      <c r="AS290" s="5"/>
      <c r="AT290" s="5"/>
      <c r="AU290" s="5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5"/>
      <c r="BK290" s="5"/>
      <c r="BL290" s="151"/>
      <c r="BM290" s="151"/>
      <c r="BN290" s="151"/>
      <c r="BO290" s="152"/>
      <c r="BP290" s="152"/>
      <c r="BQ290" s="152"/>
      <c r="BR290" s="152"/>
      <c r="BS290" s="152"/>
      <c r="BT290" s="152"/>
      <c r="BU290" s="152"/>
      <c r="BV290" s="152"/>
      <c r="BW290" s="152"/>
      <c r="BX290" s="5"/>
      <c r="BY290" s="5"/>
      <c r="BZ290" s="5"/>
      <c r="CA290" s="5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</row>
    <row r="291" s="4" customFormat="true" ht="15" hidden="false" customHeight="false" outlineLevel="0" collapsed="false">
      <c r="C291" s="5"/>
      <c r="D291" s="149"/>
      <c r="E291" s="149"/>
      <c r="P291" s="149"/>
      <c r="T291" s="5"/>
      <c r="U291" s="5"/>
      <c r="W291" s="5"/>
      <c r="X291" s="5"/>
      <c r="Z291" s="5"/>
      <c r="AA291" s="5"/>
      <c r="AB291" s="5"/>
      <c r="AC291" s="5"/>
      <c r="AD291" s="5"/>
      <c r="AE291" s="5"/>
      <c r="AL291" s="5"/>
      <c r="AM291" s="5"/>
      <c r="AO291" s="5"/>
      <c r="AP291" s="5"/>
      <c r="AS291" s="5"/>
      <c r="AT291" s="5"/>
      <c r="AU291" s="5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5"/>
      <c r="BK291" s="5"/>
      <c r="BL291" s="151"/>
      <c r="BM291" s="151"/>
      <c r="BN291" s="151"/>
      <c r="BO291" s="152"/>
      <c r="BP291" s="152"/>
      <c r="BQ291" s="152"/>
      <c r="BR291" s="152"/>
      <c r="BS291" s="152"/>
      <c r="BT291" s="152"/>
      <c r="BU291" s="152"/>
      <c r="BV291" s="152"/>
      <c r="BW291" s="152"/>
      <c r="BX291" s="5"/>
      <c r="BY291" s="5"/>
      <c r="BZ291" s="5"/>
      <c r="CA291" s="5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</row>
    <row r="292" s="4" customFormat="true" ht="15" hidden="false" customHeight="false" outlineLevel="0" collapsed="false">
      <c r="C292" s="5"/>
      <c r="D292" s="149"/>
      <c r="E292" s="149"/>
      <c r="P292" s="149"/>
      <c r="T292" s="5"/>
      <c r="U292" s="5"/>
      <c r="W292" s="5"/>
      <c r="X292" s="5"/>
      <c r="Z292" s="5"/>
      <c r="AA292" s="5"/>
      <c r="AB292" s="5"/>
      <c r="AC292" s="5"/>
      <c r="AD292" s="5"/>
      <c r="AE292" s="5"/>
      <c r="AL292" s="5"/>
      <c r="AM292" s="5"/>
      <c r="AO292" s="5"/>
      <c r="AP292" s="5"/>
      <c r="AS292" s="5"/>
      <c r="AT292" s="5"/>
      <c r="AU292" s="5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5"/>
      <c r="BK292" s="5"/>
      <c r="BL292" s="151"/>
      <c r="BM292" s="151"/>
      <c r="BN292" s="151"/>
      <c r="BO292" s="152"/>
      <c r="BP292" s="152"/>
      <c r="BQ292" s="152"/>
      <c r="BR292" s="152"/>
      <c r="BS292" s="152"/>
      <c r="BT292" s="152"/>
      <c r="BU292" s="152"/>
      <c r="BV292" s="152"/>
      <c r="BW292" s="152"/>
      <c r="BX292" s="5"/>
      <c r="BY292" s="5"/>
      <c r="BZ292" s="5"/>
      <c r="CA292" s="5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</row>
    <row r="293" s="4" customFormat="true" ht="15" hidden="false" customHeight="false" outlineLevel="0" collapsed="false">
      <c r="C293" s="5"/>
      <c r="D293" s="149"/>
      <c r="E293" s="149"/>
      <c r="P293" s="149"/>
      <c r="T293" s="5"/>
      <c r="U293" s="5"/>
      <c r="W293" s="5"/>
      <c r="X293" s="5"/>
      <c r="Z293" s="5"/>
      <c r="AA293" s="5"/>
      <c r="AB293" s="5"/>
      <c r="AC293" s="5"/>
      <c r="AD293" s="5"/>
      <c r="AE293" s="5"/>
      <c r="AL293" s="5"/>
      <c r="AM293" s="5"/>
      <c r="AO293" s="5"/>
      <c r="AP293" s="5"/>
      <c r="AS293" s="5"/>
      <c r="AT293" s="5"/>
      <c r="AU293" s="5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5"/>
      <c r="BK293" s="5"/>
      <c r="BL293" s="151"/>
      <c r="BM293" s="151"/>
      <c r="BN293" s="151"/>
      <c r="BO293" s="152"/>
      <c r="BP293" s="152"/>
      <c r="BQ293" s="152"/>
      <c r="BR293" s="152"/>
      <c r="BS293" s="152"/>
      <c r="BT293" s="152"/>
      <c r="BU293" s="152"/>
      <c r="BV293" s="152"/>
      <c r="BW293" s="152"/>
      <c r="BX293" s="5"/>
      <c r="BY293" s="5"/>
      <c r="BZ293" s="5"/>
      <c r="CA293" s="5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</row>
    <row r="294" s="4" customFormat="true" ht="15" hidden="false" customHeight="false" outlineLevel="0" collapsed="false">
      <c r="C294" s="5"/>
      <c r="D294" s="149"/>
      <c r="E294" s="149"/>
      <c r="P294" s="149"/>
      <c r="T294" s="5"/>
      <c r="U294" s="5"/>
      <c r="W294" s="5"/>
      <c r="X294" s="5"/>
      <c r="Z294" s="5"/>
      <c r="AA294" s="5"/>
      <c r="AB294" s="5"/>
      <c r="AC294" s="5"/>
      <c r="AD294" s="5"/>
      <c r="AE294" s="5"/>
      <c r="AL294" s="5"/>
      <c r="AM294" s="5"/>
      <c r="AO294" s="5"/>
      <c r="AP294" s="5"/>
      <c r="AS294" s="5"/>
      <c r="AT294" s="5"/>
      <c r="AU294" s="5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5"/>
      <c r="BK294" s="5"/>
      <c r="BL294" s="151"/>
      <c r="BM294" s="151"/>
      <c r="BN294" s="151"/>
      <c r="BO294" s="152"/>
      <c r="BP294" s="152"/>
      <c r="BQ294" s="152"/>
      <c r="BR294" s="152"/>
      <c r="BS294" s="152"/>
      <c r="BT294" s="152"/>
      <c r="BU294" s="152"/>
      <c r="BV294" s="152"/>
      <c r="BW294" s="152"/>
      <c r="BX294" s="5"/>
      <c r="BY294" s="5"/>
      <c r="BZ294" s="5"/>
      <c r="CA294" s="5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</row>
    <row r="295" s="4" customFormat="true" ht="15" hidden="false" customHeight="false" outlineLevel="0" collapsed="false">
      <c r="C295" s="5"/>
      <c r="D295" s="149"/>
      <c r="E295" s="149"/>
      <c r="P295" s="149"/>
      <c r="T295" s="5"/>
      <c r="U295" s="5"/>
      <c r="W295" s="5"/>
      <c r="X295" s="5"/>
      <c r="Z295" s="5"/>
      <c r="AA295" s="5"/>
      <c r="AB295" s="5"/>
      <c r="AC295" s="5"/>
      <c r="AD295" s="5"/>
      <c r="AE295" s="5"/>
      <c r="AL295" s="5"/>
      <c r="AM295" s="5"/>
      <c r="AO295" s="5"/>
      <c r="AP295" s="5"/>
      <c r="AS295" s="5"/>
      <c r="AT295" s="5"/>
      <c r="AU295" s="5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5"/>
      <c r="BK295" s="5"/>
      <c r="BL295" s="151"/>
      <c r="BM295" s="151"/>
      <c r="BN295" s="151"/>
      <c r="BO295" s="152"/>
      <c r="BP295" s="152"/>
      <c r="BQ295" s="152"/>
      <c r="BR295" s="152"/>
      <c r="BS295" s="152"/>
      <c r="BT295" s="152"/>
      <c r="BU295" s="152"/>
      <c r="BV295" s="152"/>
      <c r="BW295" s="152"/>
      <c r="BX295" s="5"/>
      <c r="BY295" s="5"/>
      <c r="BZ295" s="5"/>
      <c r="CA295" s="5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</row>
    <row r="296" s="4" customFormat="true" ht="15" hidden="false" customHeight="false" outlineLevel="0" collapsed="false">
      <c r="C296" s="5"/>
      <c r="D296" s="149"/>
      <c r="E296" s="149"/>
      <c r="P296" s="149"/>
      <c r="T296" s="5"/>
      <c r="U296" s="5"/>
      <c r="W296" s="5"/>
      <c r="X296" s="5"/>
      <c r="Z296" s="5"/>
      <c r="AA296" s="5"/>
      <c r="AB296" s="5"/>
      <c r="AC296" s="5"/>
      <c r="AD296" s="5"/>
      <c r="AE296" s="5"/>
      <c r="AL296" s="5"/>
      <c r="AM296" s="5"/>
      <c r="AO296" s="5"/>
      <c r="AP296" s="5"/>
      <c r="AS296" s="5"/>
      <c r="AT296" s="5"/>
      <c r="AU296" s="5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5"/>
      <c r="BK296" s="5"/>
      <c r="BL296" s="151"/>
      <c r="BM296" s="151"/>
      <c r="BN296" s="151"/>
      <c r="BO296" s="152"/>
      <c r="BP296" s="152"/>
      <c r="BQ296" s="152"/>
      <c r="BR296" s="152"/>
      <c r="BS296" s="152"/>
      <c r="BT296" s="152"/>
      <c r="BU296" s="152"/>
      <c r="BV296" s="152"/>
      <c r="BW296" s="152"/>
      <c r="BX296" s="5"/>
      <c r="BY296" s="5"/>
      <c r="BZ296" s="5"/>
      <c r="CA296" s="5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</row>
    <row r="297" s="4" customFormat="true" ht="15" hidden="false" customHeight="false" outlineLevel="0" collapsed="false">
      <c r="C297" s="5"/>
      <c r="D297" s="149"/>
      <c r="E297" s="149"/>
      <c r="P297" s="149"/>
      <c r="T297" s="5"/>
      <c r="U297" s="5"/>
      <c r="W297" s="5"/>
      <c r="X297" s="5"/>
      <c r="Z297" s="5"/>
      <c r="AA297" s="5"/>
      <c r="AB297" s="5"/>
      <c r="AC297" s="5"/>
      <c r="AD297" s="5"/>
      <c r="AE297" s="5"/>
      <c r="AL297" s="5"/>
      <c r="AM297" s="5"/>
      <c r="AO297" s="5"/>
      <c r="AP297" s="5"/>
      <c r="AS297" s="5"/>
      <c r="AT297" s="5"/>
      <c r="AU297" s="5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5"/>
      <c r="BK297" s="5"/>
      <c r="BL297" s="151"/>
      <c r="BM297" s="151"/>
      <c r="BN297" s="151"/>
      <c r="BO297" s="152"/>
      <c r="BP297" s="152"/>
      <c r="BQ297" s="152"/>
      <c r="BR297" s="152"/>
      <c r="BS297" s="152"/>
      <c r="BT297" s="152"/>
      <c r="BU297" s="152"/>
      <c r="BV297" s="152"/>
      <c r="BW297" s="152"/>
      <c r="BX297" s="5"/>
      <c r="BY297" s="5"/>
      <c r="BZ297" s="5"/>
      <c r="CA297" s="5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</row>
    <row r="298" s="4" customFormat="true" ht="15" hidden="false" customHeight="false" outlineLevel="0" collapsed="false">
      <c r="C298" s="5"/>
      <c r="D298" s="149"/>
      <c r="E298" s="149"/>
      <c r="P298" s="149"/>
      <c r="T298" s="5"/>
      <c r="U298" s="5"/>
      <c r="W298" s="5"/>
      <c r="X298" s="5"/>
      <c r="Z298" s="5"/>
      <c r="AA298" s="5"/>
      <c r="AB298" s="5"/>
      <c r="AC298" s="5"/>
      <c r="AD298" s="5"/>
      <c r="AE298" s="5"/>
      <c r="AL298" s="5"/>
      <c r="AM298" s="5"/>
      <c r="AO298" s="5"/>
      <c r="AP298" s="5"/>
      <c r="AS298" s="5"/>
      <c r="AT298" s="5"/>
      <c r="AU298" s="5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5"/>
      <c r="BK298" s="5"/>
      <c r="BL298" s="151"/>
      <c r="BM298" s="151"/>
      <c r="BN298" s="151"/>
      <c r="BO298" s="152"/>
      <c r="BP298" s="152"/>
      <c r="BQ298" s="152"/>
      <c r="BR298" s="152"/>
      <c r="BS298" s="152"/>
      <c r="BT298" s="152"/>
      <c r="BU298" s="152"/>
      <c r="BV298" s="152"/>
      <c r="BW298" s="152"/>
      <c r="BX298" s="5"/>
      <c r="BY298" s="5"/>
      <c r="BZ298" s="5"/>
      <c r="CA298" s="5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</row>
    <row r="299" s="4" customFormat="true" ht="15" hidden="false" customHeight="false" outlineLevel="0" collapsed="false">
      <c r="C299" s="5"/>
      <c r="D299" s="149"/>
      <c r="E299" s="149"/>
      <c r="P299" s="149"/>
      <c r="T299" s="5"/>
      <c r="U299" s="5"/>
      <c r="W299" s="5"/>
      <c r="X299" s="5"/>
      <c r="Z299" s="5"/>
      <c r="AA299" s="5"/>
      <c r="AB299" s="5"/>
      <c r="AC299" s="5"/>
      <c r="AD299" s="5"/>
      <c r="AE299" s="5"/>
      <c r="AL299" s="5"/>
      <c r="AM299" s="5"/>
      <c r="AO299" s="5"/>
      <c r="AP299" s="5"/>
      <c r="AS299" s="5"/>
      <c r="AT299" s="5"/>
      <c r="AU299" s="5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5"/>
      <c r="BK299" s="5"/>
      <c r="BL299" s="151"/>
      <c r="BM299" s="151"/>
      <c r="BN299" s="151"/>
      <c r="BO299" s="152"/>
      <c r="BP299" s="152"/>
      <c r="BQ299" s="152"/>
      <c r="BR299" s="152"/>
      <c r="BS299" s="152"/>
      <c r="BT299" s="152"/>
      <c r="BU299" s="152"/>
      <c r="BV299" s="152"/>
      <c r="BW299" s="152"/>
      <c r="BX299" s="5"/>
      <c r="BY299" s="5"/>
      <c r="BZ299" s="5"/>
      <c r="CA299" s="5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</row>
    <row r="300" s="4" customFormat="true" ht="15" hidden="false" customHeight="false" outlineLevel="0" collapsed="false">
      <c r="C300" s="5"/>
      <c r="D300" s="149"/>
      <c r="E300" s="149"/>
      <c r="P300" s="149"/>
      <c r="T300" s="5"/>
      <c r="U300" s="5"/>
      <c r="W300" s="5"/>
      <c r="X300" s="5"/>
      <c r="Z300" s="5"/>
      <c r="AA300" s="5"/>
      <c r="AB300" s="5"/>
      <c r="AC300" s="5"/>
      <c r="AD300" s="5"/>
      <c r="AE300" s="5"/>
      <c r="AL300" s="5"/>
      <c r="AM300" s="5"/>
      <c r="AO300" s="5"/>
      <c r="AP300" s="5"/>
      <c r="AS300" s="5"/>
      <c r="AT300" s="5"/>
      <c r="AU300" s="5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5"/>
      <c r="BK300" s="5"/>
      <c r="BL300" s="151"/>
      <c r="BM300" s="151"/>
      <c r="BN300" s="151"/>
      <c r="BO300" s="152"/>
      <c r="BP300" s="152"/>
      <c r="BQ300" s="152"/>
      <c r="BR300" s="152"/>
      <c r="BS300" s="152"/>
      <c r="BT300" s="152"/>
      <c r="BU300" s="152"/>
      <c r="BV300" s="152"/>
      <c r="BW300" s="152"/>
      <c r="BX300" s="5"/>
      <c r="BY300" s="5"/>
      <c r="BZ300" s="5"/>
      <c r="CA300" s="5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</row>
    <row r="301" s="4" customFormat="true" ht="15" hidden="false" customHeight="false" outlineLevel="0" collapsed="false">
      <c r="C301" s="5"/>
      <c r="D301" s="149"/>
      <c r="E301" s="149"/>
      <c r="P301" s="149"/>
      <c r="T301" s="5"/>
      <c r="U301" s="5"/>
      <c r="W301" s="5"/>
      <c r="X301" s="5"/>
      <c r="Z301" s="5"/>
      <c r="AA301" s="5"/>
      <c r="AB301" s="5"/>
      <c r="AC301" s="5"/>
      <c r="AD301" s="5"/>
      <c r="AE301" s="5"/>
      <c r="AL301" s="5"/>
      <c r="AM301" s="5"/>
      <c r="AO301" s="5"/>
      <c r="AP301" s="5"/>
      <c r="AS301" s="5"/>
      <c r="AT301" s="5"/>
      <c r="AU301" s="5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5"/>
      <c r="BK301" s="5"/>
      <c r="BL301" s="151"/>
      <c r="BM301" s="151"/>
      <c r="BN301" s="151"/>
      <c r="BO301" s="152"/>
      <c r="BP301" s="152"/>
      <c r="BQ301" s="152"/>
      <c r="BR301" s="152"/>
      <c r="BS301" s="152"/>
      <c r="BT301" s="152"/>
      <c r="BU301" s="152"/>
      <c r="BV301" s="152"/>
      <c r="BW301" s="152"/>
      <c r="BX301" s="5"/>
      <c r="BY301" s="5"/>
      <c r="BZ301" s="5"/>
      <c r="CA301" s="5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</row>
    <row r="302" s="4" customFormat="true" ht="15" hidden="false" customHeight="false" outlineLevel="0" collapsed="false">
      <c r="C302" s="5"/>
      <c r="D302" s="149"/>
      <c r="E302" s="149"/>
      <c r="P302" s="149"/>
      <c r="T302" s="5"/>
      <c r="U302" s="5"/>
      <c r="W302" s="5"/>
      <c r="X302" s="5"/>
      <c r="Z302" s="5"/>
      <c r="AA302" s="5"/>
      <c r="AB302" s="5"/>
      <c r="AC302" s="5"/>
      <c r="AD302" s="5"/>
      <c r="AE302" s="5"/>
      <c r="AL302" s="5"/>
      <c r="AM302" s="5"/>
      <c r="AO302" s="5"/>
      <c r="AP302" s="5"/>
      <c r="AS302" s="5"/>
      <c r="AT302" s="5"/>
      <c r="AU302" s="5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5"/>
      <c r="BK302" s="5"/>
      <c r="BL302" s="151"/>
      <c r="BM302" s="151"/>
      <c r="BN302" s="151"/>
      <c r="BO302" s="152"/>
      <c r="BP302" s="152"/>
      <c r="BQ302" s="152"/>
      <c r="BR302" s="152"/>
      <c r="BS302" s="152"/>
      <c r="BT302" s="152"/>
      <c r="BU302" s="152"/>
      <c r="BV302" s="152"/>
      <c r="BW302" s="152"/>
      <c r="BX302" s="5"/>
      <c r="BY302" s="5"/>
      <c r="BZ302" s="5"/>
      <c r="CA302" s="5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</row>
    <row r="303" s="4" customFormat="true" ht="15" hidden="false" customHeight="false" outlineLevel="0" collapsed="false">
      <c r="C303" s="5"/>
      <c r="D303" s="149"/>
      <c r="E303" s="149"/>
      <c r="P303" s="149"/>
      <c r="T303" s="5"/>
      <c r="U303" s="5"/>
      <c r="W303" s="5"/>
      <c r="X303" s="5"/>
      <c r="Z303" s="5"/>
      <c r="AA303" s="5"/>
      <c r="AB303" s="5"/>
      <c r="AC303" s="5"/>
      <c r="AD303" s="5"/>
      <c r="AE303" s="5"/>
      <c r="AL303" s="5"/>
      <c r="AM303" s="5"/>
      <c r="AO303" s="5"/>
      <c r="AP303" s="5"/>
      <c r="AS303" s="5"/>
      <c r="AT303" s="5"/>
      <c r="AU303" s="5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5"/>
      <c r="BK303" s="5"/>
      <c r="BL303" s="151"/>
      <c r="BM303" s="151"/>
      <c r="BN303" s="151"/>
      <c r="BO303" s="152"/>
      <c r="BP303" s="152"/>
      <c r="BQ303" s="152"/>
      <c r="BR303" s="152"/>
      <c r="BS303" s="152"/>
      <c r="BT303" s="152"/>
      <c r="BU303" s="152"/>
      <c r="BV303" s="152"/>
      <c r="BW303" s="152"/>
      <c r="BX303" s="5"/>
      <c r="BY303" s="5"/>
      <c r="BZ303" s="5"/>
      <c r="CA303" s="5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</row>
    <row r="304" s="4" customFormat="true" ht="15" hidden="false" customHeight="false" outlineLevel="0" collapsed="false">
      <c r="C304" s="5"/>
      <c r="D304" s="149"/>
      <c r="E304" s="149"/>
      <c r="P304" s="149"/>
      <c r="T304" s="5"/>
      <c r="U304" s="5"/>
      <c r="W304" s="5"/>
      <c r="X304" s="5"/>
      <c r="Z304" s="5"/>
      <c r="AA304" s="5"/>
      <c r="AB304" s="5"/>
      <c r="AC304" s="5"/>
      <c r="AD304" s="5"/>
      <c r="AE304" s="5"/>
      <c r="AL304" s="5"/>
      <c r="AM304" s="5"/>
      <c r="AO304" s="5"/>
      <c r="AP304" s="5"/>
      <c r="AS304" s="5"/>
      <c r="AT304" s="5"/>
      <c r="AU304" s="5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5"/>
      <c r="BK304" s="5"/>
      <c r="BL304" s="151"/>
      <c r="BM304" s="151"/>
      <c r="BN304" s="151"/>
      <c r="BO304" s="152"/>
      <c r="BP304" s="152"/>
      <c r="BQ304" s="152"/>
      <c r="BR304" s="152"/>
      <c r="BS304" s="152"/>
      <c r="BT304" s="152"/>
      <c r="BU304" s="152"/>
      <c r="BV304" s="152"/>
      <c r="BW304" s="152"/>
      <c r="BX304" s="5"/>
      <c r="BY304" s="5"/>
      <c r="BZ304" s="5"/>
      <c r="CA304" s="5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</row>
    <row r="305" s="4" customFormat="true" ht="15" hidden="false" customHeight="false" outlineLevel="0" collapsed="false">
      <c r="C305" s="5"/>
      <c r="D305" s="149"/>
      <c r="E305" s="149"/>
      <c r="P305" s="149"/>
      <c r="T305" s="5"/>
      <c r="U305" s="5"/>
      <c r="W305" s="5"/>
      <c r="X305" s="5"/>
      <c r="Z305" s="5"/>
      <c r="AA305" s="5"/>
      <c r="AB305" s="5"/>
      <c r="AC305" s="5"/>
      <c r="AD305" s="5"/>
      <c r="AE305" s="5"/>
      <c r="AL305" s="5"/>
      <c r="AM305" s="5"/>
      <c r="AO305" s="5"/>
      <c r="AP305" s="5"/>
      <c r="AS305" s="5"/>
      <c r="AT305" s="5"/>
      <c r="AU305" s="5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5"/>
      <c r="BK305" s="5"/>
      <c r="BL305" s="151"/>
      <c r="BM305" s="151"/>
      <c r="BN305" s="151"/>
      <c r="BO305" s="152"/>
      <c r="BP305" s="152"/>
      <c r="BQ305" s="152"/>
      <c r="BR305" s="152"/>
      <c r="BS305" s="152"/>
      <c r="BT305" s="152"/>
      <c r="BU305" s="152"/>
      <c r="BV305" s="152"/>
      <c r="BW305" s="152"/>
      <c r="BX305" s="5"/>
      <c r="BY305" s="5"/>
      <c r="BZ305" s="5"/>
      <c r="CA305" s="5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</row>
    <row r="306" s="4" customFormat="true" ht="15" hidden="false" customHeight="false" outlineLevel="0" collapsed="false">
      <c r="C306" s="5"/>
      <c r="D306" s="149"/>
      <c r="E306" s="149"/>
      <c r="P306" s="149"/>
      <c r="T306" s="5"/>
      <c r="U306" s="5"/>
      <c r="W306" s="5"/>
      <c r="X306" s="5"/>
      <c r="Z306" s="5"/>
      <c r="AA306" s="5"/>
      <c r="AB306" s="5"/>
      <c r="AC306" s="5"/>
      <c r="AD306" s="5"/>
      <c r="AE306" s="5"/>
      <c r="AL306" s="5"/>
      <c r="AM306" s="5"/>
      <c r="AO306" s="5"/>
      <c r="AP306" s="5"/>
      <c r="AS306" s="5"/>
      <c r="AT306" s="5"/>
      <c r="AU306" s="5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5"/>
      <c r="BK306" s="5"/>
      <c r="BL306" s="151"/>
      <c r="BM306" s="151"/>
      <c r="BN306" s="151"/>
      <c r="BO306" s="152"/>
      <c r="BP306" s="152"/>
      <c r="BQ306" s="152"/>
      <c r="BR306" s="152"/>
      <c r="BS306" s="152"/>
      <c r="BT306" s="152"/>
      <c r="BU306" s="152"/>
      <c r="BV306" s="152"/>
      <c r="BW306" s="152"/>
      <c r="BX306" s="5"/>
      <c r="BY306" s="5"/>
      <c r="BZ306" s="5"/>
      <c r="CA306" s="5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</row>
    <row r="307" s="4" customFormat="true" ht="15" hidden="false" customHeight="false" outlineLevel="0" collapsed="false">
      <c r="C307" s="5"/>
      <c r="D307" s="149"/>
      <c r="E307" s="149"/>
      <c r="P307" s="149"/>
      <c r="T307" s="5"/>
      <c r="U307" s="5"/>
      <c r="W307" s="5"/>
      <c r="X307" s="5"/>
      <c r="Z307" s="5"/>
      <c r="AA307" s="5"/>
      <c r="AB307" s="5"/>
      <c r="AC307" s="5"/>
      <c r="AD307" s="5"/>
      <c r="AE307" s="5"/>
      <c r="AL307" s="5"/>
      <c r="AM307" s="5"/>
      <c r="AO307" s="5"/>
      <c r="AP307" s="5"/>
      <c r="AS307" s="5"/>
      <c r="AT307" s="5"/>
      <c r="AU307" s="5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5"/>
      <c r="BK307" s="5"/>
      <c r="BL307" s="151"/>
      <c r="BM307" s="151"/>
      <c r="BN307" s="151"/>
      <c r="BO307" s="152"/>
      <c r="BP307" s="152"/>
      <c r="BQ307" s="152"/>
      <c r="BR307" s="152"/>
      <c r="BS307" s="152"/>
      <c r="BT307" s="152"/>
      <c r="BU307" s="152"/>
      <c r="BV307" s="152"/>
      <c r="BW307" s="152"/>
      <c r="BX307" s="5"/>
      <c r="BY307" s="5"/>
      <c r="BZ307" s="5"/>
      <c r="CA307" s="5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</row>
    <row r="308" s="4" customFormat="true" ht="15" hidden="false" customHeight="false" outlineLevel="0" collapsed="false">
      <c r="C308" s="5"/>
      <c r="D308" s="149"/>
      <c r="E308" s="149"/>
      <c r="P308" s="149"/>
      <c r="T308" s="5"/>
      <c r="U308" s="5"/>
      <c r="W308" s="5"/>
      <c r="X308" s="5"/>
      <c r="Z308" s="5"/>
      <c r="AA308" s="5"/>
      <c r="AB308" s="5"/>
      <c r="AC308" s="5"/>
      <c r="AD308" s="5"/>
      <c r="AE308" s="5"/>
      <c r="AL308" s="5"/>
      <c r="AM308" s="5"/>
      <c r="AO308" s="5"/>
      <c r="AP308" s="5"/>
      <c r="AS308" s="5"/>
      <c r="AT308" s="5"/>
      <c r="AU308" s="5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5"/>
      <c r="BK308" s="5"/>
      <c r="BL308" s="151"/>
      <c r="BM308" s="151"/>
      <c r="BN308" s="151"/>
      <c r="BO308" s="152"/>
      <c r="BP308" s="152"/>
      <c r="BQ308" s="152"/>
      <c r="BR308" s="152"/>
      <c r="BS308" s="152"/>
      <c r="BT308" s="152"/>
      <c r="BU308" s="152"/>
      <c r="BV308" s="152"/>
      <c r="BW308" s="152"/>
      <c r="BX308" s="5"/>
      <c r="BY308" s="5"/>
      <c r="BZ308" s="5"/>
      <c r="CA308" s="5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</row>
    <row r="309" s="4" customFormat="true" ht="15" hidden="false" customHeight="false" outlineLevel="0" collapsed="false">
      <c r="C309" s="5"/>
      <c r="D309" s="149"/>
      <c r="E309" s="149"/>
      <c r="P309" s="149"/>
      <c r="T309" s="5"/>
      <c r="U309" s="5"/>
      <c r="W309" s="5"/>
      <c r="X309" s="5"/>
      <c r="Z309" s="5"/>
      <c r="AA309" s="5"/>
      <c r="AB309" s="5"/>
      <c r="AC309" s="5"/>
      <c r="AD309" s="5"/>
      <c r="AE309" s="5"/>
      <c r="AL309" s="5"/>
      <c r="AM309" s="5"/>
      <c r="AO309" s="5"/>
      <c r="AP309" s="5"/>
      <c r="AS309" s="5"/>
      <c r="AT309" s="5"/>
      <c r="AU309" s="5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5"/>
      <c r="BK309" s="5"/>
      <c r="BL309" s="151"/>
      <c r="BM309" s="151"/>
      <c r="BN309" s="151"/>
      <c r="BO309" s="152"/>
      <c r="BP309" s="152"/>
      <c r="BQ309" s="152"/>
      <c r="BR309" s="152"/>
      <c r="BS309" s="152"/>
      <c r="BT309" s="152"/>
      <c r="BU309" s="152"/>
      <c r="BV309" s="152"/>
      <c r="BW309" s="152"/>
      <c r="BX309" s="5"/>
      <c r="BY309" s="5"/>
      <c r="BZ309" s="5"/>
      <c r="CA309" s="5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</row>
    <row r="310" s="4" customFormat="true" ht="15" hidden="false" customHeight="false" outlineLevel="0" collapsed="false">
      <c r="C310" s="5"/>
      <c r="D310" s="149"/>
      <c r="E310" s="149"/>
      <c r="P310" s="149"/>
      <c r="T310" s="5"/>
      <c r="U310" s="5"/>
      <c r="W310" s="5"/>
      <c r="X310" s="5"/>
      <c r="Z310" s="5"/>
      <c r="AA310" s="5"/>
      <c r="AB310" s="5"/>
      <c r="AC310" s="5"/>
      <c r="AD310" s="5"/>
      <c r="AE310" s="5"/>
      <c r="AL310" s="5"/>
      <c r="AM310" s="5"/>
      <c r="AO310" s="5"/>
      <c r="AP310" s="5"/>
      <c r="AS310" s="5"/>
      <c r="AT310" s="5"/>
      <c r="AU310" s="5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5"/>
      <c r="BK310" s="5"/>
      <c r="BL310" s="151"/>
      <c r="BM310" s="151"/>
      <c r="BN310" s="151"/>
      <c r="BO310" s="152"/>
      <c r="BP310" s="152"/>
      <c r="BQ310" s="152"/>
      <c r="BR310" s="152"/>
      <c r="BS310" s="152"/>
      <c r="BT310" s="152"/>
      <c r="BU310" s="152"/>
      <c r="BV310" s="152"/>
      <c r="BW310" s="152"/>
      <c r="BX310" s="5"/>
      <c r="BY310" s="5"/>
      <c r="BZ310" s="5"/>
      <c r="CA310" s="5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</row>
    <row r="311" s="4" customFormat="true" ht="15" hidden="false" customHeight="false" outlineLevel="0" collapsed="false">
      <c r="C311" s="5"/>
      <c r="D311" s="149"/>
      <c r="E311" s="149"/>
      <c r="P311" s="149"/>
      <c r="T311" s="5"/>
      <c r="U311" s="5"/>
      <c r="W311" s="5"/>
      <c r="X311" s="5"/>
      <c r="Z311" s="5"/>
      <c r="AA311" s="5"/>
      <c r="AB311" s="5"/>
      <c r="AC311" s="5"/>
      <c r="AD311" s="5"/>
      <c r="AE311" s="5"/>
      <c r="AL311" s="5"/>
      <c r="AM311" s="5"/>
      <c r="AO311" s="5"/>
      <c r="AP311" s="5"/>
      <c r="AS311" s="5"/>
      <c r="AT311" s="5"/>
      <c r="AU311" s="5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5"/>
      <c r="BK311" s="5"/>
      <c r="BL311" s="151"/>
      <c r="BM311" s="151"/>
      <c r="BN311" s="151"/>
      <c r="BO311" s="152"/>
      <c r="BP311" s="152"/>
      <c r="BQ311" s="152"/>
      <c r="BR311" s="152"/>
      <c r="BS311" s="152"/>
      <c r="BT311" s="152"/>
      <c r="BU311" s="152"/>
      <c r="BV311" s="152"/>
      <c r="BW311" s="152"/>
      <c r="BX311" s="5"/>
      <c r="BY311" s="5"/>
      <c r="BZ311" s="5"/>
      <c r="CA311" s="5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</row>
    <row r="312" s="4" customFormat="true" ht="15" hidden="false" customHeight="false" outlineLevel="0" collapsed="false">
      <c r="C312" s="5"/>
      <c r="D312" s="149"/>
      <c r="E312" s="149"/>
      <c r="P312" s="149"/>
      <c r="T312" s="5"/>
      <c r="U312" s="5"/>
      <c r="W312" s="5"/>
      <c r="X312" s="5"/>
      <c r="Z312" s="5"/>
      <c r="AA312" s="5"/>
      <c r="AB312" s="5"/>
      <c r="AC312" s="5"/>
      <c r="AD312" s="5"/>
      <c r="AE312" s="5"/>
      <c r="AL312" s="5"/>
      <c r="AM312" s="5"/>
      <c r="AO312" s="5"/>
      <c r="AP312" s="5"/>
      <c r="AS312" s="5"/>
      <c r="AT312" s="5"/>
      <c r="AU312" s="5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5"/>
      <c r="BK312" s="5"/>
      <c r="BL312" s="151"/>
      <c r="BM312" s="151"/>
      <c r="BN312" s="151"/>
      <c r="BO312" s="152"/>
      <c r="BP312" s="152"/>
      <c r="BQ312" s="152"/>
      <c r="BR312" s="152"/>
      <c r="BS312" s="152"/>
      <c r="BT312" s="152"/>
      <c r="BU312" s="152"/>
      <c r="BV312" s="152"/>
      <c r="BW312" s="152"/>
      <c r="BX312" s="5"/>
      <c r="BY312" s="5"/>
      <c r="BZ312" s="5"/>
      <c r="CA312" s="5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</row>
    <row r="313" s="4" customFormat="true" ht="15" hidden="false" customHeight="false" outlineLevel="0" collapsed="false">
      <c r="C313" s="5"/>
      <c r="D313" s="149"/>
      <c r="E313" s="149"/>
      <c r="P313" s="149"/>
      <c r="T313" s="5"/>
      <c r="U313" s="5"/>
      <c r="W313" s="5"/>
      <c r="X313" s="5"/>
      <c r="Z313" s="5"/>
      <c r="AA313" s="5"/>
      <c r="AB313" s="5"/>
      <c r="AC313" s="5"/>
      <c r="AD313" s="5"/>
      <c r="AE313" s="5"/>
      <c r="AL313" s="5"/>
      <c r="AM313" s="5"/>
      <c r="AO313" s="5"/>
      <c r="AP313" s="5"/>
      <c r="AS313" s="5"/>
      <c r="AT313" s="5"/>
      <c r="AU313" s="5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5"/>
      <c r="BK313" s="5"/>
      <c r="BL313" s="151"/>
      <c r="BM313" s="151"/>
      <c r="BN313" s="151"/>
      <c r="BO313" s="152"/>
      <c r="BP313" s="152"/>
      <c r="BQ313" s="152"/>
      <c r="BR313" s="152"/>
      <c r="BS313" s="152"/>
      <c r="BT313" s="152"/>
      <c r="BU313" s="152"/>
      <c r="BV313" s="152"/>
      <c r="BW313" s="152"/>
      <c r="BX313" s="5"/>
      <c r="BY313" s="5"/>
      <c r="BZ313" s="5"/>
      <c r="CA313" s="5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</row>
    <row r="314" s="4" customFormat="true" ht="15" hidden="false" customHeight="false" outlineLevel="0" collapsed="false">
      <c r="C314" s="5"/>
      <c r="D314" s="149"/>
      <c r="E314" s="149"/>
      <c r="P314" s="149"/>
      <c r="T314" s="5"/>
      <c r="U314" s="5"/>
      <c r="W314" s="5"/>
      <c r="X314" s="5"/>
      <c r="Z314" s="5"/>
      <c r="AA314" s="5"/>
      <c r="AB314" s="5"/>
      <c r="AC314" s="5"/>
      <c r="AD314" s="5"/>
      <c r="AE314" s="5"/>
      <c r="AL314" s="5"/>
      <c r="AM314" s="5"/>
      <c r="AO314" s="5"/>
      <c r="AP314" s="5"/>
      <c r="AS314" s="5"/>
      <c r="AT314" s="5"/>
      <c r="AU314" s="5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5"/>
      <c r="BK314" s="5"/>
      <c r="BL314" s="151"/>
      <c r="BM314" s="151"/>
      <c r="BN314" s="151"/>
      <c r="BO314" s="152"/>
      <c r="BP314" s="152"/>
      <c r="BQ314" s="152"/>
      <c r="BR314" s="152"/>
      <c r="BS314" s="152"/>
      <c r="BT314" s="152"/>
      <c r="BU314" s="152"/>
      <c r="BV314" s="152"/>
      <c r="BW314" s="152"/>
      <c r="BX314" s="5"/>
      <c r="BY314" s="5"/>
      <c r="BZ314" s="5"/>
      <c r="CA314" s="5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</row>
    <row r="315" s="4" customFormat="true" ht="15" hidden="false" customHeight="false" outlineLevel="0" collapsed="false">
      <c r="C315" s="5"/>
      <c r="D315" s="149"/>
      <c r="E315" s="149"/>
      <c r="P315" s="149"/>
      <c r="T315" s="5"/>
      <c r="U315" s="5"/>
      <c r="W315" s="5"/>
      <c r="X315" s="5"/>
      <c r="Z315" s="5"/>
      <c r="AA315" s="5"/>
      <c r="AB315" s="5"/>
      <c r="AC315" s="5"/>
      <c r="AD315" s="5"/>
      <c r="AE315" s="5"/>
      <c r="AL315" s="5"/>
      <c r="AM315" s="5"/>
      <c r="AO315" s="5"/>
      <c r="AP315" s="5"/>
      <c r="AS315" s="5"/>
      <c r="AT315" s="5"/>
      <c r="AU315" s="5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5"/>
      <c r="BK315" s="5"/>
      <c r="BL315" s="151"/>
      <c r="BM315" s="151"/>
      <c r="BN315" s="151"/>
      <c r="BO315" s="152"/>
      <c r="BP315" s="152"/>
      <c r="BQ315" s="152"/>
      <c r="BR315" s="152"/>
      <c r="BS315" s="152"/>
      <c r="BT315" s="152"/>
      <c r="BU315" s="152"/>
      <c r="BV315" s="152"/>
      <c r="BW315" s="152"/>
      <c r="BX315" s="5"/>
      <c r="BY315" s="5"/>
      <c r="BZ315" s="5"/>
      <c r="CA315" s="5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</row>
    <row r="316" s="4" customFormat="true" ht="15" hidden="false" customHeight="false" outlineLevel="0" collapsed="false">
      <c r="C316" s="5"/>
      <c r="D316" s="149"/>
      <c r="E316" s="149"/>
      <c r="P316" s="149"/>
      <c r="T316" s="5"/>
      <c r="U316" s="5"/>
      <c r="W316" s="5"/>
      <c r="X316" s="5"/>
      <c r="Z316" s="5"/>
      <c r="AA316" s="5"/>
      <c r="AB316" s="5"/>
      <c r="AC316" s="5"/>
      <c r="AD316" s="5"/>
      <c r="AE316" s="5"/>
      <c r="AL316" s="5"/>
      <c r="AM316" s="5"/>
      <c r="AO316" s="5"/>
      <c r="AP316" s="5"/>
      <c r="AS316" s="5"/>
      <c r="AT316" s="5"/>
      <c r="AU316" s="5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5"/>
      <c r="BK316" s="5"/>
      <c r="BL316" s="151"/>
      <c r="BM316" s="151"/>
      <c r="BN316" s="151"/>
      <c r="BO316" s="152"/>
      <c r="BP316" s="152"/>
      <c r="BQ316" s="152"/>
      <c r="BR316" s="152"/>
      <c r="BS316" s="152"/>
      <c r="BT316" s="152"/>
      <c r="BU316" s="152"/>
      <c r="BV316" s="152"/>
      <c r="BW316" s="152"/>
      <c r="BX316" s="5"/>
      <c r="BY316" s="5"/>
      <c r="BZ316" s="5"/>
      <c r="CA316" s="5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</row>
    <row r="317" s="4" customFormat="true" ht="15" hidden="false" customHeight="false" outlineLevel="0" collapsed="false">
      <c r="C317" s="5"/>
      <c r="D317" s="149"/>
      <c r="E317" s="149"/>
      <c r="P317" s="149"/>
      <c r="T317" s="5"/>
      <c r="U317" s="5"/>
      <c r="W317" s="5"/>
      <c r="X317" s="5"/>
      <c r="Z317" s="5"/>
      <c r="AA317" s="5"/>
      <c r="AB317" s="5"/>
      <c r="AC317" s="5"/>
      <c r="AD317" s="5"/>
      <c r="AE317" s="5"/>
      <c r="AL317" s="5"/>
      <c r="AM317" s="5"/>
      <c r="AO317" s="5"/>
      <c r="AP317" s="5"/>
      <c r="AS317" s="5"/>
      <c r="AT317" s="5"/>
      <c r="AU317" s="5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5"/>
      <c r="BK317" s="5"/>
      <c r="BL317" s="151"/>
      <c r="BM317" s="151"/>
      <c r="BN317" s="151"/>
      <c r="BO317" s="152"/>
      <c r="BP317" s="152"/>
      <c r="BQ317" s="152"/>
      <c r="BR317" s="152"/>
      <c r="BS317" s="152"/>
      <c r="BT317" s="152"/>
      <c r="BU317" s="152"/>
      <c r="BV317" s="152"/>
      <c r="BW317" s="152"/>
      <c r="BX317" s="5"/>
      <c r="BY317" s="5"/>
      <c r="BZ317" s="5"/>
      <c r="CA317" s="5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</row>
    <row r="318" s="4" customFormat="true" ht="15" hidden="false" customHeight="false" outlineLevel="0" collapsed="false">
      <c r="C318" s="5"/>
      <c r="D318" s="149"/>
      <c r="E318" s="149"/>
      <c r="P318" s="149"/>
      <c r="T318" s="5"/>
      <c r="U318" s="5"/>
      <c r="W318" s="5"/>
      <c r="X318" s="5"/>
      <c r="Z318" s="5"/>
      <c r="AA318" s="5"/>
      <c r="AB318" s="5"/>
      <c r="AC318" s="5"/>
      <c r="AD318" s="5"/>
      <c r="AE318" s="5"/>
      <c r="AL318" s="5"/>
      <c r="AM318" s="5"/>
      <c r="AO318" s="5"/>
      <c r="AP318" s="5"/>
      <c r="AS318" s="5"/>
      <c r="AT318" s="5"/>
      <c r="AU318" s="5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5"/>
      <c r="BK318" s="5"/>
      <c r="BL318" s="151"/>
      <c r="BM318" s="151"/>
      <c r="BN318" s="151"/>
      <c r="BO318" s="152"/>
      <c r="BP318" s="152"/>
      <c r="BQ318" s="152"/>
      <c r="BR318" s="152"/>
      <c r="BS318" s="152"/>
      <c r="BT318" s="152"/>
      <c r="BU318" s="152"/>
      <c r="BV318" s="152"/>
      <c r="BW318" s="152"/>
      <c r="BX318" s="5"/>
      <c r="BY318" s="5"/>
      <c r="BZ318" s="5"/>
      <c r="CA318" s="5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</row>
    <row r="319" s="4" customFormat="true" ht="15" hidden="false" customHeight="false" outlineLevel="0" collapsed="false">
      <c r="C319" s="5"/>
      <c r="D319" s="149"/>
      <c r="E319" s="149"/>
      <c r="P319" s="149"/>
      <c r="T319" s="5"/>
      <c r="U319" s="5"/>
      <c r="W319" s="5"/>
      <c r="X319" s="5"/>
      <c r="Z319" s="5"/>
      <c r="AA319" s="5"/>
      <c r="AB319" s="5"/>
      <c r="AC319" s="5"/>
      <c r="AD319" s="5"/>
      <c r="AE319" s="5"/>
      <c r="AL319" s="5"/>
      <c r="AM319" s="5"/>
      <c r="AO319" s="5"/>
      <c r="AP319" s="5"/>
      <c r="AS319" s="5"/>
      <c r="AT319" s="5"/>
      <c r="AU319" s="5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5"/>
      <c r="BK319" s="5"/>
      <c r="BL319" s="151"/>
      <c r="BM319" s="151"/>
      <c r="BN319" s="151"/>
      <c r="BO319" s="152"/>
      <c r="BP319" s="152"/>
      <c r="BQ319" s="152"/>
      <c r="BR319" s="152"/>
      <c r="BS319" s="152"/>
      <c r="BT319" s="152"/>
      <c r="BU319" s="152"/>
      <c r="BV319" s="152"/>
      <c r="BW319" s="152"/>
      <c r="BX319" s="5"/>
      <c r="BY319" s="5"/>
      <c r="BZ319" s="5"/>
      <c r="CA319" s="5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</row>
    <row r="320" s="4" customFormat="true" ht="15" hidden="false" customHeight="false" outlineLevel="0" collapsed="false">
      <c r="C320" s="5"/>
      <c r="D320" s="149"/>
      <c r="E320" s="149"/>
      <c r="P320" s="149"/>
      <c r="T320" s="5"/>
      <c r="U320" s="5"/>
      <c r="W320" s="5"/>
      <c r="X320" s="5"/>
      <c r="Z320" s="5"/>
      <c r="AA320" s="5"/>
      <c r="AB320" s="5"/>
      <c r="AC320" s="5"/>
      <c r="AD320" s="5"/>
      <c r="AE320" s="5"/>
      <c r="AL320" s="5"/>
      <c r="AM320" s="5"/>
      <c r="AO320" s="5"/>
      <c r="AP320" s="5"/>
      <c r="AS320" s="5"/>
      <c r="AT320" s="5"/>
      <c r="AU320" s="5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5"/>
      <c r="BK320" s="5"/>
      <c r="BL320" s="151"/>
      <c r="BM320" s="151"/>
      <c r="BN320" s="151"/>
      <c r="BO320" s="152"/>
      <c r="BP320" s="152"/>
      <c r="BQ320" s="152"/>
      <c r="BR320" s="152"/>
      <c r="BS320" s="152"/>
      <c r="BT320" s="152"/>
      <c r="BU320" s="152"/>
      <c r="BV320" s="152"/>
      <c r="BW320" s="152"/>
      <c r="BX320" s="5"/>
      <c r="BY320" s="5"/>
      <c r="BZ320" s="5"/>
      <c r="CA320" s="5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</row>
    <row r="321" s="4" customFormat="true" ht="15" hidden="false" customHeight="false" outlineLevel="0" collapsed="false">
      <c r="C321" s="5"/>
      <c r="D321" s="149"/>
      <c r="E321" s="149"/>
      <c r="P321" s="149"/>
      <c r="T321" s="5"/>
      <c r="U321" s="5"/>
      <c r="W321" s="5"/>
      <c r="X321" s="5"/>
      <c r="Z321" s="5"/>
      <c r="AA321" s="5"/>
      <c r="AB321" s="5"/>
      <c r="AC321" s="5"/>
      <c r="AD321" s="5"/>
      <c r="AE321" s="5"/>
      <c r="AL321" s="5"/>
      <c r="AM321" s="5"/>
      <c r="AO321" s="5"/>
      <c r="AP321" s="5"/>
      <c r="AS321" s="5"/>
      <c r="AT321" s="5"/>
      <c r="AU321" s="5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5"/>
      <c r="BK321" s="5"/>
      <c r="BL321" s="151"/>
      <c r="BM321" s="151"/>
      <c r="BN321" s="151"/>
      <c r="BO321" s="152"/>
      <c r="BP321" s="152"/>
      <c r="BQ321" s="152"/>
      <c r="BR321" s="152"/>
      <c r="BS321" s="152"/>
      <c r="BT321" s="152"/>
      <c r="BU321" s="152"/>
      <c r="BV321" s="152"/>
      <c r="BW321" s="152"/>
      <c r="BX321" s="5"/>
      <c r="BY321" s="5"/>
      <c r="BZ321" s="5"/>
      <c r="CA321" s="5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</row>
    <row r="322" s="4" customFormat="true" ht="15" hidden="false" customHeight="false" outlineLevel="0" collapsed="false">
      <c r="C322" s="5"/>
      <c r="D322" s="149"/>
      <c r="E322" s="149"/>
      <c r="P322" s="149"/>
      <c r="T322" s="5"/>
      <c r="U322" s="5"/>
      <c r="W322" s="5"/>
      <c r="X322" s="5"/>
      <c r="Z322" s="5"/>
      <c r="AA322" s="5"/>
      <c r="AB322" s="5"/>
      <c r="AC322" s="5"/>
      <c r="AD322" s="5"/>
      <c r="AE322" s="5"/>
      <c r="AL322" s="5"/>
      <c r="AM322" s="5"/>
      <c r="AO322" s="5"/>
      <c r="AP322" s="5"/>
      <c r="AS322" s="5"/>
      <c r="AT322" s="5"/>
      <c r="AU322" s="5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5"/>
      <c r="BK322" s="5"/>
      <c r="BL322" s="151"/>
      <c r="BM322" s="151"/>
      <c r="BN322" s="151"/>
      <c r="BO322" s="152"/>
      <c r="BP322" s="152"/>
      <c r="BQ322" s="152"/>
      <c r="BR322" s="152"/>
      <c r="BS322" s="152"/>
      <c r="BT322" s="152"/>
      <c r="BU322" s="152"/>
      <c r="BV322" s="152"/>
      <c r="BW322" s="152"/>
      <c r="BX322" s="5"/>
      <c r="BY322" s="5"/>
      <c r="BZ322" s="5"/>
      <c r="CA322" s="5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</row>
    <row r="323" s="4" customFormat="true" ht="15" hidden="false" customHeight="false" outlineLevel="0" collapsed="false">
      <c r="C323" s="5"/>
      <c r="D323" s="149"/>
      <c r="E323" s="149"/>
      <c r="P323" s="149"/>
      <c r="T323" s="5"/>
      <c r="U323" s="5"/>
      <c r="W323" s="5"/>
      <c r="X323" s="5"/>
      <c r="Z323" s="5"/>
      <c r="AA323" s="5"/>
      <c r="AB323" s="5"/>
      <c r="AC323" s="5"/>
      <c r="AD323" s="5"/>
      <c r="AE323" s="5"/>
      <c r="AL323" s="5"/>
      <c r="AM323" s="5"/>
      <c r="AO323" s="5"/>
      <c r="AP323" s="5"/>
      <c r="AS323" s="5"/>
      <c r="AT323" s="5"/>
      <c r="AU323" s="5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5"/>
      <c r="BK323" s="5"/>
      <c r="BL323" s="151"/>
      <c r="BM323" s="151"/>
      <c r="BN323" s="151"/>
      <c r="BO323" s="152"/>
      <c r="BP323" s="152"/>
      <c r="BQ323" s="152"/>
      <c r="BR323" s="152"/>
      <c r="BS323" s="152"/>
      <c r="BT323" s="152"/>
      <c r="BU323" s="152"/>
      <c r="BV323" s="152"/>
      <c r="BW323" s="152"/>
      <c r="BX323" s="5"/>
      <c r="BY323" s="5"/>
      <c r="BZ323" s="5"/>
      <c r="CA323" s="5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</row>
    <row r="324" s="4" customFormat="true" ht="15" hidden="false" customHeight="false" outlineLevel="0" collapsed="false">
      <c r="C324" s="5"/>
      <c r="D324" s="149"/>
      <c r="E324" s="149"/>
      <c r="P324" s="149"/>
      <c r="T324" s="5"/>
      <c r="U324" s="5"/>
      <c r="W324" s="5"/>
      <c r="X324" s="5"/>
      <c r="Z324" s="5"/>
      <c r="AA324" s="5"/>
      <c r="AB324" s="5"/>
      <c r="AC324" s="5"/>
      <c r="AD324" s="5"/>
      <c r="AE324" s="5"/>
      <c r="AL324" s="5"/>
      <c r="AM324" s="5"/>
      <c r="AO324" s="5"/>
      <c r="AP324" s="5"/>
      <c r="AS324" s="5"/>
      <c r="AT324" s="5"/>
      <c r="AU324" s="5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5"/>
      <c r="BK324" s="5"/>
      <c r="BL324" s="151"/>
      <c r="BM324" s="151"/>
      <c r="BN324" s="151"/>
      <c r="BO324" s="152"/>
      <c r="BP324" s="152"/>
      <c r="BQ324" s="152"/>
      <c r="BR324" s="152"/>
      <c r="BS324" s="152"/>
      <c r="BT324" s="152"/>
      <c r="BU324" s="152"/>
      <c r="BV324" s="152"/>
      <c r="BW324" s="152"/>
      <c r="BX324" s="5"/>
      <c r="BY324" s="5"/>
      <c r="BZ324" s="5"/>
      <c r="CA324" s="5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</row>
    <row r="325" s="4" customFormat="true" ht="15" hidden="false" customHeight="false" outlineLevel="0" collapsed="false">
      <c r="C325" s="5"/>
      <c r="D325" s="149"/>
      <c r="E325" s="149"/>
      <c r="P325" s="149"/>
      <c r="T325" s="5"/>
      <c r="U325" s="5"/>
      <c r="W325" s="5"/>
      <c r="X325" s="5"/>
      <c r="Z325" s="5"/>
      <c r="AA325" s="5"/>
      <c r="AB325" s="5"/>
      <c r="AC325" s="5"/>
      <c r="AD325" s="5"/>
      <c r="AE325" s="5"/>
      <c r="AL325" s="5"/>
      <c r="AM325" s="5"/>
      <c r="AO325" s="5"/>
      <c r="AP325" s="5"/>
      <c r="AS325" s="5"/>
      <c r="AT325" s="5"/>
      <c r="AU325" s="5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5"/>
      <c r="BK325" s="5"/>
      <c r="BL325" s="151"/>
      <c r="BM325" s="151"/>
      <c r="BN325" s="151"/>
      <c r="BO325" s="152"/>
      <c r="BP325" s="152"/>
      <c r="BQ325" s="152"/>
      <c r="BR325" s="152"/>
      <c r="BS325" s="152"/>
      <c r="BT325" s="152"/>
      <c r="BU325" s="152"/>
      <c r="BV325" s="152"/>
      <c r="BW325" s="152"/>
      <c r="BX325" s="5"/>
      <c r="BY325" s="5"/>
      <c r="BZ325" s="5"/>
      <c r="CA325" s="5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</row>
    <row r="326" s="4" customFormat="true" ht="15" hidden="false" customHeight="false" outlineLevel="0" collapsed="false">
      <c r="C326" s="5"/>
      <c r="D326" s="149"/>
      <c r="E326" s="149"/>
      <c r="P326" s="149"/>
      <c r="T326" s="5"/>
      <c r="U326" s="5"/>
      <c r="W326" s="5"/>
      <c r="X326" s="5"/>
      <c r="Z326" s="5"/>
      <c r="AA326" s="5"/>
      <c r="AB326" s="5"/>
      <c r="AC326" s="5"/>
      <c r="AD326" s="5"/>
      <c r="AE326" s="5"/>
      <c r="AL326" s="5"/>
      <c r="AM326" s="5"/>
      <c r="AO326" s="5"/>
      <c r="AP326" s="5"/>
      <c r="AS326" s="5"/>
      <c r="AT326" s="5"/>
      <c r="AU326" s="5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5"/>
      <c r="BK326" s="5"/>
      <c r="BL326" s="151"/>
      <c r="BM326" s="151"/>
      <c r="BN326" s="151"/>
      <c r="BO326" s="152"/>
      <c r="BP326" s="152"/>
      <c r="BQ326" s="152"/>
      <c r="BR326" s="152"/>
      <c r="BS326" s="152"/>
      <c r="BT326" s="152"/>
      <c r="BU326" s="152"/>
      <c r="BV326" s="152"/>
      <c r="BW326" s="152"/>
      <c r="BX326" s="5"/>
      <c r="BY326" s="5"/>
      <c r="BZ326" s="5"/>
      <c r="CA326" s="5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</row>
    <row r="327" s="4" customFormat="true" ht="15" hidden="false" customHeight="false" outlineLevel="0" collapsed="false">
      <c r="C327" s="5"/>
      <c r="D327" s="149"/>
      <c r="E327" s="149"/>
      <c r="P327" s="149"/>
      <c r="T327" s="5"/>
      <c r="U327" s="5"/>
      <c r="W327" s="5"/>
      <c r="X327" s="5"/>
      <c r="Z327" s="5"/>
      <c r="AA327" s="5"/>
      <c r="AB327" s="5"/>
      <c r="AC327" s="5"/>
      <c r="AD327" s="5"/>
      <c r="AE327" s="5"/>
      <c r="AL327" s="5"/>
      <c r="AM327" s="5"/>
      <c r="AO327" s="5"/>
      <c r="AP327" s="5"/>
      <c r="AS327" s="5"/>
      <c r="AT327" s="5"/>
      <c r="AU327" s="5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5"/>
      <c r="BK327" s="5"/>
      <c r="BL327" s="151"/>
      <c r="BM327" s="151"/>
      <c r="BN327" s="151"/>
      <c r="BO327" s="152"/>
      <c r="BP327" s="152"/>
      <c r="BQ327" s="152"/>
      <c r="BR327" s="152"/>
      <c r="BS327" s="152"/>
      <c r="BT327" s="152"/>
      <c r="BU327" s="152"/>
      <c r="BV327" s="152"/>
      <c r="BW327" s="152"/>
      <c r="BX327" s="5"/>
      <c r="BY327" s="5"/>
      <c r="BZ327" s="5"/>
      <c r="CA327" s="5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</row>
    <row r="328" s="4" customFormat="true" ht="15" hidden="false" customHeight="false" outlineLevel="0" collapsed="false">
      <c r="C328" s="5"/>
      <c r="D328" s="149"/>
      <c r="E328" s="149"/>
      <c r="P328" s="149"/>
      <c r="T328" s="5"/>
      <c r="U328" s="5"/>
      <c r="W328" s="5"/>
      <c r="X328" s="5"/>
      <c r="Z328" s="5"/>
      <c r="AA328" s="5"/>
      <c r="AB328" s="5"/>
      <c r="AC328" s="5"/>
      <c r="AD328" s="5"/>
      <c r="AE328" s="5"/>
      <c r="AL328" s="5"/>
      <c r="AM328" s="5"/>
      <c r="AO328" s="5"/>
      <c r="AP328" s="5"/>
      <c r="AS328" s="5"/>
      <c r="AT328" s="5"/>
      <c r="AU328" s="5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5"/>
      <c r="BK328" s="5"/>
      <c r="BL328" s="151"/>
      <c r="BM328" s="151"/>
      <c r="BN328" s="151"/>
      <c r="BO328" s="152"/>
      <c r="BP328" s="152"/>
      <c r="BQ328" s="152"/>
      <c r="BR328" s="152"/>
      <c r="BS328" s="152"/>
      <c r="BT328" s="152"/>
      <c r="BU328" s="152"/>
      <c r="BV328" s="152"/>
      <c r="BW328" s="152"/>
      <c r="BX328" s="5"/>
      <c r="BY328" s="5"/>
      <c r="BZ328" s="5"/>
      <c r="CA328" s="5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</row>
    <row r="329" s="4" customFormat="true" ht="15" hidden="false" customHeight="false" outlineLevel="0" collapsed="false">
      <c r="C329" s="5"/>
      <c r="D329" s="149"/>
      <c r="E329" s="149"/>
      <c r="P329" s="149"/>
      <c r="T329" s="5"/>
      <c r="U329" s="5"/>
      <c r="W329" s="5"/>
      <c r="X329" s="5"/>
      <c r="Z329" s="5"/>
      <c r="AA329" s="5"/>
      <c r="AB329" s="5"/>
      <c r="AC329" s="5"/>
      <c r="AD329" s="5"/>
      <c r="AE329" s="5"/>
      <c r="AL329" s="5"/>
      <c r="AM329" s="5"/>
      <c r="AO329" s="5"/>
      <c r="AP329" s="5"/>
      <c r="AS329" s="5"/>
      <c r="AT329" s="5"/>
      <c r="AU329" s="5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5"/>
      <c r="BK329" s="5"/>
      <c r="BL329" s="151"/>
      <c r="BM329" s="151"/>
      <c r="BN329" s="151"/>
      <c r="BO329" s="152"/>
      <c r="BP329" s="152"/>
      <c r="BQ329" s="152"/>
      <c r="BR329" s="152"/>
      <c r="BS329" s="152"/>
      <c r="BT329" s="152"/>
      <c r="BU329" s="152"/>
      <c r="BV329" s="152"/>
      <c r="BW329" s="152"/>
      <c r="BX329" s="5"/>
      <c r="BY329" s="5"/>
      <c r="BZ329" s="5"/>
      <c r="CA329" s="5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</row>
    <row r="330" s="4" customFormat="true" ht="15" hidden="false" customHeight="false" outlineLevel="0" collapsed="false">
      <c r="C330" s="5"/>
      <c r="D330" s="149"/>
      <c r="E330" s="149"/>
      <c r="P330" s="149"/>
      <c r="T330" s="5"/>
      <c r="U330" s="5"/>
      <c r="W330" s="5"/>
      <c r="X330" s="5"/>
      <c r="Z330" s="5"/>
      <c r="AA330" s="5"/>
      <c r="AB330" s="5"/>
      <c r="AC330" s="5"/>
      <c r="AD330" s="5"/>
      <c r="AE330" s="5"/>
      <c r="AL330" s="5"/>
      <c r="AM330" s="5"/>
      <c r="AO330" s="5"/>
      <c r="AP330" s="5"/>
      <c r="AS330" s="5"/>
      <c r="AT330" s="5"/>
      <c r="AU330" s="5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5"/>
      <c r="BK330" s="5"/>
      <c r="BL330" s="151"/>
      <c r="BM330" s="151"/>
      <c r="BN330" s="151"/>
      <c r="BO330" s="152"/>
      <c r="BP330" s="152"/>
      <c r="BQ330" s="152"/>
      <c r="BR330" s="152"/>
      <c r="BS330" s="152"/>
      <c r="BT330" s="152"/>
      <c r="BU330" s="152"/>
      <c r="BV330" s="152"/>
      <c r="BW330" s="152"/>
      <c r="BX330" s="5"/>
      <c r="BY330" s="5"/>
      <c r="BZ330" s="5"/>
      <c r="CA330" s="5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</row>
    <row r="331" s="4" customFormat="true" ht="15" hidden="false" customHeight="false" outlineLevel="0" collapsed="false">
      <c r="C331" s="5"/>
      <c r="D331" s="149"/>
      <c r="E331" s="149"/>
      <c r="P331" s="149"/>
      <c r="T331" s="5"/>
      <c r="U331" s="5"/>
      <c r="W331" s="5"/>
      <c r="X331" s="5"/>
      <c r="Z331" s="5"/>
      <c r="AA331" s="5"/>
      <c r="AB331" s="5"/>
      <c r="AC331" s="5"/>
      <c r="AD331" s="5"/>
      <c r="AE331" s="5"/>
      <c r="AL331" s="5"/>
      <c r="AM331" s="5"/>
      <c r="AO331" s="5"/>
      <c r="AP331" s="5"/>
      <c r="AS331" s="5"/>
      <c r="AT331" s="5"/>
      <c r="AU331" s="5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5"/>
      <c r="BK331" s="5"/>
      <c r="BL331" s="151"/>
      <c r="BM331" s="151"/>
      <c r="BN331" s="151"/>
      <c r="BO331" s="152"/>
      <c r="BP331" s="152"/>
      <c r="BQ331" s="152"/>
      <c r="BR331" s="152"/>
      <c r="BS331" s="152"/>
      <c r="BT331" s="152"/>
      <c r="BU331" s="152"/>
      <c r="BV331" s="152"/>
      <c r="BW331" s="152"/>
      <c r="BX331" s="5"/>
      <c r="BY331" s="5"/>
      <c r="BZ331" s="5"/>
      <c r="CA331" s="5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</row>
    <row r="332" s="4" customFormat="true" ht="15" hidden="false" customHeight="false" outlineLevel="0" collapsed="false">
      <c r="C332" s="5"/>
      <c r="D332" s="149"/>
      <c r="E332" s="149"/>
      <c r="P332" s="149"/>
      <c r="T332" s="5"/>
      <c r="U332" s="5"/>
      <c r="W332" s="5"/>
      <c r="X332" s="5"/>
      <c r="Z332" s="5"/>
      <c r="AA332" s="5"/>
      <c r="AB332" s="5"/>
      <c r="AC332" s="5"/>
      <c r="AD332" s="5"/>
      <c r="AE332" s="5"/>
      <c r="AL332" s="5"/>
      <c r="AM332" s="5"/>
      <c r="AO332" s="5"/>
      <c r="AP332" s="5"/>
      <c r="AS332" s="5"/>
      <c r="AT332" s="5"/>
      <c r="AU332" s="5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5"/>
      <c r="BK332" s="5"/>
      <c r="BL332" s="151"/>
      <c r="BM332" s="151"/>
      <c r="BN332" s="151"/>
      <c r="BO332" s="152"/>
      <c r="BP332" s="152"/>
      <c r="BQ332" s="152"/>
      <c r="BR332" s="152"/>
      <c r="BS332" s="152"/>
      <c r="BT332" s="152"/>
      <c r="BU332" s="152"/>
      <c r="BV332" s="152"/>
      <c r="BW332" s="152"/>
      <c r="BX332" s="5"/>
      <c r="BY332" s="5"/>
      <c r="BZ332" s="5"/>
      <c r="CA332" s="5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</row>
    <row r="333" s="4" customFormat="true" ht="15" hidden="false" customHeight="false" outlineLevel="0" collapsed="false">
      <c r="C333" s="5"/>
      <c r="D333" s="149"/>
      <c r="E333" s="149"/>
      <c r="P333" s="149"/>
      <c r="T333" s="5"/>
      <c r="U333" s="5"/>
      <c r="W333" s="5"/>
      <c r="X333" s="5"/>
      <c r="Z333" s="5"/>
      <c r="AA333" s="5"/>
      <c r="AB333" s="5"/>
      <c r="AC333" s="5"/>
      <c r="AD333" s="5"/>
      <c r="AE333" s="5"/>
      <c r="AL333" s="5"/>
      <c r="AM333" s="5"/>
      <c r="AO333" s="5"/>
      <c r="AP333" s="5"/>
      <c r="AS333" s="5"/>
      <c r="AT333" s="5"/>
      <c r="AU333" s="5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5"/>
      <c r="BK333" s="5"/>
      <c r="BL333" s="151"/>
      <c r="BM333" s="151"/>
      <c r="BN333" s="151"/>
      <c r="BO333" s="152"/>
      <c r="BP333" s="152"/>
      <c r="BQ333" s="152"/>
      <c r="BR333" s="152"/>
      <c r="BS333" s="152"/>
      <c r="BT333" s="152"/>
      <c r="BU333" s="152"/>
      <c r="BV333" s="152"/>
      <c r="BW333" s="152"/>
      <c r="BX333" s="5"/>
      <c r="BY333" s="5"/>
      <c r="BZ333" s="5"/>
      <c r="CA333" s="5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</row>
    <row r="334" s="4" customFormat="true" ht="15" hidden="false" customHeight="false" outlineLevel="0" collapsed="false">
      <c r="C334" s="5"/>
      <c r="D334" s="149"/>
      <c r="E334" s="149"/>
      <c r="P334" s="149"/>
      <c r="T334" s="5"/>
      <c r="U334" s="5"/>
      <c r="W334" s="5"/>
      <c r="X334" s="5"/>
      <c r="Z334" s="5"/>
      <c r="AA334" s="5"/>
      <c r="AB334" s="5"/>
      <c r="AC334" s="5"/>
      <c r="AD334" s="5"/>
      <c r="AE334" s="5"/>
      <c r="AL334" s="5"/>
      <c r="AM334" s="5"/>
      <c r="AO334" s="5"/>
      <c r="AP334" s="5"/>
      <c r="AS334" s="5"/>
      <c r="AT334" s="5"/>
      <c r="AU334" s="5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5"/>
      <c r="BK334" s="5"/>
      <c r="BL334" s="151"/>
      <c r="BM334" s="151"/>
      <c r="BN334" s="151"/>
      <c r="BO334" s="152"/>
      <c r="BP334" s="152"/>
      <c r="BQ334" s="152"/>
      <c r="BR334" s="152"/>
      <c r="BS334" s="152"/>
      <c r="BT334" s="152"/>
      <c r="BU334" s="152"/>
      <c r="BV334" s="152"/>
      <c r="BW334" s="152"/>
      <c r="BX334" s="5"/>
      <c r="BY334" s="5"/>
      <c r="BZ334" s="5"/>
      <c r="CA334" s="5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</row>
    <row r="335" s="4" customFormat="true" ht="15" hidden="false" customHeight="false" outlineLevel="0" collapsed="false">
      <c r="C335" s="5"/>
      <c r="D335" s="149"/>
      <c r="E335" s="149"/>
      <c r="P335" s="149"/>
      <c r="T335" s="5"/>
      <c r="U335" s="5"/>
      <c r="W335" s="5"/>
      <c r="X335" s="5"/>
      <c r="Z335" s="5"/>
      <c r="AA335" s="5"/>
      <c r="AB335" s="5"/>
      <c r="AC335" s="5"/>
      <c r="AD335" s="5"/>
      <c r="AE335" s="5"/>
      <c r="AL335" s="5"/>
      <c r="AM335" s="5"/>
      <c r="AO335" s="5"/>
      <c r="AP335" s="5"/>
      <c r="AS335" s="5"/>
      <c r="AT335" s="5"/>
      <c r="AU335" s="5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5"/>
      <c r="BK335" s="5"/>
      <c r="BL335" s="151"/>
      <c r="BM335" s="151"/>
      <c r="BN335" s="151"/>
      <c r="BO335" s="152"/>
      <c r="BP335" s="152"/>
      <c r="BQ335" s="152"/>
      <c r="BR335" s="152"/>
      <c r="BS335" s="152"/>
      <c r="BT335" s="152"/>
      <c r="BU335" s="152"/>
      <c r="BV335" s="152"/>
      <c r="BW335" s="152"/>
      <c r="BX335" s="5"/>
      <c r="BY335" s="5"/>
      <c r="BZ335" s="5"/>
      <c r="CA335" s="5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</row>
    <row r="336" s="4" customFormat="true" ht="15" hidden="false" customHeight="false" outlineLevel="0" collapsed="false">
      <c r="C336" s="5"/>
      <c r="D336" s="149"/>
      <c r="E336" s="149"/>
      <c r="P336" s="149"/>
      <c r="T336" s="5"/>
      <c r="U336" s="5"/>
      <c r="W336" s="5"/>
      <c r="X336" s="5"/>
      <c r="Z336" s="5"/>
      <c r="AA336" s="5"/>
      <c r="AB336" s="5"/>
      <c r="AC336" s="5"/>
      <c r="AD336" s="5"/>
      <c r="AE336" s="5"/>
      <c r="AL336" s="5"/>
      <c r="AM336" s="5"/>
      <c r="AO336" s="5"/>
      <c r="AP336" s="5"/>
      <c r="AS336" s="5"/>
      <c r="AT336" s="5"/>
      <c r="AU336" s="5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5"/>
      <c r="BK336" s="5"/>
      <c r="BL336" s="151"/>
      <c r="BM336" s="151"/>
      <c r="BN336" s="151"/>
      <c r="BO336" s="152"/>
      <c r="BP336" s="152"/>
      <c r="BQ336" s="152"/>
      <c r="BR336" s="152"/>
      <c r="BS336" s="152"/>
      <c r="BT336" s="152"/>
      <c r="BU336" s="152"/>
      <c r="BV336" s="152"/>
      <c r="BW336" s="152"/>
      <c r="BX336" s="5"/>
      <c r="BY336" s="5"/>
      <c r="BZ336" s="5"/>
      <c r="CA336" s="5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</row>
    <row r="337" s="4" customFormat="true" ht="15" hidden="false" customHeight="false" outlineLevel="0" collapsed="false">
      <c r="C337" s="5"/>
      <c r="D337" s="149"/>
      <c r="E337" s="149"/>
      <c r="P337" s="149"/>
      <c r="T337" s="5"/>
      <c r="U337" s="5"/>
      <c r="W337" s="5"/>
      <c r="X337" s="5"/>
      <c r="Z337" s="5"/>
      <c r="AA337" s="5"/>
      <c r="AB337" s="5"/>
      <c r="AC337" s="5"/>
      <c r="AD337" s="5"/>
      <c r="AE337" s="5"/>
      <c r="AL337" s="5"/>
      <c r="AM337" s="5"/>
      <c r="AO337" s="5"/>
      <c r="AP337" s="5"/>
      <c r="AS337" s="5"/>
      <c r="AT337" s="5"/>
      <c r="AU337" s="5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5"/>
      <c r="BK337" s="5"/>
      <c r="BL337" s="151"/>
      <c r="BM337" s="151"/>
      <c r="BN337" s="151"/>
      <c r="BO337" s="152"/>
      <c r="BP337" s="152"/>
      <c r="BQ337" s="152"/>
      <c r="BR337" s="152"/>
      <c r="BS337" s="152"/>
      <c r="BT337" s="152"/>
      <c r="BU337" s="152"/>
      <c r="BV337" s="152"/>
      <c r="BW337" s="152"/>
      <c r="BX337" s="5"/>
      <c r="BY337" s="5"/>
      <c r="BZ337" s="5"/>
      <c r="CA337" s="5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</row>
    <row r="338" s="4" customFormat="true" ht="15" hidden="false" customHeight="false" outlineLevel="0" collapsed="false">
      <c r="C338" s="5"/>
      <c r="D338" s="149"/>
      <c r="E338" s="149"/>
      <c r="P338" s="149"/>
      <c r="T338" s="5"/>
      <c r="U338" s="5"/>
      <c r="W338" s="5"/>
      <c r="X338" s="5"/>
      <c r="Z338" s="5"/>
      <c r="AA338" s="5"/>
      <c r="AB338" s="5"/>
      <c r="AC338" s="5"/>
      <c r="AD338" s="5"/>
      <c r="AE338" s="5"/>
      <c r="AL338" s="5"/>
      <c r="AM338" s="5"/>
      <c r="AO338" s="5"/>
      <c r="AP338" s="5"/>
      <c r="AS338" s="5"/>
      <c r="AT338" s="5"/>
      <c r="AU338" s="5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5"/>
      <c r="BK338" s="5"/>
      <c r="BL338" s="151"/>
      <c r="BM338" s="151"/>
      <c r="BN338" s="151"/>
      <c r="BO338" s="152"/>
      <c r="BP338" s="152"/>
      <c r="BQ338" s="152"/>
      <c r="BR338" s="152"/>
      <c r="BS338" s="152"/>
      <c r="BT338" s="152"/>
      <c r="BU338" s="152"/>
      <c r="BV338" s="152"/>
      <c r="BW338" s="152"/>
      <c r="BX338" s="5"/>
      <c r="BY338" s="5"/>
      <c r="BZ338" s="5"/>
      <c r="CA338" s="5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</row>
    <row r="339" s="4" customFormat="true" ht="15" hidden="false" customHeight="false" outlineLevel="0" collapsed="false">
      <c r="C339" s="5"/>
      <c r="D339" s="149"/>
      <c r="E339" s="149"/>
      <c r="P339" s="149"/>
      <c r="T339" s="5"/>
      <c r="U339" s="5"/>
      <c r="W339" s="5"/>
      <c r="X339" s="5"/>
      <c r="Z339" s="5"/>
      <c r="AA339" s="5"/>
      <c r="AB339" s="5"/>
      <c r="AC339" s="5"/>
      <c r="AD339" s="5"/>
      <c r="AE339" s="5"/>
      <c r="AL339" s="5"/>
      <c r="AM339" s="5"/>
      <c r="AO339" s="5"/>
      <c r="AP339" s="5"/>
      <c r="AS339" s="5"/>
      <c r="AT339" s="5"/>
      <c r="AU339" s="5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5"/>
      <c r="BK339" s="5"/>
      <c r="BL339" s="151"/>
      <c r="BM339" s="151"/>
      <c r="BN339" s="151"/>
      <c r="BO339" s="152"/>
      <c r="BP339" s="152"/>
      <c r="BQ339" s="152"/>
      <c r="BR339" s="152"/>
      <c r="BS339" s="152"/>
      <c r="BT339" s="152"/>
      <c r="BU339" s="152"/>
      <c r="BV339" s="152"/>
      <c r="BW339" s="152"/>
      <c r="BX339" s="5"/>
      <c r="BY339" s="5"/>
      <c r="BZ339" s="5"/>
      <c r="CA339" s="5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</row>
    <row r="340" s="4" customFormat="true" ht="15" hidden="false" customHeight="false" outlineLevel="0" collapsed="false">
      <c r="C340" s="5"/>
      <c r="D340" s="149"/>
      <c r="E340" s="149"/>
      <c r="P340" s="149"/>
      <c r="T340" s="5"/>
      <c r="U340" s="5"/>
      <c r="W340" s="5"/>
      <c r="X340" s="5"/>
      <c r="Z340" s="5"/>
      <c r="AA340" s="5"/>
      <c r="AB340" s="5"/>
      <c r="AC340" s="5"/>
      <c r="AD340" s="5"/>
      <c r="AE340" s="5"/>
      <c r="AL340" s="5"/>
      <c r="AM340" s="5"/>
      <c r="AO340" s="5"/>
      <c r="AP340" s="5"/>
      <c r="AS340" s="5"/>
      <c r="AT340" s="5"/>
      <c r="AU340" s="5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5"/>
      <c r="BK340" s="5"/>
      <c r="BL340" s="151"/>
      <c r="BM340" s="151"/>
      <c r="BN340" s="151"/>
      <c r="BO340" s="152"/>
      <c r="BP340" s="152"/>
      <c r="BQ340" s="152"/>
      <c r="BR340" s="152"/>
      <c r="BS340" s="152"/>
      <c r="BT340" s="152"/>
      <c r="BU340" s="152"/>
      <c r="BV340" s="152"/>
      <c r="BW340" s="152"/>
      <c r="BX340" s="5"/>
      <c r="BY340" s="5"/>
      <c r="BZ340" s="5"/>
      <c r="CA340" s="5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</row>
    <row r="341" s="4" customFormat="true" ht="15" hidden="false" customHeight="false" outlineLevel="0" collapsed="false">
      <c r="C341" s="5"/>
      <c r="D341" s="149"/>
      <c r="E341" s="149"/>
      <c r="P341" s="149"/>
      <c r="T341" s="5"/>
      <c r="U341" s="5"/>
      <c r="W341" s="5"/>
      <c r="X341" s="5"/>
      <c r="Z341" s="5"/>
      <c r="AA341" s="5"/>
      <c r="AB341" s="5"/>
      <c r="AC341" s="5"/>
      <c r="AD341" s="5"/>
      <c r="AE341" s="5"/>
      <c r="AL341" s="5"/>
      <c r="AM341" s="5"/>
      <c r="AO341" s="5"/>
      <c r="AP341" s="5"/>
      <c r="AS341" s="5"/>
      <c r="AT341" s="5"/>
      <c r="AU341" s="5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5"/>
      <c r="BK341" s="5"/>
      <c r="BL341" s="151"/>
      <c r="BM341" s="151"/>
      <c r="BN341" s="151"/>
      <c r="BO341" s="152"/>
      <c r="BP341" s="152"/>
      <c r="BQ341" s="152"/>
      <c r="BR341" s="152"/>
      <c r="BS341" s="152"/>
      <c r="BT341" s="152"/>
      <c r="BU341" s="152"/>
      <c r="BV341" s="152"/>
      <c r="BW341" s="152"/>
      <c r="BX341" s="5"/>
      <c r="BY341" s="5"/>
      <c r="BZ341" s="5"/>
      <c r="CA341" s="5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</row>
    <row r="342" s="4" customFormat="true" ht="15" hidden="false" customHeight="false" outlineLevel="0" collapsed="false">
      <c r="C342" s="5"/>
      <c r="D342" s="149"/>
      <c r="E342" s="149"/>
      <c r="P342" s="149"/>
      <c r="T342" s="5"/>
      <c r="U342" s="5"/>
      <c r="W342" s="5"/>
      <c r="X342" s="5"/>
      <c r="Z342" s="5"/>
      <c r="AA342" s="5"/>
      <c r="AB342" s="5"/>
      <c r="AC342" s="5"/>
      <c r="AD342" s="5"/>
      <c r="AE342" s="5"/>
      <c r="AL342" s="5"/>
      <c r="AM342" s="5"/>
      <c r="AO342" s="5"/>
      <c r="AP342" s="5"/>
      <c r="AS342" s="5"/>
      <c r="AT342" s="5"/>
      <c r="AU342" s="5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5"/>
      <c r="BK342" s="5"/>
      <c r="BL342" s="151"/>
      <c r="BM342" s="151"/>
      <c r="BN342" s="151"/>
      <c r="BO342" s="152"/>
      <c r="BP342" s="152"/>
      <c r="BQ342" s="152"/>
      <c r="BR342" s="152"/>
      <c r="BS342" s="152"/>
      <c r="BT342" s="152"/>
      <c r="BU342" s="152"/>
      <c r="BV342" s="152"/>
      <c r="BW342" s="152"/>
      <c r="BX342" s="5"/>
      <c r="BY342" s="5"/>
      <c r="BZ342" s="5"/>
      <c r="CA342" s="5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</row>
    <row r="343" s="4" customFormat="true" ht="15" hidden="false" customHeight="false" outlineLevel="0" collapsed="false">
      <c r="C343" s="5"/>
      <c r="D343" s="149"/>
      <c r="E343" s="149"/>
      <c r="P343" s="149"/>
      <c r="T343" s="5"/>
      <c r="U343" s="5"/>
      <c r="W343" s="5"/>
      <c r="X343" s="5"/>
      <c r="Z343" s="5"/>
      <c r="AA343" s="5"/>
      <c r="AB343" s="5"/>
      <c r="AC343" s="5"/>
      <c r="AD343" s="5"/>
      <c r="AE343" s="5"/>
      <c r="AL343" s="5"/>
      <c r="AM343" s="5"/>
      <c r="AO343" s="5"/>
      <c r="AP343" s="5"/>
      <c r="AS343" s="5"/>
      <c r="AT343" s="5"/>
      <c r="AU343" s="5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5"/>
      <c r="BK343" s="5"/>
      <c r="BL343" s="151"/>
      <c r="BM343" s="151"/>
      <c r="BN343" s="151"/>
      <c r="BO343" s="152"/>
      <c r="BP343" s="152"/>
      <c r="BQ343" s="152"/>
      <c r="BR343" s="152"/>
      <c r="BS343" s="152"/>
      <c r="BT343" s="152"/>
      <c r="BU343" s="152"/>
      <c r="BV343" s="152"/>
      <c r="BW343" s="152"/>
      <c r="BX343" s="5"/>
      <c r="BY343" s="5"/>
      <c r="BZ343" s="5"/>
      <c r="CA343" s="5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</row>
    <row r="344" s="4" customFormat="true" ht="15" hidden="false" customHeight="false" outlineLevel="0" collapsed="false">
      <c r="C344" s="5"/>
      <c r="D344" s="149"/>
      <c r="E344" s="149"/>
      <c r="P344" s="149"/>
      <c r="T344" s="5"/>
      <c r="U344" s="5"/>
      <c r="W344" s="5"/>
      <c r="X344" s="5"/>
      <c r="Z344" s="5"/>
      <c r="AA344" s="5"/>
      <c r="AB344" s="5"/>
      <c r="AC344" s="5"/>
      <c r="AD344" s="5"/>
      <c r="AE344" s="5"/>
      <c r="AL344" s="5"/>
      <c r="AM344" s="5"/>
      <c r="AO344" s="5"/>
      <c r="AP344" s="5"/>
      <c r="AS344" s="5"/>
      <c r="AT344" s="5"/>
      <c r="AU344" s="5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5"/>
      <c r="BK344" s="5"/>
      <c r="BL344" s="151"/>
      <c r="BM344" s="151"/>
      <c r="BN344" s="151"/>
      <c r="BO344" s="152"/>
      <c r="BP344" s="152"/>
      <c r="BQ344" s="152"/>
      <c r="BR344" s="152"/>
      <c r="BS344" s="152"/>
      <c r="BT344" s="152"/>
      <c r="BU344" s="152"/>
      <c r="BV344" s="152"/>
      <c r="BW344" s="152"/>
      <c r="BX344" s="5"/>
      <c r="BY344" s="5"/>
      <c r="BZ344" s="5"/>
      <c r="CA344" s="5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</row>
    <row r="345" s="4" customFormat="true" ht="15" hidden="false" customHeight="false" outlineLevel="0" collapsed="false">
      <c r="C345" s="5"/>
      <c r="D345" s="149"/>
      <c r="E345" s="149"/>
      <c r="P345" s="149"/>
      <c r="T345" s="5"/>
      <c r="U345" s="5"/>
      <c r="W345" s="5"/>
      <c r="X345" s="5"/>
      <c r="Z345" s="5"/>
      <c r="AA345" s="5"/>
      <c r="AB345" s="5"/>
      <c r="AC345" s="5"/>
      <c r="AD345" s="5"/>
      <c r="AE345" s="5"/>
      <c r="AL345" s="5"/>
      <c r="AM345" s="5"/>
      <c r="AO345" s="5"/>
      <c r="AP345" s="5"/>
      <c r="AS345" s="5"/>
      <c r="AT345" s="5"/>
      <c r="AU345" s="5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5"/>
      <c r="BK345" s="5"/>
      <c r="BL345" s="151"/>
      <c r="BM345" s="151"/>
      <c r="BN345" s="151"/>
      <c r="BO345" s="152"/>
      <c r="BP345" s="152"/>
      <c r="BQ345" s="152"/>
      <c r="BR345" s="152"/>
      <c r="BS345" s="152"/>
      <c r="BT345" s="152"/>
      <c r="BU345" s="152"/>
      <c r="BV345" s="152"/>
      <c r="BW345" s="152"/>
      <c r="BX345" s="5"/>
      <c r="BY345" s="5"/>
      <c r="BZ345" s="5"/>
      <c r="CA345" s="5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</row>
    <row r="346" s="4" customFormat="true" ht="15" hidden="false" customHeight="false" outlineLevel="0" collapsed="false">
      <c r="C346" s="5"/>
      <c r="D346" s="149"/>
      <c r="E346" s="149"/>
      <c r="P346" s="149"/>
      <c r="T346" s="5"/>
      <c r="U346" s="5"/>
      <c r="W346" s="5"/>
      <c r="X346" s="5"/>
      <c r="Z346" s="5"/>
      <c r="AA346" s="5"/>
      <c r="AB346" s="5"/>
      <c r="AC346" s="5"/>
      <c r="AD346" s="5"/>
      <c r="AE346" s="5"/>
      <c r="AL346" s="5"/>
      <c r="AM346" s="5"/>
      <c r="AO346" s="5"/>
      <c r="AP346" s="5"/>
      <c r="AS346" s="5"/>
      <c r="AT346" s="5"/>
      <c r="AU346" s="5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5"/>
      <c r="BK346" s="5"/>
      <c r="BL346" s="151"/>
      <c r="BM346" s="151"/>
      <c r="BN346" s="151"/>
      <c r="BO346" s="152"/>
      <c r="BP346" s="152"/>
      <c r="BQ346" s="152"/>
      <c r="BR346" s="152"/>
      <c r="BS346" s="152"/>
      <c r="BT346" s="152"/>
      <c r="BU346" s="152"/>
      <c r="BV346" s="152"/>
      <c r="BW346" s="152"/>
      <c r="BX346" s="5"/>
      <c r="BY346" s="5"/>
      <c r="BZ346" s="5"/>
      <c r="CA346" s="5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</row>
    <row r="347" s="4" customFormat="true" ht="15" hidden="false" customHeight="false" outlineLevel="0" collapsed="false">
      <c r="C347" s="5"/>
      <c r="D347" s="149"/>
      <c r="E347" s="149"/>
      <c r="P347" s="149"/>
      <c r="T347" s="5"/>
      <c r="U347" s="5"/>
      <c r="W347" s="5"/>
      <c r="X347" s="5"/>
      <c r="Z347" s="5"/>
      <c r="AA347" s="5"/>
      <c r="AB347" s="5"/>
      <c r="AC347" s="5"/>
      <c r="AD347" s="5"/>
      <c r="AE347" s="5"/>
      <c r="AL347" s="5"/>
      <c r="AM347" s="5"/>
      <c r="AO347" s="5"/>
      <c r="AP347" s="5"/>
      <c r="AS347" s="5"/>
      <c r="AT347" s="5"/>
      <c r="AU347" s="5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5"/>
      <c r="BK347" s="5"/>
      <c r="BL347" s="151"/>
      <c r="BM347" s="151"/>
      <c r="BN347" s="151"/>
      <c r="BO347" s="152"/>
      <c r="BP347" s="152"/>
      <c r="BQ347" s="152"/>
      <c r="BR347" s="152"/>
      <c r="BS347" s="152"/>
      <c r="BT347" s="152"/>
      <c r="BU347" s="152"/>
      <c r="BV347" s="152"/>
      <c r="BW347" s="152"/>
      <c r="BX347" s="5"/>
      <c r="BY347" s="5"/>
      <c r="BZ347" s="5"/>
      <c r="CA347" s="5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</row>
    <row r="348" s="4" customFormat="true" ht="15" hidden="false" customHeight="false" outlineLevel="0" collapsed="false">
      <c r="C348" s="5"/>
      <c r="D348" s="149"/>
      <c r="E348" s="149"/>
      <c r="P348" s="149"/>
      <c r="T348" s="5"/>
      <c r="U348" s="5"/>
      <c r="W348" s="5"/>
      <c r="X348" s="5"/>
      <c r="Z348" s="5"/>
      <c r="AA348" s="5"/>
      <c r="AB348" s="5"/>
      <c r="AC348" s="5"/>
      <c r="AD348" s="5"/>
      <c r="AE348" s="5"/>
      <c r="AL348" s="5"/>
      <c r="AM348" s="5"/>
      <c r="AO348" s="5"/>
      <c r="AP348" s="5"/>
      <c r="AS348" s="5"/>
      <c r="AT348" s="5"/>
      <c r="AU348" s="5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5"/>
      <c r="BK348" s="5"/>
      <c r="BL348" s="151"/>
      <c r="BM348" s="151"/>
      <c r="BN348" s="151"/>
      <c r="BO348" s="152"/>
      <c r="BP348" s="152"/>
      <c r="BQ348" s="152"/>
      <c r="BR348" s="152"/>
      <c r="BS348" s="152"/>
      <c r="BT348" s="152"/>
      <c r="BU348" s="152"/>
      <c r="BV348" s="152"/>
      <c r="BW348" s="152"/>
      <c r="BX348" s="5"/>
      <c r="BY348" s="5"/>
      <c r="BZ348" s="5"/>
      <c r="CA348" s="5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</row>
    <row r="349" s="4" customFormat="true" ht="15" hidden="false" customHeight="false" outlineLevel="0" collapsed="false">
      <c r="C349" s="5"/>
      <c r="D349" s="149"/>
      <c r="E349" s="149"/>
      <c r="P349" s="149"/>
      <c r="T349" s="5"/>
      <c r="U349" s="5"/>
      <c r="W349" s="5"/>
      <c r="X349" s="5"/>
      <c r="Z349" s="5"/>
      <c r="AA349" s="5"/>
      <c r="AB349" s="5"/>
      <c r="AC349" s="5"/>
      <c r="AD349" s="5"/>
      <c r="AE349" s="5"/>
      <c r="AL349" s="5"/>
      <c r="AM349" s="5"/>
      <c r="AO349" s="5"/>
      <c r="AP349" s="5"/>
      <c r="AS349" s="5"/>
      <c r="AT349" s="5"/>
      <c r="AU349" s="5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5"/>
      <c r="BK349" s="5"/>
      <c r="BL349" s="151"/>
      <c r="BM349" s="151"/>
      <c r="BN349" s="151"/>
      <c r="BO349" s="152"/>
      <c r="BP349" s="152"/>
      <c r="BQ349" s="152"/>
      <c r="BR349" s="152"/>
      <c r="BS349" s="152"/>
      <c r="BT349" s="152"/>
      <c r="BU349" s="152"/>
      <c r="BV349" s="152"/>
      <c r="BW349" s="152"/>
      <c r="BX349" s="5"/>
      <c r="BY349" s="5"/>
      <c r="BZ349" s="5"/>
      <c r="CA349" s="5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</row>
    <row r="350" s="4" customFormat="true" ht="15" hidden="false" customHeight="false" outlineLevel="0" collapsed="false">
      <c r="C350" s="5"/>
      <c r="D350" s="149"/>
      <c r="E350" s="149"/>
      <c r="P350" s="149"/>
      <c r="T350" s="5"/>
      <c r="U350" s="5"/>
      <c r="W350" s="5"/>
      <c r="X350" s="5"/>
      <c r="Z350" s="5"/>
      <c r="AA350" s="5"/>
      <c r="AB350" s="5"/>
      <c r="AC350" s="5"/>
      <c r="AD350" s="5"/>
      <c r="AE350" s="5"/>
      <c r="AL350" s="5"/>
      <c r="AM350" s="5"/>
      <c r="AO350" s="5"/>
      <c r="AP350" s="5"/>
      <c r="AS350" s="5"/>
      <c r="AT350" s="5"/>
      <c r="AU350" s="5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5"/>
      <c r="BK350" s="5"/>
      <c r="BL350" s="151"/>
      <c r="BM350" s="151"/>
      <c r="BN350" s="151"/>
      <c r="BO350" s="152"/>
      <c r="BP350" s="152"/>
      <c r="BQ350" s="152"/>
      <c r="BR350" s="152"/>
      <c r="BS350" s="152"/>
      <c r="BT350" s="152"/>
      <c r="BU350" s="152"/>
      <c r="BV350" s="152"/>
      <c r="BW350" s="152"/>
      <c r="BX350" s="5"/>
      <c r="BY350" s="5"/>
      <c r="BZ350" s="5"/>
      <c r="CA350" s="5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</row>
    <row r="351" s="4" customFormat="true" ht="15" hidden="false" customHeight="false" outlineLevel="0" collapsed="false">
      <c r="C351" s="5"/>
      <c r="D351" s="149"/>
      <c r="E351" s="149"/>
      <c r="P351" s="149"/>
      <c r="T351" s="5"/>
      <c r="U351" s="5"/>
      <c r="W351" s="5"/>
      <c r="X351" s="5"/>
      <c r="Z351" s="5"/>
      <c r="AA351" s="5"/>
      <c r="AB351" s="5"/>
      <c r="AC351" s="5"/>
      <c r="AD351" s="5"/>
      <c r="AE351" s="5"/>
      <c r="AL351" s="5"/>
      <c r="AM351" s="5"/>
      <c r="AO351" s="5"/>
      <c r="AP351" s="5"/>
      <c r="AS351" s="5"/>
      <c r="AT351" s="5"/>
      <c r="AU351" s="5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5"/>
      <c r="BK351" s="5"/>
      <c r="BL351" s="151"/>
      <c r="BM351" s="151"/>
      <c r="BN351" s="151"/>
      <c r="BO351" s="152"/>
      <c r="BP351" s="152"/>
      <c r="BQ351" s="152"/>
      <c r="BR351" s="152"/>
      <c r="BS351" s="152"/>
      <c r="BT351" s="152"/>
      <c r="BU351" s="152"/>
      <c r="BV351" s="152"/>
      <c r="BW351" s="152"/>
      <c r="BX351" s="5"/>
      <c r="BY351" s="5"/>
      <c r="BZ351" s="5"/>
      <c r="CA351" s="5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</row>
    <row r="352" s="4" customFormat="true" ht="15" hidden="false" customHeight="false" outlineLevel="0" collapsed="false">
      <c r="C352" s="5"/>
      <c r="D352" s="149"/>
      <c r="E352" s="149"/>
      <c r="P352" s="149"/>
      <c r="T352" s="5"/>
      <c r="U352" s="5"/>
      <c r="W352" s="5"/>
      <c r="X352" s="5"/>
      <c r="Z352" s="5"/>
      <c r="AA352" s="5"/>
      <c r="AB352" s="5"/>
      <c r="AC352" s="5"/>
      <c r="AD352" s="5"/>
      <c r="AE352" s="5"/>
      <c r="AL352" s="5"/>
      <c r="AM352" s="5"/>
      <c r="AO352" s="5"/>
      <c r="AP352" s="5"/>
      <c r="AS352" s="5"/>
      <c r="AT352" s="5"/>
      <c r="AU352" s="5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5"/>
      <c r="BK352" s="5"/>
      <c r="BL352" s="151"/>
      <c r="BM352" s="151"/>
      <c r="BN352" s="151"/>
      <c r="BO352" s="152"/>
      <c r="BP352" s="152"/>
      <c r="BQ352" s="152"/>
      <c r="BR352" s="152"/>
      <c r="BS352" s="152"/>
      <c r="BT352" s="152"/>
      <c r="BU352" s="152"/>
      <c r="BV352" s="152"/>
      <c r="BW352" s="152"/>
      <c r="BX352" s="5"/>
      <c r="BY352" s="5"/>
      <c r="BZ352" s="5"/>
      <c r="CA352" s="5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</row>
    <row r="353" s="4" customFormat="true" ht="15" hidden="false" customHeight="false" outlineLevel="0" collapsed="false">
      <c r="C353" s="5"/>
      <c r="D353" s="149"/>
      <c r="E353" s="149"/>
      <c r="P353" s="149"/>
      <c r="T353" s="5"/>
      <c r="U353" s="5"/>
      <c r="W353" s="5"/>
      <c r="X353" s="5"/>
      <c r="Z353" s="5"/>
      <c r="AA353" s="5"/>
      <c r="AB353" s="5"/>
      <c r="AC353" s="5"/>
      <c r="AD353" s="5"/>
      <c r="AE353" s="5"/>
      <c r="AL353" s="5"/>
      <c r="AM353" s="5"/>
      <c r="AO353" s="5"/>
      <c r="AP353" s="5"/>
      <c r="AS353" s="5"/>
      <c r="AT353" s="5"/>
      <c r="AU353" s="5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5"/>
      <c r="BK353" s="5"/>
      <c r="BL353" s="151"/>
      <c r="BM353" s="151"/>
      <c r="BN353" s="151"/>
      <c r="BO353" s="152"/>
      <c r="BP353" s="152"/>
      <c r="BQ353" s="152"/>
      <c r="BR353" s="152"/>
      <c r="BS353" s="152"/>
      <c r="BT353" s="152"/>
      <c r="BU353" s="152"/>
      <c r="BV353" s="152"/>
      <c r="BW353" s="152"/>
      <c r="BX353" s="5"/>
      <c r="BY353" s="5"/>
      <c r="BZ353" s="5"/>
      <c r="CA353" s="5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</row>
    <row r="354" s="4" customFormat="true" ht="15" hidden="false" customHeight="false" outlineLevel="0" collapsed="false">
      <c r="C354" s="5"/>
      <c r="D354" s="149"/>
      <c r="E354" s="149"/>
      <c r="P354" s="149"/>
      <c r="T354" s="5"/>
      <c r="U354" s="5"/>
      <c r="W354" s="5"/>
      <c r="X354" s="5"/>
      <c r="Z354" s="5"/>
      <c r="AA354" s="5"/>
      <c r="AB354" s="5"/>
      <c r="AC354" s="5"/>
      <c r="AD354" s="5"/>
      <c r="AE354" s="5"/>
      <c r="AL354" s="5"/>
      <c r="AM354" s="5"/>
      <c r="AO354" s="5"/>
      <c r="AP354" s="5"/>
      <c r="AS354" s="5"/>
      <c r="AT354" s="5"/>
      <c r="AU354" s="5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5"/>
      <c r="BK354" s="5"/>
      <c r="BL354" s="151"/>
      <c r="BM354" s="151"/>
      <c r="BN354" s="151"/>
      <c r="BO354" s="152"/>
      <c r="BP354" s="152"/>
      <c r="BQ354" s="152"/>
      <c r="BR354" s="152"/>
      <c r="BS354" s="152"/>
      <c r="BT354" s="152"/>
      <c r="BU354" s="152"/>
      <c r="BV354" s="152"/>
      <c r="BW354" s="152"/>
      <c r="BX354" s="5"/>
      <c r="BY354" s="5"/>
      <c r="BZ354" s="5"/>
      <c r="CA354" s="5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</row>
    <row r="355" s="4" customFormat="true" ht="15" hidden="false" customHeight="false" outlineLevel="0" collapsed="false">
      <c r="C355" s="5"/>
      <c r="D355" s="149"/>
      <c r="E355" s="149"/>
      <c r="P355" s="149"/>
      <c r="T355" s="5"/>
      <c r="U355" s="5"/>
      <c r="W355" s="5"/>
      <c r="X355" s="5"/>
      <c r="Z355" s="5"/>
      <c r="AA355" s="5"/>
      <c r="AB355" s="5"/>
      <c r="AC355" s="5"/>
      <c r="AD355" s="5"/>
      <c r="AE355" s="5"/>
      <c r="AL355" s="5"/>
      <c r="AM355" s="5"/>
      <c r="AO355" s="5"/>
      <c r="AP355" s="5"/>
      <c r="AS355" s="5"/>
      <c r="AT355" s="5"/>
      <c r="AU355" s="5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5"/>
      <c r="BK355" s="5"/>
      <c r="BL355" s="151"/>
      <c r="BM355" s="151"/>
      <c r="BN355" s="151"/>
      <c r="BO355" s="152"/>
      <c r="BP355" s="152"/>
      <c r="BQ355" s="152"/>
      <c r="BR355" s="152"/>
      <c r="BS355" s="152"/>
      <c r="BT355" s="152"/>
      <c r="BU355" s="152"/>
      <c r="BV355" s="152"/>
      <c r="BW355" s="152"/>
      <c r="BX355" s="5"/>
      <c r="BY355" s="5"/>
      <c r="BZ355" s="5"/>
      <c r="CA355" s="5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</row>
    <row r="356" s="4" customFormat="true" ht="15" hidden="false" customHeight="false" outlineLevel="0" collapsed="false">
      <c r="C356" s="5"/>
      <c r="D356" s="149"/>
      <c r="E356" s="149"/>
      <c r="P356" s="149"/>
      <c r="T356" s="5"/>
      <c r="U356" s="5"/>
      <c r="W356" s="5"/>
      <c r="X356" s="5"/>
      <c r="Z356" s="5"/>
      <c r="AA356" s="5"/>
      <c r="AB356" s="5"/>
      <c r="AC356" s="5"/>
      <c r="AD356" s="5"/>
      <c r="AE356" s="5"/>
      <c r="AL356" s="5"/>
      <c r="AM356" s="5"/>
      <c r="AO356" s="5"/>
      <c r="AP356" s="5"/>
      <c r="AS356" s="5"/>
      <c r="AT356" s="5"/>
      <c r="AU356" s="5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5"/>
      <c r="BK356" s="5"/>
      <c r="BL356" s="151"/>
      <c r="BM356" s="151"/>
      <c r="BN356" s="151"/>
      <c r="BO356" s="152"/>
      <c r="BP356" s="152"/>
      <c r="BQ356" s="152"/>
      <c r="BR356" s="152"/>
      <c r="BS356" s="152"/>
      <c r="BT356" s="152"/>
      <c r="BU356" s="152"/>
      <c r="BV356" s="152"/>
      <c r="BW356" s="152"/>
      <c r="BX356" s="5"/>
      <c r="BY356" s="5"/>
      <c r="BZ356" s="5"/>
      <c r="CA356" s="5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</row>
    <row r="357" s="4" customFormat="true" ht="15" hidden="false" customHeight="false" outlineLevel="0" collapsed="false">
      <c r="C357" s="5"/>
      <c r="D357" s="149"/>
      <c r="E357" s="149"/>
      <c r="P357" s="149"/>
      <c r="T357" s="5"/>
      <c r="U357" s="5"/>
      <c r="W357" s="5"/>
      <c r="X357" s="5"/>
      <c r="Z357" s="5"/>
      <c r="AA357" s="5"/>
      <c r="AB357" s="5"/>
      <c r="AC357" s="5"/>
      <c r="AD357" s="5"/>
      <c r="AE357" s="5"/>
      <c r="AL357" s="5"/>
      <c r="AM357" s="5"/>
      <c r="AO357" s="5"/>
      <c r="AP357" s="5"/>
      <c r="AS357" s="5"/>
      <c r="AT357" s="5"/>
      <c r="AU357" s="5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5"/>
      <c r="BK357" s="5"/>
      <c r="BL357" s="151"/>
      <c r="BM357" s="151"/>
      <c r="BN357" s="151"/>
      <c r="BO357" s="152"/>
      <c r="BP357" s="152"/>
      <c r="BQ357" s="152"/>
      <c r="BR357" s="152"/>
      <c r="BS357" s="152"/>
      <c r="BT357" s="152"/>
      <c r="BU357" s="152"/>
      <c r="BV357" s="152"/>
      <c r="BW357" s="152"/>
      <c r="BX357" s="5"/>
      <c r="BY357" s="5"/>
      <c r="BZ357" s="5"/>
      <c r="CA357" s="5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</row>
    <row r="358" s="4" customFormat="true" ht="15" hidden="false" customHeight="false" outlineLevel="0" collapsed="false">
      <c r="C358" s="5"/>
      <c r="D358" s="149"/>
      <c r="E358" s="149"/>
      <c r="P358" s="149"/>
      <c r="T358" s="5"/>
      <c r="U358" s="5"/>
      <c r="W358" s="5"/>
      <c r="X358" s="5"/>
      <c r="Z358" s="5"/>
      <c r="AA358" s="5"/>
      <c r="AB358" s="5"/>
      <c r="AC358" s="5"/>
      <c r="AD358" s="5"/>
      <c r="AE358" s="5"/>
      <c r="AL358" s="5"/>
      <c r="AM358" s="5"/>
      <c r="AO358" s="5"/>
      <c r="AP358" s="5"/>
      <c r="AS358" s="5"/>
      <c r="AT358" s="5"/>
      <c r="AU358" s="5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5"/>
      <c r="BK358" s="5"/>
      <c r="BL358" s="151"/>
      <c r="BM358" s="151"/>
      <c r="BN358" s="151"/>
      <c r="BO358" s="152"/>
      <c r="BP358" s="152"/>
      <c r="BQ358" s="152"/>
      <c r="BR358" s="152"/>
      <c r="BS358" s="152"/>
      <c r="BT358" s="152"/>
      <c r="BU358" s="152"/>
      <c r="BV358" s="152"/>
      <c r="BW358" s="152"/>
      <c r="BX358" s="5"/>
      <c r="BY358" s="5"/>
      <c r="BZ358" s="5"/>
      <c r="CA358" s="5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</row>
    <row r="359" s="4" customFormat="true" ht="15" hidden="false" customHeight="false" outlineLevel="0" collapsed="false">
      <c r="C359" s="5"/>
      <c r="D359" s="149"/>
      <c r="E359" s="149"/>
      <c r="P359" s="149"/>
      <c r="T359" s="5"/>
      <c r="U359" s="5"/>
      <c r="W359" s="5"/>
      <c r="X359" s="5"/>
      <c r="Z359" s="5"/>
      <c r="AA359" s="5"/>
      <c r="AB359" s="5"/>
      <c r="AC359" s="5"/>
      <c r="AD359" s="5"/>
      <c r="AE359" s="5"/>
      <c r="AL359" s="5"/>
      <c r="AM359" s="5"/>
      <c r="AO359" s="5"/>
      <c r="AP359" s="5"/>
      <c r="AS359" s="5"/>
      <c r="AT359" s="5"/>
      <c r="AU359" s="5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5"/>
      <c r="BK359" s="5"/>
      <c r="BL359" s="151"/>
      <c r="BM359" s="151"/>
      <c r="BN359" s="151"/>
      <c r="BO359" s="152"/>
      <c r="BP359" s="152"/>
      <c r="BQ359" s="152"/>
      <c r="BR359" s="152"/>
      <c r="BS359" s="152"/>
      <c r="BT359" s="152"/>
      <c r="BU359" s="152"/>
      <c r="BV359" s="152"/>
      <c r="BW359" s="152"/>
      <c r="BX359" s="5"/>
      <c r="BY359" s="5"/>
      <c r="BZ359" s="5"/>
      <c r="CA359" s="5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</row>
    <row r="360" s="4" customFormat="true" ht="15" hidden="false" customHeight="false" outlineLevel="0" collapsed="false">
      <c r="C360" s="5"/>
      <c r="D360" s="149"/>
      <c r="E360" s="149"/>
      <c r="P360" s="149"/>
      <c r="T360" s="5"/>
      <c r="U360" s="5"/>
      <c r="W360" s="5"/>
      <c r="X360" s="5"/>
      <c r="Z360" s="5"/>
      <c r="AA360" s="5"/>
      <c r="AB360" s="5"/>
      <c r="AC360" s="5"/>
      <c r="AD360" s="5"/>
      <c r="AE360" s="5"/>
      <c r="AL360" s="5"/>
      <c r="AM360" s="5"/>
      <c r="AO360" s="5"/>
      <c r="AP360" s="5"/>
      <c r="AS360" s="5"/>
      <c r="AT360" s="5"/>
      <c r="AU360" s="5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5"/>
      <c r="BK360" s="5"/>
      <c r="BL360" s="151"/>
      <c r="BM360" s="151"/>
      <c r="BN360" s="151"/>
      <c r="BO360" s="152"/>
      <c r="BP360" s="152"/>
      <c r="BQ360" s="152"/>
      <c r="BR360" s="152"/>
      <c r="BS360" s="152"/>
      <c r="BT360" s="152"/>
      <c r="BU360" s="152"/>
      <c r="BV360" s="152"/>
      <c r="BW360" s="152"/>
      <c r="BX360" s="5"/>
      <c r="BY360" s="5"/>
      <c r="BZ360" s="5"/>
      <c r="CA360" s="5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</row>
    <row r="361" s="4" customFormat="true" ht="15" hidden="false" customHeight="false" outlineLevel="0" collapsed="false">
      <c r="C361" s="5"/>
      <c r="D361" s="149"/>
      <c r="E361" s="149"/>
      <c r="P361" s="149"/>
      <c r="T361" s="5"/>
      <c r="U361" s="5"/>
      <c r="W361" s="5"/>
      <c r="X361" s="5"/>
      <c r="Z361" s="5"/>
      <c r="AA361" s="5"/>
      <c r="AB361" s="5"/>
      <c r="AC361" s="5"/>
      <c r="AD361" s="5"/>
      <c r="AE361" s="5"/>
      <c r="AL361" s="5"/>
      <c r="AM361" s="5"/>
      <c r="AO361" s="5"/>
      <c r="AP361" s="5"/>
      <c r="AS361" s="5"/>
      <c r="AT361" s="5"/>
      <c r="AU361" s="5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5"/>
      <c r="BK361" s="5"/>
      <c r="BL361" s="151"/>
      <c r="BM361" s="151"/>
      <c r="BN361" s="151"/>
      <c r="BO361" s="152"/>
      <c r="BP361" s="152"/>
      <c r="BQ361" s="152"/>
      <c r="BR361" s="152"/>
      <c r="BS361" s="152"/>
      <c r="BT361" s="152"/>
      <c r="BU361" s="152"/>
      <c r="BV361" s="152"/>
      <c r="BW361" s="152"/>
      <c r="BX361" s="5"/>
      <c r="BY361" s="5"/>
      <c r="BZ361" s="5"/>
      <c r="CA361" s="5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</row>
    <row r="362" s="4" customFormat="true" ht="15" hidden="false" customHeight="false" outlineLevel="0" collapsed="false">
      <c r="C362" s="5"/>
      <c r="D362" s="149"/>
      <c r="E362" s="149"/>
      <c r="P362" s="149"/>
      <c r="T362" s="5"/>
      <c r="U362" s="5"/>
      <c r="W362" s="5"/>
      <c r="X362" s="5"/>
      <c r="Z362" s="5"/>
      <c r="AA362" s="5"/>
      <c r="AB362" s="5"/>
      <c r="AC362" s="5"/>
      <c r="AD362" s="5"/>
      <c r="AE362" s="5"/>
      <c r="AL362" s="5"/>
      <c r="AM362" s="5"/>
      <c r="AO362" s="5"/>
      <c r="AP362" s="5"/>
      <c r="AS362" s="5"/>
      <c r="AT362" s="5"/>
      <c r="AU362" s="5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5"/>
      <c r="BK362" s="5"/>
      <c r="BL362" s="151"/>
      <c r="BM362" s="151"/>
      <c r="BN362" s="151"/>
      <c r="BO362" s="152"/>
      <c r="BP362" s="152"/>
      <c r="BQ362" s="152"/>
      <c r="BR362" s="152"/>
      <c r="BS362" s="152"/>
      <c r="BT362" s="152"/>
      <c r="BU362" s="152"/>
      <c r="BV362" s="152"/>
      <c r="BW362" s="152"/>
      <c r="BX362" s="5"/>
      <c r="BY362" s="5"/>
      <c r="BZ362" s="5"/>
      <c r="CA362" s="5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</row>
    <row r="363" s="4" customFormat="true" ht="15" hidden="false" customHeight="false" outlineLevel="0" collapsed="false">
      <c r="C363" s="5"/>
      <c r="D363" s="149"/>
      <c r="E363" s="149"/>
      <c r="P363" s="149"/>
      <c r="T363" s="5"/>
      <c r="U363" s="5"/>
      <c r="W363" s="5"/>
      <c r="X363" s="5"/>
      <c r="Z363" s="5"/>
      <c r="AA363" s="5"/>
      <c r="AB363" s="5"/>
      <c r="AC363" s="5"/>
      <c r="AD363" s="5"/>
      <c r="AE363" s="5"/>
      <c r="AL363" s="5"/>
      <c r="AM363" s="5"/>
      <c r="AO363" s="5"/>
      <c r="AP363" s="5"/>
      <c r="AS363" s="5"/>
      <c r="AT363" s="5"/>
      <c r="AU363" s="5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5"/>
      <c r="BK363" s="5"/>
      <c r="BL363" s="151"/>
      <c r="BM363" s="151"/>
      <c r="BN363" s="151"/>
      <c r="BO363" s="152"/>
      <c r="BP363" s="152"/>
      <c r="BQ363" s="152"/>
      <c r="BR363" s="152"/>
      <c r="BS363" s="152"/>
      <c r="BT363" s="152"/>
      <c r="BU363" s="152"/>
      <c r="BV363" s="152"/>
      <c r="BW363" s="152"/>
      <c r="BX363" s="5"/>
      <c r="BY363" s="5"/>
      <c r="BZ363" s="5"/>
      <c r="CA363" s="5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</row>
    <row r="364" s="4" customFormat="true" ht="15" hidden="false" customHeight="false" outlineLevel="0" collapsed="false">
      <c r="C364" s="5"/>
      <c r="D364" s="149"/>
      <c r="E364" s="149"/>
      <c r="P364" s="149"/>
      <c r="T364" s="5"/>
      <c r="U364" s="5"/>
      <c r="W364" s="5"/>
      <c r="X364" s="5"/>
      <c r="Z364" s="5"/>
      <c r="AA364" s="5"/>
      <c r="AB364" s="5"/>
      <c r="AC364" s="5"/>
      <c r="AD364" s="5"/>
      <c r="AE364" s="5"/>
      <c r="AL364" s="5"/>
      <c r="AM364" s="5"/>
      <c r="AO364" s="5"/>
      <c r="AP364" s="5"/>
      <c r="AS364" s="5"/>
      <c r="AT364" s="5"/>
      <c r="AU364" s="5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5"/>
      <c r="BK364" s="5"/>
      <c r="BL364" s="151"/>
      <c r="BM364" s="151"/>
      <c r="BN364" s="151"/>
      <c r="BO364" s="152"/>
      <c r="BP364" s="152"/>
      <c r="BQ364" s="152"/>
      <c r="BR364" s="152"/>
      <c r="BS364" s="152"/>
      <c r="BT364" s="152"/>
      <c r="BU364" s="152"/>
      <c r="BV364" s="152"/>
      <c r="BW364" s="152"/>
      <c r="BX364" s="5"/>
      <c r="BY364" s="5"/>
      <c r="BZ364" s="5"/>
      <c r="CA364" s="5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</row>
    <row r="365" s="4" customFormat="true" ht="15" hidden="false" customHeight="false" outlineLevel="0" collapsed="false">
      <c r="C365" s="5"/>
      <c r="D365" s="149"/>
      <c r="E365" s="149"/>
      <c r="P365" s="149"/>
      <c r="T365" s="5"/>
      <c r="U365" s="5"/>
      <c r="W365" s="5"/>
      <c r="X365" s="5"/>
      <c r="Z365" s="5"/>
      <c r="AA365" s="5"/>
      <c r="AB365" s="5"/>
      <c r="AC365" s="5"/>
      <c r="AD365" s="5"/>
      <c r="AE365" s="5"/>
      <c r="AL365" s="5"/>
      <c r="AM365" s="5"/>
      <c r="AO365" s="5"/>
      <c r="AP365" s="5"/>
      <c r="AS365" s="5"/>
      <c r="AT365" s="5"/>
      <c r="AU365" s="5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5"/>
      <c r="BK365" s="5"/>
      <c r="BL365" s="151"/>
      <c r="BM365" s="151"/>
      <c r="BN365" s="151"/>
      <c r="BO365" s="152"/>
      <c r="BP365" s="152"/>
      <c r="BQ365" s="152"/>
      <c r="BR365" s="152"/>
      <c r="BS365" s="152"/>
      <c r="BT365" s="152"/>
      <c r="BU365" s="152"/>
      <c r="BV365" s="152"/>
      <c r="BW365" s="152"/>
      <c r="BX365" s="5"/>
      <c r="BY365" s="5"/>
      <c r="BZ365" s="5"/>
      <c r="CA365" s="5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</row>
    <row r="366" s="4" customFormat="true" ht="15" hidden="false" customHeight="false" outlineLevel="0" collapsed="false">
      <c r="C366" s="5"/>
      <c r="D366" s="149"/>
      <c r="E366" s="149"/>
      <c r="P366" s="149"/>
      <c r="T366" s="5"/>
      <c r="U366" s="5"/>
      <c r="W366" s="5"/>
      <c r="X366" s="5"/>
      <c r="Z366" s="5"/>
      <c r="AA366" s="5"/>
      <c r="AB366" s="5"/>
      <c r="AC366" s="5"/>
      <c r="AD366" s="5"/>
      <c r="AE366" s="5"/>
      <c r="AL366" s="5"/>
      <c r="AM366" s="5"/>
      <c r="AO366" s="5"/>
      <c r="AP366" s="5"/>
      <c r="AS366" s="5"/>
      <c r="AT366" s="5"/>
      <c r="AU366" s="5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5"/>
      <c r="BK366" s="5"/>
      <c r="BL366" s="151"/>
      <c r="BM366" s="151"/>
      <c r="BN366" s="151"/>
      <c r="BO366" s="152"/>
      <c r="BP366" s="152"/>
      <c r="BQ366" s="152"/>
      <c r="BR366" s="152"/>
      <c r="BS366" s="152"/>
      <c r="BT366" s="152"/>
      <c r="BU366" s="152"/>
      <c r="BV366" s="152"/>
      <c r="BW366" s="152"/>
      <c r="BX366" s="5"/>
      <c r="BY366" s="5"/>
      <c r="BZ366" s="5"/>
      <c r="CA366" s="5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</row>
    <row r="367" s="4" customFormat="true" ht="15" hidden="false" customHeight="false" outlineLevel="0" collapsed="false">
      <c r="C367" s="5"/>
      <c r="D367" s="149"/>
      <c r="E367" s="149"/>
      <c r="P367" s="149"/>
      <c r="T367" s="5"/>
      <c r="U367" s="5"/>
      <c r="W367" s="5"/>
      <c r="X367" s="5"/>
      <c r="Z367" s="5"/>
      <c r="AA367" s="5"/>
      <c r="AB367" s="5"/>
      <c r="AC367" s="5"/>
      <c r="AD367" s="5"/>
      <c r="AE367" s="5"/>
      <c r="AL367" s="5"/>
      <c r="AM367" s="5"/>
      <c r="AO367" s="5"/>
      <c r="AP367" s="5"/>
      <c r="AS367" s="5"/>
      <c r="AT367" s="5"/>
      <c r="AU367" s="5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5"/>
      <c r="BK367" s="5"/>
      <c r="BL367" s="151"/>
      <c r="BM367" s="151"/>
      <c r="BN367" s="151"/>
      <c r="BO367" s="152"/>
      <c r="BP367" s="152"/>
      <c r="BQ367" s="152"/>
      <c r="BR367" s="152"/>
      <c r="BS367" s="152"/>
      <c r="BT367" s="152"/>
      <c r="BU367" s="152"/>
      <c r="BV367" s="152"/>
      <c r="BW367" s="152"/>
      <c r="BX367" s="5"/>
      <c r="BY367" s="5"/>
      <c r="BZ367" s="5"/>
      <c r="CA367" s="5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</row>
    <row r="368" s="4" customFormat="true" ht="15" hidden="false" customHeight="false" outlineLevel="0" collapsed="false">
      <c r="C368" s="5"/>
      <c r="D368" s="149"/>
      <c r="E368" s="149"/>
      <c r="P368" s="149"/>
      <c r="T368" s="5"/>
      <c r="U368" s="5"/>
      <c r="W368" s="5"/>
      <c r="X368" s="5"/>
      <c r="Z368" s="5"/>
      <c r="AA368" s="5"/>
      <c r="AB368" s="5"/>
      <c r="AC368" s="5"/>
      <c r="AD368" s="5"/>
      <c r="AE368" s="5"/>
      <c r="AL368" s="5"/>
      <c r="AM368" s="5"/>
      <c r="AO368" s="5"/>
      <c r="AP368" s="5"/>
      <c r="AS368" s="5"/>
      <c r="AT368" s="5"/>
      <c r="AU368" s="5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5"/>
      <c r="BK368" s="5"/>
      <c r="BL368" s="151"/>
      <c r="BM368" s="151"/>
      <c r="BN368" s="151"/>
      <c r="BO368" s="152"/>
      <c r="BP368" s="152"/>
      <c r="BQ368" s="152"/>
      <c r="BR368" s="152"/>
      <c r="BS368" s="152"/>
      <c r="BT368" s="152"/>
      <c r="BU368" s="152"/>
      <c r="BV368" s="152"/>
      <c r="BW368" s="152"/>
      <c r="BX368" s="5"/>
      <c r="BY368" s="5"/>
      <c r="BZ368" s="5"/>
      <c r="CA368" s="5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</row>
    <row r="369" s="4" customFormat="true" ht="15" hidden="false" customHeight="false" outlineLevel="0" collapsed="false">
      <c r="C369" s="5"/>
      <c r="D369" s="149"/>
      <c r="E369" s="149"/>
      <c r="P369" s="149"/>
      <c r="T369" s="5"/>
      <c r="U369" s="5"/>
      <c r="W369" s="5"/>
      <c r="X369" s="5"/>
      <c r="Z369" s="5"/>
      <c r="AA369" s="5"/>
      <c r="AB369" s="5"/>
      <c r="AC369" s="5"/>
      <c r="AD369" s="5"/>
      <c r="AE369" s="5"/>
      <c r="AL369" s="5"/>
      <c r="AM369" s="5"/>
      <c r="AO369" s="5"/>
      <c r="AP369" s="5"/>
      <c r="AS369" s="5"/>
      <c r="AT369" s="5"/>
      <c r="AU369" s="5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5"/>
      <c r="BK369" s="5"/>
      <c r="BL369" s="151"/>
      <c r="BM369" s="151"/>
      <c r="BN369" s="151"/>
      <c r="BO369" s="152"/>
      <c r="BP369" s="152"/>
      <c r="BQ369" s="152"/>
      <c r="BR369" s="152"/>
      <c r="BS369" s="152"/>
      <c r="BT369" s="152"/>
      <c r="BU369" s="152"/>
      <c r="BV369" s="152"/>
      <c r="BW369" s="152"/>
      <c r="BX369" s="5"/>
      <c r="BY369" s="5"/>
      <c r="BZ369" s="5"/>
      <c r="CA369" s="5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</row>
    <row r="370" s="4" customFormat="true" ht="15" hidden="false" customHeight="false" outlineLevel="0" collapsed="false">
      <c r="C370" s="5"/>
      <c r="D370" s="149"/>
      <c r="E370" s="149"/>
      <c r="P370" s="149"/>
      <c r="T370" s="5"/>
      <c r="U370" s="5"/>
      <c r="W370" s="5"/>
      <c r="X370" s="5"/>
      <c r="Z370" s="5"/>
      <c r="AA370" s="5"/>
      <c r="AB370" s="5"/>
      <c r="AC370" s="5"/>
      <c r="AD370" s="5"/>
      <c r="AE370" s="5"/>
      <c r="AL370" s="5"/>
      <c r="AM370" s="5"/>
      <c r="AO370" s="5"/>
      <c r="AP370" s="5"/>
      <c r="AS370" s="5"/>
      <c r="AT370" s="5"/>
      <c r="AU370" s="5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5"/>
      <c r="BK370" s="5"/>
      <c r="BL370" s="151"/>
      <c r="BM370" s="151"/>
      <c r="BN370" s="151"/>
      <c r="BO370" s="152"/>
      <c r="BP370" s="152"/>
      <c r="BQ370" s="152"/>
      <c r="BR370" s="152"/>
      <c r="BS370" s="152"/>
      <c r="BT370" s="152"/>
      <c r="BU370" s="152"/>
      <c r="BV370" s="152"/>
      <c r="BW370" s="152"/>
      <c r="BX370" s="5"/>
      <c r="BY370" s="5"/>
      <c r="BZ370" s="5"/>
      <c r="CA370" s="5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</row>
    <row r="371" s="4" customFormat="true" ht="15" hidden="false" customHeight="false" outlineLevel="0" collapsed="false">
      <c r="C371" s="5"/>
      <c r="D371" s="149"/>
      <c r="E371" s="149"/>
      <c r="P371" s="149"/>
      <c r="T371" s="5"/>
      <c r="U371" s="5"/>
      <c r="W371" s="5"/>
      <c r="X371" s="5"/>
      <c r="Z371" s="5"/>
      <c r="AA371" s="5"/>
      <c r="AB371" s="5"/>
      <c r="AC371" s="5"/>
      <c r="AD371" s="5"/>
      <c r="AE371" s="5"/>
      <c r="AL371" s="5"/>
      <c r="AM371" s="5"/>
      <c r="AO371" s="5"/>
      <c r="AP371" s="5"/>
      <c r="AS371" s="5"/>
      <c r="AT371" s="5"/>
      <c r="AU371" s="5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5"/>
      <c r="BK371" s="5"/>
      <c r="BL371" s="151"/>
      <c r="BM371" s="151"/>
      <c r="BN371" s="151"/>
      <c r="BO371" s="152"/>
      <c r="BP371" s="152"/>
      <c r="BQ371" s="152"/>
      <c r="BR371" s="152"/>
      <c r="BS371" s="152"/>
      <c r="BT371" s="152"/>
      <c r="BU371" s="152"/>
      <c r="BV371" s="152"/>
      <c r="BW371" s="152"/>
      <c r="BX371" s="5"/>
      <c r="BY371" s="5"/>
      <c r="BZ371" s="5"/>
      <c r="CA371" s="5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</row>
    <row r="372" s="4" customFormat="true" ht="15" hidden="false" customHeight="false" outlineLevel="0" collapsed="false">
      <c r="C372" s="5"/>
      <c r="D372" s="149"/>
      <c r="E372" s="149"/>
      <c r="P372" s="149"/>
      <c r="T372" s="5"/>
      <c r="U372" s="5"/>
      <c r="W372" s="5"/>
      <c r="X372" s="5"/>
      <c r="Z372" s="5"/>
      <c r="AA372" s="5"/>
      <c r="AB372" s="5"/>
      <c r="AC372" s="5"/>
      <c r="AD372" s="5"/>
      <c r="AE372" s="5"/>
      <c r="AL372" s="5"/>
      <c r="AM372" s="5"/>
      <c r="AO372" s="5"/>
      <c r="AP372" s="5"/>
      <c r="AS372" s="5"/>
      <c r="AT372" s="5"/>
      <c r="AU372" s="5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5"/>
      <c r="BK372" s="5"/>
      <c r="BL372" s="151"/>
      <c r="BM372" s="151"/>
      <c r="BN372" s="151"/>
      <c r="BO372" s="152"/>
      <c r="BP372" s="152"/>
      <c r="BQ372" s="152"/>
      <c r="BR372" s="152"/>
      <c r="BS372" s="152"/>
      <c r="BT372" s="152"/>
      <c r="BU372" s="152"/>
      <c r="BV372" s="152"/>
      <c r="BW372" s="152"/>
      <c r="BX372" s="5"/>
      <c r="BY372" s="5"/>
      <c r="BZ372" s="5"/>
      <c r="CA372" s="5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</row>
    <row r="373" s="4" customFormat="true" ht="15" hidden="false" customHeight="false" outlineLevel="0" collapsed="false">
      <c r="C373" s="5"/>
      <c r="D373" s="149"/>
      <c r="E373" s="149"/>
      <c r="P373" s="149"/>
      <c r="T373" s="5"/>
      <c r="U373" s="5"/>
      <c r="W373" s="5"/>
      <c r="X373" s="5"/>
      <c r="Z373" s="5"/>
      <c r="AA373" s="5"/>
      <c r="AB373" s="5"/>
      <c r="AC373" s="5"/>
      <c r="AD373" s="5"/>
      <c r="AE373" s="5"/>
      <c r="AL373" s="5"/>
      <c r="AM373" s="5"/>
      <c r="AO373" s="5"/>
      <c r="AP373" s="5"/>
      <c r="AS373" s="5"/>
      <c r="AT373" s="5"/>
      <c r="AU373" s="5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5"/>
      <c r="BK373" s="5"/>
      <c r="BL373" s="151"/>
      <c r="BM373" s="151"/>
      <c r="BN373" s="151"/>
      <c r="BO373" s="152"/>
      <c r="BP373" s="152"/>
      <c r="BQ373" s="152"/>
      <c r="BR373" s="152"/>
      <c r="BS373" s="152"/>
      <c r="BT373" s="152"/>
      <c r="BU373" s="152"/>
      <c r="BV373" s="152"/>
      <c r="BW373" s="152"/>
      <c r="BX373" s="5"/>
      <c r="BY373" s="5"/>
      <c r="BZ373" s="5"/>
      <c r="CA373" s="5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</row>
    <row r="374" s="4" customFormat="true" ht="15" hidden="false" customHeight="false" outlineLevel="0" collapsed="false">
      <c r="C374" s="5"/>
      <c r="D374" s="149"/>
      <c r="E374" s="149"/>
      <c r="P374" s="149"/>
      <c r="T374" s="5"/>
      <c r="U374" s="5"/>
      <c r="W374" s="5"/>
      <c r="X374" s="5"/>
      <c r="Z374" s="5"/>
      <c r="AA374" s="5"/>
      <c r="AB374" s="5"/>
      <c r="AC374" s="5"/>
      <c r="AD374" s="5"/>
      <c r="AE374" s="5"/>
      <c r="AL374" s="5"/>
      <c r="AM374" s="5"/>
      <c r="AO374" s="5"/>
      <c r="AP374" s="5"/>
      <c r="AS374" s="5"/>
      <c r="AT374" s="5"/>
      <c r="AU374" s="5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5"/>
      <c r="BK374" s="5"/>
      <c r="BL374" s="151"/>
      <c r="BM374" s="151"/>
      <c r="BN374" s="151"/>
      <c r="BO374" s="152"/>
      <c r="BP374" s="152"/>
      <c r="BQ374" s="152"/>
      <c r="BR374" s="152"/>
      <c r="BS374" s="152"/>
      <c r="BT374" s="152"/>
      <c r="BU374" s="152"/>
      <c r="BV374" s="152"/>
      <c r="BW374" s="152"/>
      <c r="BX374" s="5"/>
      <c r="BY374" s="5"/>
      <c r="BZ374" s="5"/>
      <c r="CA374" s="5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</row>
    <row r="375" s="4" customFormat="true" ht="15" hidden="false" customHeight="false" outlineLevel="0" collapsed="false">
      <c r="C375" s="5"/>
      <c r="D375" s="149"/>
      <c r="E375" s="149"/>
      <c r="P375" s="149"/>
      <c r="T375" s="5"/>
      <c r="U375" s="5"/>
      <c r="W375" s="5"/>
      <c r="X375" s="5"/>
      <c r="Z375" s="5"/>
      <c r="AA375" s="5"/>
      <c r="AB375" s="5"/>
      <c r="AC375" s="5"/>
      <c r="AD375" s="5"/>
      <c r="AE375" s="5"/>
      <c r="AL375" s="5"/>
      <c r="AM375" s="5"/>
      <c r="AO375" s="5"/>
      <c r="AP375" s="5"/>
      <c r="AS375" s="5"/>
      <c r="AT375" s="5"/>
      <c r="AU375" s="5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5"/>
      <c r="BK375" s="5"/>
      <c r="BL375" s="151"/>
      <c r="BM375" s="151"/>
      <c r="BN375" s="151"/>
      <c r="BO375" s="152"/>
      <c r="BP375" s="152"/>
      <c r="BQ375" s="152"/>
      <c r="BR375" s="152"/>
      <c r="BS375" s="152"/>
      <c r="BT375" s="152"/>
      <c r="BU375" s="152"/>
      <c r="BV375" s="152"/>
      <c r="BW375" s="152"/>
      <c r="BX375" s="5"/>
      <c r="BY375" s="5"/>
      <c r="BZ375" s="5"/>
      <c r="CA375" s="5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</row>
    <row r="376" s="4" customFormat="true" ht="15" hidden="false" customHeight="false" outlineLevel="0" collapsed="false">
      <c r="C376" s="5"/>
      <c r="D376" s="149"/>
      <c r="E376" s="149"/>
      <c r="P376" s="149"/>
      <c r="T376" s="5"/>
      <c r="U376" s="5"/>
      <c r="W376" s="5"/>
      <c r="X376" s="5"/>
      <c r="Z376" s="5"/>
      <c r="AA376" s="5"/>
      <c r="AB376" s="5"/>
      <c r="AC376" s="5"/>
      <c r="AD376" s="5"/>
      <c r="AE376" s="5"/>
      <c r="AL376" s="5"/>
      <c r="AM376" s="5"/>
      <c r="AO376" s="5"/>
      <c r="AP376" s="5"/>
      <c r="AS376" s="5"/>
      <c r="AT376" s="5"/>
      <c r="AU376" s="5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5"/>
      <c r="BK376" s="5"/>
      <c r="BL376" s="151"/>
      <c r="BM376" s="151"/>
      <c r="BN376" s="151"/>
      <c r="BO376" s="152"/>
      <c r="BP376" s="152"/>
      <c r="BQ376" s="152"/>
      <c r="BR376" s="152"/>
      <c r="BS376" s="152"/>
      <c r="BT376" s="152"/>
      <c r="BU376" s="152"/>
      <c r="BV376" s="152"/>
      <c r="BW376" s="152"/>
      <c r="BX376" s="5"/>
      <c r="BY376" s="5"/>
      <c r="BZ376" s="5"/>
      <c r="CA376" s="5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</row>
    <row r="377" s="4" customFormat="true" ht="15" hidden="false" customHeight="false" outlineLevel="0" collapsed="false">
      <c r="C377" s="5"/>
      <c r="D377" s="149"/>
      <c r="E377" s="149"/>
      <c r="P377" s="149"/>
      <c r="T377" s="5"/>
      <c r="U377" s="5"/>
      <c r="W377" s="5"/>
      <c r="X377" s="5"/>
      <c r="Z377" s="5"/>
      <c r="AA377" s="5"/>
      <c r="AB377" s="5"/>
      <c r="AC377" s="5"/>
      <c r="AD377" s="5"/>
      <c r="AE377" s="5"/>
      <c r="AL377" s="5"/>
      <c r="AM377" s="5"/>
      <c r="AO377" s="5"/>
      <c r="AP377" s="5"/>
      <c r="AS377" s="5"/>
      <c r="AT377" s="5"/>
      <c r="AU377" s="5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5"/>
      <c r="BK377" s="5"/>
      <c r="BL377" s="151"/>
      <c r="BM377" s="151"/>
      <c r="BN377" s="151"/>
      <c r="BO377" s="152"/>
      <c r="BP377" s="152"/>
      <c r="BQ377" s="152"/>
      <c r="BR377" s="152"/>
      <c r="BS377" s="152"/>
      <c r="BT377" s="152"/>
      <c r="BU377" s="152"/>
      <c r="BV377" s="152"/>
      <c r="BW377" s="152"/>
      <c r="BX377" s="5"/>
      <c r="BY377" s="5"/>
      <c r="BZ377" s="5"/>
      <c r="CA377" s="5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</row>
    <row r="378" s="4" customFormat="true" ht="15" hidden="false" customHeight="false" outlineLevel="0" collapsed="false">
      <c r="C378" s="5"/>
      <c r="D378" s="149"/>
      <c r="E378" s="149"/>
      <c r="P378" s="149"/>
      <c r="T378" s="5"/>
      <c r="U378" s="5"/>
      <c r="W378" s="5"/>
      <c r="X378" s="5"/>
      <c r="Z378" s="5"/>
      <c r="AA378" s="5"/>
      <c r="AB378" s="5"/>
      <c r="AC378" s="5"/>
      <c r="AD378" s="5"/>
      <c r="AE378" s="5"/>
      <c r="AL378" s="5"/>
      <c r="AM378" s="5"/>
      <c r="AO378" s="5"/>
      <c r="AP378" s="5"/>
      <c r="AS378" s="5"/>
      <c r="AT378" s="5"/>
      <c r="AU378" s="5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5"/>
      <c r="BK378" s="5"/>
      <c r="BL378" s="151"/>
      <c r="BM378" s="151"/>
      <c r="BN378" s="151"/>
      <c r="BO378" s="152"/>
      <c r="BP378" s="152"/>
      <c r="BQ378" s="152"/>
      <c r="BR378" s="152"/>
      <c r="BS378" s="152"/>
      <c r="BT378" s="152"/>
      <c r="BU378" s="152"/>
      <c r="BV378" s="152"/>
      <c r="BW378" s="152"/>
      <c r="BX378" s="5"/>
      <c r="BY378" s="5"/>
      <c r="BZ378" s="5"/>
      <c r="CA378" s="5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</row>
    <row r="379" s="4" customFormat="true" ht="15" hidden="false" customHeight="false" outlineLevel="0" collapsed="false">
      <c r="C379" s="5"/>
      <c r="D379" s="149"/>
      <c r="E379" s="149"/>
      <c r="P379" s="149"/>
      <c r="T379" s="5"/>
      <c r="U379" s="5"/>
      <c r="W379" s="5"/>
      <c r="X379" s="5"/>
      <c r="Z379" s="5"/>
      <c r="AA379" s="5"/>
      <c r="AB379" s="5"/>
      <c r="AC379" s="5"/>
      <c r="AD379" s="5"/>
      <c r="AE379" s="5"/>
      <c r="AL379" s="5"/>
      <c r="AM379" s="5"/>
      <c r="AO379" s="5"/>
      <c r="AP379" s="5"/>
      <c r="AS379" s="5"/>
      <c r="AT379" s="5"/>
      <c r="AU379" s="5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5"/>
      <c r="BK379" s="5"/>
      <c r="BL379" s="151"/>
      <c r="BM379" s="151"/>
      <c r="BN379" s="151"/>
      <c r="BO379" s="152"/>
      <c r="BP379" s="152"/>
      <c r="BQ379" s="152"/>
      <c r="BR379" s="152"/>
      <c r="BS379" s="152"/>
      <c r="BT379" s="152"/>
      <c r="BU379" s="152"/>
      <c r="BV379" s="152"/>
      <c r="BW379" s="152"/>
      <c r="BX379" s="5"/>
      <c r="BY379" s="5"/>
      <c r="BZ379" s="5"/>
      <c r="CA379" s="5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</row>
    <row r="380" s="4" customFormat="true" ht="15" hidden="false" customHeight="false" outlineLevel="0" collapsed="false">
      <c r="C380" s="5"/>
      <c r="D380" s="149"/>
      <c r="E380" s="149"/>
      <c r="P380" s="149"/>
      <c r="T380" s="5"/>
      <c r="U380" s="5"/>
      <c r="W380" s="5"/>
      <c r="X380" s="5"/>
      <c r="Z380" s="5"/>
      <c r="AA380" s="5"/>
      <c r="AB380" s="5"/>
      <c r="AC380" s="5"/>
      <c r="AD380" s="5"/>
      <c r="AE380" s="5"/>
      <c r="AL380" s="5"/>
      <c r="AM380" s="5"/>
      <c r="AO380" s="5"/>
      <c r="AP380" s="5"/>
      <c r="AS380" s="5"/>
      <c r="AT380" s="5"/>
      <c r="AU380" s="5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5"/>
      <c r="BK380" s="5"/>
      <c r="BL380" s="151"/>
      <c r="BM380" s="151"/>
      <c r="BN380" s="151"/>
      <c r="BO380" s="152"/>
      <c r="BP380" s="152"/>
      <c r="BQ380" s="152"/>
      <c r="BR380" s="152"/>
      <c r="BS380" s="152"/>
      <c r="BT380" s="152"/>
      <c r="BU380" s="152"/>
      <c r="BV380" s="152"/>
      <c r="BW380" s="152"/>
      <c r="BX380" s="5"/>
      <c r="BY380" s="5"/>
      <c r="BZ380" s="5"/>
      <c r="CA380" s="5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</row>
    <row r="381" s="4" customFormat="true" ht="15" hidden="false" customHeight="false" outlineLevel="0" collapsed="false">
      <c r="C381" s="5"/>
      <c r="D381" s="149"/>
      <c r="E381" s="149"/>
      <c r="P381" s="149"/>
      <c r="T381" s="5"/>
      <c r="U381" s="5"/>
      <c r="W381" s="5"/>
      <c r="X381" s="5"/>
      <c r="Z381" s="5"/>
      <c r="AA381" s="5"/>
      <c r="AB381" s="5"/>
      <c r="AC381" s="5"/>
      <c r="AD381" s="5"/>
      <c r="AE381" s="5"/>
      <c r="AL381" s="5"/>
      <c r="AM381" s="5"/>
      <c r="AO381" s="5"/>
      <c r="AP381" s="5"/>
      <c r="AS381" s="5"/>
      <c r="AT381" s="5"/>
      <c r="AU381" s="5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5"/>
      <c r="BK381" s="5"/>
      <c r="BL381" s="151"/>
      <c r="BM381" s="151"/>
      <c r="BN381" s="151"/>
      <c r="BO381" s="152"/>
      <c r="BP381" s="152"/>
      <c r="BQ381" s="152"/>
      <c r="BR381" s="152"/>
      <c r="BS381" s="152"/>
      <c r="BT381" s="152"/>
      <c r="BU381" s="152"/>
      <c r="BV381" s="152"/>
      <c r="BW381" s="152"/>
      <c r="BX381" s="5"/>
      <c r="BY381" s="5"/>
      <c r="BZ381" s="5"/>
      <c r="CA381" s="5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</row>
    <row r="382" s="4" customFormat="true" ht="15" hidden="false" customHeight="false" outlineLevel="0" collapsed="false">
      <c r="C382" s="5"/>
      <c r="D382" s="149"/>
      <c r="E382" s="149"/>
      <c r="P382" s="149"/>
      <c r="T382" s="5"/>
      <c r="U382" s="5"/>
      <c r="W382" s="5"/>
      <c r="X382" s="5"/>
      <c r="Z382" s="5"/>
      <c r="AA382" s="5"/>
      <c r="AB382" s="5"/>
      <c r="AC382" s="5"/>
      <c r="AD382" s="5"/>
      <c r="AE382" s="5"/>
      <c r="AL382" s="5"/>
      <c r="AM382" s="5"/>
      <c r="AO382" s="5"/>
      <c r="AP382" s="5"/>
      <c r="AS382" s="5"/>
      <c r="AT382" s="5"/>
      <c r="AU382" s="5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5"/>
      <c r="BK382" s="5"/>
      <c r="BL382" s="151"/>
      <c r="BM382" s="151"/>
      <c r="BN382" s="151"/>
      <c r="BO382" s="152"/>
      <c r="BP382" s="152"/>
      <c r="BQ382" s="152"/>
      <c r="BR382" s="152"/>
      <c r="BS382" s="152"/>
      <c r="BT382" s="152"/>
      <c r="BU382" s="152"/>
      <c r="BV382" s="152"/>
      <c r="BW382" s="152"/>
      <c r="BX382" s="5"/>
      <c r="BY382" s="5"/>
      <c r="BZ382" s="5"/>
      <c r="CA382" s="5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</row>
    <row r="383" s="4" customFormat="true" ht="15" hidden="false" customHeight="false" outlineLevel="0" collapsed="false">
      <c r="C383" s="5"/>
      <c r="D383" s="149"/>
      <c r="E383" s="149"/>
      <c r="P383" s="149"/>
      <c r="T383" s="5"/>
      <c r="U383" s="5"/>
      <c r="W383" s="5"/>
      <c r="X383" s="5"/>
      <c r="Z383" s="5"/>
      <c r="AA383" s="5"/>
      <c r="AB383" s="5"/>
      <c r="AC383" s="5"/>
      <c r="AD383" s="5"/>
      <c r="AE383" s="5"/>
      <c r="AL383" s="5"/>
      <c r="AM383" s="5"/>
      <c r="AO383" s="5"/>
      <c r="AP383" s="5"/>
      <c r="AS383" s="5"/>
      <c r="AT383" s="5"/>
      <c r="AU383" s="5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5"/>
      <c r="BK383" s="5"/>
      <c r="BL383" s="151"/>
      <c r="BM383" s="151"/>
      <c r="BN383" s="151"/>
      <c r="BO383" s="152"/>
      <c r="BP383" s="152"/>
      <c r="BQ383" s="152"/>
      <c r="BR383" s="152"/>
      <c r="BS383" s="152"/>
      <c r="BT383" s="152"/>
      <c r="BU383" s="152"/>
      <c r="BV383" s="152"/>
      <c r="BW383" s="152"/>
      <c r="BX383" s="5"/>
      <c r="BY383" s="5"/>
      <c r="BZ383" s="5"/>
      <c r="CA383" s="5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</row>
    <row r="384" s="4" customFormat="true" ht="15" hidden="false" customHeight="false" outlineLevel="0" collapsed="false">
      <c r="C384" s="5"/>
      <c r="D384" s="149"/>
      <c r="E384" s="149"/>
      <c r="P384" s="149"/>
      <c r="T384" s="5"/>
      <c r="U384" s="5"/>
      <c r="W384" s="5"/>
      <c r="X384" s="5"/>
      <c r="Z384" s="5"/>
      <c r="AA384" s="5"/>
      <c r="AB384" s="5"/>
      <c r="AC384" s="5"/>
      <c r="AD384" s="5"/>
      <c r="AE384" s="5"/>
      <c r="AL384" s="5"/>
      <c r="AM384" s="5"/>
      <c r="AO384" s="5"/>
      <c r="AP384" s="5"/>
      <c r="AS384" s="5"/>
      <c r="AT384" s="5"/>
      <c r="AU384" s="5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5"/>
      <c r="BK384" s="5"/>
      <c r="BL384" s="151"/>
      <c r="BM384" s="151"/>
      <c r="BN384" s="151"/>
      <c r="BO384" s="152"/>
      <c r="BP384" s="152"/>
      <c r="BQ384" s="152"/>
      <c r="BR384" s="152"/>
      <c r="BS384" s="152"/>
      <c r="BT384" s="152"/>
      <c r="BU384" s="152"/>
      <c r="BV384" s="152"/>
      <c r="BW384" s="152"/>
      <c r="BX384" s="5"/>
      <c r="BY384" s="5"/>
      <c r="BZ384" s="5"/>
      <c r="CA384" s="5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</row>
    <row r="385" s="4" customFormat="true" ht="15" hidden="false" customHeight="false" outlineLevel="0" collapsed="false">
      <c r="C385" s="5"/>
      <c r="D385" s="149"/>
      <c r="E385" s="149"/>
      <c r="P385" s="149"/>
      <c r="T385" s="5"/>
      <c r="U385" s="5"/>
      <c r="W385" s="5"/>
      <c r="X385" s="5"/>
      <c r="Z385" s="5"/>
      <c r="AA385" s="5"/>
      <c r="AB385" s="5"/>
      <c r="AC385" s="5"/>
      <c r="AD385" s="5"/>
      <c r="AE385" s="5"/>
      <c r="AL385" s="5"/>
      <c r="AM385" s="5"/>
      <c r="AO385" s="5"/>
      <c r="AP385" s="5"/>
      <c r="AS385" s="5"/>
      <c r="AT385" s="5"/>
      <c r="AU385" s="5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5"/>
      <c r="BK385" s="5"/>
      <c r="BL385" s="151"/>
      <c r="BM385" s="151"/>
      <c r="BN385" s="151"/>
      <c r="BO385" s="152"/>
      <c r="BP385" s="152"/>
      <c r="BQ385" s="152"/>
      <c r="BR385" s="152"/>
      <c r="BS385" s="152"/>
      <c r="BT385" s="152"/>
      <c r="BU385" s="152"/>
      <c r="BV385" s="152"/>
      <c r="BW385" s="152"/>
      <c r="BX385" s="5"/>
      <c r="BY385" s="5"/>
      <c r="BZ385" s="5"/>
      <c r="CA385" s="5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</row>
    <row r="386" s="4" customFormat="true" ht="15" hidden="false" customHeight="false" outlineLevel="0" collapsed="false">
      <c r="C386" s="5"/>
      <c r="D386" s="149"/>
      <c r="E386" s="149"/>
      <c r="P386" s="149"/>
      <c r="T386" s="5"/>
      <c r="U386" s="5"/>
      <c r="W386" s="5"/>
      <c r="X386" s="5"/>
      <c r="Z386" s="5"/>
      <c r="AA386" s="5"/>
      <c r="AB386" s="5"/>
      <c r="AC386" s="5"/>
      <c r="AD386" s="5"/>
      <c r="AE386" s="5"/>
      <c r="AL386" s="5"/>
      <c r="AM386" s="5"/>
      <c r="AO386" s="5"/>
      <c r="AP386" s="5"/>
      <c r="AS386" s="5"/>
      <c r="AT386" s="5"/>
      <c r="AU386" s="5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5"/>
      <c r="BK386" s="5"/>
      <c r="BL386" s="151"/>
      <c r="BM386" s="151"/>
      <c r="BN386" s="151"/>
      <c r="BO386" s="152"/>
      <c r="BP386" s="152"/>
      <c r="BQ386" s="152"/>
      <c r="BR386" s="152"/>
      <c r="BS386" s="152"/>
      <c r="BT386" s="152"/>
      <c r="BU386" s="152"/>
      <c r="BV386" s="152"/>
      <c r="BW386" s="152"/>
      <c r="BX386" s="5"/>
      <c r="BY386" s="5"/>
      <c r="BZ386" s="5"/>
      <c r="CA386" s="5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</row>
    <row r="387" s="4" customFormat="true" ht="15" hidden="false" customHeight="false" outlineLevel="0" collapsed="false">
      <c r="C387" s="5"/>
      <c r="D387" s="149"/>
      <c r="E387" s="149"/>
      <c r="P387" s="149"/>
      <c r="T387" s="5"/>
      <c r="U387" s="5"/>
      <c r="W387" s="5"/>
      <c r="X387" s="5"/>
      <c r="Z387" s="5"/>
      <c r="AA387" s="5"/>
      <c r="AB387" s="5"/>
      <c r="AC387" s="5"/>
      <c r="AD387" s="5"/>
      <c r="AE387" s="5"/>
      <c r="AL387" s="5"/>
      <c r="AM387" s="5"/>
      <c r="AO387" s="5"/>
      <c r="AP387" s="5"/>
      <c r="AS387" s="5"/>
      <c r="AT387" s="5"/>
      <c r="AU387" s="5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5"/>
      <c r="BK387" s="5"/>
      <c r="BL387" s="151"/>
      <c r="BM387" s="151"/>
      <c r="BN387" s="151"/>
      <c r="BO387" s="152"/>
      <c r="BP387" s="152"/>
      <c r="BQ387" s="152"/>
      <c r="BR387" s="152"/>
      <c r="BS387" s="152"/>
      <c r="BT387" s="152"/>
      <c r="BU387" s="152"/>
      <c r="BV387" s="152"/>
      <c r="BW387" s="152"/>
      <c r="BX387" s="5"/>
      <c r="BY387" s="5"/>
      <c r="BZ387" s="5"/>
      <c r="CA387" s="5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</row>
    <row r="388" s="4" customFormat="true" ht="15" hidden="false" customHeight="false" outlineLevel="0" collapsed="false">
      <c r="C388" s="5"/>
      <c r="D388" s="149"/>
      <c r="E388" s="149"/>
      <c r="P388" s="149"/>
      <c r="T388" s="5"/>
      <c r="U388" s="5"/>
      <c r="W388" s="5"/>
      <c r="X388" s="5"/>
      <c r="Z388" s="5"/>
      <c r="AA388" s="5"/>
      <c r="AB388" s="5"/>
      <c r="AC388" s="5"/>
      <c r="AD388" s="5"/>
      <c r="AE388" s="5"/>
      <c r="AL388" s="5"/>
      <c r="AM388" s="5"/>
      <c r="AO388" s="5"/>
      <c r="AP388" s="5"/>
      <c r="AS388" s="5"/>
      <c r="AT388" s="5"/>
      <c r="AU388" s="5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5"/>
      <c r="BK388" s="5"/>
      <c r="BL388" s="151"/>
      <c r="BM388" s="151"/>
      <c r="BN388" s="151"/>
      <c r="BO388" s="152"/>
      <c r="BP388" s="152"/>
      <c r="BQ388" s="152"/>
      <c r="BR388" s="152"/>
      <c r="BS388" s="152"/>
      <c r="BT388" s="152"/>
      <c r="BU388" s="152"/>
      <c r="BV388" s="152"/>
      <c r="BW388" s="152"/>
      <c r="BX388" s="5"/>
      <c r="BY388" s="5"/>
      <c r="BZ388" s="5"/>
      <c r="CA388" s="5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</row>
    <row r="389" s="4" customFormat="true" ht="15" hidden="false" customHeight="false" outlineLevel="0" collapsed="false">
      <c r="C389" s="5"/>
      <c r="D389" s="149"/>
      <c r="E389" s="149"/>
      <c r="P389" s="149"/>
      <c r="T389" s="5"/>
      <c r="U389" s="5"/>
      <c r="W389" s="5"/>
      <c r="X389" s="5"/>
      <c r="Z389" s="5"/>
      <c r="AA389" s="5"/>
      <c r="AB389" s="5"/>
      <c r="AC389" s="5"/>
      <c r="AD389" s="5"/>
      <c r="AE389" s="5"/>
      <c r="AL389" s="5"/>
      <c r="AM389" s="5"/>
      <c r="AO389" s="5"/>
      <c r="AP389" s="5"/>
      <c r="AS389" s="5"/>
      <c r="AT389" s="5"/>
      <c r="AU389" s="5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5"/>
      <c r="BK389" s="5"/>
      <c r="BL389" s="151"/>
      <c r="BM389" s="151"/>
      <c r="BN389" s="151"/>
      <c r="BO389" s="152"/>
      <c r="BP389" s="152"/>
      <c r="BQ389" s="152"/>
      <c r="BR389" s="152"/>
      <c r="BS389" s="152"/>
      <c r="BT389" s="152"/>
      <c r="BU389" s="152"/>
      <c r="BV389" s="152"/>
      <c r="BW389" s="152"/>
      <c r="BX389" s="5"/>
      <c r="BY389" s="5"/>
      <c r="BZ389" s="5"/>
      <c r="CA389" s="5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</row>
    <row r="390" s="4" customFormat="true" ht="15" hidden="false" customHeight="false" outlineLevel="0" collapsed="false">
      <c r="C390" s="5"/>
      <c r="D390" s="149"/>
      <c r="E390" s="149"/>
      <c r="P390" s="149"/>
      <c r="T390" s="5"/>
      <c r="U390" s="5"/>
      <c r="W390" s="5"/>
      <c r="X390" s="5"/>
      <c r="Z390" s="5"/>
      <c r="AA390" s="5"/>
      <c r="AB390" s="5"/>
      <c r="AC390" s="5"/>
      <c r="AD390" s="5"/>
      <c r="AE390" s="5"/>
      <c r="AL390" s="5"/>
      <c r="AM390" s="5"/>
      <c r="AO390" s="5"/>
      <c r="AP390" s="5"/>
      <c r="AS390" s="5"/>
      <c r="AT390" s="5"/>
      <c r="AU390" s="5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5"/>
      <c r="BK390" s="5"/>
      <c r="BL390" s="151"/>
      <c r="BM390" s="151"/>
      <c r="BN390" s="151"/>
      <c r="BO390" s="152"/>
      <c r="BP390" s="152"/>
      <c r="BQ390" s="152"/>
      <c r="BR390" s="152"/>
      <c r="BS390" s="152"/>
      <c r="BT390" s="152"/>
      <c r="BU390" s="152"/>
      <c r="BV390" s="152"/>
      <c r="BW390" s="152"/>
      <c r="BX390" s="5"/>
      <c r="BY390" s="5"/>
      <c r="BZ390" s="5"/>
      <c r="CA390" s="5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</row>
    <row r="391" s="4" customFormat="true" ht="15" hidden="false" customHeight="false" outlineLevel="0" collapsed="false">
      <c r="C391" s="5"/>
      <c r="D391" s="149"/>
      <c r="E391" s="149"/>
      <c r="P391" s="149"/>
      <c r="T391" s="5"/>
      <c r="U391" s="5"/>
      <c r="W391" s="5"/>
      <c r="X391" s="5"/>
      <c r="Z391" s="5"/>
      <c r="AA391" s="5"/>
      <c r="AB391" s="5"/>
      <c r="AC391" s="5"/>
      <c r="AD391" s="5"/>
      <c r="AE391" s="5"/>
      <c r="AL391" s="5"/>
      <c r="AM391" s="5"/>
      <c r="AO391" s="5"/>
      <c r="AP391" s="5"/>
      <c r="AS391" s="5"/>
      <c r="AT391" s="5"/>
      <c r="AU391" s="5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5"/>
      <c r="BK391" s="5"/>
      <c r="BL391" s="151"/>
      <c r="BM391" s="151"/>
      <c r="BN391" s="151"/>
      <c r="BO391" s="152"/>
      <c r="BP391" s="152"/>
      <c r="BQ391" s="152"/>
      <c r="BR391" s="152"/>
      <c r="BS391" s="152"/>
      <c r="BT391" s="152"/>
      <c r="BU391" s="152"/>
      <c r="BV391" s="152"/>
      <c r="BW391" s="152"/>
      <c r="BX391" s="5"/>
      <c r="BY391" s="5"/>
      <c r="BZ391" s="5"/>
      <c r="CA391" s="5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</row>
    <row r="392" s="4" customFormat="true" ht="15" hidden="false" customHeight="false" outlineLevel="0" collapsed="false">
      <c r="C392" s="5"/>
      <c r="D392" s="149"/>
      <c r="E392" s="149"/>
      <c r="P392" s="149"/>
      <c r="T392" s="5"/>
      <c r="U392" s="5"/>
      <c r="W392" s="5"/>
      <c r="X392" s="5"/>
      <c r="Z392" s="5"/>
      <c r="AA392" s="5"/>
      <c r="AB392" s="5"/>
      <c r="AC392" s="5"/>
      <c r="AD392" s="5"/>
      <c r="AE392" s="5"/>
      <c r="AL392" s="5"/>
      <c r="AM392" s="5"/>
      <c r="AO392" s="5"/>
      <c r="AP392" s="5"/>
      <c r="AS392" s="5"/>
      <c r="AT392" s="5"/>
      <c r="AU392" s="5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5"/>
      <c r="BK392" s="5"/>
      <c r="BL392" s="151"/>
      <c r="BM392" s="151"/>
      <c r="BN392" s="151"/>
      <c r="BO392" s="152"/>
      <c r="BP392" s="152"/>
      <c r="BQ392" s="152"/>
      <c r="BR392" s="152"/>
      <c r="BS392" s="152"/>
      <c r="BT392" s="152"/>
      <c r="BU392" s="152"/>
      <c r="BV392" s="152"/>
      <c r="BW392" s="152"/>
      <c r="BX392" s="5"/>
      <c r="BY392" s="5"/>
      <c r="BZ392" s="5"/>
      <c r="CA392" s="5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</row>
    <row r="393" s="4" customFormat="true" ht="15" hidden="false" customHeight="false" outlineLevel="0" collapsed="false">
      <c r="C393" s="5"/>
      <c r="D393" s="149"/>
      <c r="E393" s="149"/>
      <c r="P393" s="149"/>
      <c r="T393" s="5"/>
      <c r="U393" s="5"/>
      <c r="W393" s="5"/>
      <c r="X393" s="5"/>
      <c r="Z393" s="5"/>
      <c r="AA393" s="5"/>
      <c r="AB393" s="5"/>
      <c r="AC393" s="5"/>
      <c r="AD393" s="5"/>
      <c r="AE393" s="5"/>
      <c r="AL393" s="5"/>
      <c r="AM393" s="5"/>
      <c r="AO393" s="5"/>
      <c r="AP393" s="5"/>
      <c r="AS393" s="5"/>
      <c r="AT393" s="5"/>
      <c r="AU393" s="5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5"/>
      <c r="BK393" s="5"/>
      <c r="BL393" s="151"/>
      <c r="BM393" s="151"/>
      <c r="BN393" s="151"/>
      <c r="BO393" s="152"/>
      <c r="BP393" s="152"/>
      <c r="BQ393" s="152"/>
      <c r="BR393" s="152"/>
      <c r="BS393" s="152"/>
      <c r="BT393" s="152"/>
      <c r="BU393" s="152"/>
      <c r="BV393" s="152"/>
      <c r="BW393" s="152"/>
      <c r="BX393" s="5"/>
      <c r="BY393" s="5"/>
      <c r="BZ393" s="5"/>
      <c r="CA393" s="5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</row>
    <row r="394" s="4" customFormat="true" ht="15" hidden="false" customHeight="false" outlineLevel="0" collapsed="false">
      <c r="C394" s="5"/>
      <c r="D394" s="149"/>
      <c r="E394" s="149"/>
      <c r="P394" s="149"/>
      <c r="T394" s="5"/>
      <c r="U394" s="5"/>
      <c r="W394" s="5"/>
      <c r="X394" s="5"/>
      <c r="Z394" s="5"/>
      <c r="AA394" s="5"/>
      <c r="AB394" s="5"/>
      <c r="AC394" s="5"/>
      <c r="AD394" s="5"/>
      <c r="AE394" s="5"/>
      <c r="AL394" s="5"/>
      <c r="AM394" s="5"/>
      <c r="AO394" s="5"/>
      <c r="AP394" s="5"/>
      <c r="AS394" s="5"/>
      <c r="AT394" s="5"/>
      <c r="AU394" s="5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5"/>
      <c r="BK394" s="5"/>
      <c r="BL394" s="151"/>
      <c r="BM394" s="151"/>
      <c r="BN394" s="151"/>
      <c r="BO394" s="152"/>
      <c r="BP394" s="152"/>
      <c r="BQ394" s="152"/>
      <c r="BR394" s="152"/>
      <c r="BS394" s="152"/>
      <c r="BT394" s="152"/>
      <c r="BU394" s="152"/>
      <c r="BV394" s="152"/>
      <c r="BW394" s="152"/>
      <c r="BX394" s="5"/>
      <c r="BY394" s="5"/>
      <c r="BZ394" s="5"/>
      <c r="CA394" s="5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</row>
    <row r="395" s="4" customFormat="true" ht="15" hidden="false" customHeight="false" outlineLevel="0" collapsed="false">
      <c r="C395" s="5"/>
      <c r="D395" s="149"/>
      <c r="E395" s="149"/>
      <c r="P395" s="149"/>
      <c r="T395" s="5"/>
      <c r="U395" s="5"/>
      <c r="W395" s="5"/>
      <c r="X395" s="5"/>
      <c r="Z395" s="5"/>
      <c r="AA395" s="5"/>
      <c r="AB395" s="5"/>
      <c r="AC395" s="5"/>
      <c r="AD395" s="5"/>
      <c r="AE395" s="5"/>
      <c r="AL395" s="5"/>
      <c r="AM395" s="5"/>
      <c r="AO395" s="5"/>
      <c r="AP395" s="5"/>
      <c r="AS395" s="5"/>
      <c r="AT395" s="5"/>
      <c r="AU395" s="5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5"/>
      <c r="BK395" s="5"/>
      <c r="BL395" s="151"/>
      <c r="BM395" s="151"/>
      <c r="BN395" s="151"/>
      <c r="BO395" s="152"/>
      <c r="BP395" s="152"/>
      <c r="BQ395" s="152"/>
      <c r="BR395" s="152"/>
      <c r="BS395" s="152"/>
      <c r="BT395" s="152"/>
      <c r="BU395" s="152"/>
      <c r="BV395" s="152"/>
      <c r="BW395" s="152"/>
      <c r="BX395" s="5"/>
      <c r="BY395" s="5"/>
      <c r="BZ395" s="5"/>
      <c r="CA395" s="5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</row>
    <row r="396" s="4" customFormat="true" ht="15" hidden="false" customHeight="false" outlineLevel="0" collapsed="false">
      <c r="C396" s="5"/>
      <c r="D396" s="149"/>
      <c r="E396" s="149"/>
      <c r="P396" s="149"/>
      <c r="T396" s="5"/>
      <c r="U396" s="5"/>
      <c r="W396" s="5"/>
      <c r="X396" s="5"/>
      <c r="Z396" s="5"/>
      <c r="AA396" s="5"/>
      <c r="AB396" s="5"/>
      <c r="AC396" s="5"/>
      <c r="AD396" s="5"/>
      <c r="AE396" s="5"/>
      <c r="AL396" s="5"/>
      <c r="AM396" s="5"/>
      <c r="AO396" s="5"/>
      <c r="AP396" s="5"/>
      <c r="AS396" s="5"/>
      <c r="AT396" s="5"/>
      <c r="AU396" s="5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5"/>
      <c r="BK396" s="5"/>
      <c r="BL396" s="151"/>
      <c r="BM396" s="151"/>
      <c r="BN396" s="151"/>
      <c r="BO396" s="152"/>
      <c r="BP396" s="152"/>
      <c r="BQ396" s="152"/>
      <c r="BR396" s="152"/>
      <c r="BS396" s="152"/>
      <c r="BT396" s="152"/>
      <c r="BU396" s="152"/>
      <c r="BV396" s="152"/>
      <c r="BW396" s="152"/>
      <c r="BX396" s="5"/>
      <c r="BY396" s="5"/>
      <c r="BZ396" s="5"/>
      <c r="CA396" s="5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</row>
    <row r="397" s="4" customFormat="true" ht="15" hidden="false" customHeight="false" outlineLevel="0" collapsed="false">
      <c r="C397" s="5"/>
      <c r="D397" s="149"/>
      <c r="E397" s="149"/>
      <c r="P397" s="149"/>
      <c r="T397" s="5"/>
      <c r="U397" s="5"/>
      <c r="W397" s="5"/>
      <c r="X397" s="5"/>
      <c r="Z397" s="5"/>
      <c r="AA397" s="5"/>
      <c r="AB397" s="5"/>
      <c r="AC397" s="5"/>
      <c r="AD397" s="5"/>
      <c r="AE397" s="5"/>
      <c r="AL397" s="5"/>
      <c r="AM397" s="5"/>
      <c r="AO397" s="5"/>
      <c r="AP397" s="5"/>
      <c r="AS397" s="5"/>
      <c r="AT397" s="5"/>
      <c r="AU397" s="5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5"/>
      <c r="BK397" s="5"/>
      <c r="BL397" s="151"/>
      <c r="BM397" s="151"/>
      <c r="BN397" s="151"/>
      <c r="BO397" s="152"/>
      <c r="BP397" s="152"/>
      <c r="BQ397" s="152"/>
      <c r="BR397" s="152"/>
      <c r="BS397" s="152"/>
      <c r="BT397" s="152"/>
      <c r="BU397" s="152"/>
      <c r="BV397" s="152"/>
      <c r="BW397" s="152"/>
      <c r="BX397" s="5"/>
      <c r="BY397" s="5"/>
      <c r="BZ397" s="5"/>
      <c r="CA397" s="5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</row>
    <row r="398" s="4" customFormat="true" ht="15" hidden="false" customHeight="false" outlineLevel="0" collapsed="false">
      <c r="C398" s="5"/>
      <c r="D398" s="149"/>
      <c r="E398" s="149"/>
      <c r="P398" s="149"/>
      <c r="T398" s="5"/>
      <c r="U398" s="5"/>
      <c r="W398" s="5"/>
      <c r="X398" s="5"/>
      <c r="Z398" s="5"/>
      <c r="AA398" s="5"/>
      <c r="AB398" s="5"/>
      <c r="AC398" s="5"/>
      <c r="AD398" s="5"/>
      <c r="AE398" s="5"/>
      <c r="AL398" s="5"/>
      <c r="AM398" s="5"/>
      <c r="AO398" s="5"/>
      <c r="AP398" s="5"/>
      <c r="AS398" s="5"/>
      <c r="AT398" s="5"/>
      <c r="AU398" s="5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5"/>
      <c r="BK398" s="5"/>
      <c r="BL398" s="151"/>
      <c r="BM398" s="151"/>
      <c r="BN398" s="151"/>
      <c r="BO398" s="152"/>
      <c r="BP398" s="152"/>
      <c r="BQ398" s="152"/>
      <c r="BR398" s="152"/>
      <c r="BS398" s="152"/>
      <c r="BT398" s="152"/>
      <c r="BU398" s="152"/>
      <c r="BV398" s="152"/>
      <c r="BW398" s="152"/>
      <c r="BX398" s="5"/>
      <c r="BY398" s="5"/>
      <c r="BZ398" s="5"/>
      <c r="CA398" s="5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</row>
    <row r="399" s="4" customFormat="true" ht="15" hidden="false" customHeight="false" outlineLevel="0" collapsed="false">
      <c r="C399" s="5"/>
      <c r="D399" s="149"/>
      <c r="E399" s="149"/>
      <c r="P399" s="149"/>
      <c r="T399" s="5"/>
      <c r="U399" s="5"/>
      <c r="W399" s="5"/>
      <c r="X399" s="5"/>
      <c r="Z399" s="5"/>
      <c r="AA399" s="5"/>
      <c r="AB399" s="5"/>
      <c r="AC399" s="5"/>
      <c r="AD399" s="5"/>
      <c r="AE399" s="5"/>
      <c r="AL399" s="5"/>
      <c r="AM399" s="5"/>
      <c r="AO399" s="5"/>
      <c r="AP399" s="5"/>
      <c r="AS399" s="5"/>
      <c r="AT399" s="5"/>
      <c r="AU399" s="5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5"/>
      <c r="BK399" s="5"/>
      <c r="BL399" s="151"/>
      <c r="BM399" s="151"/>
      <c r="BN399" s="151"/>
      <c r="BO399" s="152"/>
      <c r="BP399" s="152"/>
      <c r="BQ399" s="152"/>
      <c r="BR399" s="152"/>
      <c r="BS399" s="152"/>
      <c r="BT399" s="152"/>
      <c r="BU399" s="152"/>
      <c r="BV399" s="152"/>
      <c r="BW399" s="152"/>
      <c r="BX399" s="5"/>
      <c r="BY399" s="5"/>
      <c r="BZ399" s="5"/>
      <c r="CA399" s="5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</row>
    <row r="400" s="4" customFormat="true" ht="15" hidden="false" customHeight="false" outlineLevel="0" collapsed="false">
      <c r="C400" s="5"/>
      <c r="D400" s="149"/>
      <c r="E400" s="149"/>
      <c r="P400" s="149"/>
      <c r="T400" s="5"/>
      <c r="U400" s="5"/>
      <c r="W400" s="5"/>
      <c r="X400" s="5"/>
      <c r="Z400" s="5"/>
      <c r="AA400" s="5"/>
      <c r="AB400" s="5"/>
      <c r="AC400" s="5"/>
      <c r="AD400" s="5"/>
      <c r="AE400" s="5"/>
      <c r="AL400" s="5"/>
      <c r="AM400" s="5"/>
      <c r="AO400" s="5"/>
      <c r="AP400" s="5"/>
      <c r="AS400" s="5"/>
      <c r="AT400" s="5"/>
      <c r="AU400" s="5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5"/>
      <c r="BK400" s="5"/>
      <c r="BL400" s="151"/>
      <c r="BM400" s="151"/>
      <c r="BN400" s="151"/>
      <c r="BO400" s="152"/>
      <c r="BP400" s="152"/>
      <c r="BQ400" s="152"/>
      <c r="BR400" s="152"/>
      <c r="BS400" s="152"/>
      <c r="BT400" s="152"/>
      <c r="BU400" s="152"/>
      <c r="BV400" s="152"/>
      <c r="BW400" s="152"/>
      <c r="BX400" s="5"/>
      <c r="BY400" s="5"/>
      <c r="BZ400" s="5"/>
      <c r="CA400" s="5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</row>
    <row r="401" s="4" customFormat="true" ht="15" hidden="false" customHeight="false" outlineLevel="0" collapsed="false">
      <c r="C401" s="5"/>
      <c r="D401" s="149"/>
      <c r="E401" s="149"/>
      <c r="P401" s="149"/>
      <c r="T401" s="5"/>
      <c r="U401" s="5"/>
      <c r="W401" s="5"/>
      <c r="X401" s="5"/>
      <c r="Z401" s="5"/>
      <c r="AA401" s="5"/>
      <c r="AB401" s="5"/>
      <c r="AC401" s="5"/>
      <c r="AD401" s="5"/>
      <c r="AE401" s="5"/>
      <c r="AL401" s="5"/>
      <c r="AM401" s="5"/>
      <c r="AO401" s="5"/>
      <c r="AP401" s="5"/>
      <c r="AS401" s="5"/>
      <c r="AT401" s="5"/>
      <c r="AU401" s="5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5"/>
      <c r="BK401" s="5"/>
      <c r="BL401" s="151"/>
      <c r="BM401" s="151"/>
      <c r="BN401" s="151"/>
      <c r="BO401" s="152"/>
      <c r="BP401" s="152"/>
      <c r="BQ401" s="152"/>
      <c r="BR401" s="152"/>
      <c r="BS401" s="152"/>
      <c r="BT401" s="152"/>
      <c r="BU401" s="152"/>
      <c r="BV401" s="152"/>
      <c r="BW401" s="152"/>
      <c r="BX401" s="5"/>
      <c r="BY401" s="5"/>
      <c r="BZ401" s="5"/>
      <c r="CA401" s="5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</row>
    <row r="402" s="4" customFormat="true" ht="15" hidden="false" customHeight="false" outlineLevel="0" collapsed="false">
      <c r="C402" s="5"/>
      <c r="D402" s="149"/>
      <c r="E402" s="149"/>
      <c r="P402" s="149"/>
      <c r="T402" s="5"/>
      <c r="U402" s="5"/>
      <c r="W402" s="5"/>
      <c r="X402" s="5"/>
      <c r="Z402" s="5"/>
      <c r="AA402" s="5"/>
      <c r="AB402" s="5"/>
      <c r="AC402" s="5"/>
      <c r="AD402" s="5"/>
      <c r="AE402" s="5"/>
      <c r="AL402" s="5"/>
      <c r="AM402" s="5"/>
      <c r="AO402" s="5"/>
      <c r="AP402" s="5"/>
      <c r="AS402" s="5"/>
      <c r="AT402" s="5"/>
      <c r="AU402" s="5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5"/>
      <c r="BK402" s="5"/>
      <c r="BL402" s="151"/>
      <c r="BM402" s="151"/>
      <c r="BN402" s="151"/>
      <c r="BO402" s="152"/>
      <c r="BP402" s="152"/>
      <c r="BQ402" s="152"/>
      <c r="BR402" s="152"/>
      <c r="BS402" s="152"/>
      <c r="BT402" s="152"/>
      <c r="BU402" s="152"/>
      <c r="BV402" s="152"/>
      <c r="BW402" s="152"/>
      <c r="BX402" s="5"/>
      <c r="BY402" s="5"/>
      <c r="BZ402" s="5"/>
      <c r="CA402" s="5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</row>
    <row r="403" s="4" customFormat="true" ht="15" hidden="false" customHeight="false" outlineLevel="0" collapsed="false">
      <c r="C403" s="5"/>
      <c r="D403" s="149"/>
      <c r="E403" s="149"/>
      <c r="P403" s="149"/>
      <c r="T403" s="5"/>
      <c r="U403" s="5"/>
      <c r="W403" s="5"/>
      <c r="X403" s="5"/>
      <c r="Z403" s="5"/>
      <c r="AA403" s="5"/>
      <c r="AB403" s="5"/>
      <c r="AC403" s="5"/>
      <c r="AD403" s="5"/>
      <c r="AE403" s="5"/>
      <c r="AL403" s="5"/>
      <c r="AM403" s="5"/>
      <c r="AO403" s="5"/>
      <c r="AP403" s="5"/>
      <c r="AS403" s="5"/>
      <c r="AT403" s="5"/>
      <c r="AU403" s="5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5"/>
      <c r="BK403" s="5"/>
      <c r="BL403" s="151"/>
      <c r="BM403" s="151"/>
      <c r="BN403" s="151"/>
      <c r="BO403" s="152"/>
      <c r="BP403" s="152"/>
      <c r="BQ403" s="152"/>
      <c r="BR403" s="152"/>
      <c r="BS403" s="152"/>
      <c r="BT403" s="152"/>
      <c r="BU403" s="152"/>
      <c r="BV403" s="152"/>
      <c r="BW403" s="152"/>
      <c r="BX403" s="5"/>
      <c r="BY403" s="5"/>
      <c r="BZ403" s="5"/>
      <c r="CA403" s="5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</row>
    <row r="404" s="4" customFormat="true" ht="15" hidden="false" customHeight="false" outlineLevel="0" collapsed="false">
      <c r="C404" s="5"/>
      <c r="D404" s="149"/>
      <c r="E404" s="149"/>
      <c r="P404" s="149"/>
      <c r="T404" s="5"/>
      <c r="U404" s="5"/>
      <c r="W404" s="5"/>
      <c r="X404" s="5"/>
      <c r="Z404" s="5"/>
      <c r="AA404" s="5"/>
      <c r="AB404" s="5"/>
      <c r="AC404" s="5"/>
      <c r="AD404" s="5"/>
      <c r="AE404" s="5"/>
      <c r="AL404" s="5"/>
      <c r="AM404" s="5"/>
      <c r="AO404" s="5"/>
      <c r="AP404" s="5"/>
      <c r="AS404" s="5"/>
      <c r="AT404" s="5"/>
      <c r="AU404" s="5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5"/>
      <c r="BK404" s="5"/>
      <c r="BL404" s="151"/>
      <c r="BM404" s="151"/>
      <c r="BN404" s="151"/>
      <c r="BO404" s="152"/>
      <c r="BP404" s="152"/>
      <c r="BQ404" s="152"/>
      <c r="BR404" s="152"/>
      <c r="BS404" s="152"/>
      <c r="BT404" s="152"/>
      <c r="BU404" s="152"/>
      <c r="BV404" s="152"/>
      <c r="BW404" s="152"/>
      <c r="BX404" s="5"/>
      <c r="BY404" s="5"/>
      <c r="BZ404" s="5"/>
      <c r="CA404" s="5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</row>
    <row r="405" s="4" customFormat="true" ht="15" hidden="false" customHeight="false" outlineLevel="0" collapsed="false">
      <c r="C405" s="5"/>
      <c r="D405" s="149"/>
      <c r="E405" s="149"/>
      <c r="P405" s="149"/>
      <c r="T405" s="5"/>
      <c r="U405" s="5"/>
      <c r="W405" s="5"/>
      <c r="X405" s="5"/>
      <c r="Z405" s="5"/>
      <c r="AA405" s="5"/>
      <c r="AB405" s="5"/>
      <c r="AC405" s="5"/>
      <c r="AD405" s="5"/>
      <c r="AE405" s="5"/>
      <c r="AL405" s="5"/>
      <c r="AM405" s="5"/>
      <c r="AO405" s="5"/>
      <c r="AP405" s="5"/>
      <c r="AS405" s="5"/>
      <c r="AT405" s="5"/>
      <c r="AU405" s="5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5"/>
      <c r="BK405" s="5"/>
      <c r="BL405" s="151"/>
      <c r="BM405" s="151"/>
      <c r="BN405" s="151"/>
      <c r="BO405" s="152"/>
      <c r="BP405" s="152"/>
      <c r="BQ405" s="152"/>
      <c r="BR405" s="152"/>
      <c r="BS405" s="152"/>
      <c r="BT405" s="152"/>
      <c r="BU405" s="152"/>
      <c r="BV405" s="152"/>
      <c r="BW405" s="152"/>
      <c r="BX405" s="5"/>
      <c r="BY405" s="5"/>
      <c r="BZ405" s="5"/>
      <c r="CA405" s="5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</row>
    <row r="406" s="4" customFormat="true" ht="15" hidden="false" customHeight="false" outlineLevel="0" collapsed="false">
      <c r="C406" s="5"/>
      <c r="D406" s="149"/>
      <c r="E406" s="149"/>
      <c r="P406" s="149"/>
      <c r="T406" s="5"/>
      <c r="U406" s="5"/>
      <c r="W406" s="5"/>
      <c r="X406" s="5"/>
      <c r="Z406" s="5"/>
      <c r="AA406" s="5"/>
      <c r="AB406" s="5"/>
      <c r="AC406" s="5"/>
      <c r="AD406" s="5"/>
      <c r="AE406" s="5"/>
      <c r="AL406" s="5"/>
      <c r="AM406" s="5"/>
      <c r="AO406" s="5"/>
      <c r="AP406" s="5"/>
      <c r="AS406" s="5"/>
      <c r="AT406" s="5"/>
      <c r="AU406" s="5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5"/>
      <c r="BK406" s="5"/>
      <c r="BL406" s="151"/>
      <c r="BM406" s="151"/>
      <c r="BN406" s="151"/>
      <c r="BO406" s="152"/>
      <c r="BP406" s="152"/>
      <c r="BQ406" s="152"/>
      <c r="BR406" s="152"/>
      <c r="BS406" s="152"/>
      <c r="BT406" s="152"/>
      <c r="BU406" s="152"/>
      <c r="BV406" s="152"/>
      <c r="BW406" s="152"/>
      <c r="BX406" s="5"/>
      <c r="BY406" s="5"/>
      <c r="BZ406" s="5"/>
      <c r="CA406" s="5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</row>
    <row r="407" s="4" customFormat="true" ht="15" hidden="false" customHeight="false" outlineLevel="0" collapsed="false">
      <c r="C407" s="5"/>
      <c r="D407" s="149"/>
      <c r="E407" s="149"/>
      <c r="P407" s="149"/>
      <c r="T407" s="5"/>
      <c r="U407" s="5"/>
      <c r="W407" s="5"/>
      <c r="X407" s="5"/>
      <c r="Z407" s="5"/>
      <c r="AA407" s="5"/>
      <c r="AB407" s="5"/>
      <c r="AC407" s="5"/>
      <c r="AD407" s="5"/>
      <c r="AE407" s="5"/>
      <c r="AL407" s="5"/>
      <c r="AM407" s="5"/>
      <c r="AO407" s="5"/>
      <c r="AP407" s="5"/>
      <c r="AS407" s="5"/>
      <c r="AT407" s="5"/>
      <c r="AU407" s="5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5"/>
      <c r="BK407" s="5"/>
      <c r="BL407" s="151"/>
      <c r="BM407" s="151"/>
      <c r="BN407" s="151"/>
      <c r="BO407" s="152"/>
      <c r="BP407" s="152"/>
      <c r="BQ407" s="152"/>
      <c r="BR407" s="152"/>
      <c r="BS407" s="152"/>
      <c r="BT407" s="152"/>
      <c r="BU407" s="152"/>
      <c r="BV407" s="152"/>
      <c r="BW407" s="152"/>
      <c r="BX407" s="5"/>
      <c r="BY407" s="5"/>
      <c r="BZ407" s="5"/>
      <c r="CA407" s="5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</row>
    <row r="408" s="4" customFormat="true" ht="15" hidden="false" customHeight="false" outlineLevel="0" collapsed="false">
      <c r="C408" s="5"/>
      <c r="D408" s="149"/>
      <c r="E408" s="149"/>
      <c r="P408" s="149"/>
      <c r="T408" s="5"/>
      <c r="U408" s="5"/>
      <c r="W408" s="5"/>
      <c r="X408" s="5"/>
      <c r="Z408" s="5"/>
      <c r="AA408" s="5"/>
      <c r="AB408" s="5"/>
      <c r="AC408" s="5"/>
      <c r="AD408" s="5"/>
      <c r="AE408" s="5"/>
      <c r="AL408" s="5"/>
      <c r="AM408" s="5"/>
      <c r="AO408" s="5"/>
      <c r="AP408" s="5"/>
      <c r="AS408" s="5"/>
      <c r="AT408" s="5"/>
      <c r="AU408" s="5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5"/>
      <c r="BK408" s="5"/>
      <c r="BL408" s="151"/>
      <c r="BM408" s="151"/>
      <c r="BN408" s="151"/>
      <c r="BO408" s="152"/>
      <c r="BP408" s="152"/>
      <c r="BQ408" s="152"/>
      <c r="BR408" s="152"/>
      <c r="BS408" s="152"/>
      <c r="BT408" s="152"/>
      <c r="BU408" s="152"/>
      <c r="BV408" s="152"/>
      <c r="BW408" s="152"/>
      <c r="BX408" s="5"/>
      <c r="BY408" s="5"/>
      <c r="BZ408" s="5"/>
      <c r="CA408" s="5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</row>
    <row r="409" s="4" customFormat="true" ht="15" hidden="false" customHeight="false" outlineLevel="0" collapsed="false">
      <c r="C409" s="5"/>
      <c r="D409" s="149"/>
      <c r="E409" s="149"/>
      <c r="P409" s="149"/>
      <c r="T409" s="5"/>
      <c r="U409" s="5"/>
      <c r="W409" s="5"/>
      <c r="X409" s="5"/>
      <c r="Z409" s="5"/>
      <c r="AA409" s="5"/>
      <c r="AB409" s="5"/>
      <c r="AC409" s="5"/>
      <c r="AD409" s="5"/>
      <c r="AE409" s="5"/>
      <c r="AL409" s="5"/>
      <c r="AM409" s="5"/>
      <c r="AO409" s="5"/>
      <c r="AP409" s="5"/>
      <c r="AS409" s="5"/>
      <c r="AT409" s="5"/>
      <c r="AU409" s="5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5"/>
      <c r="BK409" s="5"/>
      <c r="BL409" s="151"/>
      <c r="BM409" s="151"/>
      <c r="BN409" s="151"/>
      <c r="BO409" s="152"/>
      <c r="BP409" s="152"/>
      <c r="BQ409" s="152"/>
      <c r="BR409" s="152"/>
      <c r="BS409" s="152"/>
      <c r="BT409" s="152"/>
      <c r="BU409" s="152"/>
      <c r="BV409" s="152"/>
      <c r="BW409" s="152"/>
      <c r="BX409" s="5"/>
      <c r="BY409" s="5"/>
      <c r="BZ409" s="5"/>
      <c r="CA409" s="5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</row>
    <row r="410" s="4" customFormat="true" ht="15" hidden="false" customHeight="false" outlineLevel="0" collapsed="false">
      <c r="C410" s="5"/>
      <c r="D410" s="149"/>
      <c r="E410" s="149"/>
      <c r="P410" s="149"/>
      <c r="T410" s="5"/>
      <c r="U410" s="5"/>
      <c r="W410" s="5"/>
      <c r="X410" s="5"/>
      <c r="Z410" s="5"/>
      <c r="AA410" s="5"/>
      <c r="AB410" s="5"/>
      <c r="AC410" s="5"/>
      <c r="AD410" s="5"/>
      <c r="AE410" s="5"/>
      <c r="AL410" s="5"/>
      <c r="AM410" s="5"/>
      <c r="AO410" s="5"/>
      <c r="AP410" s="5"/>
      <c r="AS410" s="5"/>
      <c r="AT410" s="5"/>
      <c r="AU410" s="5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5"/>
      <c r="BK410" s="5"/>
      <c r="BL410" s="151"/>
      <c r="BM410" s="151"/>
      <c r="BN410" s="151"/>
      <c r="BO410" s="152"/>
      <c r="BP410" s="152"/>
      <c r="BQ410" s="152"/>
      <c r="BR410" s="152"/>
      <c r="BS410" s="152"/>
      <c r="BT410" s="152"/>
      <c r="BU410" s="152"/>
      <c r="BV410" s="152"/>
      <c r="BW410" s="152"/>
      <c r="BX410" s="5"/>
      <c r="BY410" s="5"/>
      <c r="BZ410" s="5"/>
      <c r="CA410" s="5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</row>
    <row r="411" s="4" customFormat="true" ht="15" hidden="false" customHeight="false" outlineLevel="0" collapsed="false">
      <c r="C411" s="5"/>
      <c r="D411" s="149"/>
      <c r="E411" s="149"/>
      <c r="P411" s="149"/>
      <c r="T411" s="5"/>
      <c r="U411" s="5"/>
      <c r="W411" s="5"/>
      <c r="X411" s="5"/>
      <c r="Z411" s="5"/>
      <c r="AA411" s="5"/>
      <c r="AB411" s="5"/>
      <c r="AC411" s="5"/>
      <c r="AD411" s="5"/>
      <c r="AE411" s="5"/>
      <c r="AL411" s="5"/>
      <c r="AM411" s="5"/>
      <c r="AO411" s="5"/>
      <c r="AP411" s="5"/>
      <c r="AS411" s="5"/>
      <c r="AT411" s="5"/>
      <c r="AU411" s="5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5"/>
      <c r="BK411" s="5"/>
      <c r="BL411" s="151"/>
      <c r="BM411" s="151"/>
      <c r="BN411" s="151"/>
      <c r="BO411" s="152"/>
      <c r="BP411" s="152"/>
      <c r="BQ411" s="152"/>
      <c r="BR411" s="152"/>
      <c r="BS411" s="152"/>
      <c r="BT411" s="152"/>
      <c r="BU411" s="152"/>
      <c r="BV411" s="152"/>
      <c r="BW411" s="152"/>
      <c r="BX411" s="5"/>
      <c r="BY411" s="5"/>
      <c r="BZ411" s="5"/>
      <c r="CA411" s="5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</row>
    <row r="412" s="4" customFormat="true" ht="15" hidden="false" customHeight="false" outlineLevel="0" collapsed="false">
      <c r="C412" s="5"/>
      <c r="D412" s="149"/>
      <c r="E412" s="149"/>
      <c r="P412" s="149"/>
      <c r="T412" s="5"/>
      <c r="U412" s="5"/>
      <c r="W412" s="5"/>
      <c r="X412" s="5"/>
      <c r="Z412" s="5"/>
      <c r="AA412" s="5"/>
      <c r="AB412" s="5"/>
      <c r="AC412" s="5"/>
      <c r="AD412" s="5"/>
      <c r="AE412" s="5"/>
      <c r="AL412" s="5"/>
      <c r="AM412" s="5"/>
      <c r="AO412" s="5"/>
      <c r="AP412" s="5"/>
      <c r="AS412" s="5"/>
      <c r="AT412" s="5"/>
      <c r="AU412" s="5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5"/>
      <c r="BK412" s="5"/>
      <c r="BL412" s="151"/>
      <c r="BM412" s="151"/>
      <c r="BN412" s="151"/>
      <c r="BO412" s="152"/>
      <c r="BP412" s="152"/>
      <c r="BQ412" s="152"/>
      <c r="BR412" s="152"/>
      <c r="BS412" s="152"/>
      <c r="BT412" s="152"/>
      <c r="BU412" s="152"/>
      <c r="BV412" s="152"/>
      <c r="BW412" s="152"/>
      <c r="BX412" s="5"/>
      <c r="BY412" s="5"/>
      <c r="BZ412" s="5"/>
      <c r="CA412" s="5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</row>
    <row r="413" s="4" customFormat="true" ht="15" hidden="false" customHeight="false" outlineLevel="0" collapsed="false">
      <c r="C413" s="5"/>
      <c r="D413" s="149"/>
      <c r="E413" s="149"/>
      <c r="P413" s="149"/>
      <c r="T413" s="5"/>
      <c r="U413" s="5"/>
      <c r="W413" s="5"/>
      <c r="X413" s="5"/>
      <c r="Z413" s="5"/>
      <c r="AA413" s="5"/>
      <c r="AB413" s="5"/>
      <c r="AC413" s="5"/>
      <c r="AD413" s="5"/>
      <c r="AE413" s="5"/>
      <c r="AL413" s="5"/>
      <c r="AM413" s="5"/>
      <c r="AO413" s="5"/>
      <c r="AP413" s="5"/>
      <c r="AS413" s="5"/>
      <c r="AT413" s="5"/>
      <c r="AU413" s="5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5"/>
      <c r="BK413" s="5"/>
      <c r="BL413" s="151"/>
      <c r="BM413" s="151"/>
      <c r="BN413" s="151"/>
      <c r="BO413" s="152"/>
      <c r="BP413" s="152"/>
      <c r="BQ413" s="152"/>
      <c r="BR413" s="152"/>
      <c r="BS413" s="152"/>
      <c r="BT413" s="152"/>
      <c r="BU413" s="152"/>
      <c r="BV413" s="152"/>
      <c r="BW413" s="152"/>
      <c r="BX413" s="5"/>
      <c r="BY413" s="5"/>
      <c r="BZ413" s="5"/>
      <c r="CA413" s="5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</row>
    <row r="414" s="4" customFormat="true" ht="15" hidden="false" customHeight="false" outlineLevel="0" collapsed="false">
      <c r="C414" s="5"/>
      <c r="D414" s="149"/>
      <c r="E414" s="149"/>
      <c r="P414" s="149"/>
      <c r="T414" s="5"/>
      <c r="U414" s="5"/>
      <c r="W414" s="5"/>
      <c r="X414" s="5"/>
      <c r="Z414" s="5"/>
      <c r="AA414" s="5"/>
      <c r="AB414" s="5"/>
      <c r="AC414" s="5"/>
      <c r="AD414" s="5"/>
      <c r="AE414" s="5"/>
      <c r="AL414" s="5"/>
      <c r="AM414" s="5"/>
      <c r="AO414" s="5"/>
      <c r="AP414" s="5"/>
      <c r="AS414" s="5"/>
      <c r="AT414" s="5"/>
      <c r="AU414" s="5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5"/>
      <c r="BK414" s="5"/>
      <c r="BL414" s="151"/>
      <c r="BM414" s="151"/>
      <c r="BN414" s="151"/>
      <c r="BO414" s="152"/>
      <c r="BP414" s="152"/>
      <c r="BQ414" s="152"/>
      <c r="BR414" s="152"/>
      <c r="BS414" s="152"/>
      <c r="BT414" s="152"/>
      <c r="BU414" s="152"/>
      <c r="BV414" s="152"/>
      <c r="BW414" s="152"/>
      <c r="BX414" s="5"/>
      <c r="BY414" s="5"/>
      <c r="BZ414" s="5"/>
      <c r="CA414" s="5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</row>
    <row r="415" s="4" customFormat="true" ht="15" hidden="false" customHeight="false" outlineLevel="0" collapsed="false">
      <c r="C415" s="5"/>
      <c r="D415" s="149"/>
      <c r="E415" s="149"/>
      <c r="P415" s="149"/>
      <c r="T415" s="5"/>
      <c r="U415" s="5"/>
      <c r="W415" s="5"/>
      <c r="X415" s="5"/>
      <c r="Z415" s="5"/>
      <c r="AA415" s="5"/>
      <c r="AB415" s="5"/>
      <c r="AC415" s="5"/>
      <c r="AD415" s="5"/>
      <c r="AE415" s="5"/>
      <c r="AL415" s="5"/>
      <c r="AM415" s="5"/>
      <c r="AO415" s="5"/>
      <c r="AP415" s="5"/>
      <c r="AS415" s="5"/>
      <c r="AT415" s="5"/>
      <c r="AU415" s="5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5"/>
      <c r="BK415" s="5"/>
      <c r="BL415" s="151"/>
      <c r="BM415" s="151"/>
      <c r="BN415" s="151"/>
      <c r="BO415" s="152"/>
      <c r="BP415" s="152"/>
      <c r="BQ415" s="152"/>
      <c r="BR415" s="152"/>
      <c r="BS415" s="152"/>
      <c r="BT415" s="152"/>
      <c r="BU415" s="152"/>
      <c r="BV415" s="152"/>
      <c r="BW415" s="152"/>
      <c r="BX415" s="5"/>
      <c r="BY415" s="5"/>
      <c r="BZ415" s="5"/>
      <c r="CA415" s="5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</row>
    <row r="416" s="4" customFormat="true" ht="15" hidden="false" customHeight="false" outlineLevel="0" collapsed="false">
      <c r="C416" s="5"/>
      <c r="D416" s="149"/>
      <c r="E416" s="149"/>
      <c r="P416" s="149"/>
      <c r="T416" s="5"/>
      <c r="U416" s="5"/>
      <c r="W416" s="5"/>
      <c r="X416" s="5"/>
      <c r="Z416" s="5"/>
      <c r="AA416" s="5"/>
      <c r="AB416" s="5"/>
      <c r="AC416" s="5"/>
      <c r="AD416" s="5"/>
      <c r="AE416" s="5"/>
      <c r="AL416" s="5"/>
      <c r="AM416" s="5"/>
      <c r="AO416" s="5"/>
      <c r="AP416" s="5"/>
      <c r="AS416" s="5"/>
      <c r="AT416" s="5"/>
      <c r="AU416" s="5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5"/>
      <c r="BK416" s="5"/>
      <c r="BL416" s="151"/>
      <c r="BM416" s="151"/>
      <c r="BN416" s="151"/>
      <c r="BO416" s="152"/>
      <c r="BP416" s="152"/>
      <c r="BQ416" s="152"/>
      <c r="BR416" s="152"/>
      <c r="BS416" s="152"/>
      <c r="BT416" s="152"/>
      <c r="BU416" s="152"/>
      <c r="BV416" s="152"/>
      <c r="BW416" s="152"/>
      <c r="BX416" s="5"/>
      <c r="BY416" s="5"/>
      <c r="BZ416" s="5"/>
      <c r="CA416" s="5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</row>
    <row r="417" s="4" customFormat="true" ht="15" hidden="false" customHeight="false" outlineLevel="0" collapsed="false">
      <c r="C417" s="5"/>
      <c r="D417" s="149"/>
      <c r="E417" s="149"/>
      <c r="P417" s="149"/>
      <c r="T417" s="5"/>
      <c r="U417" s="5"/>
      <c r="W417" s="5"/>
      <c r="X417" s="5"/>
      <c r="Z417" s="5"/>
      <c r="AA417" s="5"/>
      <c r="AB417" s="5"/>
      <c r="AC417" s="5"/>
      <c r="AD417" s="5"/>
      <c r="AE417" s="5"/>
      <c r="AL417" s="5"/>
      <c r="AM417" s="5"/>
      <c r="AO417" s="5"/>
      <c r="AP417" s="5"/>
      <c r="AS417" s="5"/>
      <c r="AT417" s="5"/>
      <c r="AU417" s="5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5"/>
      <c r="BK417" s="5"/>
      <c r="BL417" s="151"/>
      <c r="BM417" s="151"/>
      <c r="BN417" s="151"/>
      <c r="BO417" s="152"/>
      <c r="BP417" s="152"/>
      <c r="BQ417" s="152"/>
      <c r="BR417" s="152"/>
      <c r="BS417" s="152"/>
      <c r="BT417" s="152"/>
      <c r="BU417" s="152"/>
      <c r="BV417" s="152"/>
      <c r="BW417" s="152"/>
      <c r="BX417" s="5"/>
      <c r="BY417" s="5"/>
      <c r="BZ417" s="5"/>
      <c r="CA417" s="5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</row>
    <row r="418" s="4" customFormat="true" ht="15" hidden="false" customHeight="false" outlineLevel="0" collapsed="false">
      <c r="C418" s="5"/>
      <c r="D418" s="149"/>
      <c r="E418" s="149"/>
      <c r="P418" s="149"/>
      <c r="T418" s="5"/>
      <c r="U418" s="5"/>
      <c r="W418" s="5"/>
      <c r="X418" s="5"/>
      <c r="Z418" s="5"/>
      <c r="AA418" s="5"/>
      <c r="AB418" s="5"/>
      <c r="AC418" s="5"/>
      <c r="AD418" s="5"/>
      <c r="AE418" s="5"/>
      <c r="AL418" s="5"/>
      <c r="AM418" s="5"/>
      <c r="AO418" s="5"/>
      <c r="AP418" s="5"/>
      <c r="AS418" s="5"/>
      <c r="AT418" s="5"/>
      <c r="AU418" s="5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5"/>
      <c r="BK418" s="5"/>
      <c r="BL418" s="151"/>
      <c r="BM418" s="151"/>
      <c r="BN418" s="151"/>
      <c r="BO418" s="152"/>
      <c r="BP418" s="152"/>
      <c r="BQ418" s="152"/>
      <c r="BR418" s="152"/>
      <c r="BS418" s="152"/>
      <c r="BT418" s="152"/>
      <c r="BU418" s="152"/>
      <c r="BV418" s="152"/>
      <c r="BW418" s="152"/>
      <c r="BX418" s="5"/>
      <c r="BY418" s="5"/>
      <c r="BZ418" s="5"/>
      <c r="CA418" s="5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</row>
    <row r="419" s="4" customFormat="true" ht="15" hidden="false" customHeight="false" outlineLevel="0" collapsed="false">
      <c r="C419" s="5"/>
      <c r="D419" s="149"/>
      <c r="E419" s="149"/>
      <c r="P419" s="149"/>
      <c r="T419" s="5"/>
      <c r="U419" s="5"/>
      <c r="W419" s="5"/>
      <c r="X419" s="5"/>
      <c r="Z419" s="5"/>
      <c r="AA419" s="5"/>
      <c r="AB419" s="5"/>
      <c r="AC419" s="5"/>
      <c r="AD419" s="5"/>
      <c r="AE419" s="5"/>
      <c r="AL419" s="5"/>
      <c r="AM419" s="5"/>
      <c r="AO419" s="5"/>
      <c r="AP419" s="5"/>
      <c r="AS419" s="5"/>
      <c r="AT419" s="5"/>
      <c r="AU419" s="5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5"/>
      <c r="BK419" s="5"/>
      <c r="BL419" s="151"/>
      <c r="BM419" s="151"/>
      <c r="BN419" s="151"/>
      <c r="BO419" s="152"/>
      <c r="BP419" s="152"/>
      <c r="BQ419" s="152"/>
      <c r="BR419" s="152"/>
      <c r="BS419" s="152"/>
      <c r="BT419" s="152"/>
      <c r="BU419" s="152"/>
      <c r="BV419" s="152"/>
      <c r="BW419" s="152"/>
      <c r="BX419" s="5"/>
      <c r="BY419" s="5"/>
      <c r="BZ419" s="5"/>
      <c r="CA419" s="5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</row>
    <row r="420" s="4" customFormat="true" ht="15" hidden="false" customHeight="false" outlineLevel="0" collapsed="false">
      <c r="C420" s="5"/>
      <c r="D420" s="149"/>
      <c r="E420" s="149"/>
      <c r="P420" s="149"/>
      <c r="T420" s="5"/>
      <c r="U420" s="5"/>
      <c r="W420" s="5"/>
      <c r="X420" s="5"/>
      <c r="Z420" s="5"/>
      <c r="AA420" s="5"/>
      <c r="AB420" s="5"/>
      <c r="AC420" s="5"/>
      <c r="AD420" s="5"/>
      <c r="AE420" s="5"/>
      <c r="AL420" s="5"/>
      <c r="AM420" s="5"/>
      <c r="AO420" s="5"/>
      <c r="AP420" s="5"/>
      <c r="AS420" s="5"/>
      <c r="AT420" s="5"/>
      <c r="AU420" s="5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5"/>
      <c r="BK420" s="5"/>
      <c r="BL420" s="151"/>
      <c r="BM420" s="151"/>
      <c r="BN420" s="151"/>
      <c r="BO420" s="152"/>
      <c r="BP420" s="152"/>
      <c r="BQ420" s="152"/>
      <c r="BR420" s="152"/>
      <c r="BS420" s="152"/>
      <c r="BT420" s="152"/>
      <c r="BU420" s="152"/>
      <c r="BV420" s="152"/>
      <c r="BW420" s="152"/>
      <c r="BX420" s="5"/>
      <c r="BY420" s="5"/>
      <c r="BZ420" s="5"/>
      <c r="CA420" s="5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</row>
    <row r="421" s="4" customFormat="true" ht="15" hidden="false" customHeight="false" outlineLevel="0" collapsed="false">
      <c r="C421" s="5"/>
      <c r="D421" s="149"/>
      <c r="E421" s="149"/>
      <c r="P421" s="149"/>
      <c r="T421" s="5"/>
      <c r="U421" s="5"/>
      <c r="W421" s="5"/>
      <c r="X421" s="5"/>
      <c r="Z421" s="5"/>
      <c r="AA421" s="5"/>
      <c r="AB421" s="5"/>
      <c r="AC421" s="5"/>
      <c r="AD421" s="5"/>
      <c r="AE421" s="5"/>
      <c r="AL421" s="5"/>
      <c r="AM421" s="5"/>
      <c r="AO421" s="5"/>
      <c r="AP421" s="5"/>
      <c r="AS421" s="5"/>
      <c r="AT421" s="5"/>
      <c r="AU421" s="5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5"/>
      <c r="BK421" s="5"/>
      <c r="BL421" s="151"/>
      <c r="BM421" s="151"/>
      <c r="BN421" s="151"/>
      <c r="BO421" s="152"/>
      <c r="BP421" s="152"/>
      <c r="BQ421" s="152"/>
      <c r="BR421" s="152"/>
      <c r="BS421" s="152"/>
      <c r="BT421" s="152"/>
      <c r="BU421" s="152"/>
      <c r="BV421" s="152"/>
      <c r="BW421" s="152"/>
      <c r="BX421" s="5"/>
      <c r="BY421" s="5"/>
      <c r="BZ421" s="5"/>
      <c r="CA421" s="5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</row>
    <row r="422" s="4" customFormat="true" ht="15" hidden="false" customHeight="false" outlineLevel="0" collapsed="false">
      <c r="C422" s="5"/>
      <c r="D422" s="149"/>
      <c r="E422" s="149"/>
      <c r="P422" s="149"/>
      <c r="T422" s="5"/>
      <c r="U422" s="5"/>
      <c r="W422" s="5"/>
      <c r="X422" s="5"/>
      <c r="Z422" s="5"/>
      <c r="AA422" s="5"/>
      <c r="AB422" s="5"/>
      <c r="AC422" s="5"/>
      <c r="AD422" s="5"/>
      <c r="AE422" s="5"/>
      <c r="AL422" s="5"/>
      <c r="AM422" s="5"/>
      <c r="AO422" s="5"/>
      <c r="AP422" s="5"/>
      <c r="AS422" s="5"/>
      <c r="AT422" s="5"/>
      <c r="AU422" s="5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5"/>
      <c r="BK422" s="5"/>
      <c r="BL422" s="151"/>
      <c r="BM422" s="151"/>
      <c r="BN422" s="151"/>
      <c r="BO422" s="152"/>
      <c r="BP422" s="152"/>
      <c r="BQ422" s="152"/>
      <c r="BR422" s="152"/>
      <c r="BS422" s="152"/>
      <c r="BT422" s="152"/>
      <c r="BU422" s="152"/>
      <c r="BV422" s="152"/>
      <c r="BW422" s="152"/>
      <c r="BX422" s="5"/>
      <c r="BY422" s="5"/>
      <c r="BZ422" s="5"/>
      <c r="CA422" s="5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</row>
    <row r="423" s="4" customFormat="true" ht="15" hidden="false" customHeight="false" outlineLevel="0" collapsed="false">
      <c r="C423" s="5"/>
      <c r="D423" s="149"/>
      <c r="E423" s="149"/>
      <c r="P423" s="149"/>
      <c r="T423" s="5"/>
      <c r="U423" s="5"/>
      <c r="W423" s="5"/>
      <c r="X423" s="5"/>
      <c r="Z423" s="5"/>
      <c r="AA423" s="5"/>
      <c r="AB423" s="5"/>
      <c r="AC423" s="5"/>
      <c r="AD423" s="5"/>
      <c r="AE423" s="5"/>
      <c r="AL423" s="5"/>
      <c r="AM423" s="5"/>
      <c r="AO423" s="5"/>
      <c r="AP423" s="5"/>
      <c r="AS423" s="5"/>
      <c r="AT423" s="5"/>
      <c r="AU423" s="5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5"/>
      <c r="BK423" s="5"/>
      <c r="BL423" s="151"/>
      <c r="BM423" s="151"/>
      <c r="BN423" s="151"/>
      <c r="BO423" s="152"/>
      <c r="BP423" s="152"/>
      <c r="BQ423" s="152"/>
      <c r="BR423" s="152"/>
      <c r="BS423" s="152"/>
      <c r="BT423" s="152"/>
      <c r="BU423" s="152"/>
      <c r="BV423" s="152"/>
      <c r="BW423" s="152"/>
      <c r="BX423" s="5"/>
      <c r="BY423" s="5"/>
      <c r="BZ423" s="5"/>
      <c r="CA423" s="5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</row>
    <row r="424" s="4" customFormat="true" ht="15" hidden="false" customHeight="false" outlineLevel="0" collapsed="false">
      <c r="C424" s="5"/>
      <c r="D424" s="149"/>
      <c r="E424" s="149"/>
      <c r="P424" s="149"/>
      <c r="T424" s="5"/>
      <c r="U424" s="5"/>
      <c r="W424" s="5"/>
      <c r="X424" s="5"/>
      <c r="Z424" s="5"/>
      <c r="AA424" s="5"/>
      <c r="AB424" s="5"/>
      <c r="AC424" s="5"/>
      <c r="AD424" s="5"/>
      <c r="AE424" s="5"/>
      <c r="AL424" s="5"/>
      <c r="AM424" s="5"/>
      <c r="AO424" s="5"/>
      <c r="AP424" s="5"/>
      <c r="AS424" s="5"/>
      <c r="AT424" s="5"/>
      <c r="AU424" s="5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5"/>
      <c r="BK424" s="5"/>
      <c r="BL424" s="151"/>
      <c r="BM424" s="151"/>
      <c r="BN424" s="151"/>
      <c r="BO424" s="152"/>
      <c r="BP424" s="152"/>
      <c r="BQ424" s="152"/>
      <c r="BR424" s="152"/>
      <c r="BS424" s="152"/>
      <c r="BT424" s="152"/>
      <c r="BU424" s="152"/>
      <c r="BV424" s="152"/>
      <c r="BW424" s="152"/>
      <c r="BX424" s="5"/>
      <c r="BY424" s="5"/>
      <c r="BZ424" s="5"/>
      <c r="CA424" s="5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</row>
    <row r="425" s="4" customFormat="true" ht="15" hidden="false" customHeight="false" outlineLevel="0" collapsed="false">
      <c r="C425" s="5"/>
      <c r="D425" s="149"/>
      <c r="E425" s="149"/>
      <c r="P425" s="149"/>
      <c r="T425" s="5"/>
      <c r="U425" s="5"/>
      <c r="W425" s="5"/>
      <c r="X425" s="5"/>
      <c r="Z425" s="5"/>
      <c r="AA425" s="5"/>
      <c r="AB425" s="5"/>
      <c r="AC425" s="5"/>
      <c r="AD425" s="5"/>
      <c r="AE425" s="5"/>
      <c r="AL425" s="5"/>
      <c r="AM425" s="5"/>
      <c r="AO425" s="5"/>
      <c r="AP425" s="5"/>
      <c r="AS425" s="5"/>
      <c r="AT425" s="5"/>
      <c r="AU425" s="5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5"/>
      <c r="BK425" s="5"/>
      <c r="BL425" s="151"/>
      <c r="BM425" s="151"/>
      <c r="BN425" s="151"/>
      <c r="BO425" s="152"/>
      <c r="BP425" s="152"/>
      <c r="BQ425" s="152"/>
      <c r="BR425" s="152"/>
      <c r="BS425" s="152"/>
      <c r="BT425" s="152"/>
      <c r="BU425" s="152"/>
      <c r="BV425" s="152"/>
      <c r="BW425" s="152"/>
      <c r="BX425" s="5"/>
      <c r="BY425" s="5"/>
      <c r="BZ425" s="5"/>
      <c r="CA425" s="5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</row>
    <row r="426" s="4" customFormat="true" ht="15" hidden="false" customHeight="false" outlineLevel="0" collapsed="false">
      <c r="C426" s="5"/>
      <c r="D426" s="149"/>
      <c r="E426" s="149"/>
      <c r="P426" s="149"/>
      <c r="T426" s="5"/>
      <c r="U426" s="5"/>
      <c r="W426" s="5"/>
      <c r="X426" s="5"/>
      <c r="Z426" s="5"/>
      <c r="AA426" s="5"/>
      <c r="AB426" s="5"/>
      <c r="AC426" s="5"/>
      <c r="AD426" s="5"/>
      <c r="AE426" s="5"/>
      <c r="AL426" s="5"/>
      <c r="AM426" s="5"/>
      <c r="AO426" s="5"/>
      <c r="AP426" s="5"/>
      <c r="AS426" s="5"/>
      <c r="AT426" s="5"/>
      <c r="AU426" s="5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5"/>
      <c r="BK426" s="5"/>
      <c r="BL426" s="151"/>
      <c r="BM426" s="151"/>
      <c r="BN426" s="151"/>
      <c r="BO426" s="152"/>
      <c r="BP426" s="152"/>
      <c r="BQ426" s="152"/>
      <c r="BR426" s="152"/>
      <c r="BS426" s="152"/>
      <c r="BT426" s="152"/>
      <c r="BU426" s="152"/>
      <c r="BV426" s="152"/>
      <c r="BW426" s="152"/>
      <c r="BX426" s="5"/>
      <c r="BY426" s="5"/>
      <c r="BZ426" s="5"/>
      <c r="CA426" s="5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</row>
    <row r="427" s="4" customFormat="true" ht="15" hidden="false" customHeight="false" outlineLevel="0" collapsed="false">
      <c r="C427" s="5"/>
      <c r="D427" s="149"/>
      <c r="E427" s="149"/>
      <c r="P427" s="149"/>
      <c r="T427" s="5"/>
      <c r="U427" s="5"/>
      <c r="W427" s="5"/>
      <c r="X427" s="5"/>
      <c r="Z427" s="5"/>
      <c r="AA427" s="5"/>
      <c r="AB427" s="5"/>
      <c r="AC427" s="5"/>
      <c r="AD427" s="5"/>
      <c r="AE427" s="5"/>
      <c r="AL427" s="5"/>
      <c r="AM427" s="5"/>
      <c r="AO427" s="5"/>
      <c r="AP427" s="5"/>
      <c r="AS427" s="5"/>
      <c r="AT427" s="5"/>
      <c r="AU427" s="5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5"/>
      <c r="BK427" s="5"/>
      <c r="BL427" s="151"/>
      <c r="BM427" s="151"/>
      <c r="BN427" s="151"/>
      <c r="BO427" s="152"/>
      <c r="BP427" s="152"/>
      <c r="BQ427" s="152"/>
      <c r="BR427" s="152"/>
      <c r="BS427" s="152"/>
      <c r="BT427" s="152"/>
      <c r="BU427" s="152"/>
      <c r="BV427" s="152"/>
      <c r="BW427" s="152"/>
      <c r="BX427" s="5"/>
      <c r="BY427" s="5"/>
      <c r="BZ427" s="5"/>
      <c r="CA427" s="5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</row>
    <row r="428" s="4" customFormat="true" ht="15" hidden="false" customHeight="false" outlineLevel="0" collapsed="false">
      <c r="C428" s="5"/>
      <c r="D428" s="149"/>
      <c r="E428" s="149"/>
      <c r="P428" s="149"/>
      <c r="T428" s="5"/>
      <c r="U428" s="5"/>
      <c r="W428" s="5"/>
      <c r="X428" s="5"/>
      <c r="Z428" s="5"/>
      <c r="AA428" s="5"/>
      <c r="AB428" s="5"/>
      <c r="AC428" s="5"/>
      <c r="AD428" s="5"/>
      <c r="AE428" s="5"/>
      <c r="AL428" s="5"/>
      <c r="AM428" s="5"/>
      <c r="AO428" s="5"/>
      <c r="AP428" s="5"/>
      <c r="AS428" s="5"/>
      <c r="AT428" s="5"/>
      <c r="AU428" s="5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5"/>
      <c r="BK428" s="5"/>
      <c r="BL428" s="151"/>
      <c r="BM428" s="151"/>
      <c r="BN428" s="151"/>
      <c r="BO428" s="152"/>
      <c r="BP428" s="152"/>
      <c r="BQ428" s="152"/>
      <c r="BR428" s="152"/>
      <c r="BS428" s="152"/>
      <c r="BT428" s="152"/>
      <c r="BU428" s="152"/>
      <c r="BV428" s="152"/>
      <c r="BW428" s="152"/>
      <c r="BX428" s="5"/>
      <c r="BY428" s="5"/>
      <c r="BZ428" s="5"/>
      <c r="CA428" s="5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</row>
    <row r="429" s="4" customFormat="true" ht="15" hidden="false" customHeight="false" outlineLevel="0" collapsed="false">
      <c r="C429" s="5"/>
      <c r="D429" s="149"/>
      <c r="E429" s="149"/>
      <c r="P429" s="149"/>
      <c r="T429" s="5"/>
      <c r="U429" s="5"/>
      <c r="W429" s="5"/>
      <c r="X429" s="5"/>
      <c r="Z429" s="5"/>
      <c r="AA429" s="5"/>
      <c r="AB429" s="5"/>
      <c r="AC429" s="5"/>
      <c r="AD429" s="5"/>
      <c r="AE429" s="5"/>
      <c r="AL429" s="5"/>
      <c r="AM429" s="5"/>
      <c r="AO429" s="5"/>
      <c r="AP429" s="5"/>
      <c r="AS429" s="5"/>
      <c r="AT429" s="5"/>
      <c r="AU429" s="5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5"/>
      <c r="BK429" s="5"/>
      <c r="BL429" s="151"/>
      <c r="BM429" s="151"/>
      <c r="BN429" s="151"/>
      <c r="BO429" s="152"/>
      <c r="BP429" s="152"/>
      <c r="BQ429" s="152"/>
      <c r="BR429" s="152"/>
      <c r="BS429" s="152"/>
      <c r="BT429" s="152"/>
      <c r="BU429" s="152"/>
      <c r="BV429" s="152"/>
      <c r="BW429" s="152"/>
      <c r="BX429" s="5"/>
      <c r="BY429" s="5"/>
      <c r="BZ429" s="5"/>
      <c r="CA429" s="5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</row>
    <row r="430" s="4" customFormat="true" ht="15" hidden="false" customHeight="false" outlineLevel="0" collapsed="false">
      <c r="C430" s="5"/>
      <c r="D430" s="149"/>
      <c r="E430" s="149"/>
      <c r="P430" s="149"/>
      <c r="T430" s="5"/>
      <c r="U430" s="5"/>
      <c r="W430" s="5"/>
      <c r="X430" s="5"/>
      <c r="Z430" s="5"/>
      <c r="AA430" s="5"/>
      <c r="AB430" s="5"/>
      <c r="AC430" s="5"/>
      <c r="AD430" s="5"/>
      <c r="AE430" s="5"/>
      <c r="AL430" s="5"/>
      <c r="AM430" s="5"/>
      <c r="AO430" s="5"/>
      <c r="AP430" s="5"/>
      <c r="AS430" s="5"/>
      <c r="AT430" s="5"/>
      <c r="AU430" s="5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5"/>
      <c r="BK430" s="5"/>
      <c r="BL430" s="151"/>
      <c r="BM430" s="151"/>
      <c r="BN430" s="151"/>
      <c r="BO430" s="152"/>
      <c r="BP430" s="152"/>
      <c r="BQ430" s="152"/>
      <c r="BR430" s="152"/>
      <c r="BS430" s="152"/>
      <c r="BT430" s="152"/>
      <c r="BU430" s="152"/>
      <c r="BV430" s="152"/>
      <c r="BW430" s="152"/>
      <c r="BX430" s="5"/>
      <c r="BY430" s="5"/>
      <c r="BZ430" s="5"/>
      <c r="CA430" s="5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</row>
    <row r="431" s="4" customFormat="true" ht="15" hidden="false" customHeight="false" outlineLevel="0" collapsed="false">
      <c r="C431" s="5"/>
      <c r="D431" s="149"/>
      <c r="E431" s="149"/>
      <c r="P431" s="149"/>
      <c r="T431" s="5"/>
      <c r="U431" s="5"/>
      <c r="W431" s="5"/>
      <c r="X431" s="5"/>
      <c r="Z431" s="5"/>
      <c r="AA431" s="5"/>
      <c r="AB431" s="5"/>
      <c r="AC431" s="5"/>
      <c r="AD431" s="5"/>
      <c r="AE431" s="5"/>
      <c r="AL431" s="5"/>
      <c r="AM431" s="5"/>
      <c r="AO431" s="5"/>
      <c r="AP431" s="5"/>
      <c r="AS431" s="5"/>
      <c r="AT431" s="5"/>
      <c r="AU431" s="5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5"/>
      <c r="BK431" s="5"/>
      <c r="BL431" s="151"/>
      <c r="BM431" s="151"/>
      <c r="BN431" s="151"/>
      <c r="BO431" s="152"/>
      <c r="BP431" s="152"/>
      <c r="BQ431" s="152"/>
      <c r="BR431" s="152"/>
      <c r="BS431" s="152"/>
      <c r="BT431" s="152"/>
      <c r="BU431" s="152"/>
      <c r="BV431" s="152"/>
      <c r="BW431" s="152"/>
      <c r="BX431" s="5"/>
      <c r="BY431" s="5"/>
      <c r="BZ431" s="5"/>
      <c r="CA431" s="5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</row>
    <row r="432" s="4" customFormat="true" ht="15" hidden="false" customHeight="false" outlineLevel="0" collapsed="false">
      <c r="C432" s="5"/>
      <c r="D432" s="149"/>
      <c r="E432" s="149"/>
      <c r="P432" s="149"/>
      <c r="T432" s="5"/>
      <c r="U432" s="5"/>
      <c r="W432" s="5"/>
      <c r="X432" s="5"/>
      <c r="Z432" s="5"/>
      <c r="AA432" s="5"/>
      <c r="AB432" s="5"/>
      <c r="AC432" s="5"/>
      <c r="AD432" s="5"/>
      <c r="AE432" s="5"/>
      <c r="AL432" s="5"/>
      <c r="AM432" s="5"/>
      <c r="AO432" s="5"/>
      <c r="AP432" s="5"/>
      <c r="AS432" s="5"/>
      <c r="AT432" s="5"/>
      <c r="AU432" s="5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5"/>
      <c r="BK432" s="5"/>
      <c r="BL432" s="151"/>
      <c r="BM432" s="151"/>
      <c r="BN432" s="151"/>
      <c r="BO432" s="152"/>
      <c r="BP432" s="152"/>
      <c r="BQ432" s="152"/>
      <c r="BR432" s="152"/>
      <c r="BS432" s="152"/>
      <c r="BT432" s="152"/>
      <c r="BU432" s="152"/>
      <c r="BV432" s="152"/>
      <c r="BW432" s="152"/>
      <c r="BX432" s="5"/>
      <c r="BY432" s="5"/>
      <c r="BZ432" s="5"/>
      <c r="CA432" s="5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</row>
    <row r="433" s="4" customFormat="true" ht="15" hidden="false" customHeight="false" outlineLevel="0" collapsed="false">
      <c r="C433" s="5"/>
      <c r="D433" s="149"/>
      <c r="E433" s="149"/>
      <c r="P433" s="149"/>
      <c r="T433" s="5"/>
      <c r="U433" s="5"/>
      <c r="W433" s="5"/>
      <c r="X433" s="5"/>
      <c r="Z433" s="5"/>
      <c r="AA433" s="5"/>
      <c r="AB433" s="5"/>
      <c r="AC433" s="5"/>
      <c r="AD433" s="5"/>
      <c r="AE433" s="5"/>
      <c r="AL433" s="5"/>
      <c r="AM433" s="5"/>
      <c r="AO433" s="5"/>
      <c r="AP433" s="5"/>
      <c r="AS433" s="5"/>
      <c r="AT433" s="5"/>
      <c r="AU433" s="5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5"/>
      <c r="BK433" s="5"/>
      <c r="BL433" s="151"/>
      <c r="BM433" s="151"/>
      <c r="BN433" s="151"/>
      <c r="BO433" s="152"/>
      <c r="BP433" s="152"/>
      <c r="BQ433" s="152"/>
      <c r="BR433" s="152"/>
      <c r="BS433" s="152"/>
      <c r="BT433" s="152"/>
      <c r="BU433" s="152"/>
      <c r="BV433" s="152"/>
      <c r="BW433" s="152"/>
      <c r="BX433" s="5"/>
      <c r="BY433" s="5"/>
      <c r="BZ433" s="5"/>
      <c r="CA433" s="5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</row>
    <row r="434" s="4" customFormat="true" ht="15" hidden="false" customHeight="false" outlineLevel="0" collapsed="false">
      <c r="C434" s="5"/>
      <c r="D434" s="149"/>
      <c r="E434" s="149"/>
      <c r="P434" s="149"/>
      <c r="T434" s="5"/>
      <c r="U434" s="5"/>
      <c r="W434" s="5"/>
      <c r="X434" s="5"/>
      <c r="Z434" s="5"/>
      <c r="AA434" s="5"/>
      <c r="AB434" s="5"/>
      <c r="AC434" s="5"/>
      <c r="AD434" s="5"/>
      <c r="AE434" s="5"/>
      <c r="AL434" s="5"/>
      <c r="AM434" s="5"/>
      <c r="AO434" s="5"/>
      <c r="AP434" s="5"/>
      <c r="AS434" s="5"/>
      <c r="AT434" s="5"/>
      <c r="AU434" s="5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5"/>
      <c r="BK434" s="5"/>
      <c r="BL434" s="151"/>
      <c r="BM434" s="151"/>
      <c r="BN434" s="151"/>
      <c r="BO434" s="152"/>
      <c r="BP434" s="152"/>
      <c r="BQ434" s="152"/>
      <c r="BR434" s="152"/>
      <c r="BS434" s="152"/>
      <c r="BT434" s="152"/>
      <c r="BU434" s="152"/>
      <c r="BV434" s="152"/>
      <c r="BW434" s="152"/>
      <c r="BX434" s="5"/>
      <c r="BY434" s="5"/>
      <c r="BZ434" s="5"/>
      <c r="CA434" s="5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</row>
    <row r="435" s="4" customFormat="true" ht="15" hidden="false" customHeight="false" outlineLevel="0" collapsed="false">
      <c r="C435" s="5"/>
      <c r="D435" s="149"/>
      <c r="E435" s="149"/>
      <c r="P435" s="149"/>
      <c r="T435" s="5"/>
      <c r="U435" s="5"/>
      <c r="W435" s="5"/>
      <c r="X435" s="5"/>
      <c r="Z435" s="5"/>
      <c r="AA435" s="5"/>
      <c r="AB435" s="5"/>
      <c r="AC435" s="5"/>
      <c r="AD435" s="5"/>
      <c r="AE435" s="5"/>
      <c r="AL435" s="5"/>
      <c r="AM435" s="5"/>
      <c r="AO435" s="5"/>
      <c r="AP435" s="5"/>
      <c r="AS435" s="5"/>
      <c r="AT435" s="5"/>
      <c r="AU435" s="5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5"/>
      <c r="BK435" s="5"/>
      <c r="BL435" s="151"/>
      <c r="BM435" s="151"/>
      <c r="BN435" s="151"/>
      <c r="BO435" s="152"/>
      <c r="BP435" s="152"/>
      <c r="BQ435" s="152"/>
      <c r="BR435" s="152"/>
      <c r="BS435" s="152"/>
      <c r="BT435" s="152"/>
      <c r="BU435" s="152"/>
      <c r="BV435" s="152"/>
      <c r="BW435" s="152"/>
      <c r="BX435" s="5"/>
      <c r="BY435" s="5"/>
      <c r="BZ435" s="5"/>
      <c r="CA435" s="5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</row>
    <row r="436" s="4" customFormat="true" ht="15" hidden="false" customHeight="false" outlineLevel="0" collapsed="false">
      <c r="C436" s="5"/>
      <c r="D436" s="149"/>
      <c r="E436" s="149"/>
      <c r="P436" s="149"/>
      <c r="T436" s="5"/>
      <c r="U436" s="5"/>
      <c r="W436" s="5"/>
      <c r="X436" s="5"/>
      <c r="Z436" s="5"/>
      <c r="AA436" s="5"/>
      <c r="AB436" s="5"/>
      <c r="AC436" s="5"/>
      <c r="AD436" s="5"/>
      <c r="AE436" s="5"/>
      <c r="AL436" s="5"/>
      <c r="AM436" s="5"/>
      <c r="AO436" s="5"/>
      <c r="AP436" s="5"/>
      <c r="AS436" s="5"/>
      <c r="AT436" s="5"/>
      <c r="AU436" s="5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5"/>
      <c r="BK436" s="5"/>
      <c r="BL436" s="151"/>
      <c r="BM436" s="151"/>
      <c r="BN436" s="151"/>
      <c r="BO436" s="152"/>
      <c r="BP436" s="152"/>
      <c r="BQ436" s="152"/>
      <c r="BR436" s="152"/>
      <c r="BS436" s="152"/>
      <c r="BT436" s="152"/>
      <c r="BU436" s="152"/>
      <c r="BV436" s="152"/>
      <c r="BW436" s="152"/>
      <c r="BX436" s="5"/>
      <c r="BY436" s="5"/>
      <c r="BZ436" s="5"/>
      <c r="CA436" s="5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</row>
    <row r="437" s="4" customFormat="true" ht="15" hidden="false" customHeight="false" outlineLevel="0" collapsed="false">
      <c r="C437" s="5"/>
      <c r="D437" s="149"/>
      <c r="E437" s="149"/>
      <c r="P437" s="149"/>
      <c r="T437" s="5"/>
      <c r="U437" s="5"/>
      <c r="W437" s="5"/>
      <c r="X437" s="5"/>
      <c r="Z437" s="5"/>
      <c r="AA437" s="5"/>
      <c r="AB437" s="5"/>
      <c r="AC437" s="5"/>
      <c r="AD437" s="5"/>
      <c r="AE437" s="5"/>
      <c r="AL437" s="5"/>
      <c r="AM437" s="5"/>
      <c r="AO437" s="5"/>
      <c r="AP437" s="5"/>
      <c r="AS437" s="5"/>
      <c r="AT437" s="5"/>
      <c r="AU437" s="5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5"/>
      <c r="BK437" s="5"/>
      <c r="BL437" s="151"/>
      <c r="BM437" s="151"/>
      <c r="BN437" s="151"/>
      <c r="BO437" s="152"/>
      <c r="BP437" s="152"/>
      <c r="BQ437" s="152"/>
      <c r="BR437" s="152"/>
      <c r="BS437" s="152"/>
      <c r="BT437" s="152"/>
      <c r="BU437" s="152"/>
      <c r="BV437" s="152"/>
      <c r="BW437" s="152"/>
      <c r="BX437" s="5"/>
      <c r="BY437" s="5"/>
      <c r="BZ437" s="5"/>
      <c r="CA437" s="5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</row>
    <row r="438" s="4" customFormat="true" ht="15" hidden="false" customHeight="false" outlineLevel="0" collapsed="false">
      <c r="C438" s="5"/>
      <c r="D438" s="149"/>
      <c r="E438" s="149"/>
      <c r="P438" s="149"/>
      <c r="T438" s="5"/>
      <c r="U438" s="5"/>
      <c r="W438" s="5"/>
      <c r="X438" s="5"/>
      <c r="Z438" s="5"/>
      <c r="AA438" s="5"/>
      <c r="AB438" s="5"/>
      <c r="AC438" s="5"/>
      <c r="AD438" s="5"/>
      <c r="AE438" s="5"/>
      <c r="AL438" s="5"/>
      <c r="AM438" s="5"/>
      <c r="AO438" s="5"/>
      <c r="AP438" s="5"/>
      <c r="AS438" s="5"/>
      <c r="AT438" s="5"/>
      <c r="AU438" s="5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5"/>
      <c r="BK438" s="5"/>
      <c r="BL438" s="151"/>
      <c r="BM438" s="151"/>
      <c r="BN438" s="151"/>
      <c r="BO438" s="152"/>
      <c r="BP438" s="152"/>
      <c r="BQ438" s="152"/>
      <c r="BR438" s="152"/>
      <c r="BS438" s="152"/>
      <c r="BT438" s="152"/>
      <c r="BU438" s="152"/>
      <c r="BV438" s="152"/>
      <c r="BW438" s="152"/>
      <c r="BX438" s="5"/>
      <c r="BY438" s="5"/>
      <c r="BZ438" s="5"/>
      <c r="CA438" s="5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</row>
    <row r="439" s="4" customFormat="true" ht="15" hidden="false" customHeight="false" outlineLevel="0" collapsed="false">
      <c r="C439" s="5"/>
      <c r="D439" s="149"/>
      <c r="E439" s="149"/>
      <c r="P439" s="149"/>
      <c r="T439" s="5"/>
      <c r="U439" s="5"/>
      <c r="W439" s="5"/>
      <c r="X439" s="5"/>
      <c r="Z439" s="5"/>
      <c r="AA439" s="5"/>
      <c r="AB439" s="5"/>
      <c r="AC439" s="5"/>
      <c r="AD439" s="5"/>
      <c r="AE439" s="5"/>
      <c r="AL439" s="5"/>
      <c r="AM439" s="5"/>
      <c r="AO439" s="5"/>
      <c r="AP439" s="5"/>
      <c r="AS439" s="5"/>
      <c r="AT439" s="5"/>
      <c r="AU439" s="5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5"/>
      <c r="BK439" s="5"/>
      <c r="BL439" s="151"/>
      <c r="BM439" s="151"/>
      <c r="BN439" s="151"/>
      <c r="BO439" s="152"/>
      <c r="BP439" s="152"/>
      <c r="BQ439" s="152"/>
      <c r="BR439" s="152"/>
      <c r="BS439" s="152"/>
      <c r="BT439" s="152"/>
      <c r="BU439" s="152"/>
      <c r="BV439" s="152"/>
      <c r="BW439" s="152"/>
      <c r="BX439" s="5"/>
      <c r="BY439" s="5"/>
      <c r="BZ439" s="5"/>
      <c r="CA439" s="5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</row>
    <row r="440" s="4" customFormat="true" ht="15" hidden="false" customHeight="false" outlineLevel="0" collapsed="false">
      <c r="C440" s="5"/>
      <c r="D440" s="149"/>
      <c r="E440" s="149"/>
      <c r="P440" s="149"/>
      <c r="T440" s="5"/>
      <c r="U440" s="5"/>
      <c r="W440" s="5"/>
      <c r="X440" s="5"/>
      <c r="Z440" s="5"/>
      <c r="AA440" s="5"/>
      <c r="AB440" s="5"/>
      <c r="AC440" s="5"/>
      <c r="AD440" s="5"/>
      <c r="AE440" s="5"/>
      <c r="AL440" s="5"/>
      <c r="AM440" s="5"/>
      <c r="AO440" s="5"/>
      <c r="AP440" s="5"/>
      <c r="AS440" s="5"/>
      <c r="AT440" s="5"/>
      <c r="AU440" s="5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5"/>
      <c r="BK440" s="5"/>
      <c r="BL440" s="151"/>
      <c r="BM440" s="151"/>
      <c r="BN440" s="151"/>
      <c r="BO440" s="152"/>
      <c r="BP440" s="152"/>
      <c r="BQ440" s="152"/>
      <c r="BR440" s="152"/>
      <c r="BS440" s="152"/>
      <c r="BT440" s="152"/>
      <c r="BU440" s="152"/>
      <c r="BV440" s="152"/>
      <c r="BW440" s="152"/>
      <c r="BX440" s="5"/>
      <c r="BY440" s="5"/>
      <c r="BZ440" s="5"/>
      <c r="CA440" s="5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</row>
    <row r="441" s="4" customFormat="true" ht="15" hidden="false" customHeight="false" outlineLevel="0" collapsed="false">
      <c r="C441" s="5"/>
      <c r="D441" s="149"/>
      <c r="E441" s="149"/>
      <c r="P441" s="149"/>
      <c r="T441" s="5"/>
      <c r="U441" s="5"/>
      <c r="W441" s="5"/>
      <c r="X441" s="5"/>
      <c r="Z441" s="5"/>
      <c r="AA441" s="5"/>
      <c r="AB441" s="5"/>
      <c r="AC441" s="5"/>
      <c r="AD441" s="5"/>
      <c r="AE441" s="5"/>
      <c r="AL441" s="5"/>
      <c r="AM441" s="5"/>
      <c r="AO441" s="5"/>
      <c r="AP441" s="5"/>
      <c r="AS441" s="5"/>
      <c r="AT441" s="5"/>
      <c r="AU441" s="5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5"/>
      <c r="BK441" s="5"/>
      <c r="BL441" s="151"/>
      <c r="BM441" s="151"/>
      <c r="BN441" s="151"/>
      <c r="BO441" s="152"/>
      <c r="BP441" s="152"/>
      <c r="BQ441" s="152"/>
      <c r="BR441" s="152"/>
      <c r="BS441" s="152"/>
      <c r="BT441" s="152"/>
      <c r="BU441" s="152"/>
      <c r="BV441" s="152"/>
      <c r="BW441" s="152"/>
      <c r="BX441" s="5"/>
      <c r="BY441" s="5"/>
      <c r="BZ441" s="5"/>
      <c r="CA441" s="5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</row>
    <row r="442" s="4" customFormat="true" ht="15" hidden="false" customHeight="false" outlineLevel="0" collapsed="false">
      <c r="C442" s="5"/>
      <c r="D442" s="149"/>
      <c r="E442" s="149"/>
      <c r="P442" s="149"/>
      <c r="T442" s="5"/>
      <c r="U442" s="5"/>
      <c r="W442" s="5"/>
      <c r="X442" s="5"/>
      <c r="Z442" s="5"/>
      <c r="AA442" s="5"/>
      <c r="AB442" s="5"/>
      <c r="AC442" s="5"/>
      <c r="AD442" s="5"/>
      <c r="AE442" s="5"/>
      <c r="AL442" s="5"/>
      <c r="AM442" s="5"/>
      <c r="AO442" s="5"/>
      <c r="AP442" s="5"/>
      <c r="AS442" s="5"/>
      <c r="AT442" s="5"/>
      <c r="AU442" s="5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5"/>
      <c r="BK442" s="5"/>
      <c r="BL442" s="151"/>
      <c r="BM442" s="151"/>
      <c r="BN442" s="151"/>
      <c r="BO442" s="152"/>
      <c r="BP442" s="152"/>
      <c r="BQ442" s="152"/>
      <c r="BR442" s="152"/>
      <c r="BS442" s="152"/>
      <c r="BT442" s="152"/>
      <c r="BU442" s="152"/>
      <c r="BV442" s="152"/>
      <c r="BW442" s="152"/>
      <c r="BX442" s="5"/>
      <c r="BY442" s="5"/>
      <c r="BZ442" s="5"/>
      <c r="CA442" s="5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</row>
    <row r="443" s="4" customFormat="true" ht="15" hidden="false" customHeight="false" outlineLevel="0" collapsed="false">
      <c r="C443" s="5"/>
      <c r="D443" s="149"/>
      <c r="E443" s="149"/>
      <c r="P443" s="149"/>
      <c r="T443" s="5"/>
      <c r="U443" s="5"/>
      <c r="W443" s="5"/>
      <c r="X443" s="5"/>
      <c r="Z443" s="5"/>
      <c r="AA443" s="5"/>
      <c r="AB443" s="5"/>
      <c r="AC443" s="5"/>
      <c r="AD443" s="5"/>
      <c r="AE443" s="5"/>
      <c r="AL443" s="5"/>
      <c r="AM443" s="5"/>
      <c r="AO443" s="5"/>
      <c r="AP443" s="5"/>
      <c r="AS443" s="5"/>
      <c r="AT443" s="5"/>
      <c r="AU443" s="5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5"/>
      <c r="BK443" s="5"/>
      <c r="BL443" s="151"/>
      <c r="BM443" s="151"/>
      <c r="BN443" s="151"/>
      <c r="BO443" s="152"/>
      <c r="BP443" s="152"/>
      <c r="BQ443" s="152"/>
      <c r="BR443" s="152"/>
      <c r="BS443" s="152"/>
      <c r="BT443" s="152"/>
      <c r="BU443" s="152"/>
      <c r="BV443" s="152"/>
      <c r="BW443" s="152"/>
      <c r="BX443" s="5"/>
      <c r="BY443" s="5"/>
      <c r="BZ443" s="5"/>
      <c r="CA443" s="5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</row>
    <row r="444" s="4" customFormat="true" ht="15" hidden="false" customHeight="false" outlineLevel="0" collapsed="false">
      <c r="C444" s="5"/>
      <c r="D444" s="149"/>
      <c r="E444" s="149"/>
      <c r="P444" s="149"/>
      <c r="T444" s="5"/>
      <c r="U444" s="5"/>
      <c r="W444" s="5"/>
      <c r="X444" s="5"/>
      <c r="Z444" s="5"/>
      <c r="AA444" s="5"/>
      <c r="AB444" s="5"/>
      <c r="AC444" s="5"/>
      <c r="AD444" s="5"/>
      <c r="AE444" s="5"/>
      <c r="AL444" s="5"/>
      <c r="AM444" s="5"/>
      <c r="AO444" s="5"/>
      <c r="AP444" s="5"/>
      <c r="AS444" s="5"/>
      <c r="AT444" s="5"/>
      <c r="AU444" s="5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5"/>
      <c r="BK444" s="5"/>
      <c r="BL444" s="151"/>
      <c r="BM444" s="151"/>
      <c r="BN444" s="151"/>
      <c r="BO444" s="152"/>
      <c r="BP444" s="152"/>
      <c r="BQ444" s="152"/>
      <c r="BR444" s="152"/>
      <c r="BS444" s="152"/>
      <c r="BT444" s="152"/>
      <c r="BU444" s="152"/>
      <c r="BV444" s="152"/>
      <c r="BW444" s="152"/>
      <c r="BX444" s="5"/>
      <c r="BY444" s="5"/>
      <c r="BZ444" s="5"/>
      <c r="CA444" s="5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</row>
    <row r="445" s="4" customFormat="true" ht="15" hidden="false" customHeight="false" outlineLevel="0" collapsed="false">
      <c r="C445" s="5"/>
      <c r="D445" s="149"/>
      <c r="E445" s="149"/>
      <c r="P445" s="149"/>
      <c r="T445" s="5"/>
      <c r="U445" s="5"/>
      <c r="W445" s="5"/>
      <c r="X445" s="5"/>
      <c r="Z445" s="5"/>
      <c r="AA445" s="5"/>
      <c r="AB445" s="5"/>
      <c r="AC445" s="5"/>
      <c r="AD445" s="5"/>
      <c r="AE445" s="5"/>
      <c r="AL445" s="5"/>
      <c r="AM445" s="5"/>
      <c r="AO445" s="5"/>
      <c r="AP445" s="5"/>
      <c r="AS445" s="5"/>
      <c r="AT445" s="5"/>
      <c r="AU445" s="5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5"/>
      <c r="BK445" s="5"/>
      <c r="BL445" s="151"/>
      <c r="BM445" s="151"/>
      <c r="BN445" s="151"/>
      <c r="BO445" s="152"/>
      <c r="BP445" s="152"/>
      <c r="BQ445" s="152"/>
      <c r="BR445" s="152"/>
      <c r="BS445" s="152"/>
      <c r="BT445" s="152"/>
      <c r="BU445" s="152"/>
      <c r="BV445" s="152"/>
      <c r="BW445" s="152"/>
      <c r="BX445" s="5"/>
      <c r="BY445" s="5"/>
      <c r="BZ445" s="5"/>
      <c r="CA445" s="5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</row>
    <row r="446" s="4" customFormat="true" ht="15" hidden="false" customHeight="false" outlineLevel="0" collapsed="false">
      <c r="C446" s="5"/>
      <c r="D446" s="149"/>
      <c r="E446" s="149"/>
      <c r="P446" s="149"/>
      <c r="T446" s="5"/>
      <c r="U446" s="5"/>
      <c r="W446" s="5"/>
      <c r="X446" s="5"/>
      <c r="Z446" s="5"/>
      <c r="AA446" s="5"/>
      <c r="AB446" s="5"/>
      <c r="AC446" s="5"/>
      <c r="AD446" s="5"/>
      <c r="AE446" s="5"/>
      <c r="AL446" s="5"/>
      <c r="AM446" s="5"/>
      <c r="AO446" s="5"/>
      <c r="AP446" s="5"/>
      <c r="AS446" s="5"/>
      <c r="AT446" s="5"/>
      <c r="AU446" s="5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5"/>
      <c r="BK446" s="5"/>
      <c r="BL446" s="151"/>
      <c r="BM446" s="151"/>
      <c r="BN446" s="151"/>
      <c r="BO446" s="152"/>
      <c r="BP446" s="152"/>
      <c r="BQ446" s="152"/>
      <c r="BR446" s="152"/>
      <c r="BS446" s="152"/>
      <c r="BT446" s="152"/>
      <c r="BU446" s="152"/>
      <c r="BV446" s="152"/>
      <c r="BW446" s="152"/>
      <c r="BX446" s="5"/>
      <c r="BY446" s="5"/>
      <c r="BZ446" s="5"/>
      <c r="CA446" s="5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</row>
    <row r="447" s="4" customFormat="true" ht="15" hidden="false" customHeight="false" outlineLevel="0" collapsed="false">
      <c r="C447" s="5"/>
      <c r="D447" s="149"/>
      <c r="E447" s="149"/>
      <c r="P447" s="149"/>
      <c r="T447" s="5"/>
      <c r="U447" s="5"/>
      <c r="W447" s="5"/>
      <c r="X447" s="5"/>
      <c r="Z447" s="5"/>
      <c r="AA447" s="5"/>
      <c r="AB447" s="5"/>
      <c r="AC447" s="5"/>
      <c r="AD447" s="5"/>
      <c r="AE447" s="5"/>
      <c r="AL447" s="5"/>
      <c r="AM447" s="5"/>
      <c r="AO447" s="5"/>
      <c r="AP447" s="5"/>
      <c r="AS447" s="5"/>
      <c r="AT447" s="5"/>
      <c r="AU447" s="5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5"/>
      <c r="BK447" s="5"/>
      <c r="BL447" s="151"/>
      <c r="BM447" s="151"/>
      <c r="BN447" s="151"/>
      <c r="BO447" s="152"/>
      <c r="BP447" s="152"/>
      <c r="BQ447" s="152"/>
      <c r="BR447" s="152"/>
      <c r="BS447" s="152"/>
      <c r="BT447" s="152"/>
      <c r="BU447" s="152"/>
      <c r="BV447" s="152"/>
      <c r="BW447" s="152"/>
      <c r="BX447" s="5"/>
      <c r="BY447" s="5"/>
      <c r="BZ447" s="5"/>
      <c r="CA447" s="5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</row>
    <row r="448" s="4" customFormat="true" ht="15" hidden="false" customHeight="false" outlineLevel="0" collapsed="false">
      <c r="C448" s="5"/>
      <c r="D448" s="149"/>
      <c r="E448" s="149"/>
      <c r="P448" s="149"/>
      <c r="T448" s="5"/>
      <c r="U448" s="5"/>
      <c r="W448" s="5"/>
      <c r="X448" s="5"/>
      <c r="Z448" s="5"/>
      <c r="AA448" s="5"/>
      <c r="AB448" s="5"/>
      <c r="AC448" s="5"/>
      <c r="AD448" s="5"/>
      <c r="AE448" s="5"/>
      <c r="AL448" s="5"/>
      <c r="AM448" s="5"/>
      <c r="AO448" s="5"/>
      <c r="AP448" s="5"/>
      <c r="AS448" s="5"/>
      <c r="AT448" s="5"/>
      <c r="AU448" s="5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5"/>
      <c r="BK448" s="5"/>
      <c r="BL448" s="151"/>
      <c r="BM448" s="151"/>
      <c r="BN448" s="151"/>
      <c r="BO448" s="152"/>
      <c r="BP448" s="152"/>
      <c r="BQ448" s="152"/>
      <c r="BR448" s="152"/>
      <c r="BS448" s="152"/>
      <c r="BT448" s="152"/>
      <c r="BU448" s="152"/>
      <c r="BV448" s="152"/>
      <c r="BW448" s="152"/>
      <c r="BX448" s="5"/>
      <c r="BY448" s="5"/>
      <c r="BZ448" s="5"/>
      <c r="CA448" s="5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</row>
    <row r="449" s="4" customFormat="true" ht="15" hidden="false" customHeight="false" outlineLevel="0" collapsed="false">
      <c r="C449" s="5"/>
      <c r="D449" s="149"/>
      <c r="E449" s="149"/>
      <c r="P449" s="149"/>
      <c r="T449" s="5"/>
      <c r="U449" s="5"/>
      <c r="W449" s="5"/>
      <c r="X449" s="5"/>
      <c r="Z449" s="5"/>
      <c r="AA449" s="5"/>
      <c r="AB449" s="5"/>
      <c r="AC449" s="5"/>
      <c r="AD449" s="5"/>
      <c r="AE449" s="5"/>
      <c r="AL449" s="5"/>
      <c r="AM449" s="5"/>
      <c r="AO449" s="5"/>
      <c r="AP449" s="5"/>
      <c r="AS449" s="5"/>
      <c r="AT449" s="5"/>
      <c r="AU449" s="5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5"/>
      <c r="BK449" s="5"/>
      <c r="BL449" s="151"/>
      <c r="BM449" s="151"/>
      <c r="BN449" s="151"/>
      <c r="BO449" s="152"/>
      <c r="BP449" s="152"/>
      <c r="BQ449" s="152"/>
      <c r="BR449" s="152"/>
      <c r="BS449" s="152"/>
      <c r="BT449" s="152"/>
      <c r="BU449" s="152"/>
      <c r="BV449" s="152"/>
      <c r="BW449" s="152"/>
      <c r="BX449" s="5"/>
      <c r="BY449" s="5"/>
      <c r="BZ449" s="5"/>
      <c r="CA449" s="5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</row>
    <row r="450" s="4" customFormat="true" ht="15" hidden="false" customHeight="false" outlineLevel="0" collapsed="false">
      <c r="C450" s="5"/>
      <c r="D450" s="149"/>
      <c r="E450" s="149"/>
      <c r="P450" s="149"/>
      <c r="T450" s="5"/>
      <c r="U450" s="5"/>
      <c r="W450" s="5"/>
      <c r="X450" s="5"/>
      <c r="Z450" s="5"/>
      <c r="AA450" s="5"/>
      <c r="AB450" s="5"/>
      <c r="AC450" s="5"/>
      <c r="AD450" s="5"/>
      <c r="AE450" s="5"/>
      <c r="AL450" s="5"/>
      <c r="AM450" s="5"/>
      <c r="AO450" s="5"/>
      <c r="AP450" s="5"/>
      <c r="AS450" s="5"/>
      <c r="AT450" s="5"/>
      <c r="AU450" s="5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5"/>
      <c r="BK450" s="5"/>
      <c r="BL450" s="151"/>
      <c r="BM450" s="151"/>
      <c r="BN450" s="151"/>
      <c r="BO450" s="152"/>
      <c r="BP450" s="152"/>
      <c r="BQ450" s="152"/>
      <c r="BR450" s="152"/>
      <c r="BS450" s="152"/>
      <c r="BT450" s="152"/>
      <c r="BU450" s="152"/>
      <c r="BV450" s="152"/>
      <c r="BW450" s="152"/>
      <c r="BX450" s="5"/>
      <c r="BY450" s="5"/>
      <c r="BZ450" s="5"/>
      <c r="CA450" s="5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</row>
    <row r="451" s="4" customFormat="true" ht="15" hidden="false" customHeight="false" outlineLevel="0" collapsed="false">
      <c r="C451" s="5"/>
      <c r="D451" s="149"/>
      <c r="E451" s="149"/>
      <c r="P451" s="149"/>
      <c r="T451" s="5"/>
      <c r="U451" s="5"/>
      <c r="W451" s="5"/>
      <c r="X451" s="5"/>
      <c r="Z451" s="5"/>
      <c r="AA451" s="5"/>
      <c r="AB451" s="5"/>
      <c r="AC451" s="5"/>
      <c r="AD451" s="5"/>
      <c r="AE451" s="5"/>
      <c r="AL451" s="5"/>
      <c r="AM451" s="5"/>
      <c r="AO451" s="5"/>
      <c r="AP451" s="5"/>
      <c r="AS451" s="5"/>
      <c r="AT451" s="5"/>
      <c r="AU451" s="5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5"/>
      <c r="BK451" s="5"/>
      <c r="BL451" s="151"/>
      <c r="BM451" s="151"/>
      <c r="BN451" s="151"/>
      <c r="BO451" s="152"/>
      <c r="BP451" s="152"/>
      <c r="BQ451" s="152"/>
      <c r="BR451" s="152"/>
      <c r="BS451" s="152"/>
      <c r="BT451" s="152"/>
      <c r="BU451" s="152"/>
      <c r="BV451" s="152"/>
      <c r="BW451" s="152"/>
      <c r="BX451" s="5"/>
      <c r="BY451" s="5"/>
      <c r="BZ451" s="5"/>
      <c r="CA451" s="5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</row>
    <row r="452" s="4" customFormat="true" ht="15" hidden="false" customHeight="false" outlineLevel="0" collapsed="false">
      <c r="C452" s="5"/>
      <c r="D452" s="149"/>
      <c r="E452" s="149"/>
      <c r="P452" s="149"/>
      <c r="T452" s="5"/>
      <c r="U452" s="5"/>
      <c r="W452" s="5"/>
      <c r="X452" s="5"/>
      <c r="Z452" s="5"/>
      <c r="AA452" s="5"/>
      <c r="AB452" s="5"/>
      <c r="AC452" s="5"/>
      <c r="AD452" s="5"/>
      <c r="AE452" s="5"/>
      <c r="AL452" s="5"/>
      <c r="AM452" s="5"/>
      <c r="AO452" s="5"/>
      <c r="AP452" s="5"/>
      <c r="AS452" s="5"/>
      <c r="AT452" s="5"/>
      <c r="AU452" s="5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5"/>
      <c r="BK452" s="5"/>
      <c r="BL452" s="151"/>
      <c r="BM452" s="151"/>
      <c r="BN452" s="151"/>
      <c r="BO452" s="152"/>
      <c r="BP452" s="152"/>
      <c r="BQ452" s="152"/>
      <c r="BR452" s="152"/>
      <c r="BS452" s="152"/>
      <c r="BT452" s="152"/>
      <c r="BU452" s="152"/>
      <c r="BV452" s="152"/>
      <c r="BW452" s="152"/>
      <c r="BX452" s="5"/>
      <c r="BY452" s="5"/>
      <c r="BZ452" s="5"/>
      <c r="CA452" s="5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</row>
    <row r="453" s="4" customFormat="true" ht="15" hidden="false" customHeight="false" outlineLevel="0" collapsed="false">
      <c r="C453" s="5"/>
      <c r="D453" s="149"/>
      <c r="E453" s="149"/>
      <c r="P453" s="149"/>
      <c r="T453" s="5"/>
      <c r="U453" s="5"/>
      <c r="W453" s="5"/>
      <c r="X453" s="5"/>
      <c r="Z453" s="5"/>
      <c r="AA453" s="5"/>
      <c r="AB453" s="5"/>
      <c r="AC453" s="5"/>
      <c r="AD453" s="5"/>
      <c r="AE453" s="5"/>
      <c r="AL453" s="5"/>
      <c r="AM453" s="5"/>
      <c r="AO453" s="5"/>
      <c r="AP453" s="5"/>
      <c r="AS453" s="5"/>
      <c r="AT453" s="5"/>
      <c r="AU453" s="5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5"/>
      <c r="BK453" s="5"/>
      <c r="BL453" s="151"/>
      <c r="BM453" s="151"/>
      <c r="BN453" s="151"/>
      <c r="BO453" s="152"/>
      <c r="BP453" s="152"/>
      <c r="BQ453" s="152"/>
      <c r="BR453" s="152"/>
      <c r="BS453" s="152"/>
      <c r="BT453" s="152"/>
      <c r="BU453" s="152"/>
      <c r="BV453" s="152"/>
      <c r="BW453" s="152"/>
      <c r="BX453" s="5"/>
      <c r="BY453" s="5"/>
      <c r="BZ453" s="5"/>
      <c r="CA453" s="5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</row>
    <row r="454" s="4" customFormat="true" ht="15" hidden="false" customHeight="false" outlineLevel="0" collapsed="false">
      <c r="C454" s="5"/>
      <c r="D454" s="149"/>
      <c r="E454" s="149"/>
      <c r="P454" s="149"/>
      <c r="T454" s="5"/>
      <c r="U454" s="5"/>
      <c r="W454" s="5"/>
      <c r="X454" s="5"/>
      <c r="Z454" s="5"/>
      <c r="AA454" s="5"/>
      <c r="AB454" s="5"/>
      <c r="AC454" s="5"/>
      <c r="AD454" s="5"/>
      <c r="AE454" s="5"/>
      <c r="AL454" s="5"/>
      <c r="AM454" s="5"/>
      <c r="AO454" s="5"/>
      <c r="AP454" s="5"/>
      <c r="AS454" s="5"/>
      <c r="AT454" s="5"/>
      <c r="AU454" s="5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5"/>
      <c r="BK454" s="5"/>
      <c r="BL454" s="151"/>
      <c r="BM454" s="151"/>
      <c r="BN454" s="151"/>
      <c r="BO454" s="152"/>
      <c r="BP454" s="152"/>
      <c r="BQ454" s="152"/>
      <c r="BR454" s="152"/>
      <c r="BS454" s="152"/>
      <c r="BT454" s="152"/>
      <c r="BU454" s="152"/>
      <c r="BV454" s="152"/>
      <c r="BW454" s="152"/>
      <c r="BX454" s="5"/>
      <c r="BY454" s="5"/>
      <c r="BZ454" s="5"/>
      <c r="CA454" s="5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</row>
    <row r="455" s="4" customFormat="true" ht="15" hidden="false" customHeight="false" outlineLevel="0" collapsed="false">
      <c r="C455" s="5"/>
      <c r="D455" s="149"/>
      <c r="E455" s="149"/>
      <c r="P455" s="149"/>
      <c r="T455" s="5"/>
      <c r="U455" s="5"/>
      <c r="W455" s="5"/>
      <c r="X455" s="5"/>
      <c r="Z455" s="5"/>
      <c r="AA455" s="5"/>
      <c r="AB455" s="5"/>
      <c r="AC455" s="5"/>
      <c r="AD455" s="5"/>
      <c r="AE455" s="5"/>
      <c r="AL455" s="5"/>
      <c r="AM455" s="5"/>
      <c r="AO455" s="5"/>
      <c r="AP455" s="5"/>
      <c r="AS455" s="5"/>
      <c r="AT455" s="5"/>
      <c r="AU455" s="5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5"/>
      <c r="BK455" s="5"/>
      <c r="BL455" s="151"/>
      <c r="BM455" s="151"/>
      <c r="BN455" s="151"/>
      <c r="BO455" s="152"/>
      <c r="BP455" s="152"/>
      <c r="BQ455" s="152"/>
      <c r="BR455" s="152"/>
      <c r="BS455" s="152"/>
      <c r="BT455" s="152"/>
      <c r="BU455" s="152"/>
      <c r="BV455" s="152"/>
      <c r="BW455" s="152"/>
      <c r="BX455" s="5"/>
      <c r="BY455" s="5"/>
      <c r="BZ455" s="5"/>
      <c r="CA455" s="5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</row>
    <row r="456" s="4" customFormat="true" ht="15" hidden="false" customHeight="false" outlineLevel="0" collapsed="false">
      <c r="C456" s="5"/>
      <c r="D456" s="149"/>
      <c r="E456" s="149"/>
      <c r="P456" s="149"/>
      <c r="T456" s="5"/>
      <c r="U456" s="5"/>
      <c r="W456" s="5"/>
      <c r="X456" s="5"/>
      <c r="Z456" s="5"/>
      <c r="AA456" s="5"/>
      <c r="AB456" s="5"/>
      <c r="AC456" s="5"/>
      <c r="AD456" s="5"/>
      <c r="AE456" s="5"/>
      <c r="AL456" s="5"/>
      <c r="AM456" s="5"/>
      <c r="AO456" s="5"/>
      <c r="AP456" s="5"/>
      <c r="AS456" s="5"/>
      <c r="AT456" s="5"/>
      <c r="AU456" s="5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5"/>
      <c r="BK456" s="5"/>
      <c r="BL456" s="151"/>
      <c r="BM456" s="151"/>
      <c r="BN456" s="151"/>
      <c r="BO456" s="152"/>
      <c r="BP456" s="152"/>
      <c r="BQ456" s="152"/>
      <c r="BR456" s="152"/>
      <c r="BS456" s="152"/>
      <c r="BT456" s="152"/>
      <c r="BU456" s="152"/>
      <c r="BV456" s="152"/>
      <c r="BW456" s="152"/>
      <c r="BX456" s="5"/>
      <c r="BY456" s="5"/>
      <c r="BZ456" s="5"/>
      <c r="CA456" s="5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</row>
    <row r="457" s="4" customFormat="true" ht="15" hidden="false" customHeight="false" outlineLevel="0" collapsed="false">
      <c r="C457" s="5"/>
      <c r="D457" s="149"/>
      <c r="E457" s="149"/>
      <c r="P457" s="149"/>
      <c r="T457" s="5"/>
      <c r="U457" s="5"/>
      <c r="W457" s="5"/>
      <c r="X457" s="5"/>
      <c r="Z457" s="5"/>
      <c r="AA457" s="5"/>
      <c r="AB457" s="5"/>
      <c r="AC457" s="5"/>
      <c r="AD457" s="5"/>
      <c r="AE457" s="5"/>
      <c r="AL457" s="5"/>
      <c r="AM457" s="5"/>
      <c r="AO457" s="5"/>
      <c r="AP457" s="5"/>
      <c r="AS457" s="5"/>
      <c r="AT457" s="5"/>
      <c r="AU457" s="5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5"/>
      <c r="BK457" s="5"/>
      <c r="BL457" s="151"/>
      <c r="BM457" s="151"/>
      <c r="BN457" s="151"/>
      <c r="BO457" s="152"/>
      <c r="BP457" s="152"/>
      <c r="BQ457" s="152"/>
      <c r="BR457" s="152"/>
      <c r="BS457" s="152"/>
      <c r="BT457" s="152"/>
      <c r="BU457" s="152"/>
      <c r="BV457" s="152"/>
      <c r="BW457" s="152"/>
      <c r="BX457" s="5"/>
      <c r="BY457" s="5"/>
      <c r="BZ457" s="5"/>
      <c r="CA457" s="5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</row>
    <row r="458" s="4" customFormat="true" ht="15" hidden="false" customHeight="false" outlineLevel="0" collapsed="false">
      <c r="C458" s="5"/>
      <c r="D458" s="149"/>
      <c r="E458" s="149"/>
      <c r="P458" s="149"/>
      <c r="T458" s="5"/>
      <c r="U458" s="5"/>
      <c r="W458" s="5"/>
      <c r="X458" s="5"/>
      <c r="Z458" s="5"/>
      <c r="AA458" s="5"/>
      <c r="AB458" s="5"/>
      <c r="AC458" s="5"/>
      <c r="AD458" s="5"/>
      <c r="AE458" s="5"/>
      <c r="AL458" s="5"/>
      <c r="AM458" s="5"/>
      <c r="AO458" s="5"/>
      <c r="AP458" s="5"/>
      <c r="AS458" s="5"/>
      <c r="AT458" s="5"/>
      <c r="AU458" s="5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5"/>
      <c r="BK458" s="5"/>
      <c r="BL458" s="151"/>
      <c r="BM458" s="151"/>
      <c r="BN458" s="151"/>
      <c r="BO458" s="152"/>
      <c r="BP458" s="152"/>
      <c r="BQ458" s="152"/>
      <c r="BR458" s="152"/>
      <c r="BS458" s="152"/>
      <c r="BT458" s="152"/>
      <c r="BU458" s="152"/>
      <c r="BV458" s="152"/>
      <c r="BW458" s="152"/>
      <c r="BX458" s="5"/>
      <c r="BY458" s="5"/>
      <c r="BZ458" s="5"/>
      <c r="CA458" s="5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</row>
    <row r="459" s="4" customFormat="true" ht="15" hidden="false" customHeight="false" outlineLevel="0" collapsed="false">
      <c r="C459" s="5"/>
      <c r="D459" s="149"/>
      <c r="E459" s="149"/>
      <c r="P459" s="149"/>
      <c r="T459" s="5"/>
      <c r="U459" s="5"/>
      <c r="W459" s="5"/>
      <c r="X459" s="5"/>
      <c r="Z459" s="5"/>
      <c r="AA459" s="5"/>
      <c r="AB459" s="5"/>
      <c r="AC459" s="5"/>
      <c r="AD459" s="5"/>
      <c r="AE459" s="5"/>
      <c r="AL459" s="5"/>
      <c r="AM459" s="5"/>
      <c r="AO459" s="5"/>
      <c r="AP459" s="5"/>
      <c r="AS459" s="5"/>
      <c r="AT459" s="5"/>
      <c r="AU459" s="5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5"/>
      <c r="BK459" s="5"/>
      <c r="BL459" s="151"/>
      <c r="BM459" s="151"/>
      <c r="BN459" s="151"/>
      <c r="BO459" s="152"/>
      <c r="BP459" s="152"/>
      <c r="BQ459" s="152"/>
      <c r="BR459" s="152"/>
      <c r="BS459" s="152"/>
      <c r="BT459" s="152"/>
      <c r="BU459" s="152"/>
      <c r="BV459" s="152"/>
      <c r="BW459" s="152"/>
      <c r="BX459" s="5"/>
      <c r="BY459" s="5"/>
      <c r="BZ459" s="5"/>
      <c r="CA459" s="5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</row>
    <row r="460" s="4" customFormat="true" ht="15" hidden="false" customHeight="false" outlineLevel="0" collapsed="false">
      <c r="C460" s="5"/>
      <c r="D460" s="149"/>
      <c r="E460" s="149"/>
      <c r="P460" s="149"/>
      <c r="T460" s="5"/>
      <c r="U460" s="5"/>
      <c r="W460" s="5"/>
      <c r="X460" s="5"/>
      <c r="Z460" s="5"/>
      <c r="AA460" s="5"/>
      <c r="AB460" s="5"/>
      <c r="AC460" s="5"/>
      <c r="AD460" s="5"/>
      <c r="AE460" s="5"/>
      <c r="AL460" s="5"/>
      <c r="AM460" s="5"/>
      <c r="AO460" s="5"/>
      <c r="AP460" s="5"/>
      <c r="AS460" s="5"/>
      <c r="AT460" s="5"/>
      <c r="AU460" s="5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5"/>
      <c r="BK460" s="5"/>
      <c r="BL460" s="151"/>
      <c r="BM460" s="151"/>
      <c r="BN460" s="151"/>
      <c r="BO460" s="152"/>
      <c r="BP460" s="152"/>
      <c r="BQ460" s="152"/>
      <c r="BR460" s="152"/>
      <c r="BS460" s="152"/>
      <c r="BT460" s="152"/>
      <c r="BU460" s="152"/>
      <c r="BV460" s="152"/>
      <c r="BW460" s="152"/>
      <c r="BX460" s="5"/>
      <c r="BY460" s="5"/>
      <c r="BZ460" s="5"/>
      <c r="CA460" s="5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</row>
    <row r="461" s="4" customFormat="true" ht="15" hidden="false" customHeight="false" outlineLevel="0" collapsed="false">
      <c r="C461" s="5"/>
      <c r="D461" s="149"/>
      <c r="E461" s="149"/>
      <c r="P461" s="149"/>
      <c r="T461" s="5"/>
      <c r="U461" s="5"/>
      <c r="W461" s="5"/>
      <c r="X461" s="5"/>
      <c r="Z461" s="5"/>
      <c r="AA461" s="5"/>
      <c r="AB461" s="5"/>
      <c r="AC461" s="5"/>
      <c r="AD461" s="5"/>
      <c r="AE461" s="5"/>
      <c r="AL461" s="5"/>
      <c r="AM461" s="5"/>
      <c r="AO461" s="5"/>
      <c r="AP461" s="5"/>
      <c r="AS461" s="5"/>
      <c r="AT461" s="5"/>
      <c r="AU461" s="5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5"/>
      <c r="BK461" s="5"/>
      <c r="BL461" s="151"/>
      <c r="BM461" s="151"/>
      <c r="BN461" s="151"/>
      <c r="BO461" s="152"/>
      <c r="BP461" s="152"/>
      <c r="BQ461" s="152"/>
      <c r="BR461" s="152"/>
      <c r="BS461" s="152"/>
      <c r="BT461" s="152"/>
      <c r="BU461" s="152"/>
      <c r="BV461" s="152"/>
      <c r="BW461" s="152"/>
      <c r="BX461" s="5"/>
      <c r="BY461" s="5"/>
      <c r="BZ461" s="5"/>
      <c r="CA461" s="5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</row>
    <row r="462" s="4" customFormat="true" ht="15" hidden="false" customHeight="false" outlineLevel="0" collapsed="false">
      <c r="C462" s="5"/>
      <c r="D462" s="149"/>
      <c r="E462" s="149"/>
      <c r="P462" s="149"/>
      <c r="T462" s="5"/>
      <c r="U462" s="5"/>
      <c r="W462" s="5"/>
      <c r="X462" s="5"/>
      <c r="Z462" s="5"/>
      <c r="AA462" s="5"/>
      <c r="AB462" s="5"/>
      <c r="AC462" s="5"/>
      <c r="AD462" s="5"/>
      <c r="AE462" s="5"/>
      <c r="AL462" s="5"/>
      <c r="AM462" s="5"/>
      <c r="AO462" s="5"/>
      <c r="AP462" s="5"/>
      <c r="AS462" s="5"/>
      <c r="AT462" s="5"/>
      <c r="AU462" s="5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5"/>
      <c r="BK462" s="5"/>
      <c r="BL462" s="151"/>
      <c r="BM462" s="151"/>
      <c r="BN462" s="151"/>
      <c r="BO462" s="152"/>
      <c r="BP462" s="152"/>
      <c r="BQ462" s="152"/>
      <c r="BR462" s="152"/>
      <c r="BS462" s="152"/>
      <c r="BT462" s="152"/>
      <c r="BU462" s="152"/>
      <c r="BV462" s="152"/>
      <c r="BW462" s="152"/>
      <c r="BX462" s="5"/>
      <c r="BY462" s="5"/>
      <c r="BZ462" s="5"/>
      <c r="CA462" s="5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</row>
    <row r="463" s="4" customFormat="true" ht="15" hidden="false" customHeight="false" outlineLevel="0" collapsed="false">
      <c r="C463" s="5"/>
      <c r="D463" s="149"/>
      <c r="E463" s="149"/>
      <c r="P463" s="149"/>
      <c r="T463" s="5"/>
      <c r="U463" s="5"/>
      <c r="W463" s="5"/>
      <c r="X463" s="5"/>
      <c r="Z463" s="5"/>
      <c r="AA463" s="5"/>
      <c r="AB463" s="5"/>
      <c r="AC463" s="5"/>
      <c r="AD463" s="5"/>
      <c r="AE463" s="5"/>
      <c r="AL463" s="5"/>
      <c r="AM463" s="5"/>
      <c r="AO463" s="5"/>
      <c r="AP463" s="5"/>
      <c r="AS463" s="5"/>
      <c r="AT463" s="5"/>
      <c r="AU463" s="5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5"/>
      <c r="BK463" s="5"/>
      <c r="BL463" s="151"/>
      <c r="BM463" s="151"/>
      <c r="BN463" s="151"/>
      <c r="BO463" s="152"/>
      <c r="BP463" s="152"/>
      <c r="BQ463" s="152"/>
      <c r="BR463" s="152"/>
      <c r="BS463" s="152"/>
      <c r="BT463" s="152"/>
      <c r="BU463" s="152"/>
      <c r="BV463" s="152"/>
      <c r="BW463" s="152"/>
      <c r="BX463" s="5"/>
      <c r="BY463" s="5"/>
      <c r="BZ463" s="5"/>
      <c r="CA463" s="5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</row>
    <row r="464" s="4" customFormat="true" ht="15" hidden="false" customHeight="false" outlineLevel="0" collapsed="false">
      <c r="C464" s="5"/>
      <c r="D464" s="149"/>
      <c r="E464" s="149"/>
      <c r="P464" s="149"/>
      <c r="T464" s="5"/>
      <c r="U464" s="5"/>
      <c r="W464" s="5"/>
      <c r="X464" s="5"/>
      <c r="Z464" s="5"/>
      <c r="AA464" s="5"/>
      <c r="AB464" s="5"/>
      <c r="AC464" s="5"/>
      <c r="AD464" s="5"/>
      <c r="AE464" s="5"/>
      <c r="AL464" s="5"/>
      <c r="AM464" s="5"/>
      <c r="AO464" s="5"/>
      <c r="AP464" s="5"/>
      <c r="AS464" s="5"/>
      <c r="AT464" s="5"/>
      <c r="AU464" s="5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5"/>
      <c r="BK464" s="5"/>
      <c r="BL464" s="151"/>
      <c r="BM464" s="151"/>
      <c r="BN464" s="151"/>
      <c r="BO464" s="152"/>
      <c r="BP464" s="152"/>
      <c r="BQ464" s="152"/>
      <c r="BR464" s="152"/>
      <c r="BS464" s="152"/>
      <c r="BT464" s="152"/>
      <c r="BU464" s="152"/>
      <c r="BV464" s="152"/>
      <c r="BW464" s="152"/>
      <c r="BX464" s="5"/>
      <c r="BY464" s="5"/>
      <c r="BZ464" s="5"/>
      <c r="CA464" s="5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</row>
    <row r="465" s="4" customFormat="true" ht="15" hidden="false" customHeight="false" outlineLevel="0" collapsed="false">
      <c r="C465" s="5"/>
      <c r="D465" s="149"/>
      <c r="E465" s="149"/>
      <c r="P465" s="149"/>
      <c r="T465" s="5"/>
      <c r="U465" s="5"/>
      <c r="W465" s="5"/>
      <c r="X465" s="5"/>
      <c r="Z465" s="5"/>
      <c r="AA465" s="5"/>
      <c r="AB465" s="5"/>
      <c r="AC465" s="5"/>
      <c r="AD465" s="5"/>
      <c r="AE465" s="5"/>
      <c r="AL465" s="5"/>
      <c r="AM465" s="5"/>
      <c r="AO465" s="5"/>
      <c r="AP465" s="5"/>
      <c r="AS465" s="5"/>
      <c r="AT465" s="5"/>
      <c r="AU465" s="5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5"/>
      <c r="BK465" s="5"/>
      <c r="BL465" s="151"/>
      <c r="BM465" s="151"/>
      <c r="BN465" s="151"/>
      <c r="BO465" s="152"/>
      <c r="BP465" s="152"/>
      <c r="BQ465" s="152"/>
      <c r="BR465" s="152"/>
      <c r="BS465" s="152"/>
      <c r="BT465" s="152"/>
      <c r="BU465" s="152"/>
      <c r="BV465" s="152"/>
      <c r="BW465" s="152"/>
      <c r="BX465" s="5"/>
      <c r="BY465" s="5"/>
      <c r="BZ465" s="5"/>
      <c r="CA465" s="5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</row>
    <row r="466" s="4" customFormat="true" ht="15" hidden="false" customHeight="false" outlineLevel="0" collapsed="false">
      <c r="C466" s="5"/>
      <c r="D466" s="149"/>
      <c r="E466" s="149"/>
      <c r="P466" s="149"/>
      <c r="T466" s="5"/>
      <c r="U466" s="5"/>
      <c r="W466" s="5"/>
      <c r="X466" s="5"/>
      <c r="Z466" s="5"/>
      <c r="AA466" s="5"/>
      <c r="AB466" s="5"/>
      <c r="AC466" s="5"/>
      <c r="AD466" s="5"/>
      <c r="AE466" s="5"/>
      <c r="AL466" s="5"/>
      <c r="AM466" s="5"/>
      <c r="AO466" s="5"/>
      <c r="AP466" s="5"/>
      <c r="AS466" s="5"/>
      <c r="AT466" s="5"/>
      <c r="AU466" s="5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5"/>
      <c r="BK466" s="5"/>
      <c r="BL466" s="151"/>
      <c r="BM466" s="151"/>
      <c r="BN466" s="151"/>
      <c r="BO466" s="152"/>
      <c r="BP466" s="152"/>
      <c r="BQ466" s="152"/>
      <c r="BR466" s="152"/>
      <c r="BS466" s="152"/>
      <c r="BT466" s="152"/>
      <c r="BU466" s="152"/>
      <c r="BV466" s="152"/>
      <c r="BW466" s="152"/>
      <c r="BX466" s="5"/>
      <c r="BY466" s="5"/>
      <c r="BZ466" s="5"/>
      <c r="CA466" s="5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</row>
    <row r="467" s="4" customFormat="true" ht="15" hidden="false" customHeight="false" outlineLevel="0" collapsed="false">
      <c r="C467" s="5"/>
      <c r="D467" s="149"/>
      <c r="E467" s="149"/>
      <c r="P467" s="149"/>
      <c r="T467" s="5"/>
      <c r="U467" s="5"/>
      <c r="W467" s="5"/>
      <c r="X467" s="5"/>
      <c r="Z467" s="5"/>
      <c r="AA467" s="5"/>
      <c r="AB467" s="5"/>
      <c r="AC467" s="5"/>
      <c r="AD467" s="5"/>
      <c r="AE467" s="5"/>
      <c r="AL467" s="5"/>
      <c r="AM467" s="5"/>
      <c r="AO467" s="5"/>
      <c r="AP467" s="5"/>
      <c r="AS467" s="5"/>
      <c r="AT467" s="5"/>
      <c r="AU467" s="5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5"/>
      <c r="BK467" s="5"/>
      <c r="BL467" s="151"/>
      <c r="BM467" s="151"/>
      <c r="BN467" s="151"/>
      <c r="BO467" s="152"/>
      <c r="BP467" s="152"/>
      <c r="BQ467" s="152"/>
      <c r="BR467" s="152"/>
      <c r="BS467" s="152"/>
      <c r="BT467" s="152"/>
      <c r="BU467" s="152"/>
      <c r="BV467" s="152"/>
      <c r="BW467" s="152"/>
      <c r="BX467" s="5"/>
      <c r="BY467" s="5"/>
      <c r="BZ467" s="5"/>
      <c r="CA467" s="5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</row>
    <row r="468" s="4" customFormat="true" ht="15" hidden="false" customHeight="false" outlineLevel="0" collapsed="false">
      <c r="C468" s="5"/>
      <c r="D468" s="149"/>
      <c r="E468" s="149"/>
      <c r="P468" s="149"/>
      <c r="T468" s="5"/>
      <c r="U468" s="5"/>
      <c r="W468" s="5"/>
      <c r="X468" s="5"/>
      <c r="Z468" s="5"/>
      <c r="AA468" s="5"/>
      <c r="AB468" s="5"/>
      <c r="AC468" s="5"/>
      <c r="AD468" s="5"/>
      <c r="AE468" s="5"/>
      <c r="AL468" s="5"/>
      <c r="AM468" s="5"/>
      <c r="AO468" s="5"/>
      <c r="AP468" s="5"/>
      <c r="AS468" s="5"/>
      <c r="AT468" s="5"/>
      <c r="AU468" s="5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5"/>
      <c r="BK468" s="5"/>
      <c r="BL468" s="151"/>
      <c r="BM468" s="151"/>
      <c r="BN468" s="151"/>
      <c r="BO468" s="152"/>
      <c r="BP468" s="152"/>
      <c r="BQ468" s="152"/>
      <c r="BR468" s="152"/>
      <c r="BS468" s="152"/>
      <c r="BT468" s="152"/>
      <c r="BU468" s="152"/>
      <c r="BV468" s="152"/>
      <c r="BW468" s="152"/>
      <c r="BX468" s="5"/>
      <c r="BY468" s="5"/>
      <c r="BZ468" s="5"/>
      <c r="CA468" s="5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</row>
    <row r="469" s="4" customFormat="true" ht="15" hidden="false" customHeight="false" outlineLevel="0" collapsed="false">
      <c r="C469" s="5"/>
      <c r="D469" s="149"/>
      <c r="E469" s="149"/>
      <c r="P469" s="149"/>
      <c r="T469" s="5"/>
      <c r="U469" s="5"/>
      <c r="W469" s="5"/>
      <c r="X469" s="5"/>
      <c r="Z469" s="5"/>
      <c r="AA469" s="5"/>
      <c r="AB469" s="5"/>
      <c r="AC469" s="5"/>
      <c r="AD469" s="5"/>
      <c r="AE469" s="5"/>
      <c r="AL469" s="5"/>
      <c r="AM469" s="5"/>
      <c r="AO469" s="5"/>
      <c r="AP469" s="5"/>
      <c r="AS469" s="5"/>
      <c r="AT469" s="5"/>
      <c r="AU469" s="5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5"/>
      <c r="BK469" s="5"/>
      <c r="BL469" s="151"/>
      <c r="BM469" s="151"/>
      <c r="BN469" s="151"/>
      <c r="BO469" s="152"/>
      <c r="BP469" s="152"/>
      <c r="BQ469" s="152"/>
      <c r="BR469" s="152"/>
      <c r="BS469" s="152"/>
      <c r="BT469" s="152"/>
      <c r="BU469" s="152"/>
      <c r="BV469" s="152"/>
      <c r="BW469" s="152"/>
      <c r="BX469" s="5"/>
      <c r="BY469" s="5"/>
      <c r="BZ469" s="5"/>
      <c r="CA469" s="5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</row>
    <row r="470" s="4" customFormat="true" ht="15" hidden="false" customHeight="false" outlineLevel="0" collapsed="false">
      <c r="C470" s="5"/>
      <c r="D470" s="149"/>
      <c r="E470" s="149"/>
      <c r="P470" s="149"/>
      <c r="T470" s="5"/>
      <c r="U470" s="5"/>
      <c r="W470" s="5"/>
      <c r="X470" s="5"/>
      <c r="Z470" s="5"/>
      <c r="AA470" s="5"/>
      <c r="AB470" s="5"/>
      <c r="AC470" s="5"/>
      <c r="AD470" s="5"/>
      <c r="AE470" s="5"/>
      <c r="AL470" s="5"/>
      <c r="AM470" s="5"/>
      <c r="AO470" s="5"/>
      <c r="AP470" s="5"/>
      <c r="AS470" s="5"/>
      <c r="AT470" s="5"/>
      <c r="AU470" s="5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5"/>
      <c r="BK470" s="5"/>
      <c r="BL470" s="151"/>
      <c r="BM470" s="151"/>
      <c r="BN470" s="151"/>
      <c r="BO470" s="152"/>
      <c r="BP470" s="152"/>
      <c r="BQ470" s="152"/>
      <c r="BR470" s="152"/>
      <c r="BS470" s="152"/>
      <c r="BT470" s="152"/>
      <c r="BU470" s="152"/>
      <c r="BV470" s="152"/>
      <c r="BW470" s="152"/>
      <c r="BX470" s="5"/>
      <c r="BY470" s="5"/>
      <c r="BZ470" s="5"/>
      <c r="CA470" s="5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</row>
    <row r="471" s="4" customFormat="true" ht="15" hidden="false" customHeight="false" outlineLevel="0" collapsed="false">
      <c r="C471" s="5"/>
      <c r="D471" s="149"/>
      <c r="E471" s="149"/>
      <c r="P471" s="149"/>
      <c r="T471" s="5"/>
      <c r="U471" s="5"/>
      <c r="W471" s="5"/>
      <c r="X471" s="5"/>
      <c r="Z471" s="5"/>
      <c r="AA471" s="5"/>
      <c r="AB471" s="5"/>
      <c r="AC471" s="5"/>
      <c r="AD471" s="5"/>
      <c r="AE471" s="5"/>
      <c r="AL471" s="5"/>
      <c r="AM471" s="5"/>
      <c r="AO471" s="5"/>
      <c r="AP471" s="5"/>
      <c r="AS471" s="5"/>
      <c r="AT471" s="5"/>
      <c r="AU471" s="5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5"/>
      <c r="BK471" s="5"/>
      <c r="BL471" s="151"/>
      <c r="BM471" s="151"/>
      <c r="BN471" s="151"/>
      <c r="BO471" s="152"/>
      <c r="BP471" s="152"/>
      <c r="BQ471" s="152"/>
      <c r="BR471" s="152"/>
      <c r="BS471" s="152"/>
      <c r="BT471" s="152"/>
      <c r="BU471" s="152"/>
      <c r="BV471" s="152"/>
      <c r="BW471" s="152"/>
      <c r="BX471" s="5"/>
      <c r="BY471" s="5"/>
      <c r="BZ471" s="5"/>
      <c r="CA471" s="5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</row>
    <row r="472" s="4" customFormat="true" ht="15" hidden="false" customHeight="false" outlineLevel="0" collapsed="false">
      <c r="C472" s="5"/>
      <c r="D472" s="149"/>
      <c r="E472" s="149"/>
      <c r="P472" s="149"/>
      <c r="T472" s="5"/>
      <c r="U472" s="5"/>
      <c r="W472" s="5"/>
      <c r="X472" s="5"/>
      <c r="Z472" s="5"/>
      <c r="AA472" s="5"/>
      <c r="AB472" s="5"/>
      <c r="AC472" s="5"/>
      <c r="AD472" s="5"/>
      <c r="AE472" s="5"/>
      <c r="AL472" s="5"/>
      <c r="AM472" s="5"/>
      <c r="AO472" s="5"/>
      <c r="AP472" s="5"/>
      <c r="AS472" s="5"/>
      <c r="AT472" s="5"/>
      <c r="AU472" s="5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5"/>
      <c r="BK472" s="5"/>
      <c r="BL472" s="151"/>
      <c r="BM472" s="151"/>
      <c r="BN472" s="151"/>
      <c r="BO472" s="152"/>
      <c r="BP472" s="152"/>
      <c r="BQ472" s="152"/>
      <c r="BR472" s="152"/>
      <c r="BS472" s="152"/>
      <c r="BT472" s="152"/>
      <c r="BU472" s="152"/>
      <c r="BV472" s="152"/>
      <c r="BW472" s="152"/>
      <c r="BX472" s="5"/>
      <c r="BY472" s="5"/>
      <c r="BZ472" s="5"/>
      <c r="CA472" s="5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</row>
    <row r="473" s="4" customFormat="true" ht="15" hidden="false" customHeight="false" outlineLevel="0" collapsed="false">
      <c r="C473" s="5"/>
      <c r="D473" s="149"/>
      <c r="E473" s="149"/>
      <c r="P473" s="149"/>
      <c r="T473" s="5"/>
      <c r="U473" s="5"/>
      <c r="W473" s="5"/>
      <c r="X473" s="5"/>
      <c r="Z473" s="5"/>
      <c r="AA473" s="5"/>
      <c r="AB473" s="5"/>
      <c r="AC473" s="5"/>
      <c r="AD473" s="5"/>
      <c r="AE473" s="5"/>
      <c r="AL473" s="5"/>
      <c r="AM473" s="5"/>
      <c r="AO473" s="5"/>
      <c r="AP473" s="5"/>
      <c r="AS473" s="5"/>
      <c r="AT473" s="5"/>
      <c r="AU473" s="5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5"/>
      <c r="BK473" s="5"/>
      <c r="BL473" s="151"/>
      <c r="BM473" s="151"/>
      <c r="BN473" s="151"/>
      <c r="BO473" s="152"/>
      <c r="BP473" s="152"/>
      <c r="BQ473" s="152"/>
      <c r="BR473" s="152"/>
      <c r="BS473" s="152"/>
      <c r="BT473" s="152"/>
      <c r="BU473" s="152"/>
      <c r="BV473" s="152"/>
      <c r="BW473" s="152"/>
      <c r="BX473" s="5"/>
      <c r="BY473" s="5"/>
      <c r="BZ473" s="5"/>
      <c r="CA473" s="5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</row>
    <row r="474" s="4" customFormat="true" ht="15" hidden="false" customHeight="false" outlineLevel="0" collapsed="false">
      <c r="C474" s="5"/>
      <c r="D474" s="149"/>
      <c r="E474" s="149"/>
      <c r="P474" s="149"/>
      <c r="T474" s="5"/>
      <c r="U474" s="5"/>
      <c r="W474" s="5"/>
      <c r="X474" s="5"/>
      <c r="Z474" s="5"/>
      <c r="AA474" s="5"/>
      <c r="AB474" s="5"/>
      <c r="AC474" s="5"/>
      <c r="AD474" s="5"/>
      <c r="AE474" s="5"/>
      <c r="AL474" s="5"/>
      <c r="AM474" s="5"/>
      <c r="AO474" s="5"/>
      <c r="AP474" s="5"/>
      <c r="AS474" s="5"/>
      <c r="AT474" s="5"/>
      <c r="AU474" s="5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5"/>
      <c r="BK474" s="5"/>
      <c r="BL474" s="151"/>
      <c r="BM474" s="151"/>
      <c r="BN474" s="151"/>
      <c r="BO474" s="152"/>
      <c r="BP474" s="152"/>
      <c r="BQ474" s="152"/>
      <c r="BR474" s="152"/>
      <c r="BS474" s="152"/>
      <c r="BT474" s="152"/>
      <c r="BU474" s="152"/>
      <c r="BV474" s="152"/>
      <c r="BW474" s="152"/>
      <c r="BX474" s="5"/>
      <c r="BY474" s="5"/>
      <c r="BZ474" s="5"/>
      <c r="CA474" s="5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</row>
    <row r="475" s="4" customFormat="true" ht="15" hidden="false" customHeight="false" outlineLevel="0" collapsed="false">
      <c r="C475" s="5"/>
      <c r="D475" s="149"/>
      <c r="E475" s="149"/>
      <c r="P475" s="149"/>
      <c r="T475" s="5"/>
      <c r="U475" s="5"/>
      <c r="W475" s="5"/>
      <c r="X475" s="5"/>
      <c r="Z475" s="5"/>
      <c r="AA475" s="5"/>
      <c r="AB475" s="5"/>
      <c r="AC475" s="5"/>
      <c r="AD475" s="5"/>
      <c r="AE475" s="5"/>
      <c r="AL475" s="5"/>
      <c r="AM475" s="5"/>
      <c r="AO475" s="5"/>
      <c r="AP475" s="5"/>
      <c r="AS475" s="5"/>
      <c r="AT475" s="5"/>
      <c r="AU475" s="5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5"/>
      <c r="BK475" s="5"/>
      <c r="BL475" s="151"/>
      <c r="BM475" s="151"/>
      <c r="BN475" s="151"/>
      <c r="BO475" s="152"/>
      <c r="BP475" s="152"/>
      <c r="BQ475" s="152"/>
      <c r="BR475" s="152"/>
      <c r="BS475" s="152"/>
      <c r="BT475" s="152"/>
      <c r="BU475" s="152"/>
      <c r="BV475" s="152"/>
      <c r="BW475" s="152"/>
      <c r="BX475" s="5"/>
      <c r="BY475" s="5"/>
      <c r="BZ475" s="5"/>
      <c r="CA475" s="5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</row>
    <row r="476" s="4" customFormat="true" ht="15" hidden="false" customHeight="false" outlineLevel="0" collapsed="false">
      <c r="C476" s="5"/>
      <c r="D476" s="149"/>
      <c r="E476" s="149"/>
      <c r="P476" s="149"/>
      <c r="T476" s="5"/>
      <c r="U476" s="5"/>
      <c r="W476" s="5"/>
      <c r="X476" s="5"/>
      <c r="Z476" s="5"/>
      <c r="AA476" s="5"/>
      <c r="AB476" s="5"/>
      <c r="AC476" s="5"/>
      <c r="AD476" s="5"/>
      <c r="AE476" s="5"/>
      <c r="AL476" s="5"/>
      <c r="AM476" s="5"/>
      <c r="AO476" s="5"/>
      <c r="AP476" s="5"/>
      <c r="AS476" s="5"/>
      <c r="AT476" s="5"/>
      <c r="AU476" s="5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5"/>
      <c r="BK476" s="5"/>
      <c r="BL476" s="151"/>
      <c r="BM476" s="151"/>
      <c r="BN476" s="151"/>
      <c r="BO476" s="152"/>
      <c r="BP476" s="152"/>
      <c r="BQ476" s="152"/>
      <c r="BR476" s="152"/>
      <c r="BS476" s="152"/>
      <c r="BT476" s="152"/>
      <c r="BU476" s="152"/>
      <c r="BV476" s="152"/>
      <c r="BW476" s="152"/>
      <c r="BX476" s="5"/>
      <c r="BY476" s="5"/>
      <c r="BZ476" s="5"/>
      <c r="CA476" s="5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</row>
    <row r="477" s="4" customFormat="true" ht="15" hidden="false" customHeight="false" outlineLevel="0" collapsed="false">
      <c r="C477" s="5"/>
      <c r="D477" s="149"/>
      <c r="E477" s="149"/>
      <c r="P477" s="149"/>
      <c r="T477" s="5"/>
      <c r="U477" s="5"/>
      <c r="W477" s="5"/>
      <c r="X477" s="5"/>
      <c r="Z477" s="5"/>
      <c r="AA477" s="5"/>
      <c r="AB477" s="5"/>
      <c r="AC477" s="5"/>
      <c r="AD477" s="5"/>
      <c r="AE477" s="5"/>
      <c r="AL477" s="5"/>
      <c r="AM477" s="5"/>
      <c r="AO477" s="5"/>
      <c r="AP477" s="5"/>
      <c r="AS477" s="5"/>
      <c r="AT477" s="5"/>
      <c r="AU477" s="5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5"/>
      <c r="BK477" s="5"/>
      <c r="BL477" s="151"/>
      <c r="BM477" s="151"/>
      <c r="BN477" s="151"/>
      <c r="BO477" s="152"/>
      <c r="BP477" s="152"/>
      <c r="BQ477" s="152"/>
      <c r="BR477" s="152"/>
      <c r="BS477" s="152"/>
      <c r="BT477" s="152"/>
      <c r="BU477" s="152"/>
      <c r="BV477" s="152"/>
      <c r="BW477" s="152"/>
      <c r="BX477" s="5"/>
      <c r="BY477" s="5"/>
      <c r="BZ477" s="5"/>
      <c r="CA477" s="5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</row>
    <row r="478" s="4" customFormat="true" ht="15" hidden="false" customHeight="false" outlineLevel="0" collapsed="false">
      <c r="C478" s="5"/>
      <c r="D478" s="149"/>
      <c r="E478" s="149"/>
      <c r="P478" s="149"/>
      <c r="T478" s="5"/>
      <c r="U478" s="5"/>
      <c r="W478" s="5"/>
      <c r="X478" s="5"/>
      <c r="Z478" s="5"/>
      <c r="AA478" s="5"/>
      <c r="AB478" s="5"/>
      <c r="AC478" s="5"/>
      <c r="AD478" s="5"/>
      <c r="AE478" s="5"/>
      <c r="AL478" s="5"/>
      <c r="AM478" s="5"/>
      <c r="AO478" s="5"/>
      <c r="AP478" s="5"/>
      <c r="AS478" s="5"/>
      <c r="AT478" s="5"/>
      <c r="AU478" s="5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5"/>
      <c r="BK478" s="5"/>
      <c r="BL478" s="151"/>
      <c r="BM478" s="151"/>
      <c r="BN478" s="151"/>
      <c r="BO478" s="152"/>
      <c r="BP478" s="152"/>
      <c r="BQ478" s="152"/>
      <c r="BR478" s="152"/>
      <c r="BS478" s="152"/>
      <c r="BT478" s="152"/>
      <c r="BU478" s="152"/>
      <c r="BV478" s="152"/>
      <c r="BW478" s="152"/>
      <c r="BX478" s="5"/>
      <c r="BY478" s="5"/>
      <c r="BZ478" s="5"/>
      <c r="CA478" s="5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</row>
    <row r="479" s="4" customFormat="true" ht="15" hidden="false" customHeight="false" outlineLevel="0" collapsed="false">
      <c r="C479" s="5"/>
      <c r="D479" s="149"/>
      <c r="E479" s="149"/>
      <c r="P479" s="149"/>
      <c r="T479" s="5"/>
      <c r="U479" s="5"/>
      <c r="W479" s="5"/>
      <c r="X479" s="5"/>
      <c r="Z479" s="5"/>
      <c r="AA479" s="5"/>
      <c r="AB479" s="5"/>
      <c r="AC479" s="5"/>
      <c r="AD479" s="5"/>
      <c r="AE479" s="5"/>
      <c r="AL479" s="5"/>
      <c r="AM479" s="5"/>
      <c r="AO479" s="5"/>
      <c r="AP479" s="5"/>
      <c r="AS479" s="5"/>
      <c r="AT479" s="5"/>
      <c r="AU479" s="5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5"/>
      <c r="BK479" s="5"/>
      <c r="BL479" s="151"/>
      <c r="BM479" s="151"/>
      <c r="BN479" s="151"/>
      <c r="BO479" s="152"/>
      <c r="BP479" s="152"/>
      <c r="BQ479" s="152"/>
      <c r="BR479" s="152"/>
      <c r="BS479" s="152"/>
      <c r="BT479" s="152"/>
      <c r="BU479" s="152"/>
      <c r="BV479" s="152"/>
      <c r="BW479" s="152"/>
      <c r="BX479" s="5"/>
      <c r="BY479" s="5"/>
      <c r="BZ479" s="5"/>
      <c r="CA479" s="5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</row>
    <row r="480" s="4" customFormat="true" ht="15" hidden="false" customHeight="false" outlineLevel="0" collapsed="false">
      <c r="C480" s="5"/>
      <c r="D480" s="149"/>
      <c r="E480" s="149"/>
      <c r="P480" s="149"/>
      <c r="T480" s="5"/>
      <c r="U480" s="5"/>
      <c r="W480" s="5"/>
      <c r="X480" s="5"/>
      <c r="Z480" s="5"/>
      <c r="AA480" s="5"/>
      <c r="AB480" s="5"/>
      <c r="AC480" s="5"/>
      <c r="AD480" s="5"/>
      <c r="AE480" s="5"/>
      <c r="AL480" s="5"/>
      <c r="AM480" s="5"/>
      <c r="AO480" s="5"/>
      <c r="AP480" s="5"/>
      <c r="AS480" s="5"/>
      <c r="AT480" s="5"/>
      <c r="AU480" s="5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5"/>
      <c r="BK480" s="5"/>
      <c r="BL480" s="151"/>
      <c r="BM480" s="151"/>
      <c r="BN480" s="151"/>
      <c r="BO480" s="152"/>
      <c r="BP480" s="152"/>
      <c r="BQ480" s="152"/>
      <c r="BR480" s="152"/>
      <c r="BS480" s="152"/>
      <c r="BT480" s="152"/>
      <c r="BU480" s="152"/>
      <c r="BV480" s="152"/>
      <c r="BW480" s="152"/>
      <c r="BX480" s="5"/>
      <c r="BY480" s="5"/>
      <c r="BZ480" s="5"/>
      <c r="CA480" s="5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</row>
    <row r="481" s="4" customFormat="true" ht="15" hidden="false" customHeight="false" outlineLevel="0" collapsed="false">
      <c r="C481" s="5"/>
      <c r="D481" s="149"/>
      <c r="E481" s="149"/>
      <c r="P481" s="149"/>
      <c r="T481" s="5"/>
      <c r="U481" s="5"/>
      <c r="W481" s="5"/>
      <c r="X481" s="5"/>
      <c r="Z481" s="5"/>
      <c r="AA481" s="5"/>
      <c r="AB481" s="5"/>
      <c r="AC481" s="5"/>
      <c r="AD481" s="5"/>
      <c r="AE481" s="5"/>
      <c r="AL481" s="5"/>
      <c r="AM481" s="5"/>
      <c r="AO481" s="5"/>
      <c r="AP481" s="5"/>
      <c r="AS481" s="5"/>
      <c r="AT481" s="5"/>
      <c r="AU481" s="5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5"/>
      <c r="BK481" s="5"/>
      <c r="BL481" s="151"/>
      <c r="BM481" s="151"/>
      <c r="BN481" s="151"/>
      <c r="BO481" s="152"/>
      <c r="BP481" s="152"/>
      <c r="BQ481" s="152"/>
      <c r="BR481" s="152"/>
      <c r="BS481" s="152"/>
      <c r="BT481" s="152"/>
      <c r="BU481" s="152"/>
      <c r="BV481" s="152"/>
      <c r="BW481" s="152"/>
      <c r="BX481" s="5"/>
      <c r="BY481" s="5"/>
      <c r="BZ481" s="5"/>
      <c r="CA481" s="5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</row>
    <row r="482" s="4" customFormat="true" ht="15" hidden="false" customHeight="false" outlineLevel="0" collapsed="false">
      <c r="C482" s="5"/>
      <c r="D482" s="149"/>
      <c r="E482" s="149"/>
      <c r="P482" s="149"/>
      <c r="T482" s="5"/>
      <c r="U482" s="5"/>
      <c r="W482" s="5"/>
      <c r="X482" s="5"/>
      <c r="Z482" s="5"/>
      <c r="AA482" s="5"/>
      <c r="AB482" s="5"/>
      <c r="AC482" s="5"/>
      <c r="AD482" s="5"/>
      <c r="AE482" s="5"/>
      <c r="AL482" s="5"/>
      <c r="AM482" s="5"/>
      <c r="AO482" s="5"/>
      <c r="AP482" s="5"/>
      <c r="AS482" s="5"/>
      <c r="AT482" s="5"/>
      <c r="AU482" s="5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5"/>
      <c r="BK482" s="5"/>
      <c r="BL482" s="151"/>
      <c r="BM482" s="151"/>
      <c r="BN482" s="151"/>
      <c r="BO482" s="152"/>
      <c r="BP482" s="152"/>
      <c r="BQ482" s="152"/>
      <c r="BR482" s="152"/>
      <c r="BS482" s="152"/>
      <c r="BT482" s="152"/>
      <c r="BU482" s="152"/>
      <c r="BV482" s="152"/>
      <c r="BW482" s="152"/>
      <c r="BX482" s="5"/>
      <c r="BY482" s="5"/>
      <c r="BZ482" s="5"/>
      <c r="CA482" s="5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</row>
    <row r="483" s="4" customFormat="true" ht="15" hidden="false" customHeight="false" outlineLevel="0" collapsed="false">
      <c r="C483" s="5"/>
      <c r="D483" s="149"/>
      <c r="E483" s="149"/>
      <c r="P483" s="149"/>
      <c r="T483" s="5"/>
      <c r="U483" s="5"/>
      <c r="W483" s="5"/>
      <c r="X483" s="5"/>
      <c r="Z483" s="5"/>
      <c r="AA483" s="5"/>
      <c r="AB483" s="5"/>
      <c r="AC483" s="5"/>
      <c r="AD483" s="5"/>
      <c r="AE483" s="5"/>
      <c r="AL483" s="5"/>
      <c r="AM483" s="5"/>
      <c r="AO483" s="5"/>
      <c r="AP483" s="5"/>
      <c r="AS483" s="5"/>
      <c r="AT483" s="5"/>
      <c r="AU483" s="5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5"/>
      <c r="BK483" s="5"/>
      <c r="BL483" s="151"/>
      <c r="BM483" s="151"/>
      <c r="BN483" s="151"/>
      <c r="BO483" s="152"/>
      <c r="BP483" s="152"/>
      <c r="BQ483" s="152"/>
      <c r="BR483" s="152"/>
      <c r="BS483" s="152"/>
      <c r="BT483" s="152"/>
      <c r="BU483" s="152"/>
      <c r="BV483" s="152"/>
      <c r="BW483" s="152"/>
      <c r="BX483" s="5"/>
      <c r="BY483" s="5"/>
      <c r="BZ483" s="5"/>
      <c r="CA483" s="5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</row>
    <row r="484" s="4" customFormat="true" ht="15" hidden="false" customHeight="false" outlineLevel="0" collapsed="false">
      <c r="C484" s="5"/>
      <c r="D484" s="149"/>
      <c r="E484" s="149"/>
      <c r="P484" s="149"/>
      <c r="T484" s="5"/>
      <c r="U484" s="5"/>
      <c r="W484" s="5"/>
      <c r="X484" s="5"/>
      <c r="Z484" s="5"/>
      <c r="AA484" s="5"/>
      <c r="AB484" s="5"/>
      <c r="AC484" s="5"/>
      <c r="AD484" s="5"/>
      <c r="AE484" s="5"/>
      <c r="AL484" s="5"/>
      <c r="AM484" s="5"/>
      <c r="AO484" s="5"/>
      <c r="AP484" s="5"/>
      <c r="AS484" s="5"/>
      <c r="AT484" s="5"/>
      <c r="AU484" s="5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5"/>
      <c r="BK484" s="5"/>
      <c r="BL484" s="151"/>
      <c r="BM484" s="151"/>
      <c r="BN484" s="151"/>
      <c r="BO484" s="152"/>
      <c r="BP484" s="152"/>
      <c r="BQ484" s="152"/>
      <c r="BR484" s="152"/>
      <c r="BS484" s="152"/>
      <c r="BT484" s="152"/>
      <c r="BU484" s="152"/>
      <c r="BV484" s="152"/>
      <c r="BW484" s="152"/>
      <c r="BX484" s="5"/>
      <c r="BY484" s="5"/>
      <c r="BZ484" s="5"/>
      <c r="CA484" s="5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</row>
    <row r="485" s="4" customFormat="true" ht="15" hidden="false" customHeight="false" outlineLevel="0" collapsed="false">
      <c r="C485" s="5"/>
      <c r="D485" s="149"/>
      <c r="E485" s="149"/>
      <c r="P485" s="149"/>
      <c r="T485" s="5"/>
      <c r="U485" s="5"/>
      <c r="W485" s="5"/>
      <c r="X485" s="5"/>
      <c r="Z485" s="5"/>
      <c r="AA485" s="5"/>
      <c r="AB485" s="5"/>
      <c r="AC485" s="5"/>
      <c r="AD485" s="5"/>
      <c r="AE485" s="5"/>
      <c r="AL485" s="5"/>
      <c r="AM485" s="5"/>
      <c r="AO485" s="5"/>
      <c r="AP485" s="5"/>
      <c r="AS485" s="5"/>
      <c r="AT485" s="5"/>
      <c r="AU485" s="5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5"/>
      <c r="BK485" s="5"/>
      <c r="BL485" s="151"/>
      <c r="BM485" s="151"/>
      <c r="BN485" s="151"/>
      <c r="BO485" s="152"/>
      <c r="BP485" s="152"/>
      <c r="BQ485" s="152"/>
      <c r="BR485" s="152"/>
      <c r="BS485" s="152"/>
      <c r="BT485" s="152"/>
      <c r="BU485" s="152"/>
      <c r="BV485" s="152"/>
      <c r="BW485" s="152"/>
      <c r="BX485" s="5"/>
      <c r="BY485" s="5"/>
      <c r="BZ485" s="5"/>
      <c r="CA485" s="5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</row>
    <row r="486" s="4" customFormat="true" ht="15" hidden="false" customHeight="false" outlineLevel="0" collapsed="false">
      <c r="C486" s="5"/>
      <c r="D486" s="149"/>
      <c r="E486" s="149"/>
      <c r="P486" s="149"/>
      <c r="T486" s="5"/>
      <c r="U486" s="5"/>
      <c r="W486" s="5"/>
      <c r="X486" s="5"/>
      <c r="Z486" s="5"/>
      <c r="AA486" s="5"/>
      <c r="AB486" s="5"/>
      <c r="AC486" s="5"/>
      <c r="AD486" s="5"/>
      <c r="AE486" s="5"/>
      <c r="AL486" s="5"/>
      <c r="AM486" s="5"/>
      <c r="AO486" s="5"/>
      <c r="AP486" s="5"/>
      <c r="AS486" s="5"/>
      <c r="AT486" s="5"/>
      <c r="AU486" s="5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5"/>
      <c r="BK486" s="5"/>
      <c r="BL486" s="151"/>
      <c r="BM486" s="151"/>
      <c r="BN486" s="151"/>
      <c r="BO486" s="152"/>
      <c r="BP486" s="152"/>
      <c r="BQ486" s="152"/>
      <c r="BR486" s="152"/>
      <c r="BS486" s="152"/>
      <c r="BT486" s="152"/>
      <c r="BU486" s="152"/>
      <c r="BV486" s="152"/>
      <c r="BW486" s="152"/>
      <c r="BX486" s="5"/>
      <c r="BY486" s="5"/>
      <c r="BZ486" s="5"/>
      <c r="CA486" s="5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</row>
    <row r="487" s="4" customFormat="true" ht="15" hidden="false" customHeight="false" outlineLevel="0" collapsed="false">
      <c r="C487" s="5"/>
      <c r="D487" s="149"/>
      <c r="E487" s="149"/>
      <c r="P487" s="149"/>
      <c r="T487" s="5"/>
      <c r="U487" s="5"/>
      <c r="W487" s="5"/>
      <c r="X487" s="5"/>
      <c r="Z487" s="5"/>
      <c r="AA487" s="5"/>
      <c r="AB487" s="5"/>
      <c r="AC487" s="5"/>
      <c r="AD487" s="5"/>
      <c r="AE487" s="5"/>
      <c r="AL487" s="5"/>
      <c r="AM487" s="5"/>
      <c r="AO487" s="5"/>
      <c r="AP487" s="5"/>
      <c r="AS487" s="5"/>
      <c r="AT487" s="5"/>
      <c r="AU487" s="5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5"/>
      <c r="BK487" s="5"/>
      <c r="BL487" s="151"/>
      <c r="BM487" s="151"/>
      <c r="BN487" s="151"/>
      <c r="BO487" s="152"/>
      <c r="BP487" s="152"/>
      <c r="BQ487" s="152"/>
      <c r="BR487" s="152"/>
      <c r="BS487" s="152"/>
      <c r="BT487" s="152"/>
      <c r="BU487" s="152"/>
      <c r="BV487" s="152"/>
      <c r="BW487" s="152"/>
      <c r="BX487" s="5"/>
      <c r="BY487" s="5"/>
      <c r="BZ487" s="5"/>
      <c r="CA487" s="5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</row>
    <row r="488" s="4" customFormat="true" ht="15" hidden="false" customHeight="false" outlineLevel="0" collapsed="false">
      <c r="C488" s="5"/>
      <c r="D488" s="149"/>
      <c r="E488" s="149"/>
      <c r="P488" s="149"/>
      <c r="T488" s="5"/>
      <c r="U488" s="5"/>
      <c r="W488" s="5"/>
      <c r="X488" s="5"/>
      <c r="Z488" s="5"/>
      <c r="AA488" s="5"/>
      <c r="AB488" s="5"/>
      <c r="AC488" s="5"/>
      <c r="AD488" s="5"/>
      <c r="AE488" s="5"/>
      <c r="AL488" s="5"/>
      <c r="AM488" s="5"/>
      <c r="AO488" s="5"/>
      <c r="AP488" s="5"/>
      <c r="AS488" s="5"/>
      <c r="AT488" s="5"/>
      <c r="AU488" s="5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5"/>
      <c r="BK488" s="5"/>
      <c r="BL488" s="151"/>
      <c r="BM488" s="151"/>
      <c r="BN488" s="151"/>
      <c r="BO488" s="152"/>
      <c r="BP488" s="152"/>
      <c r="BQ488" s="152"/>
      <c r="BR488" s="152"/>
      <c r="BS488" s="152"/>
      <c r="BT488" s="152"/>
      <c r="BU488" s="152"/>
      <c r="BV488" s="152"/>
      <c r="BW488" s="152"/>
      <c r="BX488" s="5"/>
      <c r="BY488" s="5"/>
      <c r="BZ488" s="5"/>
      <c r="CA488" s="5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</row>
    <row r="489" s="4" customFormat="true" ht="15" hidden="false" customHeight="false" outlineLevel="0" collapsed="false">
      <c r="C489" s="5"/>
      <c r="D489" s="149"/>
      <c r="E489" s="149"/>
      <c r="P489" s="149"/>
      <c r="T489" s="5"/>
      <c r="U489" s="5"/>
      <c r="W489" s="5"/>
      <c r="X489" s="5"/>
      <c r="Z489" s="5"/>
      <c r="AA489" s="5"/>
      <c r="AB489" s="5"/>
      <c r="AC489" s="5"/>
      <c r="AD489" s="5"/>
      <c r="AE489" s="5"/>
      <c r="AL489" s="5"/>
      <c r="AM489" s="5"/>
      <c r="AO489" s="5"/>
      <c r="AP489" s="5"/>
      <c r="AS489" s="5"/>
      <c r="AT489" s="5"/>
      <c r="AU489" s="5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5"/>
      <c r="BK489" s="5"/>
      <c r="BL489" s="151"/>
      <c r="BM489" s="151"/>
      <c r="BN489" s="151"/>
      <c r="BO489" s="152"/>
      <c r="BP489" s="152"/>
      <c r="BQ489" s="152"/>
      <c r="BR489" s="152"/>
      <c r="BS489" s="152"/>
      <c r="BT489" s="152"/>
      <c r="BU489" s="152"/>
      <c r="BV489" s="152"/>
      <c r="BW489" s="152"/>
      <c r="BX489" s="5"/>
      <c r="BY489" s="5"/>
      <c r="BZ489" s="5"/>
      <c r="CA489" s="5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</row>
    <row r="490" s="4" customFormat="true" ht="15" hidden="false" customHeight="false" outlineLevel="0" collapsed="false">
      <c r="C490" s="5"/>
      <c r="D490" s="149"/>
      <c r="E490" s="149"/>
      <c r="P490" s="149"/>
      <c r="T490" s="5"/>
      <c r="U490" s="5"/>
      <c r="W490" s="5"/>
      <c r="X490" s="5"/>
      <c r="Z490" s="5"/>
      <c r="AA490" s="5"/>
      <c r="AB490" s="5"/>
      <c r="AC490" s="5"/>
      <c r="AD490" s="5"/>
      <c r="AE490" s="5"/>
      <c r="AL490" s="5"/>
      <c r="AM490" s="5"/>
      <c r="AO490" s="5"/>
      <c r="AP490" s="5"/>
      <c r="AS490" s="5"/>
      <c r="AT490" s="5"/>
      <c r="AU490" s="5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5"/>
      <c r="BK490" s="5"/>
      <c r="BL490" s="151"/>
      <c r="BM490" s="151"/>
      <c r="BN490" s="151"/>
      <c r="BO490" s="152"/>
      <c r="BP490" s="152"/>
      <c r="BQ490" s="152"/>
      <c r="BR490" s="152"/>
      <c r="BS490" s="152"/>
      <c r="BT490" s="152"/>
      <c r="BU490" s="152"/>
      <c r="BV490" s="152"/>
      <c r="BW490" s="152"/>
      <c r="BX490" s="5"/>
      <c r="BY490" s="5"/>
      <c r="BZ490" s="5"/>
      <c r="CA490" s="5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</row>
    <row r="491" s="4" customFormat="true" ht="15" hidden="false" customHeight="false" outlineLevel="0" collapsed="false">
      <c r="C491" s="5"/>
      <c r="D491" s="149"/>
      <c r="E491" s="149"/>
      <c r="P491" s="149"/>
      <c r="T491" s="5"/>
      <c r="U491" s="5"/>
      <c r="W491" s="5"/>
      <c r="X491" s="5"/>
      <c r="Z491" s="5"/>
      <c r="AA491" s="5"/>
      <c r="AB491" s="5"/>
      <c r="AC491" s="5"/>
      <c r="AD491" s="5"/>
      <c r="AE491" s="5"/>
      <c r="AL491" s="5"/>
      <c r="AM491" s="5"/>
      <c r="AO491" s="5"/>
      <c r="AP491" s="5"/>
      <c r="AS491" s="5"/>
      <c r="AT491" s="5"/>
      <c r="AU491" s="5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5"/>
      <c r="BK491" s="5"/>
      <c r="BL491" s="151"/>
      <c r="BM491" s="151"/>
      <c r="BN491" s="151"/>
      <c r="BO491" s="152"/>
      <c r="BP491" s="152"/>
      <c r="BQ491" s="152"/>
      <c r="BR491" s="152"/>
      <c r="BS491" s="152"/>
      <c r="BT491" s="152"/>
      <c r="BU491" s="152"/>
      <c r="BV491" s="152"/>
      <c r="BW491" s="152"/>
      <c r="BX491" s="5"/>
      <c r="BY491" s="5"/>
      <c r="BZ491" s="5"/>
      <c r="CA491" s="5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</row>
    <row r="492" s="4" customFormat="true" ht="15" hidden="false" customHeight="false" outlineLevel="0" collapsed="false">
      <c r="C492" s="5"/>
      <c r="D492" s="149"/>
      <c r="E492" s="149"/>
      <c r="P492" s="149"/>
      <c r="T492" s="5"/>
      <c r="U492" s="5"/>
      <c r="W492" s="5"/>
      <c r="X492" s="5"/>
      <c r="Z492" s="5"/>
      <c r="AA492" s="5"/>
      <c r="AB492" s="5"/>
      <c r="AC492" s="5"/>
      <c r="AD492" s="5"/>
      <c r="AE492" s="5"/>
      <c r="AL492" s="5"/>
      <c r="AM492" s="5"/>
      <c r="AO492" s="5"/>
      <c r="AP492" s="5"/>
      <c r="AS492" s="5"/>
      <c r="AT492" s="5"/>
      <c r="AU492" s="5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5"/>
      <c r="BK492" s="5"/>
      <c r="BL492" s="151"/>
      <c r="BM492" s="151"/>
      <c r="BN492" s="151"/>
      <c r="BO492" s="152"/>
      <c r="BP492" s="152"/>
      <c r="BQ492" s="152"/>
      <c r="BR492" s="152"/>
      <c r="BS492" s="152"/>
      <c r="BT492" s="152"/>
      <c r="BU492" s="152"/>
      <c r="BV492" s="152"/>
      <c r="BW492" s="152"/>
      <c r="BX492" s="5"/>
      <c r="BY492" s="5"/>
      <c r="BZ492" s="5"/>
      <c r="CA492" s="5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</row>
    <row r="493" s="4" customFormat="true" ht="15" hidden="false" customHeight="false" outlineLevel="0" collapsed="false">
      <c r="C493" s="5"/>
      <c r="D493" s="149"/>
      <c r="E493" s="149"/>
      <c r="P493" s="149"/>
      <c r="T493" s="5"/>
      <c r="U493" s="5"/>
      <c r="W493" s="5"/>
      <c r="X493" s="5"/>
      <c r="Z493" s="5"/>
      <c r="AA493" s="5"/>
      <c r="AB493" s="5"/>
      <c r="AC493" s="5"/>
      <c r="AD493" s="5"/>
      <c r="AE493" s="5"/>
      <c r="AL493" s="5"/>
      <c r="AM493" s="5"/>
      <c r="AO493" s="5"/>
      <c r="AP493" s="5"/>
      <c r="AS493" s="5"/>
      <c r="AT493" s="5"/>
      <c r="AU493" s="5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5"/>
      <c r="BK493" s="5"/>
      <c r="BL493" s="151"/>
      <c r="BM493" s="151"/>
      <c r="BN493" s="151"/>
      <c r="BO493" s="152"/>
      <c r="BP493" s="152"/>
      <c r="BQ493" s="152"/>
      <c r="BR493" s="152"/>
      <c r="BS493" s="152"/>
      <c r="BT493" s="152"/>
      <c r="BU493" s="152"/>
      <c r="BV493" s="152"/>
      <c r="BW493" s="152"/>
      <c r="BX493" s="5"/>
      <c r="BY493" s="5"/>
      <c r="BZ493" s="5"/>
      <c r="CA493" s="5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</row>
    <row r="494" s="4" customFormat="true" ht="15" hidden="false" customHeight="false" outlineLevel="0" collapsed="false">
      <c r="C494" s="5"/>
      <c r="D494" s="149"/>
      <c r="E494" s="149"/>
      <c r="P494" s="149"/>
      <c r="T494" s="5"/>
      <c r="U494" s="5"/>
      <c r="W494" s="5"/>
      <c r="X494" s="5"/>
      <c r="Z494" s="5"/>
      <c r="AA494" s="5"/>
      <c r="AB494" s="5"/>
      <c r="AC494" s="5"/>
      <c r="AD494" s="5"/>
      <c r="AE494" s="5"/>
      <c r="AL494" s="5"/>
      <c r="AM494" s="5"/>
      <c r="AO494" s="5"/>
      <c r="AP494" s="5"/>
      <c r="AS494" s="5"/>
      <c r="AT494" s="5"/>
      <c r="AU494" s="5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5"/>
      <c r="BK494" s="5"/>
      <c r="BL494" s="151"/>
      <c r="BM494" s="151"/>
      <c r="BN494" s="151"/>
      <c r="BO494" s="152"/>
      <c r="BP494" s="152"/>
      <c r="BQ494" s="152"/>
      <c r="BR494" s="152"/>
      <c r="BS494" s="152"/>
      <c r="BT494" s="152"/>
      <c r="BU494" s="152"/>
      <c r="BV494" s="152"/>
      <c r="BW494" s="152"/>
      <c r="BX494" s="5"/>
      <c r="BY494" s="5"/>
      <c r="BZ494" s="5"/>
      <c r="CA494" s="5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</row>
    <row r="495" s="4" customFormat="true" ht="15" hidden="false" customHeight="false" outlineLevel="0" collapsed="false">
      <c r="C495" s="5"/>
      <c r="D495" s="149"/>
      <c r="E495" s="149"/>
      <c r="P495" s="149"/>
      <c r="T495" s="5"/>
      <c r="U495" s="5"/>
      <c r="W495" s="5"/>
      <c r="X495" s="5"/>
      <c r="Z495" s="5"/>
      <c r="AA495" s="5"/>
      <c r="AB495" s="5"/>
      <c r="AC495" s="5"/>
      <c r="AD495" s="5"/>
      <c r="AE495" s="5"/>
      <c r="AL495" s="5"/>
      <c r="AM495" s="5"/>
      <c r="AO495" s="5"/>
      <c r="AP495" s="5"/>
      <c r="AS495" s="5"/>
      <c r="AT495" s="5"/>
      <c r="AU495" s="5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5"/>
      <c r="BK495" s="5"/>
      <c r="BL495" s="151"/>
      <c r="BM495" s="151"/>
      <c r="BN495" s="151"/>
      <c r="BO495" s="152"/>
      <c r="BP495" s="152"/>
      <c r="BQ495" s="152"/>
      <c r="BR495" s="152"/>
      <c r="BS495" s="152"/>
      <c r="BT495" s="152"/>
      <c r="BU495" s="152"/>
      <c r="BV495" s="152"/>
      <c r="BW495" s="152"/>
      <c r="BX495" s="5"/>
      <c r="BY495" s="5"/>
      <c r="BZ495" s="5"/>
      <c r="CA495" s="5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</row>
    <row r="496" s="4" customFormat="true" ht="15" hidden="false" customHeight="false" outlineLevel="0" collapsed="false">
      <c r="C496" s="5"/>
      <c r="D496" s="149"/>
      <c r="E496" s="149"/>
      <c r="P496" s="149"/>
      <c r="T496" s="5"/>
      <c r="U496" s="5"/>
      <c r="W496" s="5"/>
      <c r="X496" s="5"/>
      <c r="Z496" s="5"/>
      <c r="AA496" s="5"/>
      <c r="AB496" s="5"/>
      <c r="AC496" s="5"/>
      <c r="AD496" s="5"/>
      <c r="AE496" s="5"/>
      <c r="AL496" s="5"/>
      <c r="AM496" s="5"/>
      <c r="AO496" s="5"/>
      <c r="AP496" s="5"/>
      <c r="AS496" s="5"/>
      <c r="AT496" s="5"/>
      <c r="AU496" s="5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5"/>
      <c r="BK496" s="5"/>
      <c r="BL496" s="151"/>
      <c r="BM496" s="151"/>
      <c r="BN496" s="151"/>
      <c r="BO496" s="152"/>
      <c r="BP496" s="152"/>
      <c r="BQ496" s="152"/>
      <c r="BR496" s="152"/>
      <c r="BS496" s="152"/>
      <c r="BT496" s="152"/>
      <c r="BU496" s="152"/>
      <c r="BV496" s="152"/>
      <c r="BW496" s="152"/>
      <c r="BX496" s="5"/>
      <c r="BY496" s="5"/>
      <c r="BZ496" s="5"/>
      <c r="CA496" s="5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</row>
    <row r="497" s="4" customFormat="true" ht="15" hidden="false" customHeight="false" outlineLevel="0" collapsed="false">
      <c r="C497" s="5"/>
      <c r="D497" s="149"/>
      <c r="E497" s="149"/>
      <c r="P497" s="149"/>
      <c r="T497" s="5"/>
      <c r="U497" s="5"/>
      <c r="W497" s="5"/>
      <c r="X497" s="5"/>
      <c r="Z497" s="5"/>
      <c r="AA497" s="5"/>
      <c r="AB497" s="5"/>
      <c r="AC497" s="5"/>
      <c r="AD497" s="5"/>
      <c r="AE497" s="5"/>
      <c r="AL497" s="5"/>
      <c r="AM497" s="5"/>
      <c r="AO497" s="5"/>
      <c r="AP497" s="5"/>
      <c r="AS497" s="5"/>
      <c r="AT497" s="5"/>
      <c r="AU497" s="5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5"/>
      <c r="BK497" s="5"/>
      <c r="BL497" s="151"/>
      <c r="BM497" s="151"/>
      <c r="BN497" s="151"/>
      <c r="BO497" s="152"/>
      <c r="BP497" s="152"/>
      <c r="BQ497" s="152"/>
      <c r="BR497" s="152"/>
      <c r="BS497" s="152"/>
      <c r="BT497" s="152"/>
      <c r="BU497" s="152"/>
      <c r="BV497" s="152"/>
      <c r="BW497" s="152"/>
      <c r="BX497" s="5"/>
      <c r="BY497" s="5"/>
      <c r="BZ497" s="5"/>
      <c r="CA497" s="5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</row>
    <row r="498" s="4" customFormat="true" ht="15" hidden="false" customHeight="false" outlineLevel="0" collapsed="false">
      <c r="C498" s="5"/>
      <c r="D498" s="149"/>
      <c r="E498" s="149"/>
      <c r="P498" s="149"/>
      <c r="T498" s="5"/>
      <c r="U498" s="5"/>
      <c r="W498" s="5"/>
      <c r="X498" s="5"/>
      <c r="Z498" s="5"/>
      <c r="AA498" s="5"/>
      <c r="AB498" s="5"/>
      <c r="AC498" s="5"/>
      <c r="AD498" s="5"/>
      <c r="AE498" s="5"/>
      <c r="AL498" s="5"/>
      <c r="AM498" s="5"/>
      <c r="AO498" s="5"/>
      <c r="AP498" s="5"/>
      <c r="AS498" s="5"/>
      <c r="AT498" s="5"/>
      <c r="AU498" s="5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5"/>
      <c r="BK498" s="5"/>
      <c r="BL498" s="151"/>
      <c r="BM498" s="151"/>
      <c r="BN498" s="151"/>
      <c r="BO498" s="152"/>
      <c r="BP498" s="152"/>
      <c r="BQ498" s="152"/>
      <c r="BR498" s="152"/>
      <c r="BS498" s="152"/>
      <c r="BT498" s="152"/>
      <c r="BU498" s="152"/>
      <c r="BV498" s="152"/>
      <c r="BW498" s="152"/>
      <c r="BX498" s="5"/>
      <c r="BY498" s="5"/>
      <c r="BZ498" s="5"/>
      <c r="CA498" s="5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</row>
    <row r="499" s="4" customFormat="true" ht="15" hidden="false" customHeight="false" outlineLevel="0" collapsed="false">
      <c r="C499" s="5"/>
      <c r="D499" s="149"/>
      <c r="E499" s="149"/>
      <c r="P499" s="149"/>
      <c r="T499" s="5"/>
      <c r="U499" s="5"/>
      <c r="W499" s="5"/>
      <c r="X499" s="5"/>
      <c r="Z499" s="5"/>
      <c r="AA499" s="5"/>
      <c r="AB499" s="5"/>
      <c r="AC499" s="5"/>
      <c r="AD499" s="5"/>
      <c r="AE499" s="5"/>
      <c r="AL499" s="5"/>
      <c r="AM499" s="5"/>
      <c r="AO499" s="5"/>
      <c r="AP499" s="5"/>
      <c r="AS499" s="5"/>
      <c r="AT499" s="5"/>
      <c r="AU499" s="5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5"/>
      <c r="BK499" s="5"/>
      <c r="BL499" s="151"/>
      <c r="BM499" s="151"/>
      <c r="BN499" s="151"/>
      <c r="BO499" s="152"/>
      <c r="BP499" s="152"/>
      <c r="BQ499" s="152"/>
      <c r="BR499" s="152"/>
      <c r="BS499" s="152"/>
      <c r="BT499" s="152"/>
      <c r="BU499" s="152"/>
      <c r="BV499" s="152"/>
      <c r="BW499" s="152"/>
      <c r="BX499" s="5"/>
      <c r="BY499" s="5"/>
      <c r="BZ499" s="5"/>
      <c r="CA499" s="5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</row>
    <row r="500" s="4" customFormat="true" ht="15" hidden="false" customHeight="false" outlineLevel="0" collapsed="false">
      <c r="C500" s="5"/>
      <c r="D500" s="149"/>
      <c r="E500" s="149"/>
      <c r="P500" s="149"/>
      <c r="T500" s="5"/>
      <c r="U500" s="5"/>
      <c r="W500" s="5"/>
      <c r="X500" s="5"/>
      <c r="Z500" s="5"/>
      <c r="AA500" s="5"/>
      <c r="AB500" s="5"/>
      <c r="AC500" s="5"/>
      <c r="AD500" s="5"/>
      <c r="AE500" s="5"/>
      <c r="AL500" s="5"/>
      <c r="AM500" s="5"/>
      <c r="AO500" s="5"/>
      <c r="AP500" s="5"/>
      <c r="AS500" s="5"/>
      <c r="AT500" s="5"/>
      <c r="AU500" s="5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5"/>
      <c r="BK500" s="5"/>
      <c r="BL500" s="151"/>
      <c r="BM500" s="151"/>
      <c r="BN500" s="151"/>
      <c r="BO500" s="152"/>
      <c r="BP500" s="152"/>
      <c r="BQ500" s="152"/>
      <c r="BR500" s="152"/>
      <c r="BS500" s="152"/>
      <c r="BT500" s="152"/>
      <c r="BU500" s="152"/>
      <c r="BV500" s="152"/>
      <c r="BW500" s="152"/>
      <c r="BX500" s="5"/>
      <c r="BY500" s="5"/>
      <c r="BZ500" s="5"/>
      <c r="CA500" s="5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</row>
    <row r="501" s="4" customFormat="true" ht="15" hidden="false" customHeight="false" outlineLevel="0" collapsed="false">
      <c r="C501" s="5"/>
      <c r="D501" s="149"/>
      <c r="E501" s="149"/>
      <c r="P501" s="149"/>
      <c r="T501" s="5"/>
      <c r="U501" s="5"/>
      <c r="W501" s="5"/>
      <c r="X501" s="5"/>
      <c r="Z501" s="5"/>
      <c r="AA501" s="5"/>
      <c r="AB501" s="5"/>
      <c r="AC501" s="5"/>
      <c r="AD501" s="5"/>
      <c r="AE501" s="5"/>
      <c r="AL501" s="5"/>
      <c r="AM501" s="5"/>
      <c r="AO501" s="5"/>
      <c r="AP501" s="5"/>
      <c r="AS501" s="5"/>
      <c r="AT501" s="5"/>
      <c r="AU501" s="5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5"/>
      <c r="BK501" s="5"/>
      <c r="BL501" s="151"/>
      <c r="BM501" s="151"/>
      <c r="BN501" s="151"/>
      <c r="BO501" s="152"/>
      <c r="BP501" s="152"/>
      <c r="BQ501" s="152"/>
      <c r="BR501" s="152"/>
      <c r="BS501" s="152"/>
      <c r="BT501" s="152"/>
      <c r="BU501" s="152"/>
      <c r="BV501" s="152"/>
      <c r="BW501" s="152"/>
      <c r="BX501" s="5"/>
      <c r="BY501" s="5"/>
      <c r="BZ501" s="5"/>
      <c r="CA501" s="5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</row>
    <row r="502" s="4" customFormat="true" ht="15" hidden="false" customHeight="false" outlineLevel="0" collapsed="false">
      <c r="C502" s="5"/>
      <c r="D502" s="149"/>
      <c r="E502" s="149"/>
      <c r="P502" s="149"/>
      <c r="T502" s="5"/>
      <c r="U502" s="5"/>
      <c r="W502" s="5"/>
      <c r="X502" s="5"/>
      <c r="Z502" s="5"/>
      <c r="AA502" s="5"/>
      <c r="AB502" s="5"/>
      <c r="AC502" s="5"/>
      <c r="AD502" s="5"/>
      <c r="AE502" s="5"/>
      <c r="AL502" s="5"/>
      <c r="AM502" s="5"/>
      <c r="AO502" s="5"/>
      <c r="AP502" s="5"/>
      <c r="AS502" s="5"/>
      <c r="AT502" s="5"/>
      <c r="AU502" s="5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5"/>
      <c r="BK502" s="5"/>
      <c r="BL502" s="151"/>
      <c r="BM502" s="151"/>
      <c r="BN502" s="151"/>
      <c r="BO502" s="152"/>
      <c r="BP502" s="152"/>
      <c r="BQ502" s="152"/>
      <c r="BR502" s="152"/>
      <c r="BS502" s="152"/>
      <c r="BT502" s="152"/>
      <c r="BU502" s="152"/>
      <c r="BV502" s="152"/>
      <c r="BW502" s="152"/>
      <c r="BX502" s="5"/>
      <c r="BY502" s="5"/>
      <c r="BZ502" s="5"/>
      <c r="CA502" s="5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</row>
    <row r="503" s="4" customFormat="true" ht="15" hidden="false" customHeight="false" outlineLevel="0" collapsed="false">
      <c r="C503" s="5"/>
      <c r="D503" s="149"/>
      <c r="E503" s="149"/>
      <c r="P503" s="149"/>
      <c r="T503" s="5"/>
      <c r="U503" s="5"/>
      <c r="W503" s="5"/>
      <c r="X503" s="5"/>
      <c r="Z503" s="5"/>
      <c r="AA503" s="5"/>
      <c r="AB503" s="5"/>
      <c r="AC503" s="5"/>
      <c r="AD503" s="5"/>
      <c r="AE503" s="5"/>
      <c r="AL503" s="5"/>
      <c r="AM503" s="5"/>
      <c r="AO503" s="5"/>
      <c r="AP503" s="5"/>
      <c r="AS503" s="5"/>
      <c r="AT503" s="5"/>
      <c r="AU503" s="5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5"/>
      <c r="BK503" s="5"/>
      <c r="BL503" s="151"/>
      <c r="BM503" s="151"/>
      <c r="BN503" s="151"/>
      <c r="BO503" s="152"/>
      <c r="BP503" s="152"/>
      <c r="BQ503" s="152"/>
      <c r="BR503" s="152"/>
      <c r="BS503" s="152"/>
      <c r="BT503" s="152"/>
      <c r="BU503" s="152"/>
      <c r="BV503" s="152"/>
      <c r="BW503" s="152"/>
      <c r="BX503" s="5"/>
      <c r="BY503" s="5"/>
      <c r="BZ503" s="5"/>
      <c r="CA503" s="5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</row>
    <row r="504" s="4" customFormat="true" ht="15" hidden="false" customHeight="false" outlineLevel="0" collapsed="false">
      <c r="C504" s="5"/>
      <c r="D504" s="149"/>
      <c r="E504" s="149"/>
      <c r="P504" s="149"/>
      <c r="T504" s="5"/>
      <c r="U504" s="5"/>
      <c r="W504" s="5"/>
      <c r="X504" s="5"/>
      <c r="Z504" s="5"/>
      <c r="AA504" s="5"/>
      <c r="AB504" s="5"/>
      <c r="AC504" s="5"/>
      <c r="AD504" s="5"/>
      <c r="AE504" s="5"/>
      <c r="AL504" s="5"/>
      <c r="AM504" s="5"/>
      <c r="AO504" s="5"/>
      <c r="AP504" s="5"/>
      <c r="AS504" s="5"/>
      <c r="AT504" s="5"/>
      <c r="AU504" s="5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5"/>
      <c r="BK504" s="5"/>
      <c r="BL504" s="151"/>
      <c r="BM504" s="151"/>
      <c r="BN504" s="151"/>
      <c r="BO504" s="152"/>
      <c r="BP504" s="152"/>
      <c r="BQ504" s="152"/>
      <c r="BR504" s="152"/>
      <c r="BS504" s="152"/>
      <c r="BT504" s="152"/>
      <c r="BU504" s="152"/>
      <c r="BV504" s="152"/>
      <c r="BW504" s="152"/>
      <c r="BX504" s="5"/>
      <c r="BY504" s="5"/>
      <c r="BZ504" s="5"/>
      <c r="CA504" s="5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</row>
    <row r="505" s="4" customFormat="true" ht="15" hidden="false" customHeight="false" outlineLevel="0" collapsed="false">
      <c r="C505" s="5"/>
      <c r="D505" s="149"/>
      <c r="E505" s="149"/>
      <c r="P505" s="149"/>
      <c r="T505" s="5"/>
      <c r="U505" s="5"/>
      <c r="W505" s="5"/>
      <c r="X505" s="5"/>
      <c r="Z505" s="5"/>
      <c r="AA505" s="5"/>
      <c r="AB505" s="5"/>
      <c r="AC505" s="5"/>
      <c r="AD505" s="5"/>
      <c r="AE505" s="5"/>
      <c r="AL505" s="5"/>
      <c r="AM505" s="5"/>
      <c r="AO505" s="5"/>
      <c r="AP505" s="5"/>
      <c r="AS505" s="5"/>
      <c r="AT505" s="5"/>
      <c r="AU505" s="5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5"/>
      <c r="BK505" s="5"/>
      <c r="BL505" s="151"/>
      <c r="BM505" s="151"/>
      <c r="BN505" s="151"/>
      <c r="BO505" s="152"/>
      <c r="BP505" s="152"/>
      <c r="BQ505" s="152"/>
      <c r="BR505" s="152"/>
      <c r="BS505" s="152"/>
      <c r="BT505" s="152"/>
      <c r="BU505" s="152"/>
      <c r="BV505" s="152"/>
      <c r="BW505" s="152"/>
      <c r="BX505" s="5"/>
      <c r="BY505" s="5"/>
      <c r="BZ505" s="5"/>
      <c r="CA505" s="5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</row>
    <row r="506" s="4" customFormat="true" ht="15" hidden="false" customHeight="false" outlineLevel="0" collapsed="false">
      <c r="C506" s="5"/>
      <c r="D506" s="149"/>
      <c r="E506" s="149"/>
      <c r="P506" s="149"/>
      <c r="T506" s="5"/>
      <c r="U506" s="5"/>
      <c r="W506" s="5"/>
      <c r="X506" s="5"/>
      <c r="Z506" s="5"/>
      <c r="AA506" s="5"/>
      <c r="AB506" s="5"/>
      <c r="AC506" s="5"/>
      <c r="AD506" s="5"/>
      <c r="AE506" s="5"/>
      <c r="AL506" s="5"/>
      <c r="AM506" s="5"/>
      <c r="AO506" s="5"/>
      <c r="AP506" s="5"/>
      <c r="AS506" s="5"/>
      <c r="AT506" s="5"/>
      <c r="AU506" s="5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5"/>
      <c r="BK506" s="5"/>
      <c r="BL506" s="151"/>
      <c r="BM506" s="151"/>
      <c r="BN506" s="151"/>
      <c r="BO506" s="152"/>
      <c r="BP506" s="152"/>
      <c r="BQ506" s="152"/>
      <c r="BR506" s="152"/>
      <c r="BS506" s="152"/>
      <c r="BT506" s="152"/>
      <c r="BU506" s="152"/>
      <c r="BV506" s="152"/>
      <c r="BW506" s="152"/>
      <c r="BX506" s="5"/>
      <c r="BY506" s="5"/>
      <c r="BZ506" s="5"/>
      <c r="CA506" s="5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</row>
    <row r="507" s="4" customFormat="true" ht="15" hidden="false" customHeight="false" outlineLevel="0" collapsed="false">
      <c r="C507" s="5"/>
      <c r="D507" s="149"/>
      <c r="E507" s="149"/>
      <c r="P507" s="149"/>
      <c r="T507" s="5"/>
      <c r="U507" s="5"/>
      <c r="W507" s="5"/>
      <c r="X507" s="5"/>
      <c r="Z507" s="5"/>
      <c r="AA507" s="5"/>
      <c r="AB507" s="5"/>
      <c r="AC507" s="5"/>
      <c r="AD507" s="5"/>
      <c r="AE507" s="5"/>
      <c r="AL507" s="5"/>
      <c r="AM507" s="5"/>
      <c r="AO507" s="5"/>
      <c r="AP507" s="5"/>
      <c r="AS507" s="5"/>
      <c r="AT507" s="5"/>
      <c r="AU507" s="5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5"/>
      <c r="BK507" s="5"/>
      <c r="BL507" s="151"/>
      <c r="BM507" s="151"/>
      <c r="BN507" s="151"/>
      <c r="BO507" s="152"/>
      <c r="BP507" s="152"/>
      <c r="BQ507" s="152"/>
      <c r="BR507" s="152"/>
      <c r="BS507" s="152"/>
      <c r="BT507" s="152"/>
      <c r="BU507" s="152"/>
      <c r="BV507" s="152"/>
      <c r="BW507" s="152"/>
      <c r="BX507" s="5"/>
      <c r="BY507" s="5"/>
      <c r="BZ507" s="5"/>
      <c r="CA507" s="5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</row>
    <row r="508" s="4" customFormat="true" ht="15" hidden="false" customHeight="false" outlineLevel="0" collapsed="false">
      <c r="C508" s="5"/>
      <c r="D508" s="149"/>
      <c r="E508" s="149"/>
      <c r="P508" s="149"/>
      <c r="T508" s="5"/>
      <c r="U508" s="5"/>
      <c r="W508" s="5"/>
      <c r="X508" s="5"/>
      <c r="Z508" s="5"/>
      <c r="AA508" s="5"/>
      <c r="AB508" s="5"/>
      <c r="AC508" s="5"/>
      <c r="AD508" s="5"/>
      <c r="AE508" s="5"/>
      <c r="AL508" s="5"/>
      <c r="AM508" s="5"/>
      <c r="AO508" s="5"/>
      <c r="AP508" s="5"/>
      <c r="AS508" s="5"/>
      <c r="AT508" s="5"/>
      <c r="AU508" s="5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5"/>
      <c r="BK508" s="5"/>
      <c r="BL508" s="151"/>
      <c r="BM508" s="151"/>
      <c r="BN508" s="151"/>
      <c r="BO508" s="152"/>
      <c r="BP508" s="152"/>
      <c r="BQ508" s="152"/>
      <c r="BR508" s="152"/>
      <c r="BS508" s="152"/>
      <c r="BT508" s="152"/>
      <c r="BU508" s="152"/>
      <c r="BV508" s="152"/>
      <c r="BW508" s="152"/>
      <c r="BX508" s="5"/>
      <c r="BY508" s="5"/>
      <c r="BZ508" s="5"/>
      <c r="CA508" s="5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</row>
    <row r="509" s="4" customFormat="true" ht="15" hidden="false" customHeight="false" outlineLevel="0" collapsed="false">
      <c r="C509" s="5"/>
      <c r="D509" s="149"/>
      <c r="E509" s="149"/>
      <c r="P509" s="149"/>
      <c r="T509" s="5"/>
      <c r="U509" s="5"/>
      <c r="W509" s="5"/>
      <c r="X509" s="5"/>
      <c r="Z509" s="5"/>
      <c r="AA509" s="5"/>
      <c r="AB509" s="5"/>
      <c r="AC509" s="5"/>
      <c r="AD509" s="5"/>
      <c r="AE509" s="5"/>
      <c r="AL509" s="5"/>
      <c r="AM509" s="5"/>
      <c r="AO509" s="5"/>
      <c r="AP509" s="5"/>
      <c r="AS509" s="5"/>
      <c r="AT509" s="5"/>
      <c r="AU509" s="5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5"/>
      <c r="BK509" s="5"/>
      <c r="BL509" s="151"/>
      <c r="BM509" s="151"/>
      <c r="BN509" s="151"/>
      <c r="BO509" s="152"/>
      <c r="BP509" s="152"/>
      <c r="BQ509" s="152"/>
      <c r="BR509" s="152"/>
      <c r="BS509" s="152"/>
      <c r="BT509" s="152"/>
      <c r="BU509" s="152"/>
      <c r="BV509" s="152"/>
      <c r="BW509" s="152"/>
      <c r="BX509" s="5"/>
      <c r="BY509" s="5"/>
      <c r="BZ509" s="5"/>
      <c r="CA509" s="5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</row>
    <row r="510" s="4" customFormat="true" ht="15" hidden="false" customHeight="false" outlineLevel="0" collapsed="false">
      <c r="C510" s="5"/>
      <c r="D510" s="149"/>
      <c r="E510" s="149"/>
      <c r="P510" s="149"/>
      <c r="T510" s="5"/>
      <c r="U510" s="5"/>
      <c r="W510" s="5"/>
      <c r="X510" s="5"/>
      <c r="Z510" s="5"/>
      <c r="AA510" s="5"/>
      <c r="AB510" s="5"/>
      <c r="AC510" s="5"/>
      <c r="AD510" s="5"/>
      <c r="AE510" s="5"/>
      <c r="AL510" s="5"/>
      <c r="AM510" s="5"/>
      <c r="AO510" s="5"/>
      <c r="AP510" s="5"/>
      <c r="AS510" s="5"/>
      <c r="AT510" s="5"/>
      <c r="AU510" s="5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5"/>
      <c r="BK510" s="5"/>
      <c r="BL510" s="151"/>
      <c r="BM510" s="151"/>
      <c r="BN510" s="151"/>
      <c r="BO510" s="152"/>
      <c r="BP510" s="152"/>
      <c r="BQ510" s="152"/>
      <c r="BR510" s="152"/>
      <c r="BS510" s="152"/>
      <c r="BT510" s="152"/>
      <c r="BU510" s="152"/>
      <c r="BV510" s="152"/>
      <c r="BW510" s="152"/>
      <c r="BX510" s="5"/>
      <c r="BY510" s="5"/>
      <c r="BZ510" s="5"/>
      <c r="CA510" s="5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</row>
    <row r="511" s="4" customFormat="true" ht="15" hidden="false" customHeight="false" outlineLevel="0" collapsed="false">
      <c r="C511" s="5"/>
      <c r="D511" s="149"/>
      <c r="E511" s="149"/>
      <c r="P511" s="149"/>
      <c r="T511" s="5"/>
      <c r="U511" s="5"/>
      <c r="W511" s="5"/>
      <c r="X511" s="5"/>
      <c r="Z511" s="5"/>
      <c r="AA511" s="5"/>
      <c r="AB511" s="5"/>
      <c r="AC511" s="5"/>
      <c r="AD511" s="5"/>
      <c r="AE511" s="5"/>
      <c r="AL511" s="5"/>
      <c r="AM511" s="5"/>
      <c r="AO511" s="5"/>
      <c r="AP511" s="5"/>
      <c r="AS511" s="5"/>
      <c r="AT511" s="5"/>
      <c r="AU511" s="5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5"/>
      <c r="BK511" s="5"/>
      <c r="BL511" s="151"/>
      <c r="BM511" s="151"/>
      <c r="BN511" s="151"/>
      <c r="BO511" s="152"/>
      <c r="BP511" s="152"/>
      <c r="BQ511" s="152"/>
      <c r="BR511" s="152"/>
      <c r="BS511" s="152"/>
      <c r="BT511" s="152"/>
      <c r="BU511" s="152"/>
      <c r="BV511" s="152"/>
      <c r="BW511" s="152"/>
      <c r="BX511" s="5"/>
      <c r="BY511" s="5"/>
      <c r="BZ511" s="5"/>
      <c r="CA511" s="5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</row>
    <row r="512" s="4" customFormat="true" ht="15" hidden="false" customHeight="false" outlineLevel="0" collapsed="false">
      <c r="C512" s="5"/>
      <c r="D512" s="149"/>
      <c r="E512" s="149"/>
      <c r="P512" s="149"/>
      <c r="T512" s="5"/>
      <c r="U512" s="5"/>
      <c r="W512" s="5"/>
      <c r="X512" s="5"/>
      <c r="Z512" s="5"/>
      <c r="AA512" s="5"/>
      <c r="AB512" s="5"/>
      <c r="AC512" s="5"/>
      <c r="AD512" s="5"/>
      <c r="AE512" s="5"/>
      <c r="AL512" s="5"/>
      <c r="AM512" s="5"/>
      <c r="AO512" s="5"/>
      <c r="AP512" s="5"/>
      <c r="AS512" s="5"/>
      <c r="AT512" s="5"/>
      <c r="AU512" s="5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5"/>
      <c r="BK512" s="5"/>
      <c r="BL512" s="151"/>
      <c r="BM512" s="151"/>
      <c r="BN512" s="151"/>
      <c r="BO512" s="152"/>
      <c r="BP512" s="152"/>
      <c r="BQ512" s="152"/>
      <c r="BR512" s="152"/>
      <c r="BS512" s="152"/>
      <c r="BT512" s="152"/>
      <c r="BU512" s="152"/>
      <c r="BV512" s="152"/>
      <c r="BW512" s="152"/>
      <c r="BX512" s="5"/>
      <c r="BY512" s="5"/>
      <c r="BZ512" s="5"/>
      <c r="CA512" s="5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</row>
    <row r="513" s="4" customFormat="true" ht="15" hidden="false" customHeight="false" outlineLevel="0" collapsed="false">
      <c r="C513" s="5"/>
      <c r="D513" s="149"/>
      <c r="E513" s="149"/>
      <c r="P513" s="149"/>
      <c r="T513" s="5"/>
      <c r="U513" s="5"/>
      <c r="W513" s="5"/>
      <c r="X513" s="5"/>
      <c r="Z513" s="5"/>
      <c r="AA513" s="5"/>
      <c r="AB513" s="5"/>
      <c r="AC513" s="5"/>
      <c r="AD513" s="5"/>
      <c r="AE513" s="5"/>
      <c r="AL513" s="5"/>
      <c r="AM513" s="5"/>
      <c r="AO513" s="5"/>
      <c r="AP513" s="5"/>
      <c r="AS513" s="5"/>
      <c r="AT513" s="5"/>
      <c r="AU513" s="5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5"/>
      <c r="BK513" s="5"/>
      <c r="BL513" s="151"/>
      <c r="BM513" s="151"/>
      <c r="BN513" s="151"/>
      <c r="BO513" s="152"/>
      <c r="BP513" s="152"/>
      <c r="BQ513" s="152"/>
      <c r="BR513" s="152"/>
      <c r="BS513" s="152"/>
      <c r="BT513" s="152"/>
      <c r="BU513" s="152"/>
      <c r="BV513" s="152"/>
      <c r="BW513" s="152"/>
      <c r="BX513" s="5"/>
      <c r="BY513" s="5"/>
      <c r="BZ513" s="5"/>
      <c r="CA513" s="5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</row>
    <row r="514" s="4" customFormat="true" ht="15" hidden="false" customHeight="false" outlineLevel="0" collapsed="false">
      <c r="C514" s="5"/>
      <c r="D514" s="149"/>
      <c r="E514" s="149"/>
      <c r="P514" s="149"/>
      <c r="T514" s="5"/>
      <c r="U514" s="5"/>
      <c r="W514" s="5"/>
      <c r="X514" s="5"/>
      <c r="Z514" s="5"/>
      <c r="AA514" s="5"/>
      <c r="AB514" s="5"/>
      <c r="AC514" s="5"/>
      <c r="AD514" s="5"/>
      <c r="AE514" s="5"/>
      <c r="AL514" s="5"/>
      <c r="AM514" s="5"/>
      <c r="AO514" s="5"/>
      <c r="AP514" s="5"/>
      <c r="AS514" s="5"/>
      <c r="AT514" s="5"/>
      <c r="AU514" s="5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5"/>
      <c r="BK514" s="5"/>
      <c r="BL514" s="151"/>
      <c r="BM514" s="151"/>
      <c r="BN514" s="151"/>
      <c r="BO514" s="152"/>
      <c r="BP514" s="152"/>
      <c r="BQ514" s="152"/>
      <c r="BR514" s="152"/>
      <c r="BS514" s="152"/>
      <c r="BT514" s="152"/>
      <c r="BU514" s="152"/>
      <c r="BV514" s="152"/>
      <c r="BW514" s="152"/>
      <c r="BX514" s="5"/>
      <c r="BY514" s="5"/>
      <c r="BZ514" s="5"/>
      <c r="CA514" s="5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</row>
    <row r="515" s="4" customFormat="true" ht="15" hidden="false" customHeight="false" outlineLevel="0" collapsed="false">
      <c r="C515" s="5"/>
      <c r="D515" s="149"/>
      <c r="E515" s="149"/>
      <c r="P515" s="149"/>
      <c r="T515" s="5"/>
      <c r="U515" s="5"/>
      <c r="W515" s="5"/>
      <c r="X515" s="5"/>
      <c r="Z515" s="5"/>
      <c r="AA515" s="5"/>
      <c r="AB515" s="5"/>
      <c r="AC515" s="5"/>
      <c r="AD515" s="5"/>
      <c r="AE515" s="5"/>
      <c r="AL515" s="5"/>
      <c r="AM515" s="5"/>
      <c r="AO515" s="5"/>
      <c r="AP515" s="5"/>
      <c r="AS515" s="5"/>
      <c r="AT515" s="5"/>
      <c r="AU515" s="5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5"/>
      <c r="BK515" s="5"/>
      <c r="BL515" s="151"/>
      <c r="BM515" s="151"/>
      <c r="BN515" s="151"/>
      <c r="BO515" s="152"/>
      <c r="BP515" s="152"/>
      <c r="BQ515" s="152"/>
      <c r="BR515" s="152"/>
      <c r="BS515" s="152"/>
      <c r="BT515" s="152"/>
      <c r="BU515" s="152"/>
      <c r="BV515" s="152"/>
      <c r="BW515" s="152"/>
      <c r="BX515" s="5"/>
      <c r="BY515" s="5"/>
      <c r="BZ515" s="5"/>
      <c r="CA515" s="5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</row>
    <row r="516" s="4" customFormat="true" ht="15" hidden="false" customHeight="false" outlineLevel="0" collapsed="false">
      <c r="C516" s="5"/>
      <c r="D516" s="149"/>
      <c r="E516" s="149"/>
      <c r="P516" s="149"/>
      <c r="T516" s="5"/>
      <c r="U516" s="5"/>
      <c r="W516" s="5"/>
      <c r="X516" s="5"/>
      <c r="Z516" s="5"/>
      <c r="AA516" s="5"/>
      <c r="AB516" s="5"/>
      <c r="AC516" s="5"/>
      <c r="AD516" s="5"/>
      <c r="AE516" s="5"/>
      <c r="AL516" s="5"/>
      <c r="AM516" s="5"/>
      <c r="AO516" s="5"/>
      <c r="AP516" s="5"/>
      <c r="AS516" s="5"/>
      <c r="AT516" s="5"/>
      <c r="AU516" s="5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5"/>
      <c r="BK516" s="5"/>
      <c r="BL516" s="151"/>
      <c r="BM516" s="151"/>
      <c r="BN516" s="151"/>
      <c r="BO516" s="152"/>
      <c r="BP516" s="152"/>
      <c r="BQ516" s="152"/>
      <c r="BR516" s="152"/>
      <c r="BS516" s="152"/>
      <c r="BT516" s="152"/>
      <c r="BU516" s="152"/>
      <c r="BV516" s="152"/>
      <c r="BW516" s="152"/>
      <c r="BX516" s="5"/>
      <c r="BY516" s="5"/>
      <c r="BZ516" s="5"/>
      <c r="CA516" s="5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</row>
    <row r="517" s="4" customFormat="true" ht="15" hidden="false" customHeight="false" outlineLevel="0" collapsed="false">
      <c r="C517" s="5"/>
      <c r="D517" s="149"/>
      <c r="E517" s="149"/>
      <c r="P517" s="149"/>
      <c r="T517" s="5"/>
      <c r="U517" s="5"/>
      <c r="W517" s="5"/>
      <c r="X517" s="5"/>
      <c r="Z517" s="5"/>
      <c r="AA517" s="5"/>
      <c r="AB517" s="5"/>
      <c r="AC517" s="5"/>
      <c r="AD517" s="5"/>
      <c r="AE517" s="5"/>
      <c r="AL517" s="5"/>
      <c r="AM517" s="5"/>
      <c r="AO517" s="5"/>
      <c r="AP517" s="5"/>
      <c r="AS517" s="5"/>
      <c r="AT517" s="5"/>
      <c r="AU517" s="5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5"/>
      <c r="BK517" s="5"/>
      <c r="BL517" s="151"/>
      <c r="BM517" s="151"/>
      <c r="BN517" s="151"/>
      <c r="BO517" s="152"/>
      <c r="BP517" s="152"/>
      <c r="BQ517" s="152"/>
      <c r="BR517" s="152"/>
      <c r="BS517" s="152"/>
      <c r="BT517" s="152"/>
      <c r="BU517" s="152"/>
      <c r="BV517" s="152"/>
      <c r="BW517" s="152"/>
      <c r="BX517" s="5"/>
      <c r="BY517" s="5"/>
      <c r="BZ517" s="5"/>
      <c r="CA517" s="5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</row>
    <row r="518" s="4" customFormat="true" ht="15" hidden="false" customHeight="false" outlineLevel="0" collapsed="false">
      <c r="C518" s="5"/>
      <c r="D518" s="149"/>
      <c r="E518" s="149"/>
      <c r="P518" s="149"/>
      <c r="T518" s="5"/>
      <c r="U518" s="5"/>
      <c r="W518" s="5"/>
      <c r="X518" s="5"/>
      <c r="Z518" s="5"/>
      <c r="AA518" s="5"/>
      <c r="AB518" s="5"/>
      <c r="AC518" s="5"/>
      <c r="AD518" s="5"/>
      <c r="AE518" s="5"/>
      <c r="AL518" s="5"/>
      <c r="AM518" s="5"/>
      <c r="AO518" s="5"/>
      <c r="AP518" s="5"/>
      <c r="AS518" s="5"/>
      <c r="AT518" s="5"/>
      <c r="AU518" s="5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5"/>
      <c r="BK518" s="5"/>
      <c r="BL518" s="151"/>
      <c r="BM518" s="151"/>
      <c r="BN518" s="151"/>
      <c r="BO518" s="152"/>
      <c r="BP518" s="152"/>
      <c r="BQ518" s="152"/>
      <c r="BR518" s="152"/>
      <c r="BS518" s="152"/>
      <c r="BT518" s="152"/>
      <c r="BU518" s="152"/>
      <c r="BV518" s="152"/>
      <c r="BW518" s="152"/>
      <c r="BX518" s="5"/>
      <c r="BY518" s="5"/>
      <c r="BZ518" s="5"/>
      <c r="CA518" s="5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</row>
    <row r="519" s="4" customFormat="true" ht="15" hidden="false" customHeight="false" outlineLevel="0" collapsed="false">
      <c r="C519" s="5"/>
      <c r="D519" s="149"/>
      <c r="E519" s="149"/>
      <c r="P519" s="149"/>
      <c r="T519" s="5"/>
      <c r="U519" s="5"/>
      <c r="W519" s="5"/>
      <c r="X519" s="5"/>
      <c r="Z519" s="5"/>
      <c r="AA519" s="5"/>
      <c r="AB519" s="5"/>
      <c r="AC519" s="5"/>
      <c r="AD519" s="5"/>
      <c r="AE519" s="5"/>
      <c r="AL519" s="5"/>
      <c r="AM519" s="5"/>
      <c r="AO519" s="5"/>
      <c r="AP519" s="5"/>
      <c r="AS519" s="5"/>
      <c r="AT519" s="5"/>
      <c r="AU519" s="5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5"/>
      <c r="BK519" s="5"/>
      <c r="BL519" s="151"/>
      <c r="BM519" s="151"/>
      <c r="BN519" s="151"/>
      <c r="BO519" s="152"/>
      <c r="BP519" s="152"/>
      <c r="BQ519" s="152"/>
      <c r="BR519" s="152"/>
      <c r="BS519" s="152"/>
      <c r="BT519" s="152"/>
      <c r="BU519" s="152"/>
      <c r="BV519" s="152"/>
      <c r="BW519" s="152"/>
      <c r="BX519" s="5"/>
      <c r="BY519" s="5"/>
      <c r="BZ519" s="5"/>
      <c r="CA519" s="5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</row>
    <row r="520" s="4" customFormat="true" ht="15" hidden="false" customHeight="false" outlineLevel="0" collapsed="false">
      <c r="C520" s="5"/>
      <c r="D520" s="149"/>
      <c r="E520" s="149"/>
      <c r="P520" s="149"/>
      <c r="T520" s="5"/>
      <c r="U520" s="5"/>
      <c r="W520" s="5"/>
      <c r="X520" s="5"/>
      <c r="Z520" s="5"/>
      <c r="AA520" s="5"/>
      <c r="AB520" s="5"/>
      <c r="AC520" s="5"/>
      <c r="AD520" s="5"/>
      <c r="AE520" s="5"/>
      <c r="AL520" s="5"/>
      <c r="AM520" s="5"/>
      <c r="AO520" s="5"/>
      <c r="AP520" s="5"/>
      <c r="AS520" s="5"/>
      <c r="AT520" s="5"/>
      <c r="AU520" s="5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5"/>
      <c r="BK520" s="5"/>
      <c r="BL520" s="151"/>
      <c r="BM520" s="151"/>
      <c r="BN520" s="151"/>
      <c r="BO520" s="152"/>
      <c r="BP520" s="152"/>
      <c r="BQ520" s="152"/>
      <c r="BR520" s="152"/>
      <c r="BS520" s="152"/>
      <c r="BT520" s="152"/>
      <c r="BU520" s="152"/>
      <c r="BV520" s="152"/>
      <c r="BW520" s="152"/>
      <c r="BX520" s="5"/>
      <c r="BY520" s="5"/>
      <c r="BZ520" s="5"/>
      <c r="CA520" s="5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</row>
    <row r="521" s="4" customFormat="true" ht="15" hidden="false" customHeight="false" outlineLevel="0" collapsed="false">
      <c r="C521" s="5"/>
      <c r="D521" s="149"/>
      <c r="E521" s="149"/>
      <c r="P521" s="149"/>
      <c r="T521" s="5"/>
      <c r="U521" s="5"/>
      <c r="W521" s="5"/>
      <c r="X521" s="5"/>
      <c r="Z521" s="5"/>
      <c r="AA521" s="5"/>
      <c r="AB521" s="5"/>
      <c r="AC521" s="5"/>
      <c r="AD521" s="5"/>
      <c r="AE521" s="5"/>
      <c r="AL521" s="5"/>
      <c r="AM521" s="5"/>
      <c r="AO521" s="5"/>
      <c r="AP521" s="5"/>
      <c r="AS521" s="5"/>
      <c r="AT521" s="5"/>
      <c r="AU521" s="5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5"/>
      <c r="BK521" s="5"/>
      <c r="BL521" s="151"/>
      <c r="BM521" s="151"/>
      <c r="BN521" s="151"/>
      <c r="BO521" s="152"/>
      <c r="BP521" s="152"/>
      <c r="BQ521" s="152"/>
      <c r="BR521" s="152"/>
      <c r="BS521" s="152"/>
      <c r="BT521" s="152"/>
      <c r="BU521" s="152"/>
      <c r="BV521" s="152"/>
      <c r="BW521" s="152"/>
      <c r="BX521" s="5"/>
      <c r="BY521" s="5"/>
      <c r="BZ521" s="5"/>
      <c r="CA521" s="5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</row>
    <row r="522" s="4" customFormat="true" ht="15" hidden="false" customHeight="false" outlineLevel="0" collapsed="false">
      <c r="C522" s="5"/>
      <c r="D522" s="149"/>
      <c r="E522" s="149"/>
      <c r="P522" s="149"/>
      <c r="T522" s="5"/>
      <c r="U522" s="5"/>
      <c r="W522" s="5"/>
      <c r="X522" s="5"/>
      <c r="Z522" s="5"/>
      <c r="AA522" s="5"/>
      <c r="AB522" s="5"/>
      <c r="AC522" s="5"/>
      <c r="AD522" s="5"/>
      <c r="AE522" s="5"/>
      <c r="AL522" s="5"/>
      <c r="AM522" s="5"/>
      <c r="AO522" s="5"/>
      <c r="AP522" s="5"/>
      <c r="AS522" s="5"/>
      <c r="AT522" s="5"/>
      <c r="AU522" s="5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5"/>
      <c r="BK522" s="5"/>
      <c r="BL522" s="151"/>
      <c r="BM522" s="151"/>
      <c r="BN522" s="151"/>
      <c r="BO522" s="152"/>
      <c r="BP522" s="152"/>
      <c r="BQ522" s="152"/>
      <c r="BR522" s="152"/>
      <c r="BS522" s="152"/>
      <c r="BT522" s="152"/>
      <c r="BU522" s="152"/>
      <c r="BV522" s="152"/>
      <c r="BW522" s="152"/>
      <c r="BX522" s="5"/>
      <c r="BY522" s="5"/>
      <c r="BZ522" s="5"/>
      <c r="CA522" s="5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</row>
    <row r="523" s="4" customFormat="true" ht="15" hidden="false" customHeight="false" outlineLevel="0" collapsed="false">
      <c r="C523" s="5"/>
      <c r="D523" s="149"/>
      <c r="E523" s="149"/>
      <c r="P523" s="149"/>
      <c r="T523" s="5"/>
      <c r="U523" s="5"/>
      <c r="W523" s="5"/>
      <c r="X523" s="5"/>
      <c r="Z523" s="5"/>
      <c r="AA523" s="5"/>
      <c r="AB523" s="5"/>
      <c r="AC523" s="5"/>
      <c r="AD523" s="5"/>
      <c r="AE523" s="5"/>
      <c r="AL523" s="5"/>
      <c r="AM523" s="5"/>
      <c r="AO523" s="5"/>
      <c r="AP523" s="5"/>
      <c r="AS523" s="5"/>
      <c r="AT523" s="5"/>
      <c r="AU523" s="5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5"/>
      <c r="BK523" s="5"/>
      <c r="BL523" s="151"/>
      <c r="BM523" s="151"/>
      <c r="BN523" s="151"/>
      <c r="BO523" s="152"/>
      <c r="BP523" s="152"/>
      <c r="BQ523" s="152"/>
      <c r="BR523" s="152"/>
      <c r="BS523" s="152"/>
      <c r="BT523" s="152"/>
      <c r="BU523" s="152"/>
      <c r="BV523" s="152"/>
      <c r="BW523" s="152"/>
      <c r="BX523" s="5"/>
      <c r="BY523" s="5"/>
      <c r="BZ523" s="5"/>
      <c r="CA523" s="5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</row>
    <row r="524" s="4" customFormat="true" ht="15" hidden="false" customHeight="false" outlineLevel="0" collapsed="false">
      <c r="C524" s="5"/>
      <c r="D524" s="149"/>
      <c r="E524" s="149"/>
      <c r="P524" s="149"/>
      <c r="T524" s="5"/>
      <c r="U524" s="5"/>
      <c r="W524" s="5"/>
      <c r="X524" s="5"/>
      <c r="Z524" s="5"/>
      <c r="AA524" s="5"/>
      <c r="AB524" s="5"/>
      <c r="AC524" s="5"/>
      <c r="AD524" s="5"/>
      <c r="AE524" s="5"/>
      <c r="AL524" s="5"/>
      <c r="AM524" s="5"/>
      <c r="AO524" s="5"/>
      <c r="AP524" s="5"/>
      <c r="AS524" s="5"/>
      <c r="AT524" s="5"/>
      <c r="AU524" s="5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5"/>
      <c r="BK524" s="5"/>
      <c r="BL524" s="151"/>
      <c r="BM524" s="151"/>
      <c r="BN524" s="151"/>
      <c r="BO524" s="152"/>
      <c r="BP524" s="152"/>
      <c r="BQ524" s="152"/>
      <c r="BR524" s="152"/>
      <c r="BS524" s="152"/>
      <c r="BT524" s="152"/>
      <c r="BU524" s="152"/>
      <c r="BV524" s="152"/>
      <c r="BW524" s="152"/>
      <c r="BX524" s="5"/>
      <c r="BY524" s="5"/>
      <c r="BZ524" s="5"/>
      <c r="CA524" s="5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</row>
    <row r="525" s="4" customFormat="true" ht="15" hidden="false" customHeight="false" outlineLevel="0" collapsed="false">
      <c r="C525" s="5"/>
      <c r="D525" s="149"/>
      <c r="E525" s="149"/>
      <c r="P525" s="149"/>
      <c r="T525" s="5"/>
      <c r="U525" s="5"/>
      <c r="W525" s="5"/>
      <c r="X525" s="5"/>
      <c r="Z525" s="5"/>
      <c r="AA525" s="5"/>
      <c r="AB525" s="5"/>
      <c r="AC525" s="5"/>
      <c r="AD525" s="5"/>
      <c r="AE525" s="5"/>
      <c r="AL525" s="5"/>
      <c r="AM525" s="5"/>
      <c r="AO525" s="5"/>
      <c r="AP525" s="5"/>
      <c r="AS525" s="5"/>
      <c r="AT525" s="5"/>
      <c r="AU525" s="5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5"/>
      <c r="BK525" s="5"/>
      <c r="BL525" s="151"/>
      <c r="BM525" s="151"/>
      <c r="BN525" s="151"/>
      <c r="BO525" s="152"/>
      <c r="BP525" s="152"/>
      <c r="BQ525" s="152"/>
      <c r="BR525" s="152"/>
      <c r="BS525" s="152"/>
      <c r="BT525" s="152"/>
      <c r="BU525" s="152"/>
      <c r="BV525" s="152"/>
      <c r="BW525" s="152"/>
      <c r="BX525" s="5"/>
      <c r="BY525" s="5"/>
      <c r="BZ525" s="5"/>
      <c r="CA525" s="5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</row>
    <row r="526" s="4" customFormat="true" ht="15" hidden="false" customHeight="false" outlineLevel="0" collapsed="false">
      <c r="C526" s="5"/>
      <c r="D526" s="149"/>
      <c r="E526" s="149"/>
      <c r="P526" s="149"/>
      <c r="T526" s="5"/>
      <c r="U526" s="5"/>
      <c r="W526" s="5"/>
      <c r="X526" s="5"/>
      <c r="Z526" s="5"/>
      <c r="AA526" s="5"/>
      <c r="AB526" s="5"/>
      <c r="AC526" s="5"/>
      <c r="AD526" s="5"/>
      <c r="AE526" s="5"/>
      <c r="AL526" s="5"/>
      <c r="AM526" s="5"/>
      <c r="AO526" s="5"/>
      <c r="AP526" s="5"/>
      <c r="AS526" s="5"/>
      <c r="AT526" s="5"/>
      <c r="AU526" s="5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5"/>
      <c r="BK526" s="5"/>
      <c r="BL526" s="151"/>
      <c r="BM526" s="151"/>
      <c r="BN526" s="151"/>
      <c r="BO526" s="152"/>
      <c r="BP526" s="152"/>
      <c r="BQ526" s="152"/>
      <c r="BR526" s="152"/>
      <c r="BS526" s="152"/>
      <c r="BT526" s="152"/>
      <c r="BU526" s="152"/>
      <c r="BV526" s="152"/>
      <c r="BW526" s="152"/>
      <c r="BX526" s="5"/>
      <c r="BY526" s="5"/>
      <c r="BZ526" s="5"/>
      <c r="CA526" s="5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</row>
    <row r="527" s="4" customFormat="true" ht="15" hidden="false" customHeight="false" outlineLevel="0" collapsed="false">
      <c r="C527" s="5"/>
      <c r="D527" s="149"/>
      <c r="E527" s="149"/>
      <c r="P527" s="149"/>
      <c r="T527" s="5"/>
      <c r="U527" s="5"/>
      <c r="W527" s="5"/>
      <c r="X527" s="5"/>
      <c r="Z527" s="5"/>
      <c r="AA527" s="5"/>
      <c r="AB527" s="5"/>
      <c r="AC527" s="5"/>
      <c r="AD527" s="5"/>
      <c r="AE527" s="5"/>
      <c r="AL527" s="5"/>
      <c r="AM527" s="5"/>
      <c r="AO527" s="5"/>
      <c r="AP527" s="5"/>
      <c r="AS527" s="5"/>
      <c r="AT527" s="5"/>
      <c r="AU527" s="5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5"/>
      <c r="BK527" s="5"/>
      <c r="BL527" s="151"/>
      <c r="BM527" s="151"/>
      <c r="BN527" s="151"/>
      <c r="BO527" s="152"/>
      <c r="BP527" s="152"/>
      <c r="BQ527" s="152"/>
      <c r="BR527" s="152"/>
      <c r="BS527" s="152"/>
      <c r="BT527" s="152"/>
      <c r="BU527" s="152"/>
      <c r="BV527" s="152"/>
      <c r="BW527" s="152"/>
      <c r="BX527" s="5"/>
      <c r="BY527" s="5"/>
      <c r="BZ527" s="5"/>
      <c r="CA527" s="5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</row>
    <row r="528" s="4" customFormat="true" ht="15" hidden="false" customHeight="false" outlineLevel="0" collapsed="false">
      <c r="C528" s="5"/>
      <c r="D528" s="149"/>
      <c r="E528" s="149"/>
      <c r="P528" s="149"/>
      <c r="T528" s="5"/>
      <c r="U528" s="5"/>
      <c r="W528" s="5"/>
      <c r="X528" s="5"/>
      <c r="Z528" s="5"/>
      <c r="AA528" s="5"/>
      <c r="AB528" s="5"/>
      <c r="AC528" s="5"/>
      <c r="AD528" s="5"/>
      <c r="AE528" s="5"/>
      <c r="AL528" s="5"/>
      <c r="AM528" s="5"/>
      <c r="AO528" s="5"/>
      <c r="AP528" s="5"/>
      <c r="AS528" s="5"/>
      <c r="AT528" s="5"/>
      <c r="AU528" s="5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5"/>
      <c r="BK528" s="5"/>
      <c r="BL528" s="151"/>
      <c r="BM528" s="151"/>
      <c r="BN528" s="151"/>
      <c r="BO528" s="152"/>
      <c r="BP528" s="152"/>
      <c r="BQ528" s="152"/>
      <c r="BR528" s="152"/>
      <c r="BS528" s="152"/>
      <c r="BT528" s="152"/>
      <c r="BU528" s="152"/>
      <c r="BV528" s="152"/>
      <c r="BW528" s="152"/>
      <c r="BX528" s="5"/>
      <c r="BY528" s="5"/>
      <c r="BZ528" s="5"/>
      <c r="CA528" s="5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</row>
    <row r="529" s="4" customFormat="true" ht="15" hidden="false" customHeight="false" outlineLevel="0" collapsed="false">
      <c r="C529" s="5"/>
      <c r="D529" s="149"/>
      <c r="E529" s="149"/>
      <c r="P529" s="149"/>
      <c r="T529" s="5"/>
      <c r="U529" s="5"/>
      <c r="W529" s="5"/>
      <c r="X529" s="5"/>
      <c r="Z529" s="5"/>
      <c r="AA529" s="5"/>
      <c r="AB529" s="5"/>
      <c r="AC529" s="5"/>
      <c r="AD529" s="5"/>
      <c r="AE529" s="5"/>
      <c r="AL529" s="5"/>
      <c r="AM529" s="5"/>
      <c r="AO529" s="5"/>
      <c r="AP529" s="5"/>
      <c r="AS529" s="5"/>
      <c r="AT529" s="5"/>
      <c r="AU529" s="5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5"/>
      <c r="BK529" s="5"/>
      <c r="BL529" s="151"/>
      <c r="BM529" s="151"/>
      <c r="BN529" s="151"/>
      <c r="BO529" s="152"/>
      <c r="BP529" s="152"/>
      <c r="BQ529" s="152"/>
      <c r="BR529" s="152"/>
      <c r="BS529" s="152"/>
      <c r="BT529" s="152"/>
      <c r="BU529" s="152"/>
      <c r="BV529" s="152"/>
      <c r="BW529" s="152"/>
      <c r="BX529" s="5"/>
      <c r="BY529" s="5"/>
      <c r="BZ529" s="5"/>
      <c r="CA529" s="5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</row>
    <row r="530" s="4" customFormat="true" ht="15" hidden="false" customHeight="false" outlineLevel="0" collapsed="false">
      <c r="C530" s="5"/>
      <c r="D530" s="149"/>
      <c r="E530" s="149"/>
      <c r="P530" s="149"/>
      <c r="T530" s="5"/>
      <c r="U530" s="5"/>
      <c r="W530" s="5"/>
      <c r="X530" s="5"/>
      <c r="Z530" s="5"/>
      <c r="AA530" s="5"/>
      <c r="AB530" s="5"/>
      <c r="AC530" s="5"/>
      <c r="AD530" s="5"/>
      <c r="AE530" s="5"/>
      <c r="AL530" s="5"/>
      <c r="AM530" s="5"/>
      <c r="AO530" s="5"/>
      <c r="AP530" s="5"/>
      <c r="AS530" s="5"/>
      <c r="AT530" s="5"/>
      <c r="AU530" s="5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5"/>
      <c r="BK530" s="5"/>
      <c r="BL530" s="151"/>
      <c r="BM530" s="151"/>
      <c r="BN530" s="151"/>
      <c r="BO530" s="152"/>
      <c r="BP530" s="152"/>
      <c r="BQ530" s="152"/>
      <c r="BR530" s="152"/>
      <c r="BS530" s="152"/>
      <c r="BT530" s="152"/>
      <c r="BU530" s="152"/>
      <c r="BV530" s="152"/>
      <c r="BW530" s="152"/>
      <c r="BX530" s="5"/>
      <c r="BY530" s="5"/>
      <c r="BZ530" s="5"/>
      <c r="CA530" s="5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</row>
    <row r="531" s="4" customFormat="true" ht="15" hidden="false" customHeight="false" outlineLevel="0" collapsed="false">
      <c r="C531" s="5"/>
      <c r="D531" s="149"/>
      <c r="E531" s="149"/>
      <c r="P531" s="149"/>
      <c r="T531" s="5"/>
      <c r="U531" s="5"/>
      <c r="W531" s="5"/>
      <c r="X531" s="5"/>
      <c r="Z531" s="5"/>
      <c r="AA531" s="5"/>
      <c r="AB531" s="5"/>
      <c r="AC531" s="5"/>
      <c r="AD531" s="5"/>
      <c r="AE531" s="5"/>
      <c r="AL531" s="5"/>
      <c r="AM531" s="5"/>
      <c r="AO531" s="5"/>
      <c r="AP531" s="5"/>
      <c r="AS531" s="5"/>
      <c r="AT531" s="5"/>
      <c r="AU531" s="5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5"/>
      <c r="BK531" s="5"/>
      <c r="BL531" s="151"/>
      <c r="BM531" s="151"/>
      <c r="BN531" s="151"/>
      <c r="BO531" s="152"/>
      <c r="BP531" s="152"/>
      <c r="BQ531" s="152"/>
      <c r="BR531" s="152"/>
      <c r="BS531" s="152"/>
      <c r="BT531" s="152"/>
      <c r="BU531" s="152"/>
      <c r="BV531" s="152"/>
      <c r="BW531" s="152"/>
      <c r="BX531" s="5"/>
      <c r="BY531" s="5"/>
      <c r="BZ531" s="5"/>
      <c r="CA531" s="5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</row>
    <row r="532" s="4" customFormat="true" ht="15" hidden="false" customHeight="false" outlineLevel="0" collapsed="false">
      <c r="C532" s="5"/>
      <c r="D532" s="149"/>
      <c r="E532" s="149"/>
      <c r="P532" s="149"/>
      <c r="T532" s="5"/>
      <c r="U532" s="5"/>
      <c r="W532" s="5"/>
      <c r="X532" s="5"/>
      <c r="Z532" s="5"/>
      <c r="AA532" s="5"/>
      <c r="AB532" s="5"/>
      <c r="AC532" s="5"/>
      <c r="AD532" s="5"/>
      <c r="AE532" s="5"/>
      <c r="AL532" s="5"/>
      <c r="AM532" s="5"/>
      <c r="AO532" s="5"/>
      <c r="AP532" s="5"/>
      <c r="AS532" s="5"/>
      <c r="AT532" s="5"/>
      <c r="AU532" s="5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5"/>
      <c r="BK532" s="5"/>
      <c r="BL532" s="151"/>
      <c r="BM532" s="151"/>
      <c r="BN532" s="151"/>
      <c r="BO532" s="152"/>
      <c r="BP532" s="152"/>
      <c r="BQ532" s="152"/>
      <c r="BR532" s="152"/>
      <c r="BS532" s="152"/>
      <c r="BT532" s="152"/>
      <c r="BU532" s="152"/>
      <c r="BV532" s="152"/>
      <c r="BW532" s="152"/>
      <c r="BX532" s="5"/>
      <c r="BY532" s="5"/>
      <c r="BZ532" s="5"/>
      <c r="CA532" s="5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</row>
    <row r="533" s="4" customFormat="true" ht="15" hidden="false" customHeight="false" outlineLevel="0" collapsed="false">
      <c r="C533" s="5"/>
      <c r="D533" s="149"/>
      <c r="E533" s="149"/>
      <c r="P533" s="149"/>
      <c r="T533" s="5"/>
      <c r="U533" s="5"/>
      <c r="W533" s="5"/>
      <c r="X533" s="5"/>
      <c r="Z533" s="5"/>
      <c r="AA533" s="5"/>
      <c r="AB533" s="5"/>
      <c r="AC533" s="5"/>
      <c r="AD533" s="5"/>
      <c r="AE533" s="5"/>
      <c r="AL533" s="5"/>
      <c r="AM533" s="5"/>
      <c r="AO533" s="5"/>
      <c r="AP533" s="5"/>
      <c r="AS533" s="5"/>
      <c r="AT533" s="5"/>
      <c r="AU533" s="5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5"/>
      <c r="BK533" s="5"/>
      <c r="BL533" s="151"/>
      <c r="BM533" s="151"/>
      <c r="BN533" s="151"/>
      <c r="BO533" s="152"/>
      <c r="BP533" s="152"/>
      <c r="BQ533" s="152"/>
      <c r="BR533" s="152"/>
      <c r="BS533" s="152"/>
      <c r="BT533" s="152"/>
      <c r="BU533" s="152"/>
      <c r="BV533" s="152"/>
      <c r="BW533" s="152"/>
      <c r="BX533" s="5"/>
      <c r="BY533" s="5"/>
      <c r="BZ533" s="5"/>
      <c r="CA533" s="5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</row>
    <row r="534" s="4" customFormat="true" ht="15" hidden="false" customHeight="false" outlineLevel="0" collapsed="false">
      <c r="C534" s="5"/>
      <c r="D534" s="149"/>
      <c r="E534" s="149"/>
      <c r="P534" s="149"/>
      <c r="T534" s="5"/>
      <c r="U534" s="5"/>
      <c r="W534" s="5"/>
      <c r="X534" s="5"/>
      <c r="Z534" s="5"/>
      <c r="AA534" s="5"/>
      <c r="AB534" s="5"/>
      <c r="AC534" s="5"/>
      <c r="AD534" s="5"/>
      <c r="AE534" s="5"/>
      <c r="AL534" s="5"/>
      <c r="AM534" s="5"/>
      <c r="AO534" s="5"/>
      <c r="AP534" s="5"/>
      <c r="AS534" s="5"/>
      <c r="AT534" s="5"/>
      <c r="AU534" s="5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5"/>
      <c r="BK534" s="5"/>
      <c r="BL534" s="151"/>
      <c r="BM534" s="151"/>
      <c r="BN534" s="151"/>
      <c r="BO534" s="152"/>
      <c r="BP534" s="152"/>
      <c r="BQ534" s="152"/>
      <c r="BR534" s="152"/>
      <c r="BS534" s="152"/>
      <c r="BT534" s="152"/>
      <c r="BU534" s="152"/>
      <c r="BV534" s="152"/>
      <c r="BW534" s="152"/>
      <c r="BX534" s="5"/>
      <c r="BY534" s="5"/>
      <c r="BZ534" s="5"/>
      <c r="CA534" s="5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</row>
    <row r="535" s="4" customFormat="true" ht="15" hidden="false" customHeight="false" outlineLevel="0" collapsed="false">
      <c r="C535" s="5"/>
      <c r="D535" s="149"/>
      <c r="E535" s="149"/>
      <c r="P535" s="149"/>
      <c r="T535" s="5"/>
      <c r="U535" s="5"/>
      <c r="W535" s="5"/>
      <c r="X535" s="5"/>
      <c r="Z535" s="5"/>
      <c r="AA535" s="5"/>
      <c r="AB535" s="5"/>
      <c r="AC535" s="5"/>
      <c r="AD535" s="5"/>
      <c r="AE535" s="5"/>
      <c r="AL535" s="5"/>
      <c r="AM535" s="5"/>
      <c r="AO535" s="5"/>
      <c r="AP535" s="5"/>
      <c r="AS535" s="5"/>
      <c r="AT535" s="5"/>
      <c r="AU535" s="5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5"/>
      <c r="BK535" s="5"/>
      <c r="BL535" s="151"/>
      <c r="BM535" s="151"/>
      <c r="BN535" s="151"/>
      <c r="BO535" s="152"/>
      <c r="BP535" s="152"/>
      <c r="BQ535" s="152"/>
      <c r="BR535" s="152"/>
      <c r="BS535" s="152"/>
      <c r="BT535" s="152"/>
      <c r="BU535" s="152"/>
      <c r="BV535" s="152"/>
      <c r="BW535" s="152"/>
      <c r="BX535" s="5"/>
      <c r="BY535" s="5"/>
      <c r="BZ535" s="5"/>
      <c r="CA535" s="5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</row>
    <row r="536" s="4" customFormat="true" ht="15" hidden="false" customHeight="false" outlineLevel="0" collapsed="false">
      <c r="C536" s="5"/>
      <c r="D536" s="149"/>
      <c r="E536" s="149"/>
      <c r="P536" s="149"/>
      <c r="T536" s="5"/>
      <c r="U536" s="5"/>
      <c r="W536" s="5"/>
      <c r="X536" s="5"/>
      <c r="Z536" s="5"/>
      <c r="AA536" s="5"/>
      <c r="AB536" s="5"/>
      <c r="AC536" s="5"/>
      <c r="AD536" s="5"/>
      <c r="AE536" s="5"/>
      <c r="AL536" s="5"/>
      <c r="AM536" s="5"/>
      <c r="AO536" s="5"/>
      <c r="AP536" s="5"/>
      <c r="AS536" s="5"/>
      <c r="AT536" s="5"/>
      <c r="AU536" s="5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5"/>
      <c r="BK536" s="5"/>
      <c r="BL536" s="151"/>
      <c r="BM536" s="151"/>
      <c r="BN536" s="151"/>
      <c r="BO536" s="152"/>
      <c r="BP536" s="152"/>
      <c r="BQ536" s="152"/>
      <c r="BR536" s="152"/>
      <c r="BS536" s="152"/>
      <c r="BT536" s="152"/>
      <c r="BU536" s="152"/>
      <c r="BV536" s="152"/>
      <c r="BW536" s="152"/>
      <c r="BX536" s="5"/>
      <c r="BY536" s="5"/>
      <c r="BZ536" s="5"/>
      <c r="CA536" s="5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</row>
    <row r="537" s="4" customFormat="true" ht="15" hidden="false" customHeight="false" outlineLevel="0" collapsed="false">
      <c r="C537" s="5"/>
      <c r="D537" s="149"/>
      <c r="E537" s="149"/>
      <c r="P537" s="149"/>
      <c r="T537" s="5"/>
      <c r="U537" s="5"/>
      <c r="W537" s="5"/>
      <c r="X537" s="5"/>
      <c r="Z537" s="5"/>
      <c r="AA537" s="5"/>
      <c r="AB537" s="5"/>
      <c r="AC537" s="5"/>
      <c r="AD537" s="5"/>
      <c r="AE537" s="5"/>
      <c r="AL537" s="5"/>
      <c r="AM537" s="5"/>
      <c r="AO537" s="5"/>
      <c r="AP537" s="5"/>
      <c r="AS537" s="5"/>
      <c r="AT537" s="5"/>
      <c r="AU537" s="5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5"/>
      <c r="BK537" s="5"/>
      <c r="BL537" s="151"/>
      <c r="BM537" s="151"/>
      <c r="BN537" s="151"/>
      <c r="BO537" s="152"/>
      <c r="BP537" s="152"/>
      <c r="BQ537" s="152"/>
      <c r="BR537" s="152"/>
      <c r="BS537" s="152"/>
      <c r="BT537" s="152"/>
      <c r="BU537" s="152"/>
      <c r="BV537" s="152"/>
      <c r="BW537" s="152"/>
      <c r="BX537" s="5"/>
      <c r="BY537" s="5"/>
      <c r="BZ537" s="5"/>
      <c r="CA537" s="5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</row>
    <row r="538" s="4" customFormat="true" ht="15" hidden="false" customHeight="false" outlineLevel="0" collapsed="false">
      <c r="C538" s="5"/>
      <c r="D538" s="149"/>
      <c r="E538" s="149"/>
      <c r="P538" s="149"/>
      <c r="T538" s="5"/>
      <c r="U538" s="5"/>
      <c r="W538" s="5"/>
      <c r="X538" s="5"/>
      <c r="Z538" s="5"/>
      <c r="AA538" s="5"/>
      <c r="AB538" s="5"/>
      <c r="AC538" s="5"/>
      <c r="AD538" s="5"/>
      <c r="AE538" s="5"/>
      <c r="AL538" s="5"/>
      <c r="AM538" s="5"/>
      <c r="AO538" s="5"/>
      <c r="AP538" s="5"/>
      <c r="AS538" s="5"/>
      <c r="AT538" s="5"/>
      <c r="AU538" s="5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5"/>
      <c r="BK538" s="5"/>
      <c r="BL538" s="151"/>
      <c r="BM538" s="151"/>
      <c r="BN538" s="151"/>
      <c r="BO538" s="152"/>
      <c r="BP538" s="152"/>
      <c r="BQ538" s="152"/>
      <c r="BR538" s="152"/>
      <c r="BS538" s="152"/>
      <c r="BT538" s="152"/>
      <c r="BU538" s="152"/>
      <c r="BV538" s="152"/>
      <c r="BW538" s="152"/>
      <c r="BX538" s="5"/>
      <c r="BY538" s="5"/>
      <c r="BZ538" s="5"/>
      <c r="CA538" s="5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</row>
    <row r="539" s="4" customFormat="true" ht="15" hidden="false" customHeight="false" outlineLevel="0" collapsed="false">
      <c r="C539" s="5"/>
      <c r="D539" s="149"/>
      <c r="E539" s="149"/>
      <c r="P539" s="149"/>
      <c r="T539" s="5"/>
      <c r="U539" s="5"/>
      <c r="W539" s="5"/>
      <c r="X539" s="5"/>
      <c r="Z539" s="5"/>
      <c r="AA539" s="5"/>
      <c r="AB539" s="5"/>
      <c r="AC539" s="5"/>
      <c r="AD539" s="5"/>
      <c r="AE539" s="5"/>
      <c r="AL539" s="5"/>
      <c r="AM539" s="5"/>
      <c r="AO539" s="5"/>
      <c r="AP539" s="5"/>
      <c r="AS539" s="5"/>
      <c r="AT539" s="5"/>
      <c r="AU539" s="5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5"/>
      <c r="BK539" s="5"/>
      <c r="BL539" s="151"/>
      <c r="BM539" s="151"/>
      <c r="BN539" s="151"/>
      <c r="BO539" s="152"/>
      <c r="BP539" s="152"/>
      <c r="BQ539" s="152"/>
      <c r="BR539" s="152"/>
      <c r="BS539" s="152"/>
      <c r="BT539" s="152"/>
      <c r="BU539" s="152"/>
      <c r="BV539" s="152"/>
      <c r="BW539" s="152"/>
      <c r="BX539" s="5"/>
      <c r="BY539" s="5"/>
      <c r="BZ539" s="5"/>
      <c r="CA539" s="5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</row>
    <row r="540" s="4" customFormat="true" ht="15" hidden="false" customHeight="false" outlineLevel="0" collapsed="false">
      <c r="C540" s="5"/>
      <c r="D540" s="149"/>
      <c r="E540" s="149"/>
      <c r="P540" s="149"/>
      <c r="T540" s="5"/>
      <c r="U540" s="5"/>
      <c r="W540" s="5"/>
      <c r="X540" s="5"/>
      <c r="Z540" s="5"/>
      <c r="AA540" s="5"/>
      <c r="AB540" s="5"/>
      <c r="AC540" s="5"/>
      <c r="AD540" s="5"/>
      <c r="AE540" s="5"/>
      <c r="AL540" s="5"/>
      <c r="AM540" s="5"/>
      <c r="AO540" s="5"/>
      <c r="AP540" s="5"/>
      <c r="AS540" s="5"/>
      <c r="AT540" s="5"/>
      <c r="AU540" s="5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5"/>
      <c r="BK540" s="5"/>
      <c r="BL540" s="151"/>
      <c r="BM540" s="151"/>
      <c r="BN540" s="151"/>
      <c r="BO540" s="152"/>
      <c r="BP540" s="152"/>
      <c r="BQ540" s="152"/>
      <c r="BR540" s="152"/>
      <c r="BS540" s="152"/>
      <c r="BT540" s="152"/>
      <c r="BU540" s="152"/>
      <c r="BV540" s="152"/>
      <c r="BW540" s="152"/>
      <c r="BX540" s="5"/>
      <c r="BY540" s="5"/>
      <c r="BZ540" s="5"/>
      <c r="CA540" s="5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</row>
    <row r="541" s="4" customFormat="true" ht="15" hidden="false" customHeight="false" outlineLevel="0" collapsed="false">
      <c r="C541" s="5"/>
      <c r="D541" s="149"/>
      <c r="E541" s="149"/>
      <c r="P541" s="149"/>
      <c r="T541" s="5"/>
      <c r="U541" s="5"/>
      <c r="W541" s="5"/>
      <c r="X541" s="5"/>
      <c r="Z541" s="5"/>
      <c r="AA541" s="5"/>
      <c r="AB541" s="5"/>
      <c r="AC541" s="5"/>
      <c r="AD541" s="5"/>
      <c r="AE541" s="5"/>
      <c r="AL541" s="5"/>
      <c r="AM541" s="5"/>
      <c r="AO541" s="5"/>
      <c r="AP541" s="5"/>
      <c r="AS541" s="5"/>
      <c r="AT541" s="5"/>
      <c r="AU541" s="5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5"/>
      <c r="BK541" s="5"/>
      <c r="BL541" s="151"/>
      <c r="BM541" s="151"/>
      <c r="BN541" s="151"/>
      <c r="BO541" s="152"/>
      <c r="BP541" s="152"/>
      <c r="BQ541" s="152"/>
      <c r="BR541" s="152"/>
      <c r="BS541" s="152"/>
      <c r="BT541" s="152"/>
      <c r="BU541" s="152"/>
      <c r="BV541" s="152"/>
      <c r="BW541" s="152"/>
      <c r="BX541" s="5"/>
      <c r="BY541" s="5"/>
      <c r="BZ541" s="5"/>
      <c r="CA541" s="5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</row>
    <row r="542" s="4" customFormat="true" ht="15" hidden="false" customHeight="false" outlineLevel="0" collapsed="false">
      <c r="C542" s="5"/>
      <c r="D542" s="149"/>
      <c r="E542" s="149"/>
      <c r="P542" s="149"/>
      <c r="T542" s="5"/>
      <c r="U542" s="5"/>
      <c r="W542" s="5"/>
      <c r="X542" s="5"/>
      <c r="Z542" s="5"/>
      <c r="AA542" s="5"/>
      <c r="AB542" s="5"/>
      <c r="AC542" s="5"/>
      <c r="AD542" s="5"/>
      <c r="AE542" s="5"/>
      <c r="AL542" s="5"/>
      <c r="AM542" s="5"/>
      <c r="AO542" s="5"/>
      <c r="AP542" s="5"/>
      <c r="AS542" s="5"/>
      <c r="AT542" s="5"/>
      <c r="AU542" s="5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5"/>
      <c r="BK542" s="5"/>
      <c r="BL542" s="151"/>
      <c r="BM542" s="151"/>
      <c r="BN542" s="151"/>
      <c r="BO542" s="152"/>
      <c r="BP542" s="152"/>
      <c r="BQ542" s="152"/>
      <c r="BR542" s="152"/>
      <c r="BS542" s="152"/>
      <c r="BT542" s="152"/>
      <c r="BU542" s="152"/>
      <c r="BV542" s="152"/>
      <c r="BW542" s="152"/>
      <c r="BX542" s="5"/>
      <c r="BY542" s="5"/>
      <c r="BZ542" s="5"/>
      <c r="CA542" s="5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</row>
    <row r="543" s="4" customFormat="true" ht="15" hidden="false" customHeight="false" outlineLevel="0" collapsed="false">
      <c r="C543" s="5"/>
      <c r="D543" s="149"/>
      <c r="E543" s="149"/>
      <c r="P543" s="149"/>
      <c r="T543" s="5"/>
      <c r="U543" s="5"/>
      <c r="W543" s="5"/>
      <c r="X543" s="5"/>
      <c r="Z543" s="5"/>
      <c r="AA543" s="5"/>
      <c r="AB543" s="5"/>
      <c r="AC543" s="5"/>
      <c r="AD543" s="5"/>
      <c r="AE543" s="5"/>
      <c r="AL543" s="5"/>
      <c r="AM543" s="5"/>
      <c r="AO543" s="5"/>
      <c r="AP543" s="5"/>
      <c r="AS543" s="5"/>
      <c r="AT543" s="5"/>
      <c r="AU543" s="5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5"/>
      <c r="BK543" s="5"/>
      <c r="BL543" s="151"/>
      <c r="BM543" s="151"/>
      <c r="BN543" s="151"/>
      <c r="BO543" s="152"/>
      <c r="BP543" s="152"/>
      <c r="BQ543" s="152"/>
      <c r="BR543" s="152"/>
      <c r="BS543" s="152"/>
      <c r="BT543" s="152"/>
      <c r="BU543" s="152"/>
      <c r="BV543" s="152"/>
      <c r="BW543" s="152"/>
      <c r="BX543" s="5"/>
      <c r="BY543" s="5"/>
      <c r="BZ543" s="5"/>
      <c r="CA543" s="5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</row>
    <row r="544" s="4" customFormat="true" ht="15" hidden="false" customHeight="false" outlineLevel="0" collapsed="false">
      <c r="C544" s="5"/>
      <c r="D544" s="149"/>
      <c r="E544" s="149"/>
      <c r="P544" s="149"/>
      <c r="T544" s="5"/>
      <c r="U544" s="5"/>
      <c r="W544" s="5"/>
      <c r="X544" s="5"/>
      <c r="Z544" s="5"/>
      <c r="AA544" s="5"/>
      <c r="AB544" s="5"/>
      <c r="AC544" s="5"/>
      <c r="AD544" s="5"/>
      <c r="AE544" s="5"/>
      <c r="AL544" s="5"/>
      <c r="AM544" s="5"/>
      <c r="AO544" s="5"/>
      <c r="AP544" s="5"/>
      <c r="AS544" s="5"/>
      <c r="AT544" s="5"/>
      <c r="AU544" s="5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5"/>
      <c r="BK544" s="5"/>
      <c r="BL544" s="151"/>
      <c r="BM544" s="151"/>
      <c r="BN544" s="151"/>
      <c r="BO544" s="152"/>
      <c r="BP544" s="152"/>
      <c r="BQ544" s="152"/>
      <c r="BR544" s="152"/>
      <c r="BS544" s="152"/>
      <c r="BT544" s="152"/>
      <c r="BU544" s="152"/>
      <c r="BV544" s="152"/>
      <c r="BW544" s="152"/>
      <c r="BX544" s="5"/>
      <c r="BY544" s="5"/>
      <c r="BZ544" s="5"/>
      <c r="CA544" s="5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</row>
    <row r="545" s="4" customFormat="true" ht="15" hidden="false" customHeight="false" outlineLevel="0" collapsed="false">
      <c r="C545" s="5"/>
      <c r="D545" s="149"/>
      <c r="E545" s="149"/>
      <c r="P545" s="149"/>
      <c r="T545" s="5"/>
      <c r="U545" s="5"/>
      <c r="W545" s="5"/>
      <c r="X545" s="5"/>
      <c r="Z545" s="5"/>
      <c r="AA545" s="5"/>
      <c r="AB545" s="5"/>
      <c r="AC545" s="5"/>
      <c r="AD545" s="5"/>
      <c r="AE545" s="5"/>
      <c r="AL545" s="5"/>
      <c r="AM545" s="5"/>
      <c r="AO545" s="5"/>
      <c r="AP545" s="5"/>
      <c r="AS545" s="5"/>
      <c r="AT545" s="5"/>
      <c r="AU545" s="5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5"/>
      <c r="BK545" s="5"/>
      <c r="BL545" s="151"/>
      <c r="BM545" s="151"/>
      <c r="BN545" s="151"/>
      <c r="BO545" s="152"/>
      <c r="BP545" s="152"/>
      <c r="BQ545" s="152"/>
      <c r="BR545" s="152"/>
      <c r="BS545" s="152"/>
      <c r="BT545" s="152"/>
      <c r="BU545" s="152"/>
      <c r="BV545" s="152"/>
      <c r="BW545" s="152"/>
      <c r="BX545" s="5"/>
      <c r="BY545" s="5"/>
      <c r="BZ545" s="5"/>
      <c r="CA545" s="5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</row>
    <row r="546" s="4" customFormat="true" ht="15" hidden="false" customHeight="false" outlineLevel="0" collapsed="false">
      <c r="C546" s="5"/>
      <c r="D546" s="149"/>
      <c r="E546" s="149"/>
      <c r="P546" s="149"/>
      <c r="T546" s="5"/>
      <c r="U546" s="5"/>
      <c r="W546" s="5"/>
      <c r="X546" s="5"/>
      <c r="Z546" s="5"/>
      <c r="AA546" s="5"/>
      <c r="AB546" s="5"/>
      <c r="AC546" s="5"/>
      <c r="AD546" s="5"/>
      <c r="AE546" s="5"/>
      <c r="AL546" s="5"/>
      <c r="AM546" s="5"/>
      <c r="AO546" s="5"/>
      <c r="AP546" s="5"/>
      <c r="AS546" s="5"/>
      <c r="AT546" s="5"/>
      <c r="AU546" s="5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5"/>
      <c r="BK546" s="5"/>
      <c r="BL546" s="151"/>
      <c r="BM546" s="151"/>
      <c r="BN546" s="151"/>
      <c r="BO546" s="152"/>
      <c r="BP546" s="152"/>
      <c r="BQ546" s="152"/>
      <c r="BR546" s="152"/>
      <c r="BS546" s="152"/>
      <c r="BT546" s="152"/>
      <c r="BU546" s="152"/>
      <c r="BV546" s="152"/>
      <c r="BW546" s="152"/>
      <c r="BX546" s="5"/>
      <c r="BY546" s="5"/>
      <c r="BZ546" s="5"/>
      <c r="CA546" s="5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</row>
    <row r="547" s="4" customFormat="true" ht="15" hidden="false" customHeight="false" outlineLevel="0" collapsed="false">
      <c r="C547" s="5"/>
      <c r="D547" s="149"/>
      <c r="E547" s="149"/>
      <c r="P547" s="149"/>
      <c r="T547" s="5"/>
      <c r="U547" s="5"/>
      <c r="W547" s="5"/>
      <c r="X547" s="5"/>
      <c r="Z547" s="5"/>
      <c r="AA547" s="5"/>
      <c r="AB547" s="5"/>
      <c r="AC547" s="5"/>
      <c r="AD547" s="5"/>
      <c r="AE547" s="5"/>
      <c r="AL547" s="5"/>
      <c r="AM547" s="5"/>
      <c r="AO547" s="5"/>
      <c r="AP547" s="5"/>
      <c r="AS547" s="5"/>
      <c r="AT547" s="5"/>
      <c r="AU547" s="5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5"/>
      <c r="BK547" s="5"/>
      <c r="BL547" s="151"/>
      <c r="BM547" s="151"/>
      <c r="BN547" s="151"/>
      <c r="BO547" s="152"/>
      <c r="BP547" s="152"/>
      <c r="BQ547" s="152"/>
      <c r="BR547" s="152"/>
      <c r="BS547" s="152"/>
      <c r="BT547" s="152"/>
      <c r="BU547" s="152"/>
      <c r="BV547" s="152"/>
      <c r="BW547" s="152"/>
      <c r="BX547" s="5"/>
      <c r="BY547" s="5"/>
      <c r="BZ547" s="5"/>
      <c r="CA547" s="5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</row>
    <row r="548" s="4" customFormat="true" ht="15" hidden="false" customHeight="false" outlineLevel="0" collapsed="false">
      <c r="C548" s="5"/>
      <c r="D548" s="149"/>
      <c r="E548" s="149"/>
      <c r="P548" s="149"/>
      <c r="T548" s="5"/>
      <c r="U548" s="5"/>
      <c r="W548" s="5"/>
      <c r="X548" s="5"/>
      <c r="Z548" s="5"/>
      <c r="AA548" s="5"/>
      <c r="AB548" s="5"/>
      <c r="AC548" s="5"/>
      <c r="AD548" s="5"/>
      <c r="AE548" s="5"/>
      <c r="AL548" s="5"/>
      <c r="AM548" s="5"/>
      <c r="AO548" s="5"/>
      <c r="AP548" s="5"/>
      <c r="AS548" s="5"/>
      <c r="AT548" s="5"/>
      <c r="AU548" s="5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5"/>
      <c r="BK548" s="5"/>
      <c r="BL548" s="151"/>
      <c r="BM548" s="151"/>
      <c r="BN548" s="151"/>
      <c r="BO548" s="152"/>
      <c r="BP548" s="152"/>
      <c r="BQ548" s="152"/>
      <c r="BR548" s="152"/>
      <c r="BS548" s="152"/>
      <c r="BT548" s="152"/>
      <c r="BU548" s="152"/>
      <c r="BV548" s="152"/>
      <c r="BW548" s="152"/>
      <c r="BX548" s="5"/>
      <c r="BY548" s="5"/>
      <c r="BZ548" s="5"/>
      <c r="CA548" s="5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</row>
    <row r="549" s="4" customFormat="true" ht="15" hidden="false" customHeight="false" outlineLevel="0" collapsed="false">
      <c r="C549" s="5"/>
      <c r="D549" s="149"/>
      <c r="E549" s="149"/>
      <c r="P549" s="149"/>
      <c r="T549" s="5"/>
      <c r="U549" s="5"/>
      <c r="W549" s="5"/>
      <c r="X549" s="5"/>
      <c r="Z549" s="5"/>
      <c r="AA549" s="5"/>
      <c r="AB549" s="5"/>
      <c r="AC549" s="5"/>
      <c r="AD549" s="5"/>
      <c r="AE549" s="5"/>
      <c r="AL549" s="5"/>
      <c r="AM549" s="5"/>
      <c r="AO549" s="5"/>
      <c r="AP549" s="5"/>
      <c r="AS549" s="5"/>
      <c r="AT549" s="5"/>
      <c r="AU549" s="5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5"/>
      <c r="BK549" s="5"/>
      <c r="BL549" s="151"/>
      <c r="BM549" s="151"/>
      <c r="BN549" s="151"/>
      <c r="BO549" s="152"/>
      <c r="BP549" s="152"/>
      <c r="BQ549" s="152"/>
      <c r="BR549" s="152"/>
      <c r="BS549" s="152"/>
      <c r="BT549" s="152"/>
      <c r="BU549" s="152"/>
      <c r="BV549" s="152"/>
      <c r="BW549" s="152"/>
      <c r="BX549" s="5"/>
      <c r="BY549" s="5"/>
      <c r="BZ549" s="5"/>
      <c r="CA549" s="5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</row>
    <row r="550" s="4" customFormat="true" ht="15" hidden="false" customHeight="false" outlineLevel="0" collapsed="false">
      <c r="C550" s="5"/>
      <c r="D550" s="149"/>
      <c r="E550" s="149"/>
      <c r="P550" s="149"/>
      <c r="T550" s="5"/>
      <c r="U550" s="5"/>
      <c r="W550" s="5"/>
      <c r="X550" s="5"/>
      <c r="Z550" s="5"/>
      <c r="AA550" s="5"/>
      <c r="AB550" s="5"/>
      <c r="AC550" s="5"/>
      <c r="AD550" s="5"/>
      <c r="AE550" s="5"/>
      <c r="AL550" s="5"/>
      <c r="AM550" s="5"/>
      <c r="AO550" s="5"/>
      <c r="AP550" s="5"/>
      <c r="AS550" s="5"/>
      <c r="AT550" s="5"/>
      <c r="AU550" s="5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5"/>
      <c r="BK550" s="5"/>
      <c r="BL550" s="151"/>
      <c r="BM550" s="151"/>
      <c r="BN550" s="151"/>
      <c r="BO550" s="152"/>
      <c r="BP550" s="152"/>
      <c r="BQ550" s="152"/>
      <c r="BR550" s="152"/>
      <c r="BS550" s="152"/>
      <c r="BT550" s="152"/>
      <c r="BU550" s="152"/>
      <c r="BV550" s="152"/>
      <c r="BW550" s="152"/>
      <c r="BX550" s="5"/>
      <c r="BY550" s="5"/>
      <c r="BZ550" s="5"/>
      <c r="CA550" s="5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</row>
    <row r="551" s="4" customFormat="true" ht="15" hidden="false" customHeight="false" outlineLevel="0" collapsed="false">
      <c r="C551" s="5"/>
      <c r="D551" s="149"/>
      <c r="E551" s="149"/>
      <c r="P551" s="149"/>
      <c r="T551" s="5"/>
      <c r="U551" s="5"/>
      <c r="W551" s="5"/>
      <c r="X551" s="5"/>
      <c r="Z551" s="5"/>
      <c r="AA551" s="5"/>
      <c r="AB551" s="5"/>
      <c r="AC551" s="5"/>
      <c r="AD551" s="5"/>
      <c r="AE551" s="5"/>
      <c r="AL551" s="5"/>
      <c r="AM551" s="5"/>
      <c r="AO551" s="5"/>
      <c r="AP551" s="5"/>
      <c r="AS551" s="5"/>
      <c r="AT551" s="5"/>
      <c r="AU551" s="5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5"/>
      <c r="BK551" s="5"/>
      <c r="BL551" s="151"/>
      <c r="BM551" s="151"/>
      <c r="BN551" s="151"/>
      <c r="BO551" s="152"/>
      <c r="BP551" s="152"/>
      <c r="BQ551" s="152"/>
      <c r="BR551" s="152"/>
      <c r="BS551" s="152"/>
      <c r="BT551" s="152"/>
      <c r="BU551" s="152"/>
      <c r="BV551" s="152"/>
      <c r="BW551" s="152"/>
      <c r="BX551" s="5"/>
      <c r="BY551" s="5"/>
      <c r="BZ551" s="5"/>
      <c r="CA551" s="5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</row>
    <row r="552" s="4" customFormat="true" ht="15" hidden="false" customHeight="false" outlineLevel="0" collapsed="false">
      <c r="C552" s="5"/>
      <c r="D552" s="149"/>
      <c r="E552" s="149"/>
      <c r="P552" s="149"/>
      <c r="T552" s="5"/>
      <c r="U552" s="5"/>
      <c r="W552" s="5"/>
      <c r="X552" s="5"/>
      <c r="Z552" s="5"/>
      <c r="AA552" s="5"/>
      <c r="AB552" s="5"/>
      <c r="AC552" s="5"/>
      <c r="AD552" s="5"/>
      <c r="AE552" s="5"/>
      <c r="AL552" s="5"/>
      <c r="AM552" s="5"/>
      <c r="AO552" s="5"/>
      <c r="AP552" s="5"/>
      <c r="AS552" s="5"/>
      <c r="AT552" s="5"/>
      <c r="AU552" s="5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5"/>
      <c r="BK552" s="5"/>
      <c r="BL552" s="151"/>
      <c r="BM552" s="151"/>
      <c r="BN552" s="151"/>
      <c r="BO552" s="152"/>
      <c r="BP552" s="152"/>
      <c r="BQ552" s="152"/>
      <c r="BR552" s="152"/>
      <c r="BS552" s="152"/>
      <c r="BT552" s="152"/>
      <c r="BU552" s="152"/>
      <c r="BV552" s="152"/>
      <c r="BW552" s="152"/>
      <c r="BX552" s="5"/>
      <c r="BY552" s="5"/>
      <c r="BZ552" s="5"/>
      <c r="CA552" s="5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</row>
    <row r="553" s="4" customFormat="true" ht="15" hidden="false" customHeight="false" outlineLevel="0" collapsed="false">
      <c r="C553" s="5"/>
      <c r="D553" s="149"/>
      <c r="E553" s="149"/>
      <c r="P553" s="149"/>
      <c r="T553" s="5"/>
      <c r="U553" s="5"/>
      <c r="W553" s="5"/>
      <c r="X553" s="5"/>
      <c r="Z553" s="5"/>
      <c r="AA553" s="5"/>
      <c r="AB553" s="5"/>
      <c r="AC553" s="5"/>
      <c r="AD553" s="5"/>
      <c r="AE553" s="5"/>
      <c r="AL553" s="5"/>
      <c r="AM553" s="5"/>
      <c r="AO553" s="5"/>
      <c r="AP553" s="5"/>
      <c r="AS553" s="5"/>
      <c r="AT553" s="5"/>
      <c r="AU553" s="5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5"/>
      <c r="BK553" s="5"/>
      <c r="BL553" s="151"/>
      <c r="BM553" s="151"/>
      <c r="BN553" s="151"/>
      <c r="BO553" s="152"/>
      <c r="BP553" s="152"/>
      <c r="BQ553" s="152"/>
      <c r="BR553" s="152"/>
      <c r="BS553" s="152"/>
      <c r="BT553" s="152"/>
      <c r="BU553" s="152"/>
      <c r="BV553" s="152"/>
      <c r="BW553" s="152"/>
      <c r="BX553" s="5"/>
      <c r="BY553" s="5"/>
      <c r="BZ553" s="5"/>
      <c r="CA553" s="5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</row>
    <row r="554" s="4" customFormat="true" ht="15" hidden="false" customHeight="false" outlineLevel="0" collapsed="false">
      <c r="C554" s="5"/>
      <c r="D554" s="149"/>
      <c r="E554" s="149"/>
      <c r="P554" s="149"/>
      <c r="T554" s="5"/>
      <c r="U554" s="5"/>
      <c r="W554" s="5"/>
      <c r="X554" s="5"/>
      <c r="Z554" s="5"/>
      <c r="AA554" s="5"/>
      <c r="AB554" s="5"/>
      <c r="AC554" s="5"/>
      <c r="AD554" s="5"/>
      <c r="AE554" s="5"/>
      <c r="AL554" s="5"/>
      <c r="AM554" s="5"/>
      <c r="AO554" s="5"/>
      <c r="AP554" s="5"/>
      <c r="AS554" s="5"/>
      <c r="AT554" s="5"/>
      <c r="AU554" s="5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5"/>
      <c r="BK554" s="5"/>
      <c r="BL554" s="151"/>
      <c r="BM554" s="151"/>
      <c r="BN554" s="151"/>
      <c r="BO554" s="152"/>
      <c r="BP554" s="152"/>
      <c r="BQ554" s="152"/>
      <c r="BR554" s="152"/>
      <c r="BS554" s="152"/>
      <c r="BT554" s="152"/>
      <c r="BU554" s="152"/>
      <c r="BV554" s="152"/>
      <c r="BW554" s="152"/>
      <c r="BX554" s="5"/>
      <c r="BY554" s="5"/>
      <c r="BZ554" s="5"/>
      <c r="CA554" s="5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</row>
    <row r="555" s="4" customFormat="true" ht="15" hidden="false" customHeight="false" outlineLevel="0" collapsed="false">
      <c r="C555" s="5"/>
      <c r="D555" s="149"/>
      <c r="E555" s="149"/>
      <c r="P555" s="149"/>
      <c r="T555" s="5"/>
      <c r="U555" s="5"/>
      <c r="W555" s="5"/>
      <c r="X555" s="5"/>
      <c r="Z555" s="5"/>
      <c r="AA555" s="5"/>
      <c r="AB555" s="5"/>
      <c r="AC555" s="5"/>
      <c r="AD555" s="5"/>
      <c r="AE555" s="5"/>
      <c r="AL555" s="5"/>
      <c r="AM555" s="5"/>
      <c r="AO555" s="5"/>
      <c r="AP555" s="5"/>
      <c r="AS555" s="5"/>
      <c r="AT555" s="5"/>
      <c r="AU555" s="5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5"/>
      <c r="BK555" s="5"/>
      <c r="BL555" s="151"/>
      <c r="BM555" s="151"/>
      <c r="BN555" s="151"/>
      <c r="BO555" s="152"/>
      <c r="BP555" s="152"/>
      <c r="BQ555" s="152"/>
      <c r="BR555" s="152"/>
      <c r="BS555" s="152"/>
      <c r="BT555" s="152"/>
      <c r="BU555" s="152"/>
      <c r="BV555" s="152"/>
      <c r="BW555" s="152"/>
      <c r="BX555" s="5"/>
      <c r="BY555" s="5"/>
      <c r="BZ555" s="5"/>
      <c r="CA555" s="5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</row>
    <row r="556" s="4" customFormat="true" ht="15" hidden="false" customHeight="false" outlineLevel="0" collapsed="false">
      <c r="C556" s="5"/>
      <c r="D556" s="149"/>
      <c r="E556" s="149"/>
      <c r="P556" s="149"/>
      <c r="T556" s="5"/>
      <c r="U556" s="5"/>
      <c r="W556" s="5"/>
      <c r="X556" s="5"/>
      <c r="Z556" s="5"/>
      <c r="AA556" s="5"/>
      <c r="AB556" s="5"/>
      <c r="AC556" s="5"/>
      <c r="AD556" s="5"/>
      <c r="AE556" s="5"/>
      <c r="AL556" s="5"/>
      <c r="AM556" s="5"/>
      <c r="AO556" s="5"/>
      <c r="AP556" s="5"/>
      <c r="AS556" s="5"/>
      <c r="AT556" s="5"/>
      <c r="AU556" s="5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5"/>
      <c r="BK556" s="5"/>
      <c r="BL556" s="151"/>
      <c r="BM556" s="151"/>
      <c r="BN556" s="151"/>
      <c r="BO556" s="152"/>
      <c r="BP556" s="152"/>
      <c r="BQ556" s="152"/>
      <c r="BR556" s="152"/>
      <c r="BS556" s="152"/>
      <c r="BT556" s="152"/>
      <c r="BU556" s="152"/>
      <c r="BV556" s="152"/>
      <c r="BW556" s="152"/>
      <c r="BX556" s="5"/>
      <c r="BY556" s="5"/>
      <c r="BZ556" s="5"/>
      <c r="CA556" s="5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</row>
    <row r="557" s="4" customFormat="true" ht="15" hidden="false" customHeight="false" outlineLevel="0" collapsed="false">
      <c r="C557" s="5"/>
      <c r="D557" s="149"/>
      <c r="E557" s="149"/>
      <c r="P557" s="149"/>
      <c r="T557" s="5"/>
      <c r="U557" s="5"/>
      <c r="W557" s="5"/>
      <c r="X557" s="5"/>
      <c r="Z557" s="5"/>
      <c r="AA557" s="5"/>
      <c r="AB557" s="5"/>
      <c r="AC557" s="5"/>
      <c r="AD557" s="5"/>
      <c r="AE557" s="5"/>
      <c r="AL557" s="5"/>
      <c r="AM557" s="5"/>
      <c r="AO557" s="5"/>
      <c r="AP557" s="5"/>
      <c r="AS557" s="5"/>
      <c r="AT557" s="5"/>
      <c r="AU557" s="5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5"/>
      <c r="BK557" s="5"/>
      <c r="BL557" s="151"/>
      <c r="BM557" s="151"/>
      <c r="BN557" s="151"/>
      <c r="BO557" s="152"/>
      <c r="BP557" s="152"/>
      <c r="BQ557" s="152"/>
      <c r="BR557" s="152"/>
      <c r="BS557" s="152"/>
      <c r="BT557" s="152"/>
      <c r="BU557" s="152"/>
      <c r="BV557" s="152"/>
      <c r="BW557" s="152"/>
      <c r="BX557" s="5"/>
      <c r="BY557" s="5"/>
      <c r="BZ557" s="5"/>
      <c r="CA557" s="5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</row>
    <row r="558" s="4" customFormat="true" ht="15" hidden="false" customHeight="false" outlineLevel="0" collapsed="false">
      <c r="C558" s="5"/>
      <c r="D558" s="149"/>
      <c r="E558" s="149"/>
      <c r="P558" s="149"/>
      <c r="T558" s="5"/>
      <c r="U558" s="5"/>
      <c r="W558" s="5"/>
      <c r="X558" s="5"/>
      <c r="Z558" s="5"/>
      <c r="AA558" s="5"/>
      <c r="AB558" s="5"/>
      <c r="AC558" s="5"/>
      <c r="AD558" s="5"/>
      <c r="AE558" s="5"/>
      <c r="AL558" s="5"/>
      <c r="AM558" s="5"/>
      <c r="AO558" s="5"/>
      <c r="AP558" s="5"/>
      <c r="AS558" s="5"/>
      <c r="AT558" s="5"/>
      <c r="AU558" s="5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5"/>
      <c r="BK558" s="5"/>
      <c r="BL558" s="151"/>
      <c r="BM558" s="151"/>
      <c r="BN558" s="151"/>
      <c r="BO558" s="152"/>
      <c r="BP558" s="152"/>
      <c r="BQ558" s="152"/>
      <c r="BR558" s="152"/>
      <c r="BS558" s="152"/>
      <c r="BT558" s="152"/>
      <c r="BU558" s="152"/>
      <c r="BV558" s="152"/>
      <c r="BW558" s="152"/>
      <c r="BX558" s="5"/>
      <c r="BY558" s="5"/>
      <c r="BZ558" s="5"/>
      <c r="CA558" s="5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</row>
    <row r="559" s="4" customFormat="true" ht="15" hidden="false" customHeight="false" outlineLevel="0" collapsed="false">
      <c r="C559" s="5"/>
      <c r="D559" s="149"/>
      <c r="E559" s="149"/>
      <c r="P559" s="149"/>
      <c r="T559" s="5"/>
      <c r="U559" s="5"/>
      <c r="W559" s="5"/>
      <c r="X559" s="5"/>
      <c r="Z559" s="5"/>
      <c r="AA559" s="5"/>
      <c r="AB559" s="5"/>
      <c r="AC559" s="5"/>
      <c r="AD559" s="5"/>
      <c r="AE559" s="5"/>
      <c r="AL559" s="5"/>
      <c r="AM559" s="5"/>
      <c r="AO559" s="5"/>
      <c r="AP559" s="5"/>
      <c r="AS559" s="5"/>
      <c r="AT559" s="5"/>
      <c r="AU559" s="5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5"/>
      <c r="BK559" s="5"/>
      <c r="BL559" s="151"/>
      <c r="BM559" s="151"/>
      <c r="BN559" s="151"/>
      <c r="BO559" s="152"/>
      <c r="BP559" s="152"/>
      <c r="BQ559" s="152"/>
      <c r="BR559" s="152"/>
      <c r="BS559" s="152"/>
      <c r="BT559" s="152"/>
      <c r="BU559" s="152"/>
      <c r="BV559" s="152"/>
      <c r="BW559" s="152"/>
      <c r="BX559" s="5"/>
      <c r="BY559" s="5"/>
      <c r="BZ559" s="5"/>
      <c r="CA559" s="5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</row>
    <row r="560" s="4" customFormat="true" ht="15" hidden="false" customHeight="false" outlineLevel="0" collapsed="false">
      <c r="C560" s="5"/>
      <c r="D560" s="149"/>
      <c r="E560" s="149"/>
      <c r="P560" s="149"/>
      <c r="T560" s="5"/>
      <c r="U560" s="5"/>
      <c r="W560" s="5"/>
      <c r="X560" s="5"/>
      <c r="Z560" s="5"/>
      <c r="AA560" s="5"/>
      <c r="AB560" s="5"/>
      <c r="AC560" s="5"/>
      <c r="AD560" s="5"/>
      <c r="AE560" s="5"/>
      <c r="AL560" s="5"/>
      <c r="AM560" s="5"/>
      <c r="AO560" s="5"/>
      <c r="AP560" s="5"/>
      <c r="AS560" s="5"/>
      <c r="AT560" s="5"/>
      <c r="AU560" s="5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5"/>
      <c r="BK560" s="5"/>
      <c r="BL560" s="151"/>
      <c r="BM560" s="151"/>
      <c r="BN560" s="151"/>
      <c r="BO560" s="152"/>
      <c r="BP560" s="152"/>
      <c r="BQ560" s="152"/>
      <c r="BR560" s="152"/>
      <c r="BS560" s="152"/>
      <c r="BT560" s="152"/>
      <c r="BU560" s="152"/>
      <c r="BV560" s="152"/>
      <c r="BW560" s="152"/>
      <c r="BX560" s="5"/>
      <c r="BY560" s="5"/>
      <c r="BZ560" s="5"/>
      <c r="CA560" s="5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</row>
    <row r="561" s="4" customFormat="true" ht="15" hidden="false" customHeight="false" outlineLevel="0" collapsed="false">
      <c r="C561" s="5"/>
      <c r="D561" s="149"/>
      <c r="E561" s="149"/>
      <c r="P561" s="149"/>
      <c r="T561" s="5"/>
      <c r="U561" s="5"/>
      <c r="W561" s="5"/>
      <c r="X561" s="5"/>
      <c r="Z561" s="5"/>
      <c r="AA561" s="5"/>
      <c r="AB561" s="5"/>
      <c r="AC561" s="5"/>
      <c r="AD561" s="5"/>
      <c r="AE561" s="5"/>
      <c r="AL561" s="5"/>
      <c r="AM561" s="5"/>
      <c r="AO561" s="5"/>
      <c r="AP561" s="5"/>
      <c r="AS561" s="5"/>
      <c r="AT561" s="5"/>
      <c r="AU561" s="5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5"/>
      <c r="BK561" s="5"/>
      <c r="BL561" s="151"/>
      <c r="BM561" s="151"/>
      <c r="BN561" s="151"/>
      <c r="BO561" s="152"/>
      <c r="BP561" s="152"/>
      <c r="BQ561" s="152"/>
      <c r="BR561" s="152"/>
      <c r="BS561" s="152"/>
      <c r="BT561" s="152"/>
      <c r="BU561" s="152"/>
      <c r="BV561" s="152"/>
      <c r="BW561" s="152"/>
      <c r="BX561" s="5"/>
      <c r="BY561" s="5"/>
      <c r="BZ561" s="5"/>
      <c r="CA561" s="5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</row>
    <row r="562" s="4" customFormat="true" ht="15" hidden="false" customHeight="false" outlineLevel="0" collapsed="false">
      <c r="C562" s="5"/>
      <c r="D562" s="149"/>
      <c r="E562" s="149"/>
      <c r="P562" s="149"/>
      <c r="T562" s="5"/>
      <c r="U562" s="5"/>
      <c r="W562" s="5"/>
      <c r="X562" s="5"/>
      <c r="Z562" s="5"/>
      <c r="AA562" s="5"/>
      <c r="AB562" s="5"/>
      <c r="AC562" s="5"/>
      <c r="AD562" s="5"/>
      <c r="AE562" s="5"/>
      <c r="AL562" s="5"/>
      <c r="AM562" s="5"/>
      <c r="AO562" s="5"/>
      <c r="AP562" s="5"/>
      <c r="AS562" s="5"/>
      <c r="AT562" s="5"/>
      <c r="AU562" s="5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5"/>
      <c r="BK562" s="5"/>
      <c r="BL562" s="151"/>
      <c r="BM562" s="151"/>
      <c r="BN562" s="151"/>
      <c r="BO562" s="152"/>
      <c r="BP562" s="152"/>
      <c r="BQ562" s="152"/>
      <c r="BR562" s="152"/>
      <c r="BS562" s="152"/>
      <c r="BT562" s="152"/>
      <c r="BU562" s="152"/>
      <c r="BV562" s="152"/>
      <c r="BW562" s="152"/>
      <c r="BX562" s="5"/>
      <c r="BY562" s="5"/>
      <c r="BZ562" s="5"/>
      <c r="CA562" s="5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</row>
    <row r="563" s="4" customFormat="true" ht="15" hidden="false" customHeight="false" outlineLevel="0" collapsed="false">
      <c r="C563" s="5"/>
      <c r="D563" s="149"/>
      <c r="E563" s="149"/>
      <c r="P563" s="149"/>
      <c r="T563" s="5"/>
      <c r="U563" s="5"/>
      <c r="W563" s="5"/>
      <c r="X563" s="5"/>
      <c r="Z563" s="5"/>
      <c r="AA563" s="5"/>
      <c r="AB563" s="5"/>
      <c r="AC563" s="5"/>
      <c r="AD563" s="5"/>
      <c r="AE563" s="5"/>
      <c r="AL563" s="5"/>
      <c r="AM563" s="5"/>
      <c r="AO563" s="5"/>
      <c r="AP563" s="5"/>
      <c r="AS563" s="5"/>
      <c r="AT563" s="5"/>
      <c r="AU563" s="5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5"/>
      <c r="BK563" s="5"/>
      <c r="BL563" s="151"/>
      <c r="BM563" s="151"/>
      <c r="BN563" s="151"/>
      <c r="BO563" s="152"/>
      <c r="BP563" s="152"/>
      <c r="BQ563" s="152"/>
      <c r="BR563" s="152"/>
      <c r="BS563" s="152"/>
      <c r="BT563" s="152"/>
      <c r="BU563" s="152"/>
      <c r="BV563" s="152"/>
      <c r="BW563" s="152"/>
      <c r="BX563" s="5"/>
      <c r="BY563" s="5"/>
      <c r="BZ563" s="5"/>
      <c r="CA563" s="5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</row>
    <row r="564" s="4" customFormat="true" ht="15" hidden="false" customHeight="false" outlineLevel="0" collapsed="false">
      <c r="C564" s="5"/>
      <c r="D564" s="149"/>
      <c r="E564" s="149"/>
      <c r="P564" s="149"/>
      <c r="T564" s="5"/>
      <c r="U564" s="5"/>
      <c r="W564" s="5"/>
      <c r="X564" s="5"/>
      <c r="Z564" s="5"/>
      <c r="AA564" s="5"/>
      <c r="AB564" s="5"/>
      <c r="AC564" s="5"/>
      <c r="AD564" s="5"/>
      <c r="AE564" s="5"/>
      <c r="AL564" s="5"/>
      <c r="AM564" s="5"/>
      <c r="AO564" s="5"/>
      <c r="AP564" s="5"/>
      <c r="AS564" s="5"/>
      <c r="AT564" s="5"/>
      <c r="AU564" s="5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5"/>
      <c r="BK564" s="5"/>
      <c r="BL564" s="151"/>
      <c r="BM564" s="151"/>
      <c r="BN564" s="151"/>
      <c r="BO564" s="152"/>
      <c r="BP564" s="152"/>
      <c r="BQ564" s="152"/>
      <c r="BR564" s="152"/>
      <c r="BS564" s="152"/>
      <c r="BT564" s="152"/>
      <c r="BU564" s="152"/>
      <c r="BV564" s="152"/>
      <c r="BW564" s="152"/>
      <c r="BX564" s="5"/>
      <c r="BY564" s="5"/>
      <c r="BZ564" s="5"/>
      <c r="CA564" s="5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</row>
    <row r="565" s="4" customFormat="true" ht="15" hidden="false" customHeight="false" outlineLevel="0" collapsed="false">
      <c r="C565" s="5"/>
      <c r="D565" s="149"/>
      <c r="E565" s="149"/>
      <c r="P565" s="149"/>
      <c r="T565" s="5"/>
      <c r="U565" s="5"/>
      <c r="W565" s="5"/>
      <c r="X565" s="5"/>
      <c r="Z565" s="5"/>
      <c r="AA565" s="5"/>
      <c r="AB565" s="5"/>
      <c r="AC565" s="5"/>
      <c r="AD565" s="5"/>
      <c r="AE565" s="5"/>
      <c r="AL565" s="5"/>
      <c r="AM565" s="5"/>
      <c r="AO565" s="5"/>
      <c r="AP565" s="5"/>
      <c r="AS565" s="5"/>
      <c r="AT565" s="5"/>
      <c r="AU565" s="5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5"/>
      <c r="BK565" s="5"/>
      <c r="BL565" s="151"/>
      <c r="BM565" s="151"/>
      <c r="BN565" s="151"/>
      <c r="BO565" s="152"/>
      <c r="BP565" s="152"/>
      <c r="BQ565" s="152"/>
      <c r="BR565" s="152"/>
      <c r="BS565" s="152"/>
      <c r="BT565" s="152"/>
      <c r="BU565" s="152"/>
      <c r="BV565" s="152"/>
      <c r="BW565" s="152"/>
      <c r="BX565" s="5"/>
      <c r="BY565" s="5"/>
      <c r="BZ565" s="5"/>
      <c r="CA565" s="5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</row>
    <row r="566" s="4" customFormat="true" ht="15" hidden="false" customHeight="false" outlineLevel="0" collapsed="false">
      <c r="C566" s="5"/>
      <c r="D566" s="149"/>
      <c r="E566" s="149"/>
      <c r="P566" s="149"/>
      <c r="T566" s="5"/>
      <c r="U566" s="5"/>
      <c r="W566" s="5"/>
      <c r="X566" s="5"/>
      <c r="Z566" s="5"/>
      <c r="AA566" s="5"/>
      <c r="AB566" s="5"/>
      <c r="AC566" s="5"/>
      <c r="AD566" s="5"/>
      <c r="AE566" s="5"/>
      <c r="AL566" s="5"/>
      <c r="AM566" s="5"/>
      <c r="AO566" s="5"/>
      <c r="AP566" s="5"/>
      <c r="AS566" s="5"/>
      <c r="AT566" s="5"/>
      <c r="AU566" s="5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5"/>
      <c r="BK566" s="5"/>
      <c r="BL566" s="151"/>
      <c r="BM566" s="151"/>
      <c r="BN566" s="151"/>
      <c r="BO566" s="152"/>
      <c r="BP566" s="152"/>
      <c r="BQ566" s="152"/>
      <c r="BR566" s="152"/>
      <c r="BS566" s="152"/>
      <c r="BT566" s="152"/>
      <c r="BU566" s="152"/>
      <c r="BV566" s="152"/>
      <c r="BW566" s="152"/>
      <c r="BX566" s="5"/>
      <c r="BY566" s="5"/>
      <c r="BZ566" s="5"/>
      <c r="CA566" s="5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</row>
    <row r="567" s="4" customFormat="true" ht="15" hidden="false" customHeight="false" outlineLevel="0" collapsed="false">
      <c r="C567" s="5"/>
      <c r="D567" s="149"/>
      <c r="E567" s="149"/>
      <c r="P567" s="149"/>
      <c r="T567" s="5"/>
      <c r="U567" s="5"/>
      <c r="W567" s="5"/>
      <c r="X567" s="5"/>
      <c r="Z567" s="5"/>
      <c r="AA567" s="5"/>
      <c r="AB567" s="5"/>
      <c r="AC567" s="5"/>
      <c r="AD567" s="5"/>
      <c r="AE567" s="5"/>
      <c r="AL567" s="5"/>
      <c r="AM567" s="5"/>
      <c r="AO567" s="5"/>
      <c r="AP567" s="5"/>
      <c r="AS567" s="5"/>
      <c r="AT567" s="5"/>
      <c r="AU567" s="5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5"/>
      <c r="BK567" s="5"/>
      <c r="BL567" s="151"/>
      <c r="BM567" s="151"/>
      <c r="BN567" s="151"/>
      <c r="BO567" s="152"/>
      <c r="BP567" s="152"/>
      <c r="BQ567" s="152"/>
      <c r="BR567" s="152"/>
      <c r="BS567" s="152"/>
      <c r="BT567" s="152"/>
      <c r="BU567" s="152"/>
      <c r="BV567" s="152"/>
      <c r="BW567" s="152"/>
      <c r="BX567" s="5"/>
      <c r="BY567" s="5"/>
      <c r="BZ567" s="5"/>
      <c r="CA567" s="5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</row>
    <row r="568" s="4" customFormat="true" ht="15" hidden="false" customHeight="false" outlineLevel="0" collapsed="false">
      <c r="C568" s="5"/>
      <c r="D568" s="149"/>
      <c r="E568" s="149"/>
      <c r="P568" s="149"/>
      <c r="T568" s="5"/>
      <c r="U568" s="5"/>
      <c r="W568" s="5"/>
      <c r="X568" s="5"/>
      <c r="Z568" s="5"/>
      <c r="AA568" s="5"/>
      <c r="AB568" s="5"/>
      <c r="AC568" s="5"/>
      <c r="AD568" s="5"/>
      <c r="AE568" s="5"/>
      <c r="AL568" s="5"/>
      <c r="AM568" s="5"/>
      <c r="AO568" s="5"/>
      <c r="AP568" s="5"/>
      <c r="AS568" s="5"/>
      <c r="AT568" s="5"/>
      <c r="AU568" s="5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5"/>
      <c r="BK568" s="5"/>
      <c r="BL568" s="151"/>
      <c r="BM568" s="151"/>
      <c r="BN568" s="151"/>
      <c r="BO568" s="152"/>
      <c r="BP568" s="152"/>
      <c r="BQ568" s="152"/>
      <c r="BR568" s="152"/>
      <c r="BS568" s="152"/>
      <c r="BT568" s="152"/>
      <c r="BU568" s="152"/>
      <c r="BV568" s="152"/>
      <c r="BW568" s="152"/>
      <c r="BX568" s="5"/>
      <c r="BY568" s="5"/>
      <c r="BZ568" s="5"/>
      <c r="CA568" s="5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</row>
    <row r="569" s="4" customFormat="true" ht="15" hidden="false" customHeight="false" outlineLevel="0" collapsed="false">
      <c r="C569" s="5"/>
      <c r="D569" s="149"/>
      <c r="E569" s="149"/>
      <c r="P569" s="149"/>
      <c r="T569" s="5"/>
      <c r="U569" s="5"/>
      <c r="W569" s="5"/>
      <c r="X569" s="5"/>
      <c r="Z569" s="5"/>
      <c r="AA569" s="5"/>
      <c r="AB569" s="5"/>
      <c r="AC569" s="5"/>
      <c r="AD569" s="5"/>
      <c r="AE569" s="5"/>
      <c r="AL569" s="5"/>
      <c r="AM569" s="5"/>
      <c r="AO569" s="5"/>
      <c r="AP569" s="5"/>
      <c r="AS569" s="5"/>
      <c r="AT569" s="5"/>
      <c r="AU569" s="5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5"/>
      <c r="BK569" s="5"/>
      <c r="BL569" s="151"/>
      <c r="BM569" s="151"/>
      <c r="BN569" s="151"/>
      <c r="BO569" s="152"/>
      <c r="BP569" s="152"/>
      <c r="BQ569" s="152"/>
      <c r="BR569" s="152"/>
      <c r="BS569" s="152"/>
      <c r="BT569" s="152"/>
      <c r="BU569" s="152"/>
      <c r="BV569" s="152"/>
      <c r="BW569" s="152"/>
      <c r="BX569" s="5"/>
      <c r="BY569" s="5"/>
      <c r="BZ569" s="5"/>
      <c r="CA569" s="5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</row>
    <row r="570" s="4" customFormat="true" ht="15" hidden="false" customHeight="false" outlineLevel="0" collapsed="false">
      <c r="C570" s="5"/>
      <c r="D570" s="149"/>
      <c r="E570" s="149"/>
      <c r="P570" s="149"/>
      <c r="T570" s="5"/>
      <c r="U570" s="5"/>
      <c r="W570" s="5"/>
      <c r="X570" s="5"/>
      <c r="Z570" s="5"/>
      <c r="AA570" s="5"/>
      <c r="AB570" s="5"/>
      <c r="AC570" s="5"/>
      <c r="AD570" s="5"/>
      <c r="AE570" s="5"/>
      <c r="AL570" s="5"/>
      <c r="AM570" s="5"/>
      <c r="AO570" s="5"/>
      <c r="AP570" s="5"/>
      <c r="AS570" s="5"/>
      <c r="AT570" s="5"/>
      <c r="AU570" s="5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5"/>
      <c r="BK570" s="5"/>
      <c r="BL570" s="151"/>
      <c r="BM570" s="151"/>
      <c r="BN570" s="151"/>
      <c r="BO570" s="152"/>
      <c r="BP570" s="152"/>
      <c r="BQ570" s="152"/>
      <c r="BR570" s="152"/>
      <c r="BS570" s="152"/>
      <c r="BT570" s="152"/>
      <c r="BU570" s="152"/>
      <c r="BV570" s="152"/>
      <c r="BW570" s="152"/>
      <c r="BX570" s="5"/>
      <c r="BY570" s="5"/>
      <c r="BZ570" s="5"/>
      <c r="CA570" s="5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</row>
    <row r="571" s="4" customFormat="true" ht="15" hidden="false" customHeight="false" outlineLevel="0" collapsed="false">
      <c r="C571" s="5"/>
      <c r="D571" s="149"/>
      <c r="E571" s="149"/>
      <c r="P571" s="149"/>
      <c r="T571" s="5"/>
      <c r="U571" s="5"/>
      <c r="W571" s="5"/>
      <c r="X571" s="5"/>
      <c r="Z571" s="5"/>
      <c r="AA571" s="5"/>
      <c r="AB571" s="5"/>
      <c r="AC571" s="5"/>
      <c r="AD571" s="5"/>
      <c r="AE571" s="5"/>
      <c r="AL571" s="5"/>
      <c r="AM571" s="5"/>
      <c r="AO571" s="5"/>
      <c r="AP571" s="5"/>
      <c r="AS571" s="5"/>
      <c r="AT571" s="5"/>
      <c r="AU571" s="5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5"/>
      <c r="BK571" s="5"/>
      <c r="BL571" s="151"/>
      <c r="BM571" s="151"/>
      <c r="BN571" s="151"/>
      <c r="BO571" s="152"/>
      <c r="BP571" s="152"/>
      <c r="BQ571" s="152"/>
      <c r="BR571" s="152"/>
      <c r="BS571" s="152"/>
      <c r="BT571" s="152"/>
      <c r="BU571" s="152"/>
      <c r="BV571" s="152"/>
      <c r="BW571" s="152"/>
      <c r="BX571" s="5"/>
      <c r="BY571" s="5"/>
      <c r="BZ571" s="5"/>
      <c r="CA571" s="5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</row>
    <row r="572" s="4" customFormat="true" ht="15" hidden="false" customHeight="false" outlineLevel="0" collapsed="false">
      <c r="C572" s="5"/>
      <c r="D572" s="149"/>
      <c r="E572" s="149"/>
      <c r="P572" s="149"/>
      <c r="T572" s="5"/>
      <c r="U572" s="5"/>
      <c r="W572" s="5"/>
      <c r="X572" s="5"/>
      <c r="Z572" s="5"/>
      <c r="AA572" s="5"/>
      <c r="AB572" s="5"/>
      <c r="AC572" s="5"/>
      <c r="AD572" s="5"/>
      <c r="AE572" s="5"/>
      <c r="AL572" s="5"/>
      <c r="AM572" s="5"/>
      <c r="AO572" s="5"/>
      <c r="AP572" s="5"/>
      <c r="AS572" s="5"/>
      <c r="AT572" s="5"/>
      <c r="AU572" s="5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5"/>
      <c r="BK572" s="5"/>
      <c r="BL572" s="151"/>
      <c r="BM572" s="151"/>
      <c r="BN572" s="151"/>
      <c r="BO572" s="152"/>
      <c r="BP572" s="152"/>
      <c r="BQ572" s="152"/>
      <c r="BR572" s="152"/>
      <c r="BS572" s="152"/>
      <c r="BT572" s="152"/>
      <c r="BU572" s="152"/>
      <c r="BV572" s="152"/>
      <c r="BW572" s="152"/>
      <c r="BX572" s="5"/>
      <c r="BY572" s="5"/>
      <c r="BZ572" s="5"/>
      <c r="CA572" s="5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</row>
    <row r="573" s="4" customFormat="true" ht="15" hidden="false" customHeight="false" outlineLevel="0" collapsed="false">
      <c r="C573" s="5"/>
      <c r="D573" s="149"/>
      <c r="E573" s="149"/>
      <c r="P573" s="149"/>
      <c r="T573" s="5"/>
      <c r="U573" s="5"/>
      <c r="W573" s="5"/>
      <c r="X573" s="5"/>
      <c r="Z573" s="5"/>
      <c r="AA573" s="5"/>
      <c r="AB573" s="5"/>
      <c r="AC573" s="5"/>
      <c r="AD573" s="5"/>
      <c r="AE573" s="5"/>
      <c r="AL573" s="5"/>
      <c r="AM573" s="5"/>
      <c r="AO573" s="5"/>
      <c r="AP573" s="5"/>
      <c r="AS573" s="5"/>
      <c r="AT573" s="5"/>
      <c r="AU573" s="5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5"/>
      <c r="BK573" s="5"/>
      <c r="BL573" s="151"/>
      <c r="BM573" s="151"/>
      <c r="BN573" s="151"/>
      <c r="BO573" s="152"/>
      <c r="BP573" s="152"/>
      <c r="BQ573" s="152"/>
      <c r="BR573" s="152"/>
      <c r="BS573" s="152"/>
      <c r="BT573" s="152"/>
      <c r="BU573" s="152"/>
      <c r="BV573" s="152"/>
      <c r="BW573" s="152"/>
      <c r="BX573" s="5"/>
      <c r="BY573" s="5"/>
      <c r="BZ573" s="5"/>
      <c r="CA573" s="5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</row>
    <row r="574" s="4" customFormat="true" ht="15" hidden="false" customHeight="false" outlineLevel="0" collapsed="false">
      <c r="C574" s="5"/>
      <c r="D574" s="149"/>
      <c r="E574" s="149"/>
      <c r="P574" s="149"/>
      <c r="T574" s="5"/>
      <c r="U574" s="5"/>
      <c r="W574" s="5"/>
      <c r="X574" s="5"/>
      <c r="Z574" s="5"/>
      <c r="AA574" s="5"/>
      <c r="AB574" s="5"/>
      <c r="AC574" s="5"/>
      <c r="AD574" s="5"/>
      <c r="AE574" s="5"/>
      <c r="AL574" s="5"/>
      <c r="AM574" s="5"/>
      <c r="AO574" s="5"/>
      <c r="AP574" s="5"/>
      <c r="AS574" s="5"/>
      <c r="AT574" s="5"/>
      <c r="AU574" s="5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5"/>
      <c r="BK574" s="5"/>
      <c r="BL574" s="151"/>
      <c r="BM574" s="151"/>
      <c r="BN574" s="151"/>
      <c r="BO574" s="152"/>
      <c r="BP574" s="152"/>
      <c r="BQ574" s="152"/>
      <c r="BR574" s="152"/>
      <c r="BS574" s="152"/>
      <c r="BT574" s="152"/>
      <c r="BU574" s="152"/>
      <c r="BV574" s="152"/>
      <c r="BW574" s="152"/>
      <c r="BX574" s="5"/>
      <c r="BY574" s="5"/>
      <c r="BZ574" s="5"/>
      <c r="CA574" s="5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</row>
    <row r="575" s="4" customFormat="true" ht="15" hidden="false" customHeight="false" outlineLevel="0" collapsed="false">
      <c r="C575" s="5"/>
      <c r="D575" s="149"/>
      <c r="E575" s="149"/>
      <c r="P575" s="149"/>
      <c r="T575" s="5"/>
      <c r="U575" s="5"/>
      <c r="W575" s="5"/>
      <c r="X575" s="5"/>
      <c r="Z575" s="5"/>
      <c r="AA575" s="5"/>
      <c r="AB575" s="5"/>
      <c r="AC575" s="5"/>
      <c r="AD575" s="5"/>
      <c r="AE575" s="5"/>
      <c r="AL575" s="5"/>
      <c r="AM575" s="5"/>
      <c r="AO575" s="5"/>
      <c r="AP575" s="5"/>
      <c r="AS575" s="5"/>
      <c r="AT575" s="5"/>
      <c r="AU575" s="5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5"/>
      <c r="BK575" s="5"/>
      <c r="BL575" s="151"/>
      <c r="BM575" s="151"/>
      <c r="BN575" s="151"/>
      <c r="BO575" s="152"/>
      <c r="BP575" s="152"/>
      <c r="BQ575" s="152"/>
      <c r="BR575" s="152"/>
      <c r="BS575" s="152"/>
      <c r="BT575" s="152"/>
      <c r="BU575" s="152"/>
      <c r="BV575" s="152"/>
      <c r="BW575" s="152"/>
      <c r="BX575" s="5"/>
      <c r="BY575" s="5"/>
      <c r="BZ575" s="5"/>
      <c r="CA575" s="5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</row>
    <row r="576" s="4" customFormat="true" ht="15" hidden="false" customHeight="false" outlineLevel="0" collapsed="false">
      <c r="C576" s="5"/>
      <c r="D576" s="149"/>
      <c r="E576" s="149"/>
      <c r="P576" s="149"/>
      <c r="T576" s="5"/>
      <c r="U576" s="5"/>
      <c r="W576" s="5"/>
      <c r="X576" s="5"/>
      <c r="Z576" s="5"/>
      <c r="AA576" s="5"/>
      <c r="AB576" s="5"/>
      <c r="AC576" s="5"/>
      <c r="AD576" s="5"/>
      <c r="AE576" s="5"/>
      <c r="AL576" s="5"/>
      <c r="AM576" s="5"/>
      <c r="AO576" s="5"/>
      <c r="AP576" s="5"/>
      <c r="AS576" s="5"/>
      <c r="AT576" s="5"/>
      <c r="AU576" s="5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5"/>
      <c r="BK576" s="5"/>
      <c r="BL576" s="151"/>
      <c r="BM576" s="151"/>
      <c r="BN576" s="151"/>
      <c r="BO576" s="152"/>
      <c r="BP576" s="152"/>
      <c r="BQ576" s="152"/>
      <c r="BR576" s="152"/>
      <c r="BS576" s="152"/>
      <c r="BT576" s="152"/>
      <c r="BU576" s="152"/>
      <c r="BV576" s="152"/>
      <c r="BW576" s="152"/>
      <c r="BX576" s="5"/>
      <c r="BY576" s="5"/>
      <c r="BZ576" s="5"/>
      <c r="CA576" s="5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</row>
    <row r="577" s="4" customFormat="true" ht="15" hidden="false" customHeight="false" outlineLevel="0" collapsed="false">
      <c r="C577" s="5"/>
      <c r="D577" s="149"/>
      <c r="E577" s="149"/>
      <c r="P577" s="149"/>
      <c r="T577" s="5"/>
      <c r="U577" s="5"/>
      <c r="W577" s="5"/>
      <c r="X577" s="5"/>
      <c r="Z577" s="5"/>
      <c r="AA577" s="5"/>
      <c r="AB577" s="5"/>
      <c r="AC577" s="5"/>
      <c r="AD577" s="5"/>
      <c r="AE577" s="5"/>
      <c r="AL577" s="5"/>
      <c r="AM577" s="5"/>
      <c r="AO577" s="5"/>
      <c r="AP577" s="5"/>
      <c r="AS577" s="5"/>
      <c r="AT577" s="5"/>
      <c r="AU577" s="5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5"/>
      <c r="BK577" s="5"/>
      <c r="BL577" s="151"/>
      <c r="BM577" s="151"/>
      <c r="BN577" s="151"/>
      <c r="BO577" s="152"/>
      <c r="BP577" s="152"/>
      <c r="BQ577" s="152"/>
      <c r="BR577" s="152"/>
      <c r="BS577" s="152"/>
      <c r="BT577" s="152"/>
      <c r="BU577" s="152"/>
      <c r="BV577" s="152"/>
      <c r="BW577" s="152"/>
      <c r="BX577" s="5"/>
      <c r="BY577" s="5"/>
      <c r="BZ577" s="5"/>
      <c r="CA577" s="5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</row>
    <row r="578" s="4" customFormat="true" ht="15" hidden="false" customHeight="false" outlineLevel="0" collapsed="false">
      <c r="C578" s="5"/>
      <c r="D578" s="149"/>
      <c r="E578" s="149"/>
      <c r="P578" s="149"/>
      <c r="T578" s="5"/>
      <c r="U578" s="5"/>
      <c r="W578" s="5"/>
      <c r="X578" s="5"/>
      <c r="Z578" s="5"/>
      <c r="AA578" s="5"/>
      <c r="AB578" s="5"/>
      <c r="AC578" s="5"/>
      <c r="AD578" s="5"/>
      <c r="AE578" s="5"/>
      <c r="AL578" s="5"/>
      <c r="AM578" s="5"/>
      <c r="AO578" s="5"/>
      <c r="AP578" s="5"/>
      <c r="AS578" s="5"/>
      <c r="AT578" s="5"/>
      <c r="AU578" s="5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5"/>
      <c r="BK578" s="5"/>
      <c r="BL578" s="151"/>
      <c r="BM578" s="151"/>
      <c r="BN578" s="151"/>
      <c r="BO578" s="152"/>
      <c r="BP578" s="152"/>
      <c r="BQ578" s="152"/>
      <c r="BR578" s="152"/>
      <c r="BS578" s="152"/>
      <c r="BT578" s="152"/>
      <c r="BU578" s="152"/>
      <c r="BV578" s="152"/>
      <c r="BW578" s="152"/>
      <c r="BX578" s="5"/>
      <c r="BY578" s="5"/>
      <c r="BZ578" s="5"/>
      <c r="CA578" s="5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</row>
    <row r="579" s="4" customFormat="true" ht="15" hidden="false" customHeight="false" outlineLevel="0" collapsed="false">
      <c r="C579" s="5"/>
      <c r="D579" s="149"/>
      <c r="E579" s="149"/>
      <c r="P579" s="149"/>
      <c r="T579" s="5"/>
      <c r="U579" s="5"/>
      <c r="W579" s="5"/>
      <c r="X579" s="5"/>
      <c r="Z579" s="5"/>
      <c r="AA579" s="5"/>
      <c r="AB579" s="5"/>
      <c r="AC579" s="5"/>
      <c r="AD579" s="5"/>
      <c r="AE579" s="5"/>
      <c r="AL579" s="5"/>
      <c r="AM579" s="5"/>
      <c r="AO579" s="5"/>
      <c r="AP579" s="5"/>
      <c r="AS579" s="5"/>
      <c r="AT579" s="5"/>
      <c r="AU579" s="5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5"/>
      <c r="BK579" s="5"/>
      <c r="BL579" s="151"/>
      <c r="BM579" s="151"/>
      <c r="BN579" s="151"/>
      <c r="BO579" s="152"/>
      <c r="BP579" s="152"/>
      <c r="BQ579" s="152"/>
      <c r="BR579" s="152"/>
      <c r="BS579" s="152"/>
      <c r="BT579" s="152"/>
      <c r="BU579" s="152"/>
      <c r="BV579" s="152"/>
      <c r="BW579" s="152"/>
      <c r="BX579" s="5"/>
      <c r="BY579" s="5"/>
      <c r="BZ579" s="5"/>
      <c r="CA579" s="5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</row>
    <row r="580" s="4" customFormat="true" ht="15" hidden="false" customHeight="false" outlineLevel="0" collapsed="false">
      <c r="C580" s="5"/>
      <c r="D580" s="149"/>
      <c r="E580" s="149"/>
      <c r="P580" s="149"/>
      <c r="T580" s="5"/>
      <c r="U580" s="5"/>
      <c r="W580" s="5"/>
      <c r="X580" s="5"/>
      <c r="Z580" s="5"/>
      <c r="AA580" s="5"/>
      <c r="AB580" s="5"/>
      <c r="AC580" s="5"/>
      <c r="AD580" s="5"/>
      <c r="AE580" s="5"/>
      <c r="AL580" s="5"/>
      <c r="AM580" s="5"/>
      <c r="AO580" s="5"/>
      <c r="AP580" s="5"/>
      <c r="AS580" s="5"/>
      <c r="AT580" s="5"/>
      <c r="AU580" s="5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5"/>
      <c r="BK580" s="5"/>
      <c r="BL580" s="151"/>
      <c r="BM580" s="151"/>
      <c r="BN580" s="151"/>
      <c r="BO580" s="152"/>
      <c r="BP580" s="152"/>
      <c r="BQ580" s="152"/>
      <c r="BR580" s="152"/>
      <c r="BS580" s="152"/>
      <c r="BT580" s="152"/>
      <c r="BU580" s="152"/>
      <c r="BV580" s="152"/>
      <c r="BW580" s="152"/>
      <c r="BX580" s="5"/>
      <c r="BY580" s="5"/>
      <c r="BZ580" s="5"/>
      <c r="CA580" s="5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</row>
    <row r="581" s="4" customFormat="true" ht="15" hidden="false" customHeight="false" outlineLevel="0" collapsed="false">
      <c r="C581" s="5"/>
      <c r="D581" s="149"/>
      <c r="E581" s="149"/>
      <c r="P581" s="149"/>
      <c r="T581" s="5"/>
      <c r="U581" s="5"/>
      <c r="W581" s="5"/>
      <c r="X581" s="5"/>
      <c r="Z581" s="5"/>
      <c r="AA581" s="5"/>
      <c r="AB581" s="5"/>
      <c r="AC581" s="5"/>
      <c r="AD581" s="5"/>
      <c r="AE581" s="5"/>
      <c r="AL581" s="5"/>
      <c r="AM581" s="5"/>
      <c r="AO581" s="5"/>
      <c r="AP581" s="5"/>
      <c r="AS581" s="5"/>
      <c r="AT581" s="5"/>
      <c r="AU581" s="5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5"/>
      <c r="BK581" s="5"/>
      <c r="BL581" s="151"/>
      <c r="BM581" s="151"/>
      <c r="BN581" s="151"/>
      <c r="BO581" s="152"/>
      <c r="BP581" s="152"/>
      <c r="BQ581" s="152"/>
      <c r="BR581" s="152"/>
      <c r="BS581" s="152"/>
      <c r="BT581" s="152"/>
      <c r="BU581" s="152"/>
      <c r="BV581" s="152"/>
      <c r="BW581" s="152"/>
      <c r="BX581" s="5"/>
      <c r="BY581" s="5"/>
      <c r="BZ581" s="5"/>
      <c r="CA581" s="5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</row>
    <row r="582" s="4" customFormat="true" ht="15" hidden="false" customHeight="false" outlineLevel="0" collapsed="false">
      <c r="C582" s="5"/>
      <c r="D582" s="149"/>
      <c r="E582" s="149"/>
      <c r="P582" s="149"/>
      <c r="T582" s="5"/>
      <c r="U582" s="5"/>
      <c r="W582" s="5"/>
      <c r="X582" s="5"/>
      <c r="Z582" s="5"/>
      <c r="AA582" s="5"/>
      <c r="AB582" s="5"/>
      <c r="AC582" s="5"/>
      <c r="AD582" s="5"/>
      <c r="AE582" s="5"/>
      <c r="AL582" s="5"/>
      <c r="AM582" s="5"/>
      <c r="AO582" s="5"/>
      <c r="AP582" s="5"/>
      <c r="AS582" s="5"/>
      <c r="AT582" s="5"/>
      <c r="AU582" s="5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5"/>
      <c r="BK582" s="5"/>
      <c r="BL582" s="151"/>
      <c r="BM582" s="151"/>
      <c r="BN582" s="151"/>
      <c r="BO582" s="152"/>
      <c r="BP582" s="152"/>
      <c r="BQ582" s="152"/>
      <c r="BR582" s="152"/>
      <c r="BS582" s="152"/>
      <c r="BT582" s="152"/>
      <c r="BU582" s="152"/>
      <c r="BV582" s="152"/>
      <c r="BW582" s="152"/>
      <c r="BX582" s="5"/>
      <c r="BY582" s="5"/>
      <c r="BZ582" s="5"/>
      <c r="CA582" s="5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</row>
    <row r="583" s="4" customFormat="true" ht="15" hidden="false" customHeight="false" outlineLevel="0" collapsed="false">
      <c r="C583" s="5"/>
      <c r="D583" s="149"/>
      <c r="E583" s="149"/>
      <c r="P583" s="149"/>
      <c r="T583" s="5"/>
      <c r="U583" s="5"/>
      <c r="W583" s="5"/>
      <c r="X583" s="5"/>
      <c r="Z583" s="5"/>
      <c r="AA583" s="5"/>
      <c r="AB583" s="5"/>
      <c r="AC583" s="5"/>
      <c r="AD583" s="5"/>
      <c r="AE583" s="5"/>
      <c r="AL583" s="5"/>
      <c r="AM583" s="5"/>
      <c r="AO583" s="5"/>
      <c r="AP583" s="5"/>
      <c r="AS583" s="5"/>
      <c r="AT583" s="5"/>
      <c r="AU583" s="5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5"/>
      <c r="BK583" s="5"/>
      <c r="BL583" s="151"/>
      <c r="BM583" s="151"/>
      <c r="BN583" s="151"/>
      <c r="BO583" s="152"/>
      <c r="BP583" s="152"/>
      <c r="BQ583" s="152"/>
      <c r="BR583" s="152"/>
      <c r="BS583" s="152"/>
      <c r="BT583" s="152"/>
      <c r="BU583" s="152"/>
      <c r="BV583" s="152"/>
      <c r="BW583" s="152"/>
      <c r="BX583" s="5"/>
      <c r="BY583" s="5"/>
      <c r="BZ583" s="5"/>
      <c r="CA583" s="5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</row>
    <row r="584" s="4" customFormat="true" ht="15" hidden="false" customHeight="false" outlineLevel="0" collapsed="false">
      <c r="C584" s="5"/>
      <c r="D584" s="149"/>
      <c r="E584" s="149"/>
      <c r="P584" s="149"/>
      <c r="T584" s="5"/>
      <c r="U584" s="5"/>
      <c r="W584" s="5"/>
      <c r="X584" s="5"/>
      <c r="Z584" s="5"/>
      <c r="AA584" s="5"/>
      <c r="AB584" s="5"/>
      <c r="AC584" s="5"/>
      <c r="AD584" s="5"/>
      <c r="AE584" s="5"/>
      <c r="AL584" s="5"/>
      <c r="AM584" s="5"/>
      <c r="AO584" s="5"/>
      <c r="AP584" s="5"/>
      <c r="AS584" s="5"/>
      <c r="AT584" s="5"/>
      <c r="AU584" s="5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5"/>
      <c r="BK584" s="5"/>
      <c r="BL584" s="151"/>
      <c r="BM584" s="151"/>
      <c r="BN584" s="151"/>
      <c r="BO584" s="152"/>
      <c r="BP584" s="152"/>
      <c r="BQ584" s="152"/>
      <c r="BR584" s="152"/>
      <c r="BS584" s="152"/>
      <c r="BT584" s="152"/>
      <c r="BU584" s="152"/>
      <c r="BV584" s="152"/>
      <c r="BW584" s="152"/>
      <c r="BX584" s="5"/>
      <c r="BY584" s="5"/>
      <c r="BZ584" s="5"/>
      <c r="CA584" s="5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</row>
    <row r="585" s="4" customFormat="true" ht="15" hidden="false" customHeight="false" outlineLevel="0" collapsed="false">
      <c r="C585" s="5"/>
      <c r="D585" s="149"/>
      <c r="E585" s="149"/>
      <c r="P585" s="149"/>
      <c r="T585" s="5"/>
      <c r="U585" s="5"/>
      <c r="W585" s="5"/>
      <c r="X585" s="5"/>
      <c r="Z585" s="5"/>
      <c r="AA585" s="5"/>
      <c r="AB585" s="5"/>
      <c r="AC585" s="5"/>
      <c r="AD585" s="5"/>
      <c r="AE585" s="5"/>
      <c r="AL585" s="5"/>
      <c r="AM585" s="5"/>
      <c r="AO585" s="5"/>
      <c r="AP585" s="5"/>
      <c r="AS585" s="5"/>
      <c r="AT585" s="5"/>
      <c r="AU585" s="5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5"/>
      <c r="BK585" s="5"/>
      <c r="BL585" s="151"/>
      <c r="BM585" s="151"/>
      <c r="BN585" s="151"/>
      <c r="BO585" s="152"/>
      <c r="BP585" s="152"/>
      <c r="BQ585" s="152"/>
      <c r="BR585" s="152"/>
      <c r="BS585" s="152"/>
      <c r="BT585" s="152"/>
      <c r="BU585" s="152"/>
      <c r="BV585" s="152"/>
      <c r="BW585" s="152"/>
      <c r="BX585" s="5"/>
      <c r="BY585" s="5"/>
      <c r="BZ585" s="5"/>
      <c r="CA585" s="5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</row>
    <row r="586" s="4" customFormat="true" ht="15" hidden="false" customHeight="false" outlineLevel="0" collapsed="false">
      <c r="C586" s="5"/>
      <c r="D586" s="149"/>
      <c r="E586" s="149"/>
      <c r="P586" s="149"/>
      <c r="T586" s="5"/>
      <c r="U586" s="5"/>
      <c r="W586" s="5"/>
      <c r="X586" s="5"/>
      <c r="Z586" s="5"/>
      <c r="AA586" s="5"/>
      <c r="AB586" s="5"/>
      <c r="AC586" s="5"/>
      <c r="AD586" s="5"/>
      <c r="AE586" s="5"/>
      <c r="AL586" s="5"/>
      <c r="AM586" s="5"/>
      <c r="AO586" s="5"/>
      <c r="AP586" s="5"/>
      <c r="AS586" s="5"/>
      <c r="AT586" s="5"/>
      <c r="AU586" s="5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5"/>
      <c r="BK586" s="5"/>
      <c r="BL586" s="151"/>
      <c r="BM586" s="151"/>
      <c r="BN586" s="151"/>
      <c r="BO586" s="152"/>
      <c r="BP586" s="152"/>
      <c r="BQ586" s="152"/>
      <c r="BR586" s="152"/>
      <c r="BS586" s="152"/>
      <c r="BT586" s="152"/>
      <c r="BU586" s="152"/>
      <c r="BV586" s="152"/>
      <c r="BW586" s="152"/>
      <c r="BX586" s="5"/>
      <c r="BY586" s="5"/>
      <c r="BZ586" s="5"/>
      <c r="CA586" s="5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</row>
    <row r="587" s="4" customFormat="true" ht="15" hidden="false" customHeight="false" outlineLevel="0" collapsed="false">
      <c r="C587" s="5"/>
      <c r="D587" s="149"/>
      <c r="E587" s="149"/>
      <c r="P587" s="149"/>
      <c r="T587" s="5"/>
      <c r="U587" s="5"/>
      <c r="W587" s="5"/>
      <c r="X587" s="5"/>
      <c r="Z587" s="5"/>
      <c r="AA587" s="5"/>
      <c r="AB587" s="5"/>
      <c r="AC587" s="5"/>
      <c r="AD587" s="5"/>
      <c r="AE587" s="5"/>
      <c r="AL587" s="5"/>
      <c r="AM587" s="5"/>
      <c r="AO587" s="5"/>
      <c r="AP587" s="5"/>
      <c r="AS587" s="5"/>
      <c r="AT587" s="5"/>
      <c r="AU587" s="5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5"/>
      <c r="BK587" s="5"/>
      <c r="BL587" s="151"/>
      <c r="BM587" s="151"/>
      <c r="BN587" s="151"/>
      <c r="BO587" s="152"/>
      <c r="BP587" s="152"/>
      <c r="BQ587" s="152"/>
      <c r="BR587" s="152"/>
      <c r="BS587" s="152"/>
      <c r="BT587" s="152"/>
      <c r="BU587" s="152"/>
      <c r="BV587" s="152"/>
      <c r="BW587" s="152"/>
      <c r="BX587" s="5"/>
      <c r="BY587" s="5"/>
      <c r="BZ587" s="5"/>
      <c r="CA587" s="5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</row>
    <row r="588" s="4" customFormat="true" ht="15" hidden="false" customHeight="false" outlineLevel="0" collapsed="false">
      <c r="C588" s="5"/>
      <c r="D588" s="149"/>
      <c r="E588" s="149"/>
      <c r="P588" s="149"/>
      <c r="T588" s="5"/>
      <c r="U588" s="5"/>
      <c r="W588" s="5"/>
      <c r="X588" s="5"/>
      <c r="Z588" s="5"/>
      <c r="AA588" s="5"/>
      <c r="AB588" s="5"/>
      <c r="AC588" s="5"/>
      <c r="AD588" s="5"/>
      <c r="AE588" s="5"/>
      <c r="AL588" s="5"/>
      <c r="AM588" s="5"/>
      <c r="AO588" s="5"/>
      <c r="AP588" s="5"/>
      <c r="AS588" s="5"/>
      <c r="AT588" s="5"/>
      <c r="AU588" s="5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5"/>
      <c r="BK588" s="5"/>
      <c r="BL588" s="151"/>
      <c r="BM588" s="151"/>
      <c r="BN588" s="151"/>
      <c r="BO588" s="152"/>
      <c r="BP588" s="152"/>
      <c r="BQ588" s="152"/>
      <c r="BR588" s="152"/>
      <c r="BS588" s="152"/>
      <c r="BT588" s="152"/>
      <c r="BU588" s="152"/>
      <c r="BV588" s="152"/>
      <c r="BW588" s="152"/>
      <c r="BX588" s="5"/>
      <c r="BY588" s="5"/>
      <c r="BZ588" s="5"/>
      <c r="CA588" s="5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</row>
    <row r="589" s="4" customFormat="true" ht="15" hidden="false" customHeight="false" outlineLevel="0" collapsed="false">
      <c r="C589" s="5"/>
      <c r="D589" s="149"/>
      <c r="E589" s="149"/>
      <c r="P589" s="149"/>
      <c r="T589" s="5"/>
      <c r="U589" s="5"/>
      <c r="W589" s="5"/>
      <c r="X589" s="5"/>
      <c r="Z589" s="5"/>
      <c r="AA589" s="5"/>
      <c r="AB589" s="5"/>
      <c r="AC589" s="5"/>
      <c r="AD589" s="5"/>
      <c r="AE589" s="5"/>
      <c r="AL589" s="5"/>
      <c r="AM589" s="5"/>
      <c r="AO589" s="5"/>
      <c r="AP589" s="5"/>
      <c r="AS589" s="5"/>
      <c r="AT589" s="5"/>
      <c r="AU589" s="5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5"/>
      <c r="BK589" s="5"/>
      <c r="BL589" s="151"/>
      <c r="BM589" s="151"/>
      <c r="BN589" s="151"/>
      <c r="BO589" s="152"/>
      <c r="BP589" s="152"/>
      <c r="BQ589" s="152"/>
      <c r="BR589" s="152"/>
      <c r="BS589" s="152"/>
      <c r="BT589" s="152"/>
      <c r="BU589" s="152"/>
      <c r="BV589" s="152"/>
      <c r="BW589" s="152"/>
      <c r="BX589" s="5"/>
      <c r="BY589" s="5"/>
      <c r="BZ589" s="5"/>
      <c r="CA589" s="5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</row>
    <row r="590" s="4" customFormat="true" ht="15" hidden="false" customHeight="false" outlineLevel="0" collapsed="false">
      <c r="C590" s="5"/>
      <c r="D590" s="149"/>
      <c r="E590" s="149"/>
      <c r="P590" s="149"/>
      <c r="T590" s="5"/>
      <c r="U590" s="5"/>
      <c r="W590" s="5"/>
      <c r="X590" s="5"/>
      <c r="Z590" s="5"/>
      <c r="AA590" s="5"/>
      <c r="AB590" s="5"/>
      <c r="AC590" s="5"/>
      <c r="AD590" s="5"/>
      <c r="AE590" s="5"/>
      <c r="AL590" s="5"/>
      <c r="AM590" s="5"/>
      <c r="AO590" s="5"/>
      <c r="AP590" s="5"/>
      <c r="AS590" s="5"/>
      <c r="AT590" s="5"/>
      <c r="AU590" s="5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5"/>
      <c r="BK590" s="5"/>
      <c r="BL590" s="151"/>
      <c r="BM590" s="151"/>
      <c r="BN590" s="151"/>
      <c r="BO590" s="152"/>
      <c r="BP590" s="152"/>
      <c r="BQ590" s="152"/>
      <c r="BR590" s="152"/>
      <c r="BS590" s="152"/>
      <c r="BT590" s="152"/>
      <c r="BU590" s="152"/>
      <c r="BV590" s="152"/>
      <c r="BW590" s="152"/>
      <c r="BX590" s="5"/>
      <c r="BY590" s="5"/>
      <c r="BZ590" s="5"/>
      <c r="CA590" s="5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</row>
    <row r="591" s="4" customFormat="true" ht="15" hidden="false" customHeight="false" outlineLevel="0" collapsed="false">
      <c r="C591" s="5"/>
      <c r="D591" s="149"/>
      <c r="E591" s="149"/>
      <c r="P591" s="149"/>
      <c r="T591" s="5"/>
      <c r="U591" s="5"/>
      <c r="W591" s="5"/>
      <c r="X591" s="5"/>
      <c r="Z591" s="5"/>
      <c r="AA591" s="5"/>
      <c r="AB591" s="5"/>
      <c r="AC591" s="5"/>
      <c r="AD591" s="5"/>
      <c r="AE591" s="5"/>
      <c r="AL591" s="5"/>
      <c r="AM591" s="5"/>
      <c r="AO591" s="5"/>
      <c r="AP591" s="5"/>
      <c r="AS591" s="5"/>
      <c r="AT591" s="5"/>
      <c r="AU591" s="5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5"/>
      <c r="BK591" s="5"/>
      <c r="BL591" s="151"/>
      <c r="BM591" s="151"/>
      <c r="BN591" s="151"/>
      <c r="BO591" s="152"/>
      <c r="BP591" s="152"/>
      <c r="BQ591" s="152"/>
      <c r="BR591" s="152"/>
      <c r="BS591" s="152"/>
      <c r="BT591" s="152"/>
      <c r="BU591" s="152"/>
      <c r="BV591" s="152"/>
      <c r="BW591" s="152"/>
      <c r="BX591" s="5"/>
      <c r="BY591" s="5"/>
      <c r="BZ591" s="5"/>
      <c r="CA591" s="5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</row>
    <row r="592" s="4" customFormat="true" ht="15" hidden="false" customHeight="false" outlineLevel="0" collapsed="false">
      <c r="C592" s="5"/>
      <c r="D592" s="149"/>
      <c r="E592" s="149"/>
      <c r="P592" s="149"/>
      <c r="T592" s="5"/>
      <c r="U592" s="5"/>
      <c r="W592" s="5"/>
      <c r="X592" s="5"/>
      <c r="Z592" s="5"/>
      <c r="AA592" s="5"/>
      <c r="AB592" s="5"/>
      <c r="AC592" s="5"/>
      <c r="AD592" s="5"/>
      <c r="AE592" s="5"/>
      <c r="AL592" s="5"/>
      <c r="AM592" s="5"/>
      <c r="AO592" s="5"/>
      <c r="AP592" s="5"/>
      <c r="AS592" s="5"/>
      <c r="AT592" s="5"/>
      <c r="AU592" s="5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5"/>
      <c r="BK592" s="5"/>
      <c r="BL592" s="151"/>
      <c r="BM592" s="151"/>
      <c r="BN592" s="151"/>
      <c r="BO592" s="152"/>
      <c r="BP592" s="152"/>
      <c r="BQ592" s="152"/>
      <c r="BR592" s="152"/>
      <c r="BS592" s="152"/>
      <c r="BT592" s="152"/>
      <c r="BU592" s="152"/>
      <c r="BV592" s="152"/>
      <c r="BW592" s="152"/>
      <c r="BX592" s="5"/>
      <c r="BY592" s="5"/>
      <c r="BZ592" s="5"/>
      <c r="CA592" s="5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</row>
    <row r="593" s="4" customFormat="true" ht="15" hidden="false" customHeight="false" outlineLevel="0" collapsed="false">
      <c r="C593" s="5"/>
      <c r="D593" s="149"/>
      <c r="E593" s="149"/>
      <c r="P593" s="149"/>
      <c r="T593" s="5"/>
      <c r="U593" s="5"/>
      <c r="W593" s="5"/>
      <c r="X593" s="5"/>
      <c r="Z593" s="5"/>
      <c r="AA593" s="5"/>
      <c r="AB593" s="5"/>
      <c r="AC593" s="5"/>
      <c r="AD593" s="5"/>
      <c r="AE593" s="5"/>
      <c r="AL593" s="5"/>
      <c r="AM593" s="5"/>
      <c r="AO593" s="5"/>
      <c r="AP593" s="5"/>
      <c r="AS593" s="5"/>
      <c r="AT593" s="5"/>
      <c r="AU593" s="5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5"/>
      <c r="BK593" s="5"/>
      <c r="BL593" s="151"/>
      <c r="BM593" s="151"/>
      <c r="BN593" s="151"/>
      <c r="BO593" s="152"/>
      <c r="BP593" s="152"/>
      <c r="BQ593" s="152"/>
      <c r="BR593" s="152"/>
      <c r="BS593" s="152"/>
      <c r="BT593" s="152"/>
      <c r="BU593" s="152"/>
      <c r="BV593" s="152"/>
      <c r="BW593" s="152"/>
      <c r="BX593" s="5"/>
      <c r="BY593" s="5"/>
      <c r="BZ593" s="5"/>
      <c r="CA593" s="5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</row>
    <row r="594" s="4" customFormat="true" ht="15" hidden="false" customHeight="false" outlineLevel="0" collapsed="false">
      <c r="C594" s="5"/>
      <c r="D594" s="149"/>
      <c r="E594" s="149"/>
      <c r="P594" s="149"/>
      <c r="T594" s="5"/>
      <c r="U594" s="5"/>
      <c r="W594" s="5"/>
      <c r="X594" s="5"/>
      <c r="Z594" s="5"/>
      <c r="AA594" s="5"/>
      <c r="AB594" s="5"/>
      <c r="AC594" s="5"/>
      <c r="AD594" s="5"/>
      <c r="AE594" s="5"/>
      <c r="AL594" s="5"/>
      <c r="AM594" s="5"/>
      <c r="AO594" s="5"/>
      <c r="AP594" s="5"/>
      <c r="AS594" s="5"/>
      <c r="AT594" s="5"/>
      <c r="AU594" s="5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5"/>
      <c r="BK594" s="5"/>
      <c r="BL594" s="151"/>
      <c r="BM594" s="151"/>
      <c r="BN594" s="151"/>
      <c r="BO594" s="152"/>
      <c r="BP594" s="152"/>
      <c r="BQ594" s="152"/>
      <c r="BR594" s="152"/>
      <c r="BS594" s="152"/>
      <c r="BT594" s="152"/>
      <c r="BU594" s="152"/>
      <c r="BV594" s="152"/>
      <c r="BW594" s="152"/>
      <c r="BX594" s="5"/>
      <c r="BY594" s="5"/>
      <c r="BZ594" s="5"/>
      <c r="CA594" s="5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</row>
    <row r="595" s="4" customFormat="true" ht="15" hidden="false" customHeight="false" outlineLevel="0" collapsed="false">
      <c r="C595" s="5"/>
      <c r="D595" s="149"/>
      <c r="E595" s="149"/>
      <c r="P595" s="149"/>
      <c r="T595" s="5"/>
      <c r="U595" s="5"/>
      <c r="W595" s="5"/>
      <c r="X595" s="5"/>
      <c r="Z595" s="5"/>
      <c r="AA595" s="5"/>
      <c r="AB595" s="5"/>
      <c r="AC595" s="5"/>
      <c r="AD595" s="5"/>
      <c r="AE595" s="5"/>
      <c r="AL595" s="5"/>
      <c r="AM595" s="5"/>
      <c r="AO595" s="5"/>
      <c r="AP595" s="5"/>
      <c r="AS595" s="5"/>
      <c r="AT595" s="5"/>
      <c r="AU595" s="5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5"/>
      <c r="BK595" s="5"/>
      <c r="BL595" s="151"/>
      <c r="BM595" s="151"/>
      <c r="BN595" s="151"/>
      <c r="BO595" s="152"/>
      <c r="BP595" s="152"/>
      <c r="BQ595" s="152"/>
      <c r="BR595" s="152"/>
      <c r="BS595" s="152"/>
      <c r="BT595" s="152"/>
      <c r="BU595" s="152"/>
      <c r="BV595" s="152"/>
      <c r="BW595" s="152"/>
      <c r="BX595" s="5"/>
      <c r="BY595" s="5"/>
      <c r="BZ595" s="5"/>
      <c r="CA595" s="5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</row>
    <row r="596" s="4" customFormat="true" ht="15" hidden="false" customHeight="false" outlineLevel="0" collapsed="false">
      <c r="C596" s="5"/>
      <c r="D596" s="149"/>
      <c r="E596" s="149"/>
      <c r="P596" s="149"/>
      <c r="T596" s="5"/>
      <c r="U596" s="5"/>
      <c r="W596" s="5"/>
      <c r="X596" s="5"/>
      <c r="Z596" s="5"/>
      <c r="AA596" s="5"/>
      <c r="AB596" s="5"/>
      <c r="AC596" s="5"/>
      <c r="AD596" s="5"/>
      <c r="AE596" s="5"/>
      <c r="AL596" s="5"/>
      <c r="AM596" s="5"/>
      <c r="AO596" s="5"/>
      <c r="AP596" s="5"/>
      <c r="AS596" s="5"/>
      <c r="AT596" s="5"/>
      <c r="AU596" s="5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5"/>
      <c r="BK596" s="5"/>
      <c r="BL596" s="151"/>
      <c r="BM596" s="151"/>
      <c r="BN596" s="151"/>
      <c r="BO596" s="152"/>
      <c r="BP596" s="152"/>
      <c r="BQ596" s="152"/>
      <c r="BR596" s="152"/>
      <c r="BS596" s="152"/>
      <c r="BT596" s="152"/>
      <c r="BU596" s="152"/>
      <c r="BV596" s="152"/>
      <c r="BW596" s="152"/>
      <c r="BX596" s="5"/>
      <c r="BY596" s="5"/>
      <c r="BZ596" s="5"/>
      <c r="CA596" s="5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</row>
    <row r="597" s="4" customFormat="true" ht="15" hidden="false" customHeight="false" outlineLevel="0" collapsed="false">
      <c r="C597" s="5"/>
      <c r="D597" s="149"/>
      <c r="E597" s="149"/>
      <c r="P597" s="149"/>
      <c r="T597" s="5"/>
      <c r="U597" s="5"/>
      <c r="W597" s="5"/>
      <c r="X597" s="5"/>
      <c r="Z597" s="5"/>
      <c r="AA597" s="5"/>
      <c r="AB597" s="5"/>
      <c r="AC597" s="5"/>
      <c r="AD597" s="5"/>
      <c r="AE597" s="5"/>
      <c r="AL597" s="5"/>
      <c r="AM597" s="5"/>
      <c r="AO597" s="5"/>
      <c r="AP597" s="5"/>
      <c r="AS597" s="5"/>
      <c r="AT597" s="5"/>
      <c r="AU597" s="5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5"/>
      <c r="BK597" s="5"/>
      <c r="BL597" s="151"/>
      <c r="BM597" s="151"/>
      <c r="BN597" s="151"/>
      <c r="BO597" s="152"/>
      <c r="BP597" s="152"/>
      <c r="BQ597" s="152"/>
      <c r="BR597" s="152"/>
      <c r="BS597" s="152"/>
      <c r="BT597" s="152"/>
      <c r="BU597" s="152"/>
      <c r="BV597" s="152"/>
      <c r="BW597" s="152"/>
      <c r="BX597" s="5"/>
      <c r="BY597" s="5"/>
      <c r="BZ597" s="5"/>
      <c r="CA597" s="5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</row>
    <row r="598" s="4" customFormat="true" ht="15" hidden="false" customHeight="false" outlineLevel="0" collapsed="false">
      <c r="C598" s="5"/>
      <c r="D598" s="149"/>
      <c r="E598" s="149"/>
      <c r="P598" s="149"/>
      <c r="T598" s="5"/>
      <c r="U598" s="5"/>
      <c r="W598" s="5"/>
      <c r="X598" s="5"/>
      <c r="Z598" s="5"/>
      <c r="AA598" s="5"/>
      <c r="AB598" s="5"/>
      <c r="AC598" s="5"/>
      <c r="AD598" s="5"/>
      <c r="AE598" s="5"/>
      <c r="AL598" s="5"/>
      <c r="AM598" s="5"/>
      <c r="AO598" s="5"/>
      <c r="AP598" s="5"/>
      <c r="AS598" s="5"/>
      <c r="AT598" s="5"/>
      <c r="AU598" s="5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5"/>
      <c r="BK598" s="5"/>
      <c r="BL598" s="151"/>
      <c r="BM598" s="151"/>
      <c r="BN598" s="151"/>
      <c r="BO598" s="152"/>
      <c r="BP598" s="152"/>
      <c r="BQ598" s="152"/>
      <c r="BR598" s="152"/>
      <c r="BS598" s="152"/>
      <c r="BT598" s="152"/>
      <c r="BU598" s="152"/>
      <c r="BV598" s="152"/>
      <c r="BW598" s="152"/>
      <c r="BX598" s="5"/>
      <c r="BY598" s="5"/>
      <c r="BZ598" s="5"/>
      <c r="CA598" s="5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</row>
    <row r="599" s="4" customFormat="true" ht="15" hidden="false" customHeight="false" outlineLevel="0" collapsed="false">
      <c r="C599" s="5"/>
      <c r="D599" s="149"/>
      <c r="E599" s="149"/>
      <c r="P599" s="149"/>
      <c r="T599" s="5"/>
      <c r="U599" s="5"/>
      <c r="W599" s="5"/>
      <c r="X599" s="5"/>
      <c r="Z599" s="5"/>
      <c r="AA599" s="5"/>
      <c r="AB599" s="5"/>
      <c r="AC599" s="5"/>
      <c r="AD599" s="5"/>
      <c r="AE599" s="5"/>
      <c r="AL599" s="5"/>
      <c r="AM599" s="5"/>
      <c r="AO599" s="5"/>
      <c r="AP599" s="5"/>
      <c r="AS599" s="5"/>
      <c r="AT599" s="5"/>
      <c r="AU599" s="5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5"/>
      <c r="BK599" s="5"/>
      <c r="BL599" s="151"/>
      <c r="BM599" s="151"/>
      <c r="BN599" s="151"/>
      <c r="BO599" s="152"/>
      <c r="BP599" s="152"/>
      <c r="BQ599" s="152"/>
      <c r="BR599" s="152"/>
      <c r="BS599" s="152"/>
      <c r="BT599" s="152"/>
      <c r="BU599" s="152"/>
      <c r="BV599" s="152"/>
      <c r="BW599" s="152"/>
      <c r="BX599" s="5"/>
      <c r="BY599" s="5"/>
      <c r="BZ599" s="5"/>
      <c r="CA599" s="5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</row>
    <row r="600" s="4" customFormat="true" ht="15" hidden="false" customHeight="false" outlineLevel="0" collapsed="false">
      <c r="C600" s="5"/>
      <c r="D600" s="149"/>
      <c r="E600" s="149"/>
      <c r="P600" s="149"/>
      <c r="T600" s="5"/>
      <c r="U600" s="5"/>
      <c r="W600" s="5"/>
      <c r="X600" s="5"/>
      <c r="Z600" s="5"/>
      <c r="AA600" s="5"/>
      <c r="AB600" s="5"/>
      <c r="AC600" s="5"/>
      <c r="AD600" s="5"/>
      <c r="AE600" s="5"/>
      <c r="AL600" s="5"/>
      <c r="AM600" s="5"/>
      <c r="AO600" s="5"/>
      <c r="AP600" s="5"/>
      <c r="AS600" s="5"/>
      <c r="AT600" s="5"/>
      <c r="AU600" s="5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5"/>
      <c r="BK600" s="5"/>
      <c r="BL600" s="151"/>
      <c r="BM600" s="151"/>
      <c r="BN600" s="151"/>
      <c r="BO600" s="152"/>
      <c r="BP600" s="152"/>
      <c r="BQ600" s="152"/>
      <c r="BR600" s="152"/>
      <c r="BS600" s="152"/>
      <c r="BT600" s="152"/>
      <c r="BU600" s="152"/>
      <c r="BV600" s="152"/>
      <c r="BW600" s="152"/>
      <c r="BX600" s="5"/>
      <c r="BY600" s="5"/>
      <c r="BZ600" s="5"/>
      <c r="CA600" s="5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</row>
    <row r="601" s="4" customFormat="true" ht="15" hidden="false" customHeight="false" outlineLevel="0" collapsed="false">
      <c r="C601" s="5"/>
      <c r="D601" s="149"/>
      <c r="E601" s="149"/>
      <c r="P601" s="149"/>
      <c r="T601" s="5"/>
      <c r="U601" s="5"/>
      <c r="W601" s="5"/>
      <c r="X601" s="5"/>
      <c r="Z601" s="5"/>
      <c r="AA601" s="5"/>
      <c r="AB601" s="5"/>
      <c r="AC601" s="5"/>
      <c r="AD601" s="5"/>
      <c r="AE601" s="5"/>
      <c r="AL601" s="5"/>
      <c r="AM601" s="5"/>
      <c r="AO601" s="5"/>
      <c r="AP601" s="5"/>
      <c r="AS601" s="5"/>
      <c r="AT601" s="5"/>
      <c r="AU601" s="5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5"/>
      <c r="BK601" s="5"/>
      <c r="BL601" s="151"/>
      <c r="BM601" s="151"/>
      <c r="BN601" s="151"/>
      <c r="BO601" s="152"/>
      <c r="BP601" s="152"/>
      <c r="BQ601" s="152"/>
      <c r="BR601" s="152"/>
      <c r="BS601" s="152"/>
      <c r="BT601" s="152"/>
      <c r="BU601" s="152"/>
      <c r="BV601" s="152"/>
      <c r="BW601" s="152"/>
      <c r="BX601" s="5"/>
      <c r="BY601" s="5"/>
      <c r="BZ601" s="5"/>
      <c r="CA601" s="5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</row>
    <row r="602" s="4" customFormat="true" ht="15" hidden="false" customHeight="false" outlineLevel="0" collapsed="false">
      <c r="C602" s="5"/>
      <c r="D602" s="149"/>
      <c r="E602" s="149"/>
      <c r="P602" s="149"/>
      <c r="T602" s="5"/>
      <c r="U602" s="5"/>
      <c r="W602" s="5"/>
      <c r="X602" s="5"/>
      <c r="Z602" s="5"/>
      <c r="AA602" s="5"/>
      <c r="AB602" s="5"/>
      <c r="AC602" s="5"/>
      <c r="AD602" s="5"/>
      <c r="AE602" s="5"/>
      <c r="AL602" s="5"/>
      <c r="AM602" s="5"/>
      <c r="AO602" s="5"/>
      <c r="AP602" s="5"/>
      <c r="AS602" s="5"/>
      <c r="AT602" s="5"/>
      <c r="AU602" s="5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5"/>
      <c r="BK602" s="5"/>
      <c r="BL602" s="151"/>
      <c r="BM602" s="151"/>
      <c r="BN602" s="151"/>
      <c r="BO602" s="152"/>
      <c r="BP602" s="152"/>
      <c r="BQ602" s="152"/>
      <c r="BR602" s="152"/>
      <c r="BS602" s="152"/>
      <c r="BT602" s="152"/>
      <c r="BU602" s="152"/>
      <c r="BV602" s="152"/>
      <c r="BW602" s="152"/>
      <c r="BX602" s="5"/>
      <c r="BY602" s="5"/>
      <c r="BZ602" s="5"/>
      <c r="CA602" s="5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</row>
    <row r="603" s="4" customFormat="true" ht="15" hidden="false" customHeight="false" outlineLevel="0" collapsed="false">
      <c r="C603" s="5"/>
      <c r="D603" s="149"/>
      <c r="E603" s="149"/>
      <c r="P603" s="149"/>
      <c r="T603" s="5"/>
      <c r="U603" s="5"/>
      <c r="W603" s="5"/>
      <c r="X603" s="5"/>
      <c r="Z603" s="5"/>
      <c r="AA603" s="5"/>
      <c r="AB603" s="5"/>
      <c r="AC603" s="5"/>
      <c r="AD603" s="5"/>
      <c r="AE603" s="5"/>
      <c r="AL603" s="5"/>
      <c r="AM603" s="5"/>
      <c r="AO603" s="5"/>
      <c r="AP603" s="5"/>
      <c r="AS603" s="5"/>
      <c r="AT603" s="5"/>
      <c r="AU603" s="5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5"/>
      <c r="BK603" s="5"/>
      <c r="BL603" s="151"/>
      <c r="BM603" s="151"/>
      <c r="BN603" s="151"/>
      <c r="BO603" s="152"/>
      <c r="BP603" s="152"/>
      <c r="BQ603" s="152"/>
      <c r="BR603" s="152"/>
      <c r="BS603" s="152"/>
      <c r="BT603" s="152"/>
      <c r="BU603" s="152"/>
      <c r="BV603" s="152"/>
      <c r="BW603" s="152"/>
      <c r="BX603" s="5"/>
      <c r="BY603" s="5"/>
      <c r="BZ603" s="5"/>
      <c r="CA603" s="5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</row>
    <row r="604" s="4" customFormat="true" ht="15" hidden="false" customHeight="false" outlineLevel="0" collapsed="false">
      <c r="C604" s="5"/>
      <c r="D604" s="149"/>
      <c r="E604" s="149"/>
      <c r="P604" s="149"/>
      <c r="T604" s="5"/>
      <c r="U604" s="5"/>
      <c r="W604" s="5"/>
      <c r="X604" s="5"/>
      <c r="Z604" s="5"/>
      <c r="AA604" s="5"/>
      <c r="AB604" s="5"/>
      <c r="AC604" s="5"/>
      <c r="AD604" s="5"/>
      <c r="AE604" s="5"/>
      <c r="AL604" s="5"/>
      <c r="AM604" s="5"/>
      <c r="AO604" s="5"/>
      <c r="AP604" s="5"/>
      <c r="AS604" s="5"/>
      <c r="AT604" s="5"/>
      <c r="AU604" s="5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5"/>
      <c r="BK604" s="5"/>
      <c r="BL604" s="151"/>
      <c r="BM604" s="151"/>
      <c r="BN604" s="151"/>
      <c r="BO604" s="152"/>
      <c r="BP604" s="152"/>
      <c r="BQ604" s="152"/>
      <c r="BR604" s="152"/>
      <c r="BS604" s="152"/>
      <c r="BT604" s="152"/>
      <c r="BU604" s="152"/>
      <c r="BV604" s="152"/>
      <c r="BW604" s="152"/>
      <c r="BX604" s="5"/>
      <c r="BY604" s="5"/>
      <c r="BZ604" s="5"/>
      <c r="CA604" s="5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</row>
    <row r="605" s="4" customFormat="true" ht="15" hidden="false" customHeight="false" outlineLevel="0" collapsed="false">
      <c r="C605" s="5"/>
      <c r="D605" s="149"/>
      <c r="E605" s="149"/>
      <c r="P605" s="149"/>
      <c r="T605" s="5"/>
      <c r="U605" s="5"/>
      <c r="W605" s="5"/>
      <c r="X605" s="5"/>
      <c r="Z605" s="5"/>
      <c r="AA605" s="5"/>
      <c r="AB605" s="5"/>
      <c r="AC605" s="5"/>
      <c r="AD605" s="5"/>
      <c r="AE605" s="5"/>
      <c r="AL605" s="5"/>
      <c r="AM605" s="5"/>
      <c r="AO605" s="5"/>
      <c r="AP605" s="5"/>
      <c r="AS605" s="5"/>
      <c r="AT605" s="5"/>
      <c r="AU605" s="5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5"/>
      <c r="BK605" s="5"/>
      <c r="BL605" s="151"/>
      <c r="BM605" s="151"/>
      <c r="BN605" s="151"/>
      <c r="BO605" s="152"/>
      <c r="BP605" s="152"/>
      <c r="BQ605" s="152"/>
      <c r="BR605" s="152"/>
      <c r="BS605" s="152"/>
      <c r="BT605" s="152"/>
      <c r="BU605" s="152"/>
      <c r="BV605" s="152"/>
      <c r="BW605" s="152"/>
      <c r="BX605" s="5"/>
      <c r="BY605" s="5"/>
      <c r="BZ605" s="5"/>
      <c r="CA605" s="5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</row>
    <row r="606" s="4" customFormat="true" ht="15" hidden="false" customHeight="false" outlineLevel="0" collapsed="false">
      <c r="C606" s="5"/>
      <c r="D606" s="149"/>
      <c r="E606" s="149"/>
      <c r="P606" s="149"/>
      <c r="T606" s="5"/>
      <c r="U606" s="5"/>
      <c r="W606" s="5"/>
      <c r="X606" s="5"/>
      <c r="Z606" s="5"/>
      <c r="AA606" s="5"/>
      <c r="AB606" s="5"/>
      <c r="AC606" s="5"/>
      <c r="AD606" s="5"/>
      <c r="AE606" s="5"/>
      <c r="AL606" s="5"/>
      <c r="AM606" s="5"/>
      <c r="AO606" s="5"/>
      <c r="AP606" s="5"/>
      <c r="AS606" s="5"/>
      <c r="AT606" s="5"/>
      <c r="AU606" s="5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5"/>
      <c r="BK606" s="5"/>
      <c r="BL606" s="151"/>
      <c r="BM606" s="151"/>
      <c r="BN606" s="151"/>
      <c r="BO606" s="152"/>
      <c r="BP606" s="152"/>
      <c r="BQ606" s="152"/>
      <c r="BR606" s="152"/>
      <c r="BS606" s="152"/>
      <c r="BT606" s="152"/>
      <c r="BU606" s="152"/>
      <c r="BV606" s="152"/>
      <c r="BW606" s="152"/>
      <c r="BX606" s="5"/>
      <c r="BY606" s="5"/>
      <c r="BZ606" s="5"/>
      <c r="CA606" s="5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</row>
    <row r="607" s="4" customFormat="true" ht="15" hidden="false" customHeight="false" outlineLevel="0" collapsed="false">
      <c r="C607" s="5"/>
      <c r="D607" s="149"/>
      <c r="E607" s="149"/>
      <c r="P607" s="149"/>
      <c r="T607" s="5"/>
      <c r="U607" s="5"/>
      <c r="W607" s="5"/>
      <c r="X607" s="5"/>
      <c r="Z607" s="5"/>
      <c r="AA607" s="5"/>
      <c r="AB607" s="5"/>
      <c r="AC607" s="5"/>
      <c r="AD607" s="5"/>
      <c r="AE607" s="5"/>
      <c r="AL607" s="5"/>
      <c r="AM607" s="5"/>
      <c r="AO607" s="5"/>
      <c r="AP607" s="5"/>
      <c r="AS607" s="5"/>
      <c r="AT607" s="5"/>
      <c r="AU607" s="5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5"/>
      <c r="BK607" s="5"/>
      <c r="BL607" s="151"/>
      <c r="BM607" s="151"/>
      <c r="BN607" s="151"/>
      <c r="BO607" s="152"/>
      <c r="BP607" s="152"/>
      <c r="BQ607" s="152"/>
      <c r="BR607" s="152"/>
      <c r="BS607" s="152"/>
      <c r="BT607" s="152"/>
      <c r="BU607" s="152"/>
      <c r="BV607" s="152"/>
      <c r="BW607" s="152"/>
      <c r="BX607" s="5"/>
      <c r="BY607" s="5"/>
      <c r="BZ607" s="5"/>
      <c r="CA607" s="5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</row>
    <row r="608" s="4" customFormat="true" ht="15" hidden="false" customHeight="false" outlineLevel="0" collapsed="false">
      <c r="C608" s="5"/>
      <c r="D608" s="149"/>
      <c r="E608" s="149"/>
      <c r="P608" s="149"/>
      <c r="T608" s="5"/>
      <c r="U608" s="5"/>
      <c r="W608" s="5"/>
      <c r="X608" s="5"/>
      <c r="Z608" s="5"/>
      <c r="AA608" s="5"/>
      <c r="AB608" s="5"/>
      <c r="AC608" s="5"/>
      <c r="AD608" s="5"/>
      <c r="AE608" s="5"/>
      <c r="AL608" s="5"/>
      <c r="AM608" s="5"/>
      <c r="AO608" s="5"/>
      <c r="AP608" s="5"/>
      <c r="AS608" s="5"/>
      <c r="AT608" s="5"/>
      <c r="AU608" s="5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5"/>
      <c r="BK608" s="5"/>
      <c r="BL608" s="151"/>
      <c r="BM608" s="151"/>
      <c r="BN608" s="151"/>
      <c r="BO608" s="152"/>
      <c r="BP608" s="152"/>
      <c r="BQ608" s="152"/>
      <c r="BR608" s="152"/>
      <c r="BS608" s="152"/>
      <c r="BT608" s="152"/>
      <c r="BU608" s="152"/>
      <c r="BV608" s="152"/>
      <c r="BW608" s="152"/>
      <c r="BX608" s="5"/>
      <c r="BY608" s="5"/>
      <c r="BZ608" s="5"/>
      <c r="CA608" s="5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</row>
    <row r="609" s="4" customFormat="true" ht="15" hidden="false" customHeight="false" outlineLevel="0" collapsed="false">
      <c r="C609" s="5"/>
      <c r="D609" s="149"/>
      <c r="E609" s="149"/>
      <c r="P609" s="149"/>
      <c r="T609" s="5"/>
      <c r="U609" s="5"/>
      <c r="W609" s="5"/>
      <c r="X609" s="5"/>
      <c r="Z609" s="5"/>
      <c r="AA609" s="5"/>
      <c r="AB609" s="5"/>
      <c r="AC609" s="5"/>
      <c r="AD609" s="5"/>
      <c r="AE609" s="5"/>
      <c r="AL609" s="5"/>
      <c r="AM609" s="5"/>
      <c r="AO609" s="5"/>
      <c r="AP609" s="5"/>
      <c r="AS609" s="5"/>
      <c r="AT609" s="5"/>
      <c r="AU609" s="5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5"/>
      <c r="BK609" s="5"/>
      <c r="BL609" s="151"/>
      <c r="BM609" s="151"/>
      <c r="BN609" s="151"/>
      <c r="BO609" s="152"/>
      <c r="BP609" s="152"/>
      <c r="BQ609" s="152"/>
      <c r="BR609" s="152"/>
      <c r="BS609" s="152"/>
      <c r="BT609" s="152"/>
      <c r="BU609" s="152"/>
      <c r="BV609" s="152"/>
      <c r="BW609" s="152"/>
      <c r="BX609" s="5"/>
      <c r="BY609" s="5"/>
      <c r="BZ609" s="5"/>
      <c r="CA609" s="5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</row>
    <row r="610" s="4" customFormat="true" ht="15" hidden="false" customHeight="false" outlineLevel="0" collapsed="false">
      <c r="C610" s="5"/>
      <c r="D610" s="149"/>
      <c r="E610" s="149"/>
      <c r="P610" s="149"/>
      <c r="T610" s="5"/>
      <c r="U610" s="5"/>
      <c r="W610" s="5"/>
      <c r="X610" s="5"/>
      <c r="Z610" s="5"/>
      <c r="AA610" s="5"/>
      <c r="AB610" s="5"/>
      <c r="AC610" s="5"/>
      <c r="AD610" s="5"/>
      <c r="AE610" s="5"/>
      <c r="AL610" s="5"/>
      <c r="AM610" s="5"/>
      <c r="AO610" s="5"/>
      <c r="AP610" s="5"/>
      <c r="AS610" s="5"/>
      <c r="AT610" s="5"/>
      <c r="AU610" s="5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5"/>
      <c r="BK610" s="5"/>
      <c r="BL610" s="151"/>
      <c r="BM610" s="151"/>
      <c r="BN610" s="151"/>
      <c r="BO610" s="152"/>
      <c r="BP610" s="152"/>
      <c r="BQ610" s="152"/>
      <c r="BR610" s="152"/>
      <c r="BS610" s="152"/>
      <c r="BT610" s="152"/>
      <c r="BU610" s="152"/>
      <c r="BV610" s="152"/>
      <c r="BW610" s="152"/>
      <c r="BX610" s="5"/>
      <c r="BY610" s="5"/>
      <c r="BZ610" s="5"/>
      <c r="CA610" s="5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</row>
    <row r="611" s="4" customFormat="true" ht="15" hidden="false" customHeight="false" outlineLevel="0" collapsed="false">
      <c r="C611" s="5"/>
      <c r="D611" s="149"/>
      <c r="E611" s="149"/>
      <c r="P611" s="149"/>
      <c r="T611" s="5"/>
      <c r="U611" s="5"/>
      <c r="W611" s="5"/>
      <c r="X611" s="5"/>
      <c r="Z611" s="5"/>
      <c r="AA611" s="5"/>
      <c r="AB611" s="5"/>
      <c r="AC611" s="5"/>
      <c r="AD611" s="5"/>
      <c r="AE611" s="5"/>
      <c r="AL611" s="5"/>
      <c r="AM611" s="5"/>
      <c r="AO611" s="5"/>
      <c r="AP611" s="5"/>
      <c r="AS611" s="5"/>
      <c r="AT611" s="5"/>
      <c r="AU611" s="5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5"/>
      <c r="BK611" s="5"/>
      <c r="BL611" s="151"/>
      <c r="BM611" s="151"/>
      <c r="BN611" s="151"/>
      <c r="BO611" s="152"/>
      <c r="BP611" s="152"/>
      <c r="BQ611" s="152"/>
      <c r="BR611" s="152"/>
      <c r="BS611" s="152"/>
      <c r="BT611" s="152"/>
      <c r="BU611" s="152"/>
      <c r="BV611" s="152"/>
      <c r="BW611" s="152"/>
      <c r="BX611" s="5"/>
      <c r="BY611" s="5"/>
      <c r="BZ611" s="5"/>
      <c r="CA611" s="5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</row>
    <row r="612" s="4" customFormat="true" ht="15" hidden="false" customHeight="false" outlineLevel="0" collapsed="false">
      <c r="C612" s="5"/>
      <c r="D612" s="149"/>
      <c r="E612" s="149"/>
      <c r="P612" s="149"/>
      <c r="T612" s="5"/>
      <c r="U612" s="5"/>
      <c r="W612" s="5"/>
      <c r="X612" s="5"/>
      <c r="Z612" s="5"/>
      <c r="AA612" s="5"/>
      <c r="AB612" s="5"/>
      <c r="AC612" s="5"/>
      <c r="AD612" s="5"/>
      <c r="AE612" s="5"/>
      <c r="AL612" s="5"/>
      <c r="AM612" s="5"/>
      <c r="AO612" s="5"/>
      <c r="AP612" s="5"/>
      <c r="AS612" s="5"/>
      <c r="AT612" s="5"/>
      <c r="AU612" s="5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5"/>
      <c r="BK612" s="5"/>
      <c r="BL612" s="151"/>
      <c r="BM612" s="151"/>
      <c r="BN612" s="151"/>
      <c r="BO612" s="152"/>
      <c r="BP612" s="152"/>
      <c r="BQ612" s="152"/>
      <c r="BR612" s="152"/>
      <c r="BS612" s="152"/>
      <c r="BT612" s="152"/>
      <c r="BU612" s="152"/>
      <c r="BV612" s="152"/>
      <c r="BW612" s="152"/>
      <c r="BX612" s="5"/>
      <c r="BY612" s="5"/>
      <c r="BZ612" s="5"/>
      <c r="CA612" s="5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</row>
    <row r="613" s="4" customFormat="true" ht="15" hidden="false" customHeight="false" outlineLevel="0" collapsed="false">
      <c r="C613" s="5"/>
      <c r="D613" s="149"/>
      <c r="E613" s="149"/>
      <c r="P613" s="149"/>
      <c r="T613" s="5"/>
      <c r="U613" s="5"/>
      <c r="W613" s="5"/>
      <c r="X613" s="5"/>
      <c r="Z613" s="5"/>
      <c r="AA613" s="5"/>
      <c r="AB613" s="5"/>
      <c r="AC613" s="5"/>
      <c r="AD613" s="5"/>
      <c r="AE613" s="5"/>
      <c r="AL613" s="5"/>
      <c r="AM613" s="5"/>
      <c r="AO613" s="5"/>
      <c r="AP613" s="5"/>
      <c r="AS613" s="5"/>
      <c r="AT613" s="5"/>
      <c r="AU613" s="5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5"/>
      <c r="BK613" s="5"/>
      <c r="BL613" s="151"/>
      <c r="BM613" s="151"/>
      <c r="BN613" s="151"/>
      <c r="BO613" s="152"/>
      <c r="BP613" s="152"/>
      <c r="BQ613" s="152"/>
      <c r="BR613" s="152"/>
      <c r="BS613" s="152"/>
      <c r="BT613" s="152"/>
      <c r="BU613" s="152"/>
      <c r="BV613" s="152"/>
      <c r="BW613" s="152"/>
      <c r="BX613" s="5"/>
      <c r="BY613" s="5"/>
      <c r="BZ613" s="5"/>
      <c r="CA613" s="5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</row>
    <row r="614" s="4" customFormat="true" ht="15" hidden="false" customHeight="false" outlineLevel="0" collapsed="false">
      <c r="C614" s="5"/>
      <c r="D614" s="149"/>
      <c r="E614" s="149"/>
      <c r="P614" s="149"/>
      <c r="T614" s="5"/>
      <c r="U614" s="5"/>
      <c r="W614" s="5"/>
      <c r="X614" s="5"/>
      <c r="Z614" s="5"/>
      <c r="AA614" s="5"/>
      <c r="AB614" s="5"/>
      <c r="AC614" s="5"/>
      <c r="AD614" s="5"/>
      <c r="AE614" s="5"/>
      <c r="AL614" s="5"/>
      <c r="AM614" s="5"/>
      <c r="AO614" s="5"/>
      <c r="AP614" s="5"/>
      <c r="AS614" s="5"/>
      <c r="AT614" s="5"/>
      <c r="AU614" s="5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5"/>
      <c r="BK614" s="5"/>
      <c r="BL614" s="151"/>
      <c r="BM614" s="151"/>
      <c r="BN614" s="151"/>
      <c r="BO614" s="152"/>
      <c r="BP614" s="152"/>
      <c r="BQ614" s="152"/>
      <c r="BR614" s="152"/>
      <c r="BS614" s="152"/>
      <c r="BT614" s="152"/>
      <c r="BU614" s="152"/>
      <c r="BV614" s="152"/>
      <c r="BW614" s="152"/>
      <c r="BX614" s="5"/>
      <c r="BY614" s="5"/>
      <c r="BZ614" s="5"/>
      <c r="CA614" s="5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</row>
    <row r="615" s="4" customFormat="true" ht="15" hidden="false" customHeight="false" outlineLevel="0" collapsed="false">
      <c r="C615" s="5"/>
      <c r="D615" s="149"/>
      <c r="E615" s="149"/>
      <c r="P615" s="149"/>
      <c r="T615" s="5"/>
      <c r="U615" s="5"/>
      <c r="W615" s="5"/>
      <c r="X615" s="5"/>
      <c r="Z615" s="5"/>
      <c r="AA615" s="5"/>
      <c r="AB615" s="5"/>
      <c r="AC615" s="5"/>
      <c r="AD615" s="5"/>
      <c r="AE615" s="5"/>
      <c r="AL615" s="5"/>
      <c r="AM615" s="5"/>
      <c r="AO615" s="5"/>
      <c r="AP615" s="5"/>
      <c r="AS615" s="5"/>
      <c r="AT615" s="5"/>
      <c r="AU615" s="5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5"/>
      <c r="BK615" s="5"/>
      <c r="BL615" s="151"/>
      <c r="BM615" s="151"/>
      <c r="BN615" s="151"/>
      <c r="BO615" s="152"/>
      <c r="BP615" s="152"/>
      <c r="BQ615" s="152"/>
      <c r="BR615" s="152"/>
      <c r="BS615" s="152"/>
      <c r="BT615" s="152"/>
      <c r="BU615" s="152"/>
      <c r="BV615" s="152"/>
      <c r="BW615" s="152"/>
      <c r="BX615" s="5"/>
      <c r="BY615" s="5"/>
      <c r="BZ615" s="5"/>
      <c r="CA615" s="5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</row>
    <row r="616" s="4" customFormat="true" ht="15" hidden="false" customHeight="false" outlineLevel="0" collapsed="false">
      <c r="C616" s="5"/>
      <c r="D616" s="149"/>
      <c r="E616" s="149"/>
      <c r="P616" s="149"/>
      <c r="T616" s="5"/>
      <c r="U616" s="5"/>
      <c r="W616" s="5"/>
      <c r="X616" s="5"/>
      <c r="Z616" s="5"/>
      <c r="AA616" s="5"/>
      <c r="AB616" s="5"/>
      <c r="AC616" s="5"/>
      <c r="AD616" s="5"/>
      <c r="AE616" s="5"/>
      <c r="AL616" s="5"/>
      <c r="AM616" s="5"/>
      <c r="AO616" s="5"/>
      <c r="AP616" s="5"/>
      <c r="AS616" s="5"/>
      <c r="AT616" s="5"/>
      <c r="AU616" s="5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5"/>
      <c r="BK616" s="5"/>
      <c r="BL616" s="151"/>
      <c r="BM616" s="151"/>
      <c r="BN616" s="151"/>
      <c r="BO616" s="152"/>
      <c r="BP616" s="152"/>
      <c r="BQ616" s="152"/>
      <c r="BR616" s="152"/>
      <c r="BS616" s="152"/>
      <c r="BT616" s="152"/>
      <c r="BU616" s="152"/>
      <c r="BV616" s="152"/>
      <c r="BW616" s="152"/>
      <c r="BX616" s="5"/>
      <c r="BY616" s="5"/>
      <c r="BZ616" s="5"/>
      <c r="CA616" s="5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</row>
    <row r="617" s="4" customFormat="true" ht="15" hidden="false" customHeight="false" outlineLevel="0" collapsed="false">
      <c r="C617" s="5"/>
      <c r="D617" s="149"/>
      <c r="E617" s="149"/>
      <c r="P617" s="149"/>
      <c r="T617" s="5"/>
      <c r="U617" s="5"/>
      <c r="W617" s="5"/>
      <c r="X617" s="5"/>
      <c r="Z617" s="5"/>
      <c r="AA617" s="5"/>
      <c r="AB617" s="5"/>
      <c r="AC617" s="5"/>
      <c r="AD617" s="5"/>
      <c r="AE617" s="5"/>
      <c r="AL617" s="5"/>
      <c r="AM617" s="5"/>
      <c r="AO617" s="5"/>
      <c r="AP617" s="5"/>
      <c r="AS617" s="5"/>
      <c r="AT617" s="5"/>
      <c r="AU617" s="5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5"/>
      <c r="BK617" s="5"/>
      <c r="BL617" s="151"/>
      <c r="BM617" s="151"/>
      <c r="BN617" s="151"/>
      <c r="BO617" s="152"/>
      <c r="BP617" s="152"/>
      <c r="BQ617" s="152"/>
      <c r="BR617" s="152"/>
      <c r="BS617" s="152"/>
      <c r="BT617" s="152"/>
      <c r="BU617" s="152"/>
      <c r="BV617" s="152"/>
      <c r="BW617" s="152"/>
      <c r="BX617" s="5"/>
      <c r="BY617" s="5"/>
      <c r="BZ617" s="5"/>
      <c r="CA617" s="5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</row>
    <row r="618" s="4" customFormat="true" ht="15" hidden="false" customHeight="false" outlineLevel="0" collapsed="false">
      <c r="C618" s="5"/>
      <c r="D618" s="149"/>
      <c r="E618" s="149"/>
      <c r="P618" s="149"/>
      <c r="T618" s="5"/>
      <c r="U618" s="5"/>
      <c r="W618" s="5"/>
      <c r="X618" s="5"/>
      <c r="Z618" s="5"/>
      <c r="AA618" s="5"/>
      <c r="AB618" s="5"/>
      <c r="AC618" s="5"/>
      <c r="AD618" s="5"/>
      <c r="AE618" s="5"/>
      <c r="AL618" s="5"/>
      <c r="AM618" s="5"/>
      <c r="AO618" s="5"/>
      <c r="AP618" s="5"/>
      <c r="AS618" s="5"/>
      <c r="AT618" s="5"/>
      <c r="AU618" s="5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5"/>
      <c r="BK618" s="5"/>
      <c r="BL618" s="151"/>
      <c r="BM618" s="151"/>
      <c r="BN618" s="151"/>
      <c r="BO618" s="152"/>
      <c r="BP618" s="152"/>
      <c r="BQ618" s="152"/>
      <c r="BR618" s="152"/>
      <c r="BS618" s="152"/>
      <c r="BT618" s="152"/>
      <c r="BU618" s="152"/>
      <c r="BV618" s="152"/>
      <c r="BW618" s="152"/>
      <c r="BX618" s="5"/>
      <c r="BY618" s="5"/>
      <c r="BZ618" s="5"/>
      <c r="CA618" s="5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</row>
    <row r="619" s="4" customFormat="true" ht="15" hidden="false" customHeight="false" outlineLevel="0" collapsed="false">
      <c r="C619" s="5"/>
      <c r="D619" s="149"/>
      <c r="E619" s="149"/>
      <c r="P619" s="149"/>
      <c r="T619" s="5"/>
      <c r="U619" s="5"/>
      <c r="W619" s="5"/>
      <c r="X619" s="5"/>
      <c r="Z619" s="5"/>
      <c r="AA619" s="5"/>
      <c r="AB619" s="5"/>
      <c r="AC619" s="5"/>
      <c r="AD619" s="5"/>
      <c r="AE619" s="5"/>
      <c r="AL619" s="5"/>
      <c r="AM619" s="5"/>
      <c r="AO619" s="5"/>
      <c r="AP619" s="5"/>
      <c r="AS619" s="5"/>
      <c r="AT619" s="5"/>
      <c r="AU619" s="5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5"/>
      <c r="BK619" s="5"/>
      <c r="BL619" s="151"/>
      <c r="BM619" s="151"/>
      <c r="BN619" s="151"/>
      <c r="BO619" s="152"/>
      <c r="BP619" s="152"/>
      <c r="BQ619" s="152"/>
      <c r="BR619" s="152"/>
      <c r="BS619" s="152"/>
      <c r="BT619" s="152"/>
      <c r="BU619" s="152"/>
      <c r="BV619" s="152"/>
      <c r="BW619" s="152"/>
      <c r="BX619" s="5"/>
      <c r="BY619" s="5"/>
      <c r="BZ619" s="5"/>
      <c r="CA619" s="5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</row>
    <row r="620" s="4" customFormat="true" ht="15" hidden="false" customHeight="false" outlineLevel="0" collapsed="false">
      <c r="C620" s="5"/>
      <c r="D620" s="149"/>
      <c r="E620" s="149"/>
      <c r="P620" s="149"/>
      <c r="T620" s="5"/>
      <c r="U620" s="5"/>
      <c r="W620" s="5"/>
      <c r="X620" s="5"/>
      <c r="Z620" s="5"/>
      <c r="AA620" s="5"/>
      <c r="AB620" s="5"/>
      <c r="AC620" s="5"/>
      <c r="AD620" s="5"/>
      <c r="AE620" s="5"/>
      <c r="AL620" s="5"/>
      <c r="AM620" s="5"/>
      <c r="AO620" s="5"/>
      <c r="AP620" s="5"/>
      <c r="AS620" s="5"/>
      <c r="AT620" s="5"/>
      <c r="AU620" s="5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5"/>
      <c r="BK620" s="5"/>
      <c r="BL620" s="151"/>
      <c r="BM620" s="151"/>
      <c r="BN620" s="151"/>
      <c r="BO620" s="152"/>
      <c r="BP620" s="152"/>
      <c r="BQ620" s="152"/>
      <c r="BR620" s="152"/>
      <c r="BS620" s="152"/>
      <c r="BT620" s="152"/>
      <c r="BU620" s="152"/>
      <c r="BV620" s="152"/>
      <c r="BW620" s="152"/>
      <c r="BX620" s="5"/>
      <c r="BY620" s="5"/>
      <c r="BZ620" s="5"/>
      <c r="CA620" s="5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</row>
    <row r="621" s="4" customFormat="true" ht="15" hidden="false" customHeight="false" outlineLevel="0" collapsed="false">
      <c r="C621" s="5"/>
      <c r="D621" s="149"/>
      <c r="E621" s="149"/>
      <c r="P621" s="149"/>
      <c r="T621" s="5"/>
      <c r="U621" s="5"/>
      <c r="W621" s="5"/>
      <c r="X621" s="5"/>
      <c r="Z621" s="5"/>
      <c r="AA621" s="5"/>
      <c r="AB621" s="5"/>
      <c r="AC621" s="5"/>
      <c r="AD621" s="5"/>
      <c r="AE621" s="5"/>
      <c r="AL621" s="5"/>
      <c r="AM621" s="5"/>
      <c r="AO621" s="5"/>
      <c r="AP621" s="5"/>
      <c r="AS621" s="5"/>
      <c r="AT621" s="5"/>
      <c r="AU621" s="5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5"/>
      <c r="BK621" s="5"/>
      <c r="BL621" s="151"/>
      <c r="BM621" s="151"/>
      <c r="BN621" s="151"/>
      <c r="BO621" s="152"/>
      <c r="BP621" s="152"/>
      <c r="BQ621" s="152"/>
      <c r="BR621" s="152"/>
      <c r="BS621" s="152"/>
      <c r="BT621" s="152"/>
      <c r="BU621" s="152"/>
      <c r="BV621" s="152"/>
      <c r="BW621" s="152"/>
      <c r="BX621" s="5"/>
      <c r="BY621" s="5"/>
      <c r="BZ621" s="5"/>
      <c r="CA621" s="5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</row>
    <row r="622" s="4" customFormat="true" ht="15" hidden="false" customHeight="false" outlineLevel="0" collapsed="false">
      <c r="C622" s="5"/>
      <c r="D622" s="149"/>
      <c r="E622" s="149"/>
      <c r="P622" s="149"/>
      <c r="T622" s="5"/>
      <c r="U622" s="5"/>
      <c r="W622" s="5"/>
      <c r="X622" s="5"/>
      <c r="Z622" s="5"/>
      <c r="AA622" s="5"/>
      <c r="AB622" s="5"/>
      <c r="AC622" s="5"/>
      <c r="AD622" s="5"/>
      <c r="AE622" s="5"/>
      <c r="AL622" s="5"/>
      <c r="AM622" s="5"/>
      <c r="AO622" s="5"/>
      <c r="AP622" s="5"/>
      <c r="AS622" s="5"/>
      <c r="AT622" s="5"/>
      <c r="AU622" s="5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5"/>
      <c r="BK622" s="5"/>
      <c r="BL622" s="151"/>
      <c r="BM622" s="151"/>
      <c r="BN622" s="151"/>
      <c r="BO622" s="152"/>
      <c r="BP622" s="152"/>
      <c r="BQ622" s="152"/>
      <c r="BR622" s="152"/>
      <c r="BS622" s="152"/>
      <c r="BT622" s="152"/>
      <c r="BU622" s="152"/>
      <c r="BV622" s="152"/>
      <c r="BW622" s="152"/>
      <c r="BX622" s="5"/>
      <c r="BY622" s="5"/>
      <c r="BZ622" s="5"/>
      <c r="CA622" s="5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</row>
    <row r="623" s="4" customFormat="true" ht="15" hidden="false" customHeight="false" outlineLevel="0" collapsed="false">
      <c r="C623" s="5"/>
      <c r="D623" s="149"/>
      <c r="E623" s="149"/>
      <c r="P623" s="149"/>
      <c r="T623" s="5"/>
      <c r="U623" s="5"/>
      <c r="W623" s="5"/>
      <c r="X623" s="5"/>
      <c r="Z623" s="5"/>
      <c r="AA623" s="5"/>
      <c r="AB623" s="5"/>
      <c r="AC623" s="5"/>
      <c r="AD623" s="5"/>
      <c r="AE623" s="5"/>
      <c r="AL623" s="5"/>
      <c r="AM623" s="5"/>
      <c r="AO623" s="5"/>
      <c r="AP623" s="5"/>
      <c r="AS623" s="5"/>
      <c r="AT623" s="5"/>
      <c r="AU623" s="5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5"/>
      <c r="BK623" s="5"/>
      <c r="BL623" s="151"/>
      <c r="BM623" s="151"/>
      <c r="BN623" s="151"/>
      <c r="BO623" s="152"/>
      <c r="BP623" s="152"/>
      <c r="BQ623" s="152"/>
      <c r="BR623" s="152"/>
      <c r="BS623" s="152"/>
      <c r="BT623" s="152"/>
      <c r="BU623" s="152"/>
      <c r="BV623" s="152"/>
      <c r="BW623" s="152"/>
      <c r="BX623" s="5"/>
      <c r="BY623" s="5"/>
      <c r="BZ623" s="5"/>
      <c r="CA623" s="5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</row>
    <row r="624" s="4" customFormat="true" ht="15" hidden="false" customHeight="false" outlineLevel="0" collapsed="false">
      <c r="C624" s="5"/>
      <c r="D624" s="149"/>
      <c r="E624" s="149"/>
      <c r="P624" s="149"/>
      <c r="T624" s="5"/>
      <c r="U624" s="5"/>
      <c r="W624" s="5"/>
      <c r="X624" s="5"/>
      <c r="Z624" s="5"/>
      <c r="AA624" s="5"/>
      <c r="AB624" s="5"/>
      <c r="AC624" s="5"/>
      <c r="AD624" s="5"/>
      <c r="AE624" s="5"/>
      <c r="AL624" s="5"/>
      <c r="AM624" s="5"/>
      <c r="AO624" s="5"/>
      <c r="AP624" s="5"/>
      <c r="AS624" s="5"/>
      <c r="AT624" s="5"/>
      <c r="AU624" s="5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5"/>
      <c r="BK624" s="5"/>
      <c r="BL624" s="151"/>
      <c r="BM624" s="151"/>
      <c r="BN624" s="151"/>
      <c r="BO624" s="152"/>
      <c r="BP624" s="152"/>
      <c r="BQ624" s="152"/>
      <c r="BR624" s="152"/>
      <c r="BS624" s="152"/>
      <c r="BT624" s="152"/>
      <c r="BU624" s="152"/>
      <c r="BV624" s="152"/>
      <c r="BW624" s="152"/>
      <c r="BX624" s="5"/>
      <c r="BY624" s="5"/>
      <c r="BZ624" s="5"/>
      <c r="CA624" s="5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</row>
    <row r="625" s="4" customFormat="true" ht="15" hidden="false" customHeight="false" outlineLevel="0" collapsed="false">
      <c r="C625" s="5"/>
      <c r="D625" s="149"/>
      <c r="E625" s="149"/>
      <c r="P625" s="149"/>
      <c r="T625" s="5"/>
      <c r="U625" s="5"/>
      <c r="W625" s="5"/>
      <c r="X625" s="5"/>
      <c r="Z625" s="5"/>
      <c r="AA625" s="5"/>
      <c r="AB625" s="5"/>
      <c r="AC625" s="5"/>
      <c r="AD625" s="5"/>
      <c r="AE625" s="5"/>
      <c r="AL625" s="5"/>
      <c r="AM625" s="5"/>
      <c r="AO625" s="5"/>
      <c r="AP625" s="5"/>
      <c r="AS625" s="5"/>
      <c r="AT625" s="5"/>
      <c r="AU625" s="5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5"/>
      <c r="BK625" s="5"/>
      <c r="BL625" s="151"/>
      <c r="BM625" s="151"/>
      <c r="BN625" s="151"/>
      <c r="BO625" s="152"/>
      <c r="BP625" s="152"/>
      <c r="BQ625" s="152"/>
      <c r="BR625" s="152"/>
      <c r="BS625" s="152"/>
      <c r="BT625" s="152"/>
      <c r="BU625" s="152"/>
      <c r="BV625" s="152"/>
      <c r="BW625" s="152"/>
      <c r="BX625" s="5"/>
      <c r="BY625" s="5"/>
      <c r="BZ625" s="5"/>
      <c r="CA625" s="5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</row>
    <row r="626" s="4" customFormat="true" ht="15" hidden="false" customHeight="false" outlineLevel="0" collapsed="false">
      <c r="C626" s="5"/>
      <c r="D626" s="149"/>
      <c r="E626" s="149"/>
      <c r="P626" s="149"/>
      <c r="T626" s="5"/>
      <c r="U626" s="5"/>
      <c r="W626" s="5"/>
      <c r="X626" s="5"/>
      <c r="Z626" s="5"/>
      <c r="AA626" s="5"/>
      <c r="AB626" s="5"/>
      <c r="AC626" s="5"/>
      <c r="AD626" s="5"/>
      <c r="AE626" s="5"/>
      <c r="AL626" s="5"/>
      <c r="AM626" s="5"/>
      <c r="AO626" s="5"/>
      <c r="AP626" s="5"/>
      <c r="AS626" s="5"/>
      <c r="AT626" s="5"/>
      <c r="AU626" s="5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5"/>
      <c r="BK626" s="5"/>
      <c r="BL626" s="151"/>
      <c r="BM626" s="151"/>
      <c r="BN626" s="151"/>
      <c r="BO626" s="152"/>
      <c r="BP626" s="152"/>
      <c r="BQ626" s="152"/>
      <c r="BR626" s="152"/>
      <c r="BS626" s="152"/>
      <c r="BT626" s="152"/>
      <c r="BU626" s="152"/>
      <c r="BV626" s="152"/>
      <c r="BW626" s="152"/>
      <c r="BX626" s="5"/>
      <c r="BY626" s="5"/>
      <c r="BZ626" s="5"/>
      <c r="CA626" s="5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</row>
    <row r="627" s="4" customFormat="true" ht="15" hidden="false" customHeight="false" outlineLevel="0" collapsed="false">
      <c r="C627" s="5"/>
      <c r="D627" s="149"/>
      <c r="E627" s="149"/>
      <c r="P627" s="149"/>
      <c r="T627" s="5"/>
      <c r="U627" s="5"/>
      <c r="W627" s="5"/>
      <c r="X627" s="5"/>
      <c r="Z627" s="5"/>
      <c r="AA627" s="5"/>
      <c r="AB627" s="5"/>
      <c r="AC627" s="5"/>
      <c r="AD627" s="5"/>
      <c r="AE627" s="5"/>
      <c r="AL627" s="5"/>
      <c r="AM627" s="5"/>
      <c r="AO627" s="5"/>
      <c r="AP627" s="5"/>
      <c r="AS627" s="5"/>
      <c r="AT627" s="5"/>
      <c r="AU627" s="5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5"/>
      <c r="BK627" s="5"/>
      <c r="BL627" s="151"/>
      <c r="BM627" s="151"/>
      <c r="BN627" s="151"/>
      <c r="BO627" s="152"/>
      <c r="BP627" s="152"/>
      <c r="BQ627" s="152"/>
      <c r="BR627" s="152"/>
      <c r="BS627" s="152"/>
      <c r="BT627" s="152"/>
      <c r="BU627" s="152"/>
      <c r="BV627" s="152"/>
      <c r="BW627" s="152"/>
      <c r="BX627" s="5"/>
      <c r="BY627" s="5"/>
      <c r="BZ627" s="5"/>
      <c r="CA627" s="5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</row>
    <row r="628" s="4" customFormat="true" ht="15" hidden="false" customHeight="false" outlineLevel="0" collapsed="false">
      <c r="C628" s="5"/>
      <c r="D628" s="149"/>
      <c r="E628" s="149"/>
      <c r="P628" s="149"/>
      <c r="T628" s="5"/>
      <c r="U628" s="5"/>
      <c r="W628" s="5"/>
      <c r="X628" s="5"/>
      <c r="Z628" s="5"/>
      <c r="AA628" s="5"/>
      <c r="AB628" s="5"/>
      <c r="AC628" s="5"/>
      <c r="AD628" s="5"/>
      <c r="AE628" s="5"/>
      <c r="AL628" s="5"/>
      <c r="AM628" s="5"/>
      <c r="AO628" s="5"/>
      <c r="AP628" s="5"/>
      <c r="AS628" s="5"/>
      <c r="AT628" s="5"/>
      <c r="AU628" s="5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5"/>
      <c r="BK628" s="5"/>
      <c r="BL628" s="151"/>
      <c r="BM628" s="151"/>
      <c r="BN628" s="151"/>
      <c r="BO628" s="152"/>
      <c r="BP628" s="152"/>
      <c r="BQ628" s="152"/>
      <c r="BR628" s="152"/>
      <c r="BS628" s="152"/>
      <c r="BT628" s="152"/>
      <c r="BU628" s="152"/>
      <c r="BV628" s="152"/>
      <c r="BW628" s="152"/>
      <c r="BX628" s="5"/>
      <c r="BY628" s="5"/>
      <c r="BZ628" s="5"/>
      <c r="CA628" s="5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</row>
    <row r="629" s="4" customFormat="true" ht="15" hidden="false" customHeight="false" outlineLevel="0" collapsed="false">
      <c r="C629" s="5"/>
      <c r="D629" s="149"/>
      <c r="E629" s="149"/>
      <c r="P629" s="149"/>
      <c r="T629" s="5"/>
      <c r="U629" s="5"/>
      <c r="W629" s="5"/>
      <c r="X629" s="5"/>
      <c r="Z629" s="5"/>
      <c r="AA629" s="5"/>
      <c r="AB629" s="5"/>
      <c r="AC629" s="5"/>
      <c r="AD629" s="5"/>
      <c r="AE629" s="5"/>
      <c r="AL629" s="5"/>
      <c r="AM629" s="5"/>
      <c r="AO629" s="5"/>
      <c r="AP629" s="5"/>
      <c r="AS629" s="5"/>
      <c r="AT629" s="5"/>
      <c r="AU629" s="5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5"/>
      <c r="BK629" s="5"/>
      <c r="BL629" s="151"/>
      <c r="BM629" s="151"/>
      <c r="BN629" s="151"/>
      <c r="BO629" s="152"/>
      <c r="BP629" s="152"/>
      <c r="BQ629" s="152"/>
      <c r="BR629" s="152"/>
      <c r="BS629" s="152"/>
      <c r="BT629" s="152"/>
      <c r="BU629" s="152"/>
      <c r="BV629" s="152"/>
      <c r="BW629" s="152"/>
      <c r="BX629" s="5"/>
      <c r="BY629" s="5"/>
      <c r="BZ629" s="5"/>
      <c r="CA629" s="5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</row>
    <row r="630" s="4" customFormat="true" ht="15" hidden="false" customHeight="false" outlineLevel="0" collapsed="false">
      <c r="C630" s="5"/>
      <c r="D630" s="149"/>
      <c r="E630" s="149"/>
      <c r="P630" s="149"/>
      <c r="T630" s="5"/>
      <c r="U630" s="5"/>
      <c r="W630" s="5"/>
      <c r="X630" s="5"/>
      <c r="Z630" s="5"/>
      <c r="AA630" s="5"/>
      <c r="AB630" s="5"/>
      <c r="AC630" s="5"/>
      <c r="AD630" s="5"/>
      <c r="AE630" s="5"/>
      <c r="AL630" s="5"/>
      <c r="AM630" s="5"/>
      <c r="AO630" s="5"/>
      <c r="AP630" s="5"/>
      <c r="AS630" s="5"/>
      <c r="AT630" s="5"/>
      <c r="AU630" s="5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5"/>
      <c r="BK630" s="5"/>
      <c r="BL630" s="151"/>
      <c r="BM630" s="151"/>
      <c r="BN630" s="151"/>
      <c r="BO630" s="152"/>
      <c r="BP630" s="152"/>
      <c r="BQ630" s="152"/>
      <c r="BR630" s="152"/>
      <c r="BS630" s="152"/>
      <c r="BT630" s="152"/>
      <c r="BU630" s="152"/>
      <c r="BV630" s="152"/>
      <c r="BW630" s="152"/>
      <c r="BX630" s="5"/>
      <c r="BY630" s="5"/>
      <c r="BZ630" s="5"/>
      <c r="CA630" s="5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</row>
    <row r="631" s="4" customFormat="true" ht="15" hidden="false" customHeight="false" outlineLevel="0" collapsed="false">
      <c r="C631" s="5"/>
      <c r="D631" s="149"/>
      <c r="E631" s="149"/>
      <c r="P631" s="149"/>
      <c r="T631" s="5"/>
      <c r="U631" s="5"/>
      <c r="W631" s="5"/>
      <c r="X631" s="5"/>
      <c r="Z631" s="5"/>
      <c r="AA631" s="5"/>
      <c r="AB631" s="5"/>
      <c r="AC631" s="5"/>
      <c r="AD631" s="5"/>
      <c r="AE631" s="5"/>
      <c r="AL631" s="5"/>
      <c r="AM631" s="5"/>
      <c r="AO631" s="5"/>
      <c r="AP631" s="5"/>
      <c r="AS631" s="5"/>
      <c r="AT631" s="5"/>
      <c r="AU631" s="5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5"/>
      <c r="BK631" s="5"/>
      <c r="BL631" s="151"/>
      <c r="BM631" s="151"/>
      <c r="BN631" s="151"/>
      <c r="BO631" s="152"/>
      <c r="BP631" s="152"/>
      <c r="BQ631" s="152"/>
      <c r="BR631" s="152"/>
      <c r="BS631" s="152"/>
      <c r="BT631" s="152"/>
      <c r="BU631" s="152"/>
      <c r="BV631" s="152"/>
      <c r="BW631" s="152"/>
      <c r="BX631" s="5"/>
      <c r="BY631" s="5"/>
      <c r="BZ631" s="5"/>
      <c r="CA631" s="5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</row>
    <row r="632" s="4" customFormat="true" ht="15" hidden="false" customHeight="false" outlineLevel="0" collapsed="false">
      <c r="C632" s="5"/>
      <c r="D632" s="149"/>
      <c r="E632" s="149"/>
      <c r="P632" s="149"/>
      <c r="T632" s="5"/>
      <c r="U632" s="5"/>
      <c r="W632" s="5"/>
      <c r="X632" s="5"/>
      <c r="Z632" s="5"/>
      <c r="AA632" s="5"/>
      <c r="AB632" s="5"/>
      <c r="AC632" s="5"/>
      <c r="AD632" s="5"/>
      <c r="AE632" s="5"/>
      <c r="AL632" s="5"/>
      <c r="AM632" s="5"/>
      <c r="AO632" s="5"/>
      <c r="AP632" s="5"/>
      <c r="AS632" s="5"/>
      <c r="AT632" s="5"/>
      <c r="AU632" s="5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5"/>
      <c r="BK632" s="5"/>
      <c r="BL632" s="151"/>
      <c r="BM632" s="151"/>
      <c r="BN632" s="151"/>
      <c r="BO632" s="152"/>
      <c r="BP632" s="152"/>
      <c r="BQ632" s="152"/>
      <c r="BR632" s="152"/>
      <c r="BS632" s="152"/>
      <c r="BT632" s="152"/>
      <c r="BU632" s="152"/>
      <c r="BV632" s="152"/>
      <c r="BW632" s="152"/>
      <c r="BX632" s="5"/>
      <c r="BY632" s="5"/>
      <c r="BZ632" s="5"/>
      <c r="CA632" s="5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</row>
    <row r="633" s="4" customFormat="true" ht="15" hidden="false" customHeight="false" outlineLevel="0" collapsed="false">
      <c r="C633" s="5"/>
      <c r="D633" s="149"/>
      <c r="E633" s="149"/>
      <c r="P633" s="149"/>
      <c r="T633" s="5"/>
      <c r="U633" s="5"/>
      <c r="W633" s="5"/>
      <c r="X633" s="5"/>
      <c r="Z633" s="5"/>
      <c r="AA633" s="5"/>
      <c r="AB633" s="5"/>
      <c r="AC633" s="5"/>
      <c r="AD633" s="5"/>
      <c r="AE633" s="5"/>
      <c r="AL633" s="5"/>
      <c r="AM633" s="5"/>
      <c r="AO633" s="5"/>
      <c r="AP633" s="5"/>
      <c r="AS633" s="5"/>
      <c r="AT633" s="5"/>
      <c r="AU633" s="5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5"/>
      <c r="BK633" s="5"/>
      <c r="BL633" s="151"/>
      <c r="BM633" s="151"/>
      <c r="BN633" s="151"/>
      <c r="BO633" s="152"/>
      <c r="BP633" s="152"/>
      <c r="BQ633" s="152"/>
      <c r="BR633" s="152"/>
      <c r="BS633" s="152"/>
      <c r="BT633" s="152"/>
      <c r="BU633" s="152"/>
      <c r="BV633" s="152"/>
      <c r="BW633" s="152"/>
      <c r="BX633" s="5"/>
      <c r="BY633" s="5"/>
      <c r="BZ633" s="5"/>
      <c r="CA633" s="5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</row>
    <row r="634" s="4" customFormat="true" ht="15" hidden="false" customHeight="false" outlineLevel="0" collapsed="false">
      <c r="C634" s="5"/>
      <c r="D634" s="149"/>
      <c r="E634" s="149"/>
      <c r="P634" s="149"/>
      <c r="T634" s="5"/>
      <c r="U634" s="5"/>
      <c r="W634" s="5"/>
      <c r="X634" s="5"/>
      <c r="Z634" s="5"/>
      <c r="AA634" s="5"/>
      <c r="AB634" s="5"/>
      <c r="AC634" s="5"/>
      <c r="AD634" s="5"/>
      <c r="AE634" s="5"/>
      <c r="AL634" s="5"/>
      <c r="AM634" s="5"/>
      <c r="AO634" s="5"/>
      <c r="AP634" s="5"/>
      <c r="AS634" s="5"/>
      <c r="AT634" s="5"/>
      <c r="AU634" s="5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5"/>
      <c r="BK634" s="5"/>
      <c r="BL634" s="151"/>
      <c r="BM634" s="151"/>
      <c r="BN634" s="151"/>
      <c r="BO634" s="152"/>
      <c r="BP634" s="152"/>
      <c r="BQ634" s="152"/>
      <c r="BR634" s="152"/>
      <c r="BS634" s="152"/>
      <c r="BT634" s="152"/>
      <c r="BU634" s="152"/>
      <c r="BV634" s="152"/>
      <c r="BW634" s="152"/>
      <c r="BX634" s="5"/>
      <c r="BY634" s="5"/>
      <c r="BZ634" s="5"/>
      <c r="CA634" s="5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</row>
    <row r="635" s="4" customFormat="true" ht="15" hidden="false" customHeight="false" outlineLevel="0" collapsed="false">
      <c r="C635" s="5"/>
      <c r="D635" s="149"/>
      <c r="E635" s="149"/>
      <c r="P635" s="149"/>
      <c r="T635" s="5"/>
      <c r="U635" s="5"/>
      <c r="W635" s="5"/>
      <c r="X635" s="5"/>
      <c r="Z635" s="5"/>
      <c r="AA635" s="5"/>
      <c r="AB635" s="5"/>
      <c r="AC635" s="5"/>
      <c r="AD635" s="5"/>
      <c r="AE635" s="5"/>
      <c r="AL635" s="5"/>
      <c r="AM635" s="5"/>
      <c r="AO635" s="5"/>
      <c r="AP635" s="5"/>
      <c r="AS635" s="5"/>
      <c r="AT635" s="5"/>
      <c r="AU635" s="5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5"/>
      <c r="BK635" s="5"/>
      <c r="BL635" s="151"/>
      <c r="BM635" s="151"/>
      <c r="BN635" s="151"/>
      <c r="BO635" s="152"/>
      <c r="BP635" s="152"/>
      <c r="BQ635" s="152"/>
      <c r="BR635" s="152"/>
      <c r="BS635" s="152"/>
      <c r="BT635" s="152"/>
      <c r="BU635" s="152"/>
      <c r="BV635" s="152"/>
      <c r="BW635" s="152"/>
      <c r="BX635" s="5"/>
      <c r="BY635" s="5"/>
      <c r="BZ635" s="5"/>
      <c r="CA635" s="5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</row>
    <row r="636" s="4" customFormat="true" ht="15" hidden="false" customHeight="false" outlineLevel="0" collapsed="false">
      <c r="C636" s="5"/>
      <c r="D636" s="149"/>
      <c r="E636" s="149"/>
      <c r="P636" s="149"/>
      <c r="T636" s="5"/>
      <c r="U636" s="5"/>
      <c r="W636" s="5"/>
      <c r="X636" s="5"/>
      <c r="Z636" s="5"/>
      <c r="AA636" s="5"/>
      <c r="AB636" s="5"/>
      <c r="AC636" s="5"/>
      <c r="AD636" s="5"/>
      <c r="AE636" s="5"/>
      <c r="AL636" s="5"/>
      <c r="AM636" s="5"/>
      <c r="AO636" s="5"/>
      <c r="AP636" s="5"/>
      <c r="AS636" s="5"/>
      <c r="AT636" s="5"/>
      <c r="AU636" s="5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5"/>
      <c r="BK636" s="5"/>
      <c r="BL636" s="151"/>
      <c r="BM636" s="151"/>
      <c r="BN636" s="151"/>
      <c r="BO636" s="152"/>
      <c r="BP636" s="152"/>
      <c r="BQ636" s="152"/>
      <c r="BR636" s="152"/>
      <c r="BS636" s="152"/>
      <c r="BT636" s="152"/>
      <c r="BU636" s="152"/>
      <c r="BV636" s="152"/>
      <c r="BW636" s="152"/>
      <c r="BX636" s="5"/>
      <c r="BY636" s="5"/>
      <c r="BZ636" s="5"/>
      <c r="CA636" s="5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</row>
    <row r="637" s="4" customFormat="true" ht="15" hidden="false" customHeight="false" outlineLevel="0" collapsed="false">
      <c r="C637" s="5"/>
      <c r="D637" s="149"/>
      <c r="E637" s="149"/>
      <c r="P637" s="149"/>
      <c r="T637" s="5"/>
      <c r="U637" s="5"/>
      <c r="W637" s="5"/>
      <c r="X637" s="5"/>
      <c r="Z637" s="5"/>
      <c r="AA637" s="5"/>
      <c r="AB637" s="5"/>
      <c r="AC637" s="5"/>
      <c r="AD637" s="5"/>
      <c r="AE637" s="5"/>
      <c r="AL637" s="5"/>
      <c r="AM637" s="5"/>
      <c r="AO637" s="5"/>
      <c r="AP637" s="5"/>
      <c r="AS637" s="5"/>
      <c r="AT637" s="5"/>
      <c r="AU637" s="5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5"/>
      <c r="BK637" s="5"/>
      <c r="BL637" s="151"/>
      <c r="BM637" s="151"/>
      <c r="BN637" s="151"/>
      <c r="BO637" s="152"/>
      <c r="BP637" s="152"/>
      <c r="BQ637" s="152"/>
      <c r="BR637" s="152"/>
      <c r="BS637" s="152"/>
      <c r="BT637" s="152"/>
      <c r="BU637" s="152"/>
      <c r="BV637" s="152"/>
      <c r="BW637" s="152"/>
      <c r="BX637" s="5"/>
      <c r="BY637" s="5"/>
      <c r="BZ637" s="5"/>
      <c r="CA637" s="5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</row>
    <row r="638" s="4" customFormat="true" ht="15" hidden="false" customHeight="false" outlineLevel="0" collapsed="false">
      <c r="C638" s="5"/>
      <c r="D638" s="149"/>
      <c r="E638" s="149"/>
      <c r="P638" s="149"/>
      <c r="T638" s="5"/>
      <c r="U638" s="5"/>
      <c r="W638" s="5"/>
      <c r="X638" s="5"/>
      <c r="Z638" s="5"/>
      <c r="AA638" s="5"/>
      <c r="AB638" s="5"/>
      <c r="AC638" s="5"/>
      <c r="AD638" s="5"/>
      <c r="AE638" s="5"/>
      <c r="AL638" s="5"/>
      <c r="AM638" s="5"/>
      <c r="AO638" s="5"/>
      <c r="AP638" s="5"/>
      <c r="AS638" s="5"/>
      <c r="AT638" s="5"/>
      <c r="AU638" s="5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5"/>
      <c r="BK638" s="5"/>
      <c r="BL638" s="151"/>
      <c r="BM638" s="151"/>
      <c r="BN638" s="151"/>
      <c r="BO638" s="152"/>
      <c r="BP638" s="152"/>
      <c r="BQ638" s="152"/>
      <c r="BR638" s="152"/>
      <c r="BS638" s="152"/>
      <c r="BT638" s="152"/>
      <c r="BU638" s="152"/>
      <c r="BV638" s="152"/>
      <c r="BW638" s="152"/>
      <c r="BX638" s="5"/>
      <c r="BY638" s="5"/>
      <c r="BZ638" s="5"/>
      <c r="CA638" s="5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</row>
    <row r="639" s="4" customFormat="true" ht="15" hidden="false" customHeight="false" outlineLevel="0" collapsed="false">
      <c r="C639" s="5"/>
      <c r="D639" s="149"/>
      <c r="E639" s="149"/>
      <c r="P639" s="149"/>
      <c r="T639" s="5"/>
      <c r="U639" s="5"/>
      <c r="W639" s="5"/>
      <c r="X639" s="5"/>
      <c r="Z639" s="5"/>
      <c r="AA639" s="5"/>
      <c r="AB639" s="5"/>
      <c r="AC639" s="5"/>
      <c r="AD639" s="5"/>
      <c r="AE639" s="5"/>
      <c r="AL639" s="5"/>
      <c r="AM639" s="5"/>
      <c r="AO639" s="5"/>
      <c r="AP639" s="5"/>
      <c r="AS639" s="5"/>
      <c r="AT639" s="5"/>
      <c r="AU639" s="5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5"/>
      <c r="BK639" s="5"/>
      <c r="BL639" s="151"/>
      <c r="BM639" s="151"/>
      <c r="BN639" s="151"/>
      <c r="BO639" s="152"/>
      <c r="BP639" s="152"/>
      <c r="BQ639" s="152"/>
      <c r="BR639" s="152"/>
      <c r="BS639" s="152"/>
      <c r="BT639" s="152"/>
      <c r="BU639" s="152"/>
      <c r="BV639" s="152"/>
      <c r="BW639" s="152"/>
      <c r="BX639" s="5"/>
      <c r="BY639" s="5"/>
      <c r="BZ639" s="5"/>
      <c r="CA639" s="5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</row>
    <row r="640" s="4" customFormat="true" ht="15" hidden="false" customHeight="false" outlineLevel="0" collapsed="false">
      <c r="C640" s="5"/>
      <c r="D640" s="149"/>
      <c r="E640" s="149"/>
      <c r="P640" s="149"/>
      <c r="T640" s="5"/>
      <c r="U640" s="5"/>
      <c r="W640" s="5"/>
      <c r="X640" s="5"/>
      <c r="Z640" s="5"/>
      <c r="AA640" s="5"/>
      <c r="AB640" s="5"/>
      <c r="AC640" s="5"/>
      <c r="AD640" s="5"/>
      <c r="AE640" s="5"/>
      <c r="AL640" s="5"/>
      <c r="AM640" s="5"/>
      <c r="AO640" s="5"/>
      <c r="AP640" s="5"/>
      <c r="AS640" s="5"/>
      <c r="AT640" s="5"/>
      <c r="AU640" s="5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5"/>
      <c r="BK640" s="5"/>
      <c r="BL640" s="151"/>
      <c r="BM640" s="151"/>
      <c r="BN640" s="151"/>
      <c r="BO640" s="152"/>
      <c r="BP640" s="152"/>
      <c r="BQ640" s="152"/>
      <c r="BR640" s="152"/>
      <c r="BS640" s="152"/>
      <c r="BT640" s="152"/>
      <c r="BU640" s="152"/>
      <c r="BV640" s="152"/>
      <c r="BW640" s="152"/>
      <c r="BX640" s="5"/>
      <c r="BY640" s="5"/>
      <c r="BZ640" s="5"/>
      <c r="CA640" s="5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</row>
    <row r="641" s="4" customFormat="true" ht="15" hidden="false" customHeight="false" outlineLevel="0" collapsed="false">
      <c r="C641" s="5"/>
      <c r="D641" s="149"/>
      <c r="E641" s="149"/>
      <c r="P641" s="149"/>
      <c r="T641" s="5"/>
      <c r="U641" s="5"/>
      <c r="W641" s="5"/>
      <c r="X641" s="5"/>
      <c r="Z641" s="5"/>
      <c r="AA641" s="5"/>
      <c r="AB641" s="5"/>
      <c r="AC641" s="5"/>
      <c r="AD641" s="5"/>
      <c r="AE641" s="5"/>
      <c r="AL641" s="5"/>
      <c r="AM641" s="5"/>
      <c r="AO641" s="5"/>
      <c r="AP641" s="5"/>
      <c r="AS641" s="5"/>
      <c r="AT641" s="5"/>
      <c r="AU641" s="5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5"/>
      <c r="BK641" s="5"/>
      <c r="BL641" s="151"/>
      <c r="BM641" s="151"/>
      <c r="BN641" s="151"/>
      <c r="BO641" s="152"/>
      <c r="BP641" s="152"/>
      <c r="BQ641" s="152"/>
      <c r="BR641" s="152"/>
      <c r="BS641" s="152"/>
      <c r="BT641" s="152"/>
      <c r="BU641" s="152"/>
      <c r="BV641" s="152"/>
      <c r="BW641" s="152"/>
      <c r="BX641" s="5"/>
      <c r="BY641" s="5"/>
      <c r="BZ641" s="5"/>
      <c r="CA641" s="5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</row>
    <row r="642" s="4" customFormat="true" ht="15" hidden="false" customHeight="false" outlineLevel="0" collapsed="false">
      <c r="C642" s="5"/>
      <c r="D642" s="149"/>
      <c r="E642" s="149"/>
      <c r="P642" s="149"/>
      <c r="T642" s="5"/>
      <c r="U642" s="5"/>
      <c r="W642" s="5"/>
      <c r="X642" s="5"/>
      <c r="Z642" s="5"/>
      <c r="AA642" s="5"/>
      <c r="AB642" s="5"/>
      <c r="AC642" s="5"/>
      <c r="AD642" s="5"/>
      <c r="AE642" s="5"/>
      <c r="AL642" s="5"/>
      <c r="AM642" s="5"/>
      <c r="AO642" s="5"/>
      <c r="AP642" s="5"/>
      <c r="AS642" s="5"/>
      <c r="AT642" s="5"/>
      <c r="AU642" s="5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5"/>
      <c r="BK642" s="5"/>
      <c r="BL642" s="151"/>
      <c r="BM642" s="151"/>
      <c r="BN642" s="151"/>
      <c r="BO642" s="152"/>
      <c r="BP642" s="152"/>
      <c r="BQ642" s="152"/>
      <c r="BR642" s="152"/>
      <c r="BS642" s="152"/>
      <c r="BT642" s="152"/>
      <c r="BU642" s="152"/>
      <c r="BV642" s="152"/>
      <c r="BW642" s="152"/>
      <c r="BX642" s="5"/>
      <c r="BY642" s="5"/>
      <c r="BZ642" s="5"/>
      <c r="CA642" s="5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</row>
    <row r="643" s="4" customFormat="true" ht="15" hidden="false" customHeight="false" outlineLevel="0" collapsed="false">
      <c r="C643" s="5"/>
      <c r="D643" s="149"/>
      <c r="E643" s="149"/>
      <c r="P643" s="149"/>
      <c r="T643" s="5"/>
      <c r="U643" s="5"/>
      <c r="W643" s="5"/>
      <c r="X643" s="5"/>
      <c r="Z643" s="5"/>
      <c r="AA643" s="5"/>
      <c r="AB643" s="5"/>
      <c r="AC643" s="5"/>
      <c r="AD643" s="5"/>
      <c r="AE643" s="5"/>
      <c r="AL643" s="5"/>
      <c r="AM643" s="5"/>
      <c r="AO643" s="5"/>
      <c r="AP643" s="5"/>
      <c r="AS643" s="5"/>
      <c r="AT643" s="5"/>
      <c r="AU643" s="5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5"/>
      <c r="BK643" s="5"/>
      <c r="BL643" s="151"/>
      <c r="BM643" s="151"/>
      <c r="BN643" s="151"/>
      <c r="BO643" s="152"/>
      <c r="BP643" s="152"/>
      <c r="BQ643" s="152"/>
      <c r="BR643" s="152"/>
      <c r="BS643" s="152"/>
      <c r="BT643" s="152"/>
      <c r="BU643" s="152"/>
      <c r="BV643" s="152"/>
      <c r="BW643" s="152"/>
      <c r="BX643" s="5"/>
      <c r="BY643" s="5"/>
      <c r="BZ643" s="5"/>
      <c r="CA643" s="5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</row>
    <row r="644" s="4" customFormat="true" ht="15" hidden="false" customHeight="false" outlineLevel="0" collapsed="false">
      <c r="C644" s="5"/>
      <c r="D644" s="149"/>
      <c r="E644" s="149"/>
      <c r="P644" s="149"/>
      <c r="T644" s="5"/>
      <c r="U644" s="5"/>
      <c r="W644" s="5"/>
      <c r="X644" s="5"/>
      <c r="Z644" s="5"/>
      <c r="AA644" s="5"/>
      <c r="AB644" s="5"/>
      <c r="AC644" s="5"/>
      <c r="AD644" s="5"/>
      <c r="AE644" s="5"/>
      <c r="AL644" s="5"/>
      <c r="AM644" s="5"/>
      <c r="AO644" s="5"/>
      <c r="AP644" s="5"/>
      <c r="AS644" s="5"/>
      <c r="AT644" s="5"/>
      <c r="AU644" s="5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5"/>
      <c r="BK644" s="5"/>
      <c r="BL644" s="151"/>
      <c r="BM644" s="151"/>
      <c r="BN644" s="151"/>
      <c r="BO644" s="152"/>
      <c r="BP644" s="152"/>
      <c r="BQ644" s="152"/>
      <c r="BR644" s="152"/>
      <c r="BS644" s="152"/>
      <c r="BT644" s="152"/>
      <c r="BU644" s="152"/>
      <c r="BV644" s="152"/>
      <c r="BW644" s="152"/>
      <c r="BX644" s="5"/>
      <c r="BY644" s="5"/>
      <c r="BZ644" s="5"/>
      <c r="CA644" s="5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</row>
    <row r="645" s="4" customFormat="true" ht="15" hidden="false" customHeight="false" outlineLevel="0" collapsed="false">
      <c r="C645" s="5"/>
      <c r="D645" s="149"/>
      <c r="E645" s="149"/>
      <c r="P645" s="149"/>
      <c r="T645" s="5"/>
      <c r="U645" s="5"/>
      <c r="W645" s="5"/>
      <c r="X645" s="5"/>
      <c r="Z645" s="5"/>
      <c r="AA645" s="5"/>
      <c r="AB645" s="5"/>
      <c r="AC645" s="5"/>
      <c r="AD645" s="5"/>
      <c r="AE645" s="5"/>
      <c r="AL645" s="5"/>
      <c r="AM645" s="5"/>
      <c r="AO645" s="5"/>
      <c r="AP645" s="5"/>
      <c r="AS645" s="5"/>
      <c r="AT645" s="5"/>
      <c r="AU645" s="5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5"/>
      <c r="BK645" s="5"/>
      <c r="BL645" s="151"/>
      <c r="BM645" s="151"/>
      <c r="BN645" s="151"/>
      <c r="BO645" s="152"/>
      <c r="BP645" s="152"/>
      <c r="BQ645" s="152"/>
      <c r="BR645" s="152"/>
      <c r="BS645" s="152"/>
      <c r="BT645" s="152"/>
      <c r="BU645" s="152"/>
      <c r="BV645" s="152"/>
      <c r="BW645" s="152"/>
      <c r="BX645" s="5"/>
      <c r="BY645" s="5"/>
      <c r="BZ645" s="5"/>
      <c r="CA645" s="5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</row>
    <row r="646" s="4" customFormat="true" ht="15" hidden="false" customHeight="false" outlineLevel="0" collapsed="false">
      <c r="C646" s="5"/>
      <c r="D646" s="149"/>
      <c r="E646" s="149"/>
      <c r="P646" s="149"/>
      <c r="T646" s="5"/>
      <c r="U646" s="5"/>
      <c r="W646" s="5"/>
      <c r="X646" s="5"/>
      <c r="Z646" s="5"/>
      <c r="AA646" s="5"/>
      <c r="AB646" s="5"/>
      <c r="AC646" s="5"/>
      <c r="AD646" s="5"/>
      <c r="AE646" s="5"/>
      <c r="AL646" s="5"/>
      <c r="AM646" s="5"/>
      <c r="AO646" s="5"/>
      <c r="AP646" s="5"/>
      <c r="AS646" s="5"/>
      <c r="AT646" s="5"/>
      <c r="AU646" s="5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5"/>
      <c r="BK646" s="5"/>
      <c r="BL646" s="151"/>
      <c r="BM646" s="151"/>
      <c r="BN646" s="151"/>
      <c r="BO646" s="152"/>
      <c r="BP646" s="152"/>
      <c r="BQ646" s="152"/>
      <c r="BR646" s="152"/>
      <c r="BS646" s="152"/>
      <c r="BT646" s="152"/>
      <c r="BU646" s="152"/>
      <c r="BV646" s="152"/>
      <c r="BW646" s="152"/>
      <c r="BX646" s="5"/>
      <c r="BY646" s="5"/>
      <c r="BZ646" s="5"/>
      <c r="CA646" s="5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</row>
    <row r="647" s="4" customFormat="true" ht="15" hidden="false" customHeight="false" outlineLevel="0" collapsed="false">
      <c r="C647" s="5"/>
      <c r="D647" s="149"/>
      <c r="E647" s="149"/>
      <c r="P647" s="149"/>
      <c r="T647" s="5"/>
      <c r="U647" s="5"/>
      <c r="W647" s="5"/>
      <c r="X647" s="5"/>
      <c r="Z647" s="5"/>
      <c r="AA647" s="5"/>
      <c r="AB647" s="5"/>
      <c r="AC647" s="5"/>
      <c r="AD647" s="5"/>
      <c r="AE647" s="5"/>
      <c r="AL647" s="5"/>
      <c r="AM647" s="5"/>
      <c r="AO647" s="5"/>
      <c r="AP647" s="5"/>
      <c r="AS647" s="5"/>
      <c r="AT647" s="5"/>
      <c r="AU647" s="5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5"/>
      <c r="BK647" s="5"/>
      <c r="BL647" s="151"/>
      <c r="BM647" s="151"/>
      <c r="BN647" s="151"/>
      <c r="BO647" s="152"/>
      <c r="BP647" s="152"/>
      <c r="BQ647" s="152"/>
      <c r="BR647" s="152"/>
      <c r="BS647" s="152"/>
      <c r="BT647" s="152"/>
      <c r="BU647" s="152"/>
      <c r="BV647" s="152"/>
      <c r="BW647" s="152"/>
      <c r="BX647" s="5"/>
      <c r="BY647" s="5"/>
      <c r="BZ647" s="5"/>
      <c r="CA647" s="5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</row>
    <row r="648" s="4" customFormat="true" ht="15" hidden="false" customHeight="false" outlineLevel="0" collapsed="false">
      <c r="C648" s="5"/>
      <c r="D648" s="149"/>
      <c r="E648" s="149"/>
      <c r="P648" s="149"/>
      <c r="T648" s="5"/>
      <c r="U648" s="5"/>
      <c r="W648" s="5"/>
      <c r="X648" s="5"/>
      <c r="Z648" s="5"/>
      <c r="AA648" s="5"/>
      <c r="AB648" s="5"/>
      <c r="AC648" s="5"/>
      <c r="AD648" s="5"/>
      <c r="AE648" s="5"/>
      <c r="AL648" s="5"/>
      <c r="AM648" s="5"/>
      <c r="AO648" s="5"/>
      <c r="AP648" s="5"/>
      <c r="AS648" s="5"/>
      <c r="AT648" s="5"/>
      <c r="AU648" s="5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5"/>
      <c r="BK648" s="5"/>
      <c r="BL648" s="151"/>
      <c r="BM648" s="151"/>
      <c r="BN648" s="151"/>
      <c r="BO648" s="152"/>
      <c r="BP648" s="152"/>
      <c r="BQ648" s="152"/>
      <c r="BR648" s="152"/>
      <c r="BS648" s="152"/>
      <c r="BT648" s="152"/>
      <c r="BU648" s="152"/>
      <c r="BV648" s="152"/>
      <c r="BW648" s="152"/>
      <c r="BX648" s="5"/>
      <c r="BY648" s="5"/>
      <c r="BZ648" s="5"/>
      <c r="CA648" s="5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</row>
    <row r="649" s="4" customFormat="true" ht="15" hidden="false" customHeight="false" outlineLevel="0" collapsed="false">
      <c r="C649" s="5"/>
      <c r="D649" s="149"/>
      <c r="E649" s="149"/>
      <c r="P649" s="149"/>
      <c r="T649" s="5"/>
      <c r="U649" s="5"/>
      <c r="W649" s="5"/>
      <c r="X649" s="5"/>
      <c r="Z649" s="5"/>
      <c r="AA649" s="5"/>
      <c r="AB649" s="5"/>
      <c r="AC649" s="5"/>
      <c r="AD649" s="5"/>
      <c r="AE649" s="5"/>
      <c r="AL649" s="5"/>
      <c r="AM649" s="5"/>
      <c r="AO649" s="5"/>
      <c r="AP649" s="5"/>
      <c r="AS649" s="5"/>
      <c r="AT649" s="5"/>
      <c r="AU649" s="5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5"/>
      <c r="BK649" s="5"/>
      <c r="BL649" s="151"/>
      <c r="BM649" s="151"/>
      <c r="BN649" s="151"/>
      <c r="BO649" s="152"/>
      <c r="BP649" s="152"/>
      <c r="BQ649" s="152"/>
      <c r="BR649" s="152"/>
      <c r="BS649" s="152"/>
      <c r="BT649" s="152"/>
      <c r="BU649" s="152"/>
      <c r="BV649" s="152"/>
      <c r="BW649" s="152"/>
      <c r="BX649" s="5"/>
      <c r="BY649" s="5"/>
      <c r="BZ649" s="5"/>
      <c r="CA649" s="5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</row>
    <row r="650" s="4" customFormat="true" ht="15" hidden="false" customHeight="false" outlineLevel="0" collapsed="false">
      <c r="C650" s="5"/>
      <c r="D650" s="149"/>
      <c r="E650" s="149"/>
      <c r="P650" s="149"/>
      <c r="T650" s="5"/>
      <c r="U650" s="5"/>
      <c r="W650" s="5"/>
      <c r="X650" s="5"/>
      <c r="Z650" s="5"/>
      <c r="AA650" s="5"/>
      <c r="AB650" s="5"/>
      <c r="AC650" s="5"/>
      <c r="AD650" s="5"/>
      <c r="AE650" s="5"/>
      <c r="AL650" s="5"/>
      <c r="AM650" s="5"/>
      <c r="AO650" s="5"/>
      <c r="AP650" s="5"/>
      <c r="AS650" s="5"/>
      <c r="AT650" s="5"/>
      <c r="AU650" s="5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5"/>
      <c r="BK650" s="5"/>
      <c r="BL650" s="151"/>
      <c r="BM650" s="151"/>
      <c r="BN650" s="151"/>
      <c r="BO650" s="152"/>
      <c r="BP650" s="152"/>
      <c r="BQ650" s="152"/>
      <c r="BR650" s="152"/>
      <c r="BS650" s="152"/>
      <c r="BT650" s="152"/>
      <c r="BU650" s="152"/>
      <c r="BV650" s="152"/>
      <c r="BW650" s="152"/>
      <c r="BX650" s="5"/>
      <c r="BY650" s="5"/>
      <c r="BZ650" s="5"/>
      <c r="CA650" s="5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</row>
    <row r="651" s="4" customFormat="true" ht="15" hidden="false" customHeight="false" outlineLevel="0" collapsed="false">
      <c r="C651" s="5"/>
      <c r="D651" s="149"/>
      <c r="E651" s="149"/>
      <c r="P651" s="149"/>
      <c r="T651" s="5"/>
      <c r="U651" s="5"/>
      <c r="W651" s="5"/>
      <c r="X651" s="5"/>
      <c r="Z651" s="5"/>
      <c r="AA651" s="5"/>
      <c r="AB651" s="5"/>
      <c r="AC651" s="5"/>
      <c r="AD651" s="5"/>
      <c r="AE651" s="5"/>
      <c r="AL651" s="5"/>
      <c r="AM651" s="5"/>
      <c r="AO651" s="5"/>
      <c r="AP651" s="5"/>
      <c r="AS651" s="5"/>
      <c r="AT651" s="5"/>
      <c r="AU651" s="5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5"/>
      <c r="BK651" s="5"/>
      <c r="BL651" s="151"/>
      <c r="BM651" s="151"/>
      <c r="BN651" s="151"/>
      <c r="BO651" s="152"/>
      <c r="BP651" s="152"/>
      <c r="BQ651" s="152"/>
      <c r="BR651" s="152"/>
      <c r="BS651" s="152"/>
      <c r="BT651" s="152"/>
      <c r="BU651" s="152"/>
      <c r="BV651" s="152"/>
      <c r="BW651" s="152"/>
      <c r="BX651" s="5"/>
      <c r="BY651" s="5"/>
      <c r="BZ651" s="5"/>
      <c r="CA651" s="5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</row>
    <row r="652" s="4" customFormat="true" ht="15" hidden="false" customHeight="false" outlineLevel="0" collapsed="false">
      <c r="C652" s="5"/>
      <c r="D652" s="149"/>
      <c r="E652" s="149"/>
      <c r="P652" s="149"/>
      <c r="T652" s="5"/>
      <c r="U652" s="5"/>
      <c r="W652" s="5"/>
      <c r="X652" s="5"/>
      <c r="Z652" s="5"/>
      <c r="AA652" s="5"/>
      <c r="AB652" s="5"/>
      <c r="AC652" s="5"/>
      <c r="AD652" s="5"/>
      <c r="AE652" s="5"/>
      <c r="AL652" s="5"/>
      <c r="AM652" s="5"/>
      <c r="AO652" s="5"/>
      <c r="AP652" s="5"/>
      <c r="AS652" s="5"/>
      <c r="AT652" s="5"/>
      <c r="AU652" s="5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5"/>
      <c r="BK652" s="5"/>
      <c r="BL652" s="151"/>
      <c r="BM652" s="151"/>
      <c r="BN652" s="151"/>
      <c r="BO652" s="152"/>
      <c r="BP652" s="152"/>
      <c r="BQ652" s="152"/>
      <c r="BR652" s="152"/>
      <c r="BS652" s="152"/>
      <c r="BT652" s="152"/>
      <c r="BU652" s="152"/>
      <c r="BV652" s="152"/>
      <c r="BW652" s="152"/>
      <c r="BX652" s="5"/>
      <c r="BY652" s="5"/>
      <c r="BZ652" s="5"/>
      <c r="CA652" s="5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</row>
    <row r="653" s="4" customFormat="true" ht="15" hidden="false" customHeight="false" outlineLevel="0" collapsed="false">
      <c r="C653" s="5"/>
      <c r="D653" s="149"/>
      <c r="E653" s="149"/>
      <c r="P653" s="149"/>
      <c r="T653" s="5"/>
      <c r="U653" s="5"/>
      <c r="W653" s="5"/>
      <c r="X653" s="5"/>
      <c r="Z653" s="5"/>
      <c r="AA653" s="5"/>
      <c r="AB653" s="5"/>
      <c r="AC653" s="5"/>
      <c r="AD653" s="5"/>
      <c r="AE653" s="5"/>
      <c r="AL653" s="5"/>
      <c r="AM653" s="5"/>
      <c r="AO653" s="5"/>
      <c r="AP653" s="5"/>
      <c r="AS653" s="5"/>
      <c r="AT653" s="5"/>
      <c r="AU653" s="5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5"/>
      <c r="BK653" s="5"/>
      <c r="BL653" s="151"/>
      <c r="BM653" s="151"/>
      <c r="BN653" s="151"/>
      <c r="BO653" s="152"/>
      <c r="BP653" s="152"/>
      <c r="BQ653" s="152"/>
      <c r="BR653" s="152"/>
      <c r="BS653" s="152"/>
      <c r="BT653" s="152"/>
      <c r="BU653" s="152"/>
      <c r="BV653" s="152"/>
      <c r="BW653" s="152"/>
      <c r="BX653" s="5"/>
      <c r="BY653" s="5"/>
      <c r="BZ653" s="5"/>
      <c r="CA653" s="5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</row>
    <row r="654" s="4" customFormat="true" ht="15" hidden="false" customHeight="false" outlineLevel="0" collapsed="false">
      <c r="C654" s="5"/>
      <c r="D654" s="149"/>
      <c r="E654" s="149"/>
      <c r="P654" s="149"/>
      <c r="T654" s="5"/>
      <c r="U654" s="5"/>
      <c r="W654" s="5"/>
      <c r="X654" s="5"/>
      <c r="Z654" s="5"/>
      <c r="AA654" s="5"/>
      <c r="AB654" s="5"/>
      <c r="AC654" s="5"/>
      <c r="AD654" s="5"/>
      <c r="AE654" s="5"/>
      <c r="AL654" s="5"/>
      <c r="AM654" s="5"/>
      <c r="AO654" s="5"/>
      <c r="AP654" s="5"/>
      <c r="AS654" s="5"/>
      <c r="AT654" s="5"/>
      <c r="AU654" s="5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5"/>
      <c r="BK654" s="5"/>
      <c r="BL654" s="151"/>
      <c r="BM654" s="151"/>
      <c r="BN654" s="151"/>
      <c r="BO654" s="152"/>
      <c r="BP654" s="152"/>
      <c r="BQ654" s="152"/>
      <c r="BR654" s="152"/>
      <c r="BS654" s="152"/>
      <c r="BT654" s="152"/>
      <c r="BU654" s="152"/>
      <c r="BV654" s="152"/>
      <c r="BW654" s="152"/>
      <c r="BX654" s="5"/>
      <c r="BY654" s="5"/>
      <c r="BZ654" s="5"/>
      <c r="CA654" s="5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</row>
    <row r="655" s="4" customFormat="true" ht="15" hidden="false" customHeight="false" outlineLevel="0" collapsed="false">
      <c r="C655" s="5"/>
      <c r="D655" s="149"/>
      <c r="E655" s="149"/>
      <c r="P655" s="149"/>
      <c r="T655" s="5"/>
      <c r="U655" s="5"/>
      <c r="W655" s="5"/>
      <c r="X655" s="5"/>
      <c r="Z655" s="5"/>
      <c r="AA655" s="5"/>
      <c r="AB655" s="5"/>
      <c r="AC655" s="5"/>
      <c r="AD655" s="5"/>
      <c r="AE655" s="5"/>
      <c r="AL655" s="5"/>
      <c r="AM655" s="5"/>
      <c r="AO655" s="5"/>
      <c r="AP655" s="5"/>
      <c r="AS655" s="5"/>
      <c r="AT655" s="5"/>
      <c r="AU655" s="5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5"/>
      <c r="BK655" s="5"/>
      <c r="BL655" s="151"/>
      <c r="BM655" s="151"/>
      <c r="BN655" s="151"/>
      <c r="BO655" s="152"/>
      <c r="BP655" s="152"/>
      <c r="BQ655" s="152"/>
      <c r="BR655" s="152"/>
      <c r="BS655" s="152"/>
      <c r="BT655" s="152"/>
      <c r="BU655" s="152"/>
      <c r="BV655" s="152"/>
      <c r="BW655" s="152"/>
      <c r="BX655" s="5"/>
      <c r="BY655" s="5"/>
      <c r="BZ655" s="5"/>
      <c r="CA655" s="5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</row>
    <row r="656" s="4" customFormat="true" ht="15" hidden="false" customHeight="false" outlineLevel="0" collapsed="false">
      <c r="C656" s="5"/>
      <c r="D656" s="149"/>
      <c r="E656" s="149"/>
      <c r="P656" s="149"/>
      <c r="T656" s="5"/>
      <c r="U656" s="5"/>
      <c r="W656" s="5"/>
      <c r="X656" s="5"/>
      <c r="Z656" s="5"/>
      <c r="AA656" s="5"/>
      <c r="AB656" s="5"/>
      <c r="AC656" s="5"/>
      <c r="AD656" s="5"/>
      <c r="AE656" s="5"/>
      <c r="AL656" s="5"/>
      <c r="AM656" s="5"/>
      <c r="AO656" s="5"/>
      <c r="AP656" s="5"/>
      <c r="AS656" s="5"/>
      <c r="AT656" s="5"/>
      <c r="AU656" s="5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5"/>
      <c r="BK656" s="5"/>
      <c r="BL656" s="151"/>
      <c r="BM656" s="151"/>
      <c r="BN656" s="151"/>
      <c r="BO656" s="152"/>
      <c r="BP656" s="152"/>
      <c r="BQ656" s="152"/>
      <c r="BR656" s="152"/>
      <c r="BS656" s="152"/>
      <c r="BT656" s="152"/>
      <c r="BU656" s="152"/>
      <c r="BV656" s="152"/>
      <c r="BW656" s="152"/>
      <c r="BX656" s="5"/>
      <c r="BY656" s="5"/>
      <c r="BZ656" s="5"/>
      <c r="CA656" s="5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</row>
    <row r="657" s="4" customFormat="true" ht="15" hidden="false" customHeight="false" outlineLevel="0" collapsed="false">
      <c r="C657" s="5"/>
      <c r="D657" s="149"/>
      <c r="E657" s="149"/>
      <c r="P657" s="149"/>
      <c r="T657" s="5"/>
      <c r="U657" s="5"/>
      <c r="W657" s="5"/>
      <c r="X657" s="5"/>
      <c r="Z657" s="5"/>
      <c r="AA657" s="5"/>
      <c r="AB657" s="5"/>
      <c r="AC657" s="5"/>
      <c r="AD657" s="5"/>
      <c r="AE657" s="5"/>
      <c r="AL657" s="5"/>
      <c r="AM657" s="5"/>
      <c r="AO657" s="5"/>
      <c r="AP657" s="5"/>
      <c r="AS657" s="5"/>
      <c r="AT657" s="5"/>
      <c r="AU657" s="5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5"/>
      <c r="BK657" s="5"/>
      <c r="BL657" s="151"/>
      <c r="BM657" s="151"/>
      <c r="BN657" s="151"/>
      <c r="BO657" s="152"/>
      <c r="BP657" s="152"/>
      <c r="BQ657" s="152"/>
      <c r="BR657" s="152"/>
      <c r="BS657" s="152"/>
      <c r="BT657" s="152"/>
      <c r="BU657" s="152"/>
      <c r="BV657" s="152"/>
      <c r="BW657" s="152"/>
      <c r="BX657" s="5"/>
      <c r="BY657" s="5"/>
      <c r="BZ657" s="5"/>
      <c r="CA657" s="5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</row>
    <row r="658" s="4" customFormat="true" ht="15" hidden="false" customHeight="false" outlineLevel="0" collapsed="false">
      <c r="C658" s="5"/>
      <c r="D658" s="149"/>
      <c r="E658" s="149"/>
      <c r="P658" s="149"/>
      <c r="T658" s="5"/>
      <c r="U658" s="5"/>
      <c r="W658" s="5"/>
      <c r="X658" s="5"/>
      <c r="Z658" s="5"/>
      <c r="AA658" s="5"/>
      <c r="AB658" s="5"/>
      <c r="AC658" s="5"/>
      <c r="AD658" s="5"/>
      <c r="AE658" s="5"/>
      <c r="AL658" s="5"/>
      <c r="AM658" s="5"/>
      <c r="AO658" s="5"/>
      <c r="AP658" s="5"/>
      <c r="AS658" s="5"/>
      <c r="AT658" s="5"/>
      <c r="AU658" s="5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5"/>
      <c r="BK658" s="5"/>
      <c r="BL658" s="151"/>
      <c r="BM658" s="151"/>
      <c r="BN658" s="151"/>
      <c r="BO658" s="152"/>
      <c r="BP658" s="152"/>
      <c r="BQ658" s="152"/>
      <c r="BR658" s="152"/>
      <c r="BS658" s="152"/>
      <c r="BT658" s="152"/>
      <c r="BU658" s="152"/>
      <c r="BV658" s="152"/>
      <c r="BW658" s="152"/>
      <c r="BX658" s="5"/>
      <c r="BY658" s="5"/>
      <c r="BZ658" s="5"/>
      <c r="CA658" s="5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</row>
    <row r="659" s="4" customFormat="true" ht="15" hidden="false" customHeight="false" outlineLevel="0" collapsed="false">
      <c r="C659" s="5"/>
      <c r="D659" s="149"/>
      <c r="E659" s="149"/>
      <c r="P659" s="149"/>
      <c r="T659" s="5"/>
      <c r="U659" s="5"/>
      <c r="W659" s="5"/>
      <c r="X659" s="5"/>
      <c r="Z659" s="5"/>
      <c r="AA659" s="5"/>
      <c r="AB659" s="5"/>
      <c r="AC659" s="5"/>
      <c r="AD659" s="5"/>
      <c r="AE659" s="5"/>
      <c r="AL659" s="5"/>
      <c r="AM659" s="5"/>
      <c r="AO659" s="5"/>
      <c r="AP659" s="5"/>
      <c r="AS659" s="5"/>
      <c r="AT659" s="5"/>
      <c r="AU659" s="5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5"/>
      <c r="BK659" s="5"/>
      <c r="BL659" s="151"/>
      <c r="BM659" s="151"/>
      <c r="BN659" s="151"/>
      <c r="BO659" s="152"/>
      <c r="BP659" s="152"/>
      <c r="BQ659" s="152"/>
      <c r="BR659" s="152"/>
      <c r="BS659" s="152"/>
      <c r="BT659" s="152"/>
      <c r="BU659" s="152"/>
      <c r="BV659" s="152"/>
      <c r="BW659" s="152"/>
      <c r="BX659" s="5"/>
      <c r="BY659" s="5"/>
      <c r="BZ659" s="5"/>
      <c r="CA659" s="5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</row>
    <row r="660" s="4" customFormat="true" ht="15" hidden="false" customHeight="false" outlineLevel="0" collapsed="false">
      <c r="C660" s="5"/>
      <c r="D660" s="149"/>
      <c r="E660" s="149"/>
      <c r="P660" s="149"/>
      <c r="T660" s="5"/>
      <c r="U660" s="5"/>
      <c r="W660" s="5"/>
      <c r="X660" s="5"/>
      <c r="Z660" s="5"/>
      <c r="AA660" s="5"/>
      <c r="AB660" s="5"/>
      <c r="AC660" s="5"/>
      <c r="AD660" s="5"/>
      <c r="AE660" s="5"/>
      <c r="AL660" s="5"/>
      <c r="AM660" s="5"/>
      <c r="AO660" s="5"/>
      <c r="AP660" s="5"/>
      <c r="AS660" s="5"/>
      <c r="AT660" s="5"/>
      <c r="AU660" s="5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5"/>
      <c r="BK660" s="5"/>
      <c r="BL660" s="151"/>
      <c r="BM660" s="151"/>
      <c r="BN660" s="151"/>
      <c r="BO660" s="152"/>
      <c r="BP660" s="152"/>
      <c r="BQ660" s="152"/>
      <c r="BR660" s="152"/>
      <c r="BS660" s="152"/>
      <c r="BT660" s="152"/>
      <c r="BU660" s="152"/>
      <c r="BV660" s="152"/>
      <c r="BW660" s="152"/>
      <c r="BX660" s="5"/>
      <c r="BY660" s="5"/>
      <c r="BZ660" s="5"/>
      <c r="CA660" s="5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</row>
    <row r="661" s="4" customFormat="true" ht="15" hidden="false" customHeight="false" outlineLevel="0" collapsed="false">
      <c r="C661" s="5"/>
      <c r="D661" s="149"/>
      <c r="E661" s="149"/>
      <c r="P661" s="149"/>
      <c r="T661" s="5"/>
      <c r="U661" s="5"/>
      <c r="W661" s="5"/>
      <c r="X661" s="5"/>
      <c r="Z661" s="5"/>
      <c r="AA661" s="5"/>
      <c r="AB661" s="5"/>
      <c r="AC661" s="5"/>
      <c r="AD661" s="5"/>
      <c r="AE661" s="5"/>
      <c r="AL661" s="5"/>
      <c r="AM661" s="5"/>
      <c r="AO661" s="5"/>
      <c r="AP661" s="5"/>
      <c r="AS661" s="5"/>
      <c r="AT661" s="5"/>
      <c r="AU661" s="5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5"/>
      <c r="BK661" s="5"/>
      <c r="BL661" s="151"/>
      <c r="BM661" s="151"/>
      <c r="BN661" s="151"/>
      <c r="BO661" s="152"/>
      <c r="BP661" s="152"/>
      <c r="BQ661" s="152"/>
      <c r="BR661" s="152"/>
      <c r="BS661" s="152"/>
      <c r="BT661" s="152"/>
      <c r="BU661" s="152"/>
      <c r="BV661" s="152"/>
      <c r="BW661" s="152"/>
      <c r="BX661" s="5"/>
      <c r="BY661" s="5"/>
      <c r="BZ661" s="5"/>
      <c r="CA661" s="5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</row>
    <row r="662" s="4" customFormat="true" ht="15" hidden="false" customHeight="false" outlineLevel="0" collapsed="false">
      <c r="C662" s="5"/>
      <c r="D662" s="149"/>
      <c r="E662" s="149"/>
      <c r="P662" s="149"/>
      <c r="T662" s="5"/>
      <c r="U662" s="5"/>
      <c r="W662" s="5"/>
      <c r="X662" s="5"/>
      <c r="Z662" s="5"/>
      <c r="AA662" s="5"/>
      <c r="AB662" s="5"/>
      <c r="AC662" s="5"/>
      <c r="AD662" s="5"/>
      <c r="AE662" s="5"/>
      <c r="AL662" s="5"/>
      <c r="AM662" s="5"/>
      <c r="AO662" s="5"/>
      <c r="AP662" s="5"/>
      <c r="AS662" s="5"/>
      <c r="AT662" s="5"/>
      <c r="AU662" s="5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5"/>
      <c r="BK662" s="5"/>
      <c r="BL662" s="151"/>
      <c r="BM662" s="151"/>
      <c r="BN662" s="151"/>
      <c r="BO662" s="152"/>
      <c r="BP662" s="152"/>
      <c r="BQ662" s="152"/>
      <c r="BR662" s="152"/>
      <c r="BS662" s="152"/>
      <c r="BT662" s="152"/>
      <c r="BU662" s="152"/>
      <c r="BV662" s="152"/>
      <c r="BW662" s="152"/>
      <c r="BX662" s="5"/>
      <c r="BY662" s="5"/>
      <c r="BZ662" s="5"/>
      <c r="CA662" s="5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</row>
    <row r="663" s="4" customFormat="true" ht="15" hidden="false" customHeight="false" outlineLevel="0" collapsed="false">
      <c r="C663" s="5"/>
      <c r="D663" s="149"/>
      <c r="E663" s="149"/>
      <c r="P663" s="149"/>
      <c r="T663" s="5"/>
      <c r="U663" s="5"/>
      <c r="W663" s="5"/>
      <c r="X663" s="5"/>
      <c r="Z663" s="5"/>
      <c r="AA663" s="5"/>
      <c r="AB663" s="5"/>
      <c r="AC663" s="5"/>
      <c r="AD663" s="5"/>
      <c r="AE663" s="5"/>
      <c r="AL663" s="5"/>
      <c r="AM663" s="5"/>
      <c r="AO663" s="5"/>
      <c r="AP663" s="5"/>
      <c r="AS663" s="5"/>
      <c r="AT663" s="5"/>
      <c r="AU663" s="5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5"/>
      <c r="BK663" s="5"/>
      <c r="BL663" s="151"/>
      <c r="BM663" s="151"/>
      <c r="BN663" s="151"/>
      <c r="BO663" s="152"/>
      <c r="BP663" s="152"/>
      <c r="BQ663" s="152"/>
      <c r="BR663" s="152"/>
      <c r="BS663" s="152"/>
      <c r="BT663" s="152"/>
      <c r="BU663" s="152"/>
      <c r="BV663" s="152"/>
      <c r="BW663" s="152"/>
      <c r="BX663" s="5"/>
      <c r="BY663" s="5"/>
      <c r="BZ663" s="5"/>
      <c r="CA663" s="5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</row>
    <row r="664" s="4" customFormat="true" ht="15" hidden="false" customHeight="false" outlineLevel="0" collapsed="false">
      <c r="C664" s="5"/>
      <c r="D664" s="149"/>
      <c r="E664" s="149"/>
      <c r="P664" s="149"/>
      <c r="T664" s="5"/>
      <c r="U664" s="5"/>
      <c r="W664" s="5"/>
      <c r="X664" s="5"/>
      <c r="Z664" s="5"/>
      <c r="AA664" s="5"/>
      <c r="AB664" s="5"/>
      <c r="AC664" s="5"/>
      <c r="AD664" s="5"/>
      <c r="AE664" s="5"/>
      <c r="AL664" s="5"/>
      <c r="AM664" s="5"/>
      <c r="AO664" s="5"/>
      <c r="AP664" s="5"/>
      <c r="AS664" s="5"/>
      <c r="AT664" s="5"/>
      <c r="AU664" s="5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5"/>
      <c r="BK664" s="5"/>
      <c r="BL664" s="151"/>
      <c r="BM664" s="151"/>
      <c r="BN664" s="151"/>
      <c r="BO664" s="152"/>
      <c r="BP664" s="152"/>
      <c r="BQ664" s="152"/>
      <c r="BR664" s="152"/>
      <c r="BS664" s="152"/>
      <c r="BT664" s="152"/>
      <c r="BU664" s="152"/>
      <c r="BV664" s="152"/>
      <c r="BW664" s="152"/>
      <c r="BX664" s="5"/>
      <c r="BY664" s="5"/>
      <c r="BZ664" s="5"/>
      <c r="CA664" s="5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</row>
    <row r="665" s="4" customFormat="true" ht="15" hidden="false" customHeight="false" outlineLevel="0" collapsed="false">
      <c r="C665" s="5"/>
      <c r="D665" s="149"/>
      <c r="E665" s="149"/>
      <c r="P665" s="149"/>
      <c r="T665" s="5"/>
      <c r="U665" s="5"/>
      <c r="W665" s="5"/>
      <c r="X665" s="5"/>
      <c r="Z665" s="5"/>
      <c r="AA665" s="5"/>
      <c r="AB665" s="5"/>
      <c r="AC665" s="5"/>
      <c r="AD665" s="5"/>
      <c r="AE665" s="5"/>
      <c r="AL665" s="5"/>
      <c r="AM665" s="5"/>
      <c r="AO665" s="5"/>
      <c r="AP665" s="5"/>
      <c r="AS665" s="5"/>
      <c r="AT665" s="5"/>
      <c r="AU665" s="5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5"/>
      <c r="BK665" s="5"/>
      <c r="BL665" s="151"/>
      <c r="BM665" s="151"/>
      <c r="BN665" s="151"/>
      <c r="BO665" s="152"/>
      <c r="BP665" s="152"/>
      <c r="BQ665" s="152"/>
      <c r="BR665" s="152"/>
      <c r="BS665" s="152"/>
      <c r="BT665" s="152"/>
      <c r="BU665" s="152"/>
      <c r="BV665" s="152"/>
      <c r="BW665" s="152"/>
      <c r="BX665" s="5"/>
      <c r="BY665" s="5"/>
      <c r="BZ665" s="5"/>
      <c r="CA665" s="5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</row>
    <row r="666" s="4" customFormat="true" ht="15" hidden="false" customHeight="false" outlineLevel="0" collapsed="false">
      <c r="C666" s="5"/>
      <c r="D666" s="149"/>
      <c r="E666" s="149"/>
      <c r="P666" s="149"/>
      <c r="T666" s="5"/>
      <c r="U666" s="5"/>
      <c r="W666" s="5"/>
      <c r="X666" s="5"/>
      <c r="Z666" s="5"/>
      <c r="AA666" s="5"/>
      <c r="AB666" s="5"/>
      <c r="AC666" s="5"/>
      <c r="AD666" s="5"/>
      <c r="AE666" s="5"/>
      <c r="AL666" s="5"/>
      <c r="AM666" s="5"/>
      <c r="AO666" s="5"/>
      <c r="AP666" s="5"/>
      <c r="AS666" s="5"/>
      <c r="AT666" s="5"/>
      <c r="AU666" s="5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5"/>
      <c r="BK666" s="5"/>
      <c r="BL666" s="151"/>
      <c r="BM666" s="151"/>
      <c r="BN666" s="151"/>
      <c r="BO666" s="152"/>
      <c r="BP666" s="152"/>
      <c r="BQ666" s="152"/>
      <c r="BR666" s="152"/>
      <c r="BS666" s="152"/>
      <c r="BT666" s="152"/>
      <c r="BU666" s="152"/>
      <c r="BV666" s="152"/>
      <c r="BW666" s="152"/>
      <c r="BX666" s="5"/>
      <c r="BY666" s="5"/>
      <c r="BZ666" s="5"/>
      <c r="CA666" s="5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</row>
    <row r="667" s="4" customFormat="true" ht="15" hidden="false" customHeight="false" outlineLevel="0" collapsed="false">
      <c r="C667" s="5"/>
      <c r="D667" s="149"/>
      <c r="E667" s="149"/>
      <c r="P667" s="149"/>
      <c r="T667" s="5"/>
      <c r="U667" s="5"/>
      <c r="W667" s="5"/>
      <c r="X667" s="5"/>
      <c r="Z667" s="5"/>
      <c r="AA667" s="5"/>
      <c r="AB667" s="5"/>
      <c r="AC667" s="5"/>
      <c r="AD667" s="5"/>
      <c r="AE667" s="5"/>
      <c r="AL667" s="5"/>
      <c r="AM667" s="5"/>
      <c r="AO667" s="5"/>
      <c r="AP667" s="5"/>
      <c r="AS667" s="5"/>
      <c r="AT667" s="5"/>
      <c r="AU667" s="5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5"/>
      <c r="BK667" s="5"/>
      <c r="BL667" s="151"/>
      <c r="BM667" s="151"/>
      <c r="BN667" s="151"/>
      <c r="BO667" s="152"/>
      <c r="BP667" s="152"/>
      <c r="BQ667" s="152"/>
      <c r="BR667" s="152"/>
      <c r="BS667" s="152"/>
      <c r="BT667" s="152"/>
      <c r="BU667" s="152"/>
      <c r="BV667" s="152"/>
      <c r="BW667" s="152"/>
      <c r="BX667" s="5"/>
      <c r="BY667" s="5"/>
      <c r="BZ667" s="5"/>
      <c r="CA667" s="5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</row>
    <row r="668" s="4" customFormat="true" ht="15" hidden="false" customHeight="false" outlineLevel="0" collapsed="false">
      <c r="C668" s="5"/>
      <c r="D668" s="149"/>
      <c r="E668" s="149"/>
      <c r="P668" s="149"/>
      <c r="T668" s="5"/>
      <c r="U668" s="5"/>
      <c r="W668" s="5"/>
      <c r="X668" s="5"/>
      <c r="Z668" s="5"/>
      <c r="AA668" s="5"/>
      <c r="AB668" s="5"/>
      <c r="AC668" s="5"/>
      <c r="AD668" s="5"/>
      <c r="AE668" s="5"/>
      <c r="AL668" s="5"/>
      <c r="AM668" s="5"/>
      <c r="AO668" s="5"/>
      <c r="AP668" s="5"/>
      <c r="AS668" s="5"/>
      <c r="AT668" s="5"/>
      <c r="AU668" s="5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5"/>
      <c r="BK668" s="5"/>
      <c r="BL668" s="151"/>
      <c r="BM668" s="151"/>
      <c r="BN668" s="151"/>
      <c r="BO668" s="152"/>
      <c r="BP668" s="152"/>
      <c r="BQ668" s="152"/>
      <c r="BR668" s="152"/>
      <c r="BS668" s="152"/>
      <c r="BT668" s="152"/>
      <c r="BU668" s="152"/>
      <c r="BV668" s="152"/>
      <c r="BW668" s="152"/>
      <c r="BX668" s="5"/>
      <c r="BY668" s="5"/>
      <c r="BZ668" s="5"/>
      <c r="CA668" s="5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</row>
    <row r="669" s="4" customFormat="true" ht="15" hidden="false" customHeight="false" outlineLevel="0" collapsed="false">
      <c r="C669" s="5"/>
      <c r="D669" s="149"/>
      <c r="E669" s="149"/>
      <c r="P669" s="149"/>
      <c r="T669" s="5"/>
      <c r="U669" s="5"/>
      <c r="W669" s="5"/>
      <c r="X669" s="5"/>
      <c r="Z669" s="5"/>
      <c r="AA669" s="5"/>
      <c r="AB669" s="5"/>
      <c r="AC669" s="5"/>
      <c r="AD669" s="5"/>
      <c r="AE669" s="5"/>
      <c r="AL669" s="5"/>
      <c r="AM669" s="5"/>
      <c r="AO669" s="5"/>
      <c r="AP669" s="5"/>
      <c r="AS669" s="5"/>
      <c r="AT669" s="5"/>
      <c r="AU669" s="5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5"/>
      <c r="BK669" s="5"/>
      <c r="BL669" s="151"/>
      <c r="BM669" s="151"/>
      <c r="BN669" s="151"/>
      <c r="BO669" s="152"/>
      <c r="BP669" s="152"/>
      <c r="BQ669" s="152"/>
      <c r="BR669" s="152"/>
      <c r="BS669" s="152"/>
      <c r="BT669" s="152"/>
      <c r="BU669" s="152"/>
      <c r="BV669" s="152"/>
      <c r="BW669" s="152"/>
      <c r="BX669" s="5"/>
      <c r="BY669" s="5"/>
      <c r="BZ669" s="5"/>
      <c r="CA669" s="5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</row>
    <row r="670" s="4" customFormat="true" ht="15" hidden="false" customHeight="false" outlineLevel="0" collapsed="false">
      <c r="C670" s="5"/>
      <c r="D670" s="149"/>
      <c r="E670" s="149"/>
      <c r="P670" s="149"/>
      <c r="T670" s="5"/>
      <c r="U670" s="5"/>
      <c r="W670" s="5"/>
      <c r="X670" s="5"/>
      <c r="Z670" s="5"/>
      <c r="AA670" s="5"/>
      <c r="AB670" s="5"/>
      <c r="AC670" s="5"/>
      <c r="AD670" s="5"/>
      <c r="AE670" s="5"/>
      <c r="AL670" s="5"/>
      <c r="AM670" s="5"/>
      <c r="AO670" s="5"/>
      <c r="AP670" s="5"/>
      <c r="AS670" s="5"/>
      <c r="AT670" s="5"/>
      <c r="AU670" s="5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5"/>
      <c r="BK670" s="5"/>
      <c r="BL670" s="151"/>
      <c r="BM670" s="151"/>
      <c r="BN670" s="151"/>
      <c r="BO670" s="152"/>
      <c r="BP670" s="152"/>
      <c r="BQ670" s="152"/>
      <c r="BR670" s="152"/>
      <c r="BS670" s="152"/>
      <c r="BT670" s="152"/>
      <c r="BU670" s="152"/>
      <c r="BV670" s="152"/>
      <c r="BW670" s="152"/>
      <c r="BX670" s="5"/>
      <c r="BY670" s="5"/>
      <c r="BZ670" s="5"/>
      <c r="CA670" s="5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</row>
    <row r="671" s="4" customFormat="true" ht="15" hidden="false" customHeight="false" outlineLevel="0" collapsed="false">
      <c r="C671" s="5"/>
      <c r="D671" s="149"/>
      <c r="E671" s="149"/>
      <c r="P671" s="149"/>
      <c r="T671" s="5"/>
      <c r="U671" s="5"/>
      <c r="W671" s="5"/>
      <c r="X671" s="5"/>
      <c r="Z671" s="5"/>
      <c r="AA671" s="5"/>
      <c r="AB671" s="5"/>
      <c r="AC671" s="5"/>
      <c r="AD671" s="5"/>
      <c r="AE671" s="5"/>
      <c r="AL671" s="5"/>
      <c r="AM671" s="5"/>
      <c r="AO671" s="5"/>
      <c r="AP671" s="5"/>
      <c r="AS671" s="5"/>
      <c r="AT671" s="5"/>
      <c r="AU671" s="5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5"/>
      <c r="BK671" s="5"/>
      <c r="BL671" s="151"/>
      <c r="BM671" s="151"/>
      <c r="BN671" s="151"/>
      <c r="BO671" s="152"/>
      <c r="BP671" s="152"/>
      <c r="BQ671" s="152"/>
      <c r="BR671" s="152"/>
      <c r="BS671" s="152"/>
      <c r="BT671" s="152"/>
      <c r="BU671" s="152"/>
      <c r="BV671" s="152"/>
      <c r="BW671" s="152"/>
      <c r="BX671" s="5"/>
      <c r="BY671" s="5"/>
      <c r="BZ671" s="5"/>
      <c r="CA671" s="5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</row>
    <row r="672" s="4" customFormat="true" ht="15" hidden="false" customHeight="false" outlineLevel="0" collapsed="false">
      <c r="C672" s="5"/>
      <c r="D672" s="149"/>
      <c r="E672" s="149"/>
      <c r="P672" s="149"/>
      <c r="T672" s="5"/>
      <c r="U672" s="5"/>
      <c r="W672" s="5"/>
      <c r="X672" s="5"/>
      <c r="Z672" s="5"/>
      <c r="AA672" s="5"/>
      <c r="AB672" s="5"/>
      <c r="AC672" s="5"/>
      <c r="AD672" s="5"/>
      <c r="AE672" s="5"/>
      <c r="AL672" s="5"/>
      <c r="AM672" s="5"/>
      <c r="AO672" s="5"/>
      <c r="AP672" s="5"/>
      <c r="AS672" s="5"/>
      <c r="AT672" s="5"/>
      <c r="AU672" s="5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5"/>
      <c r="BK672" s="5"/>
      <c r="BL672" s="151"/>
      <c r="BM672" s="151"/>
      <c r="BN672" s="151"/>
      <c r="BO672" s="152"/>
      <c r="BP672" s="152"/>
      <c r="BQ672" s="152"/>
      <c r="BR672" s="152"/>
      <c r="BS672" s="152"/>
      <c r="BT672" s="152"/>
      <c r="BU672" s="152"/>
      <c r="BV672" s="152"/>
      <c r="BW672" s="152"/>
      <c r="BX672" s="5"/>
      <c r="BY672" s="5"/>
      <c r="BZ672" s="5"/>
      <c r="CA672" s="5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</row>
    <row r="673" s="4" customFormat="true" ht="15" hidden="false" customHeight="false" outlineLevel="0" collapsed="false">
      <c r="C673" s="5"/>
      <c r="D673" s="149"/>
      <c r="E673" s="149"/>
      <c r="P673" s="149"/>
      <c r="T673" s="5"/>
      <c r="U673" s="5"/>
      <c r="W673" s="5"/>
      <c r="X673" s="5"/>
      <c r="Z673" s="5"/>
      <c r="AA673" s="5"/>
      <c r="AB673" s="5"/>
      <c r="AC673" s="5"/>
      <c r="AD673" s="5"/>
      <c r="AE673" s="5"/>
      <c r="AL673" s="5"/>
      <c r="AM673" s="5"/>
      <c r="AO673" s="5"/>
      <c r="AP673" s="5"/>
      <c r="AS673" s="5"/>
      <c r="AT673" s="5"/>
      <c r="AU673" s="5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5"/>
      <c r="BK673" s="5"/>
      <c r="BL673" s="151"/>
      <c r="BM673" s="151"/>
      <c r="BN673" s="151"/>
      <c r="BO673" s="152"/>
      <c r="BP673" s="152"/>
      <c r="BQ673" s="152"/>
      <c r="BR673" s="152"/>
      <c r="BS673" s="152"/>
      <c r="BT673" s="152"/>
      <c r="BU673" s="152"/>
      <c r="BV673" s="152"/>
      <c r="BW673" s="152"/>
      <c r="BX673" s="5"/>
      <c r="BY673" s="5"/>
      <c r="BZ673" s="5"/>
      <c r="CA673" s="5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</row>
    <row r="674" s="4" customFormat="true" ht="15" hidden="false" customHeight="false" outlineLevel="0" collapsed="false">
      <c r="C674" s="5"/>
      <c r="D674" s="149"/>
      <c r="E674" s="149"/>
      <c r="P674" s="149"/>
      <c r="T674" s="5"/>
      <c r="U674" s="5"/>
      <c r="W674" s="5"/>
      <c r="X674" s="5"/>
      <c r="Z674" s="5"/>
      <c r="AA674" s="5"/>
      <c r="AB674" s="5"/>
      <c r="AC674" s="5"/>
      <c r="AD674" s="5"/>
      <c r="AE674" s="5"/>
      <c r="AL674" s="5"/>
      <c r="AM674" s="5"/>
      <c r="AO674" s="5"/>
      <c r="AP674" s="5"/>
      <c r="AS674" s="5"/>
      <c r="AT674" s="5"/>
      <c r="AU674" s="5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5"/>
      <c r="BK674" s="5"/>
      <c r="BL674" s="151"/>
      <c r="BM674" s="151"/>
      <c r="BN674" s="151"/>
      <c r="BO674" s="152"/>
      <c r="BP674" s="152"/>
      <c r="BQ674" s="152"/>
      <c r="BR674" s="152"/>
      <c r="BS674" s="152"/>
      <c r="BT674" s="152"/>
      <c r="BU674" s="152"/>
      <c r="BV674" s="152"/>
      <c r="BW674" s="152"/>
      <c r="BX674" s="5"/>
      <c r="BY674" s="5"/>
      <c r="BZ674" s="5"/>
      <c r="CA674" s="5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</row>
    <row r="675" s="4" customFormat="true" ht="15" hidden="false" customHeight="false" outlineLevel="0" collapsed="false">
      <c r="C675" s="5"/>
      <c r="D675" s="149"/>
      <c r="E675" s="149"/>
      <c r="P675" s="149"/>
      <c r="T675" s="5"/>
      <c r="U675" s="5"/>
      <c r="W675" s="5"/>
      <c r="X675" s="5"/>
      <c r="Z675" s="5"/>
      <c r="AA675" s="5"/>
      <c r="AB675" s="5"/>
      <c r="AC675" s="5"/>
      <c r="AD675" s="5"/>
      <c r="AE675" s="5"/>
      <c r="AL675" s="5"/>
      <c r="AM675" s="5"/>
      <c r="AO675" s="5"/>
      <c r="AP675" s="5"/>
      <c r="AS675" s="5"/>
      <c r="AT675" s="5"/>
      <c r="AU675" s="5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5"/>
      <c r="BK675" s="5"/>
      <c r="BL675" s="151"/>
      <c r="BM675" s="151"/>
      <c r="BN675" s="151"/>
      <c r="BO675" s="152"/>
      <c r="BP675" s="152"/>
      <c r="BQ675" s="152"/>
      <c r="BR675" s="152"/>
      <c r="BS675" s="152"/>
      <c r="BT675" s="152"/>
      <c r="BU675" s="152"/>
      <c r="BV675" s="152"/>
      <c r="BW675" s="152"/>
      <c r="BX675" s="5"/>
      <c r="BY675" s="5"/>
      <c r="BZ675" s="5"/>
      <c r="CA675" s="5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</row>
    <row r="676" s="4" customFormat="true" ht="15" hidden="false" customHeight="false" outlineLevel="0" collapsed="false">
      <c r="C676" s="5"/>
      <c r="D676" s="149"/>
      <c r="E676" s="149"/>
      <c r="P676" s="149"/>
      <c r="T676" s="5"/>
      <c r="U676" s="5"/>
      <c r="W676" s="5"/>
      <c r="X676" s="5"/>
      <c r="Z676" s="5"/>
      <c r="AA676" s="5"/>
      <c r="AB676" s="5"/>
      <c r="AC676" s="5"/>
      <c r="AD676" s="5"/>
      <c r="AE676" s="5"/>
      <c r="AL676" s="5"/>
      <c r="AM676" s="5"/>
      <c r="AO676" s="5"/>
      <c r="AP676" s="5"/>
      <c r="AS676" s="5"/>
      <c r="AT676" s="5"/>
      <c r="AU676" s="5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5"/>
      <c r="BK676" s="5"/>
      <c r="BL676" s="151"/>
      <c r="BM676" s="151"/>
      <c r="BN676" s="151"/>
      <c r="BO676" s="152"/>
      <c r="BP676" s="152"/>
      <c r="BQ676" s="152"/>
      <c r="BR676" s="152"/>
      <c r="BS676" s="152"/>
      <c r="BT676" s="152"/>
      <c r="BU676" s="152"/>
      <c r="BV676" s="152"/>
      <c r="BW676" s="152"/>
      <c r="BX676" s="5"/>
      <c r="BY676" s="5"/>
      <c r="BZ676" s="5"/>
      <c r="CA676" s="5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</row>
    <row r="677" s="4" customFormat="true" ht="15" hidden="false" customHeight="false" outlineLevel="0" collapsed="false">
      <c r="C677" s="5"/>
      <c r="D677" s="149"/>
      <c r="E677" s="149"/>
      <c r="P677" s="149"/>
      <c r="T677" s="5"/>
      <c r="U677" s="5"/>
      <c r="W677" s="5"/>
      <c r="X677" s="5"/>
      <c r="Z677" s="5"/>
      <c r="AA677" s="5"/>
      <c r="AB677" s="5"/>
      <c r="AC677" s="5"/>
      <c r="AD677" s="5"/>
      <c r="AE677" s="5"/>
      <c r="AL677" s="5"/>
      <c r="AM677" s="5"/>
      <c r="AO677" s="5"/>
      <c r="AP677" s="5"/>
      <c r="AS677" s="5"/>
      <c r="AT677" s="5"/>
      <c r="AU677" s="5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5"/>
      <c r="BK677" s="5"/>
      <c r="BL677" s="151"/>
      <c r="BM677" s="151"/>
      <c r="BN677" s="151"/>
      <c r="BO677" s="152"/>
      <c r="BP677" s="152"/>
      <c r="BQ677" s="152"/>
      <c r="BR677" s="152"/>
      <c r="BS677" s="152"/>
      <c r="BT677" s="152"/>
      <c r="BU677" s="152"/>
      <c r="BV677" s="152"/>
      <c r="BW677" s="152"/>
      <c r="BX677" s="5"/>
      <c r="BY677" s="5"/>
      <c r="BZ677" s="5"/>
      <c r="CA677" s="5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</row>
    <row r="678" s="4" customFormat="true" ht="15" hidden="false" customHeight="false" outlineLevel="0" collapsed="false">
      <c r="C678" s="5"/>
      <c r="D678" s="149"/>
      <c r="E678" s="149"/>
      <c r="P678" s="149"/>
      <c r="T678" s="5"/>
      <c r="U678" s="5"/>
      <c r="W678" s="5"/>
      <c r="X678" s="5"/>
      <c r="Z678" s="5"/>
      <c r="AA678" s="5"/>
      <c r="AB678" s="5"/>
      <c r="AC678" s="5"/>
      <c r="AD678" s="5"/>
      <c r="AE678" s="5"/>
      <c r="AL678" s="5"/>
      <c r="AM678" s="5"/>
      <c r="AO678" s="5"/>
      <c r="AP678" s="5"/>
      <c r="AS678" s="5"/>
      <c r="AT678" s="5"/>
      <c r="AU678" s="5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5"/>
      <c r="BK678" s="5"/>
      <c r="BL678" s="151"/>
      <c r="BM678" s="151"/>
      <c r="BN678" s="151"/>
      <c r="BO678" s="152"/>
      <c r="BP678" s="152"/>
      <c r="BQ678" s="152"/>
      <c r="BR678" s="152"/>
      <c r="BS678" s="152"/>
      <c r="BT678" s="152"/>
      <c r="BU678" s="152"/>
      <c r="BV678" s="152"/>
      <c r="BW678" s="152"/>
      <c r="BX678" s="5"/>
      <c r="BY678" s="5"/>
      <c r="BZ678" s="5"/>
      <c r="CA678" s="5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</row>
    <row r="679" s="4" customFormat="true" ht="15" hidden="false" customHeight="false" outlineLevel="0" collapsed="false">
      <c r="C679" s="5"/>
      <c r="D679" s="149"/>
      <c r="E679" s="149"/>
      <c r="P679" s="149"/>
      <c r="T679" s="5"/>
      <c r="U679" s="5"/>
      <c r="W679" s="5"/>
      <c r="X679" s="5"/>
      <c r="Z679" s="5"/>
      <c r="AA679" s="5"/>
      <c r="AB679" s="5"/>
      <c r="AC679" s="5"/>
      <c r="AD679" s="5"/>
      <c r="AE679" s="5"/>
      <c r="AL679" s="5"/>
      <c r="AM679" s="5"/>
      <c r="AO679" s="5"/>
      <c r="AP679" s="5"/>
      <c r="AS679" s="5"/>
      <c r="AT679" s="5"/>
      <c r="AU679" s="5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5"/>
      <c r="BK679" s="5"/>
      <c r="BL679" s="151"/>
      <c r="BM679" s="151"/>
      <c r="BN679" s="151"/>
      <c r="BO679" s="152"/>
      <c r="BP679" s="152"/>
      <c r="BQ679" s="152"/>
      <c r="BR679" s="152"/>
      <c r="BS679" s="152"/>
      <c r="BT679" s="152"/>
      <c r="BU679" s="152"/>
      <c r="BV679" s="152"/>
      <c r="BW679" s="152"/>
      <c r="BX679" s="5"/>
      <c r="BY679" s="5"/>
      <c r="BZ679" s="5"/>
      <c r="CA679" s="5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</row>
    <row r="680" s="4" customFormat="true" ht="15" hidden="false" customHeight="false" outlineLevel="0" collapsed="false">
      <c r="C680" s="5"/>
      <c r="D680" s="149"/>
      <c r="E680" s="149"/>
      <c r="P680" s="149"/>
      <c r="T680" s="5"/>
      <c r="U680" s="5"/>
      <c r="W680" s="5"/>
      <c r="X680" s="5"/>
      <c r="Z680" s="5"/>
      <c r="AA680" s="5"/>
      <c r="AB680" s="5"/>
      <c r="AC680" s="5"/>
      <c r="AD680" s="5"/>
      <c r="AE680" s="5"/>
      <c r="AL680" s="5"/>
      <c r="AM680" s="5"/>
      <c r="AO680" s="5"/>
      <c r="AP680" s="5"/>
      <c r="AS680" s="5"/>
      <c r="AT680" s="5"/>
      <c r="AU680" s="5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5"/>
      <c r="BK680" s="5"/>
      <c r="BL680" s="151"/>
      <c r="BM680" s="151"/>
      <c r="BN680" s="151"/>
      <c r="BO680" s="152"/>
      <c r="BP680" s="152"/>
      <c r="BQ680" s="152"/>
      <c r="BR680" s="152"/>
      <c r="BS680" s="152"/>
      <c r="BT680" s="152"/>
      <c r="BU680" s="152"/>
      <c r="BV680" s="152"/>
      <c r="BW680" s="152"/>
      <c r="BX680" s="5"/>
      <c r="BY680" s="5"/>
      <c r="BZ680" s="5"/>
      <c r="CA680" s="5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</row>
    <row r="681" s="4" customFormat="true" ht="15" hidden="false" customHeight="false" outlineLevel="0" collapsed="false">
      <c r="C681" s="5"/>
      <c r="D681" s="149"/>
      <c r="E681" s="149"/>
      <c r="P681" s="149"/>
      <c r="T681" s="5"/>
      <c r="U681" s="5"/>
      <c r="W681" s="5"/>
      <c r="X681" s="5"/>
      <c r="Z681" s="5"/>
      <c r="AA681" s="5"/>
      <c r="AB681" s="5"/>
      <c r="AC681" s="5"/>
      <c r="AD681" s="5"/>
      <c r="AE681" s="5"/>
      <c r="AL681" s="5"/>
      <c r="AM681" s="5"/>
      <c r="AO681" s="5"/>
      <c r="AP681" s="5"/>
      <c r="AS681" s="5"/>
      <c r="AT681" s="5"/>
      <c r="AU681" s="5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5"/>
      <c r="BK681" s="5"/>
      <c r="BL681" s="151"/>
      <c r="BM681" s="151"/>
      <c r="BN681" s="151"/>
      <c r="BO681" s="152"/>
      <c r="BP681" s="152"/>
      <c r="BQ681" s="152"/>
      <c r="BR681" s="152"/>
      <c r="BS681" s="152"/>
      <c r="BT681" s="152"/>
      <c r="BU681" s="152"/>
      <c r="BV681" s="152"/>
      <c r="BW681" s="152"/>
      <c r="BX681" s="5"/>
      <c r="BY681" s="5"/>
      <c r="BZ681" s="5"/>
      <c r="CA681" s="5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</row>
    <row r="682" s="4" customFormat="true" ht="15" hidden="false" customHeight="false" outlineLevel="0" collapsed="false">
      <c r="C682" s="5"/>
      <c r="D682" s="149"/>
      <c r="E682" s="149"/>
      <c r="P682" s="149"/>
      <c r="T682" s="5"/>
      <c r="U682" s="5"/>
      <c r="W682" s="5"/>
      <c r="X682" s="5"/>
      <c r="Z682" s="5"/>
      <c r="AA682" s="5"/>
      <c r="AB682" s="5"/>
      <c r="AC682" s="5"/>
      <c r="AD682" s="5"/>
      <c r="AE682" s="5"/>
      <c r="AL682" s="5"/>
      <c r="AM682" s="5"/>
      <c r="AO682" s="5"/>
      <c r="AP682" s="5"/>
      <c r="AS682" s="5"/>
      <c r="AT682" s="5"/>
      <c r="AU682" s="5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5"/>
      <c r="BK682" s="5"/>
      <c r="BL682" s="151"/>
      <c r="BM682" s="151"/>
      <c r="BN682" s="151"/>
      <c r="BO682" s="152"/>
      <c r="BP682" s="152"/>
      <c r="BQ682" s="152"/>
      <c r="BR682" s="152"/>
      <c r="BS682" s="152"/>
      <c r="BT682" s="152"/>
      <c r="BU682" s="152"/>
      <c r="BV682" s="152"/>
      <c r="BW682" s="152"/>
      <c r="BX682" s="5"/>
      <c r="BY682" s="5"/>
      <c r="BZ682" s="5"/>
      <c r="CA682" s="5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</row>
    <row r="683" s="4" customFormat="true" ht="15" hidden="false" customHeight="false" outlineLevel="0" collapsed="false">
      <c r="C683" s="5"/>
      <c r="D683" s="149"/>
      <c r="E683" s="149"/>
      <c r="P683" s="149"/>
      <c r="T683" s="5"/>
      <c r="U683" s="5"/>
      <c r="W683" s="5"/>
      <c r="X683" s="5"/>
      <c r="Z683" s="5"/>
      <c r="AA683" s="5"/>
      <c r="AB683" s="5"/>
      <c r="AC683" s="5"/>
      <c r="AD683" s="5"/>
      <c r="AE683" s="5"/>
      <c r="AL683" s="5"/>
      <c r="AM683" s="5"/>
      <c r="AO683" s="5"/>
      <c r="AP683" s="5"/>
      <c r="AS683" s="5"/>
      <c r="AT683" s="5"/>
      <c r="AU683" s="5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5"/>
      <c r="BK683" s="5"/>
      <c r="BL683" s="151"/>
      <c r="BM683" s="151"/>
      <c r="BN683" s="151"/>
      <c r="BO683" s="152"/>
      <c r="BP683" s="152"/>
      <c r="BQ683" s="152"/>
      <c r="BR683" s="152"/>
      <c r="BS683" s="152"/>
      <c r="BT683" s="152"/>
      <c r="BU683" s="152"/>
      <c r="BV683" s="152"/>
      <c r="BW683" s="152"/>
      <c r="BX683" s="5"/>
      <c r="BY683" s="5"/>
      <c r="BZ683" s="5"/>
      <c r="CA683" s="5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</row>
    <row r="684" s="4" customFormat="true" ht="15" hidden="false" customHeight="false" outlineLevel="0" collapsed="false">
      <c r="C684" s="5"/>
      <c r="D684" s="149"/>
      <c r="E684" s="149"/>
      <c r="P684" s="149"/>
      <c r="T684" s="5"/>
      <c r="U684" s="5"/>
      <c r="W684" s="5"/>
      <c r="X684" s="5"/>
      <c r="Z684" s="5"/>
      <c r="AA684" s="5"/>
      <c r="AB684" s="5"/>
      <c r="AC684" s="5"/>
      <c r="AD684" s="5"/>
      <c r="AE684" s="5"/>
      <c r="AL684" s="5"/>
      <c r="AM684" s="5"/>
      <c r="AO684" s="5"/>
      <c r="AP684" s="5"/>
      <c r="AS684" s="5"/>
      <c r="AT684" s="5"/>
      <c r="AU684" s="5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5"/>
      <c r="BK684" s="5"/>
      <c r="BL684" s="151"/>
      <c r="BM684" s="151"/>
      <c r="BN684" s="151"/>
      <c r="BO684" s="152"/>
      <c r="BP684" s="152"/>
      <c r="BQ684" s="152"/>
      <c r="BR684" s="152"/>
      <c r="BS684" s="152"/>
      <c r="BT684" s="152"/>
      <c r="BU684" s="152"/>
      <c r="BV684" s="152"/>
      <c r="BW684" s="152"/>
      <c r="BX684" s="5"/>
      <c r="BY684" s="5"/>
      <c r="BZ684" s="5"/>
      <c r="CA684" s="5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</row>
    <row r="685" s="4" customFormat="true" ht="15" hidden="false" customHeight="false" outlineLevel="0" collapsed="false">
      <c r="C685" s="5"/>
      <c r="D685" s="149"/>
      <c r="E685" s="149"/>
      <c r="P685" s="149"/>
      <c r="T685" s="5"/>
      <c r="U685" s="5"/>
      <c r="W685" s="5"/>
      <c r="X685" s="5"/>
      <c r="Z685" s="5"/>
      <c r="AA685" s="5"/>
      <c r="AB685" s="5"/>
      <c r="AC685" s="5"/>
      <c r="AD685" s="5"/>
      <c r="AE685" s="5"/>
      <c r="AL685" s="5"/>
      <c r="AM685" s="5"/>
      <c r="AO685" s="5"/>
      <c r="AP685" s="5"/>
      <c r="AS685" s="5"/>
      <c r="AT685" s="5"/>
      <c r="AU685" s="5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5"/>
      <c r="BK685" s="5"/>
      <c r="BL685" s="151"/>
      <c r="BM685" s="151"/>
      <c r="BN685" s="151"/>
      <c r="BO685" s="152"/>
      <c r="BP685" s="152"/>
      <c r="BQ685" s="152"/>
      <c r="BR685" s="152"/>
      <c r="BS685" s="152"/>
      <c r="BT685" s="152"/>
      <c r="BU685" s="152"/>
      <c r="BV685" s="152"/>
      <c r="BW685" s="152"/>
      <c r="BX685" s="5"/>
      <c r="BY685" s="5"/>
      <c r="BZ685" s="5"/>
      <c r="CA685" s="5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</row>
    <row r="686" s="4" customFormat="true" ht="15" hidden="false" customHeight="false" outlineLevel="0" collapsed="false">
      <c r="C686" s="5"/>
      <c r="D686" s="149"/>
      <c r="E686" s="149"/>
      <c r="P686" s="149"/>
      <c r="T686" s="5"/>
      <c r="U686" s="5"/>
      <c r="W686" s="5"/>
      <c r="X686" s="5"/>
      <c r="Z686" s="5"/>
      <c r="AA686" s="5"/>
      <c r="AB686" s="5"/>
      <c r="AC686" s="5"/>
      <c r="AD686" s="5"/>
      <c r="AE686" s="5"/>
      <c r="AL686" s="5"/>
      <c r="AM686" s="5"/>
      <c r="AO686" s="5"/>
      <c r="AP686" s="5"/>
      <c r="AS686" s="5"/>
      <c r="AT686" s="5"/>
      <c r="AU686" s="5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5"/>
      <c r="BK686" s="5"/>
      <c r="BL686" s="151"/>
      <c r="BM686" s="151"/>
      <c r="BN686" s="151"/>
      <c r="BO686" s="152"/>
      <c r="BP686" s="152"/>
      <c r="BQ686" s="152"/>
      <c r="BR686" s="152"/>
      <c r="BS686" s="152"/>
      <c r="BT686" s="152"/>
      <c r="BU686" s="152"/>
      <c r="BV686" s="152"/>
      <c r="BW686" s="152"/>
      <c r="BX686" s="5"/>
      <c r="BY686" s="5"/>
      <c r="BZ686" s="5"/>
      <c r="CA686" s="5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</row>
    <row r="687" s="4" customFormat="true" ht="15" hidden="false" customHeight="false" outlineLevel="0" collapsed="false">
      <c r="C687" s="5"/>
      <c r="D687" s="149"/>
      <c r="E687" s="149"/>
      <c r="P687" s="149"/>
      <c r="T687" s="5"/>
      <c r="U687" s="5"/>
      <c r="W687" s="5"/>
      <c r="X687" s="5"/>
      <c r="Z687" s="5"/>
      <c r="AA687" s="5"/>
      <c r="AB687" s="5"/>
      <c r="AC687" s="5"/>
      <c r="AD687" s="5"/>
      <c r="AE687" s="5"/>
      <c r="AL687" s="5"/>
      <c r="AM687" s="5"/>
      <c r="AO687" s="5"/>
      <c r="AP687" s="5"/>
      <c r="AS687" s="5"/>
      <c r="AT687" s="5"/>
      <c r="AU687" s="5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5"/>
      <c r="BK687" s="5"/>
      <c r="BL687" s="151"/>
      <c r="BM687" s="151"/>
      <c r="BN687" s="151"/>
      <c r="BO687" s="152"/>
      <c r="BP687" s="152"/>
      <c r="BQ687" s="152"/>
      <c r="BR687" s="152"/>
      <c r="BS687" s="152"/>
      <c r="BT687" s="152"/>
      <c r="BU687" s="152"/>
      <c r="BV687" s="152"/>
      <c r="BW687" s="152"/>
      <c r="BX687" s="5"/>
      <c r="BY687" s="5"/>
      <c r="BZ687" s="5"/>
      <c r="CA687" s="5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</row>
    <row r="688" s="4" customFormat="true" ht="15" hidden="false" customHeight="false" outlineLevel="0" collapsed="false">
      <c r="C688" s="5"/>
      <c r="D688" s="149"/>
      <c r="E688" s="149"/>
      <c r="P688" s="149"/>
      <c r="T688" s="5"/>
      <c r="U688" s="5"/>
      <c r="W688" s="5"/>
      <c r="X688" s="5"/>
      <c r="Z688" s="5"/>
      <c r="AA688" s="5"/>
      <c r="AB688" s="5"/>
      <c r="AC688" s="5"/>
      <c r="AD688" s="5"/>
      <c r="AE688" s="5"/>
      <c r="AL688" s="5"/>
      <c r="AM688" s="5"/>
      <c r="AO688" s="5"/>
      <c r="AP688" s="5"/>
      <c r="AS688" s="5"/>
      <c r="AT688" s="5"/>
      <c r="AU688" s="5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5"/>
      <c r="BK688" s="5"/>
      <c r="BL688" s="151"/>
      <c r="BM688" s="151"/>
      <c r="BN688" s="151"/>
      <c r="BO688" s="152"/>
      <c r="BP688" s="152"/>
      <c r="BQ688" s="152"/>
      <c r="BR688" s="152"/>
      <c r="BS688" s="152"/>
      <c r="BT688" s="152"/>
      <c r="BU688" s="152"/>
      <c r="BV688" s="152"/>
      <c r="BW688" s="152"/>
      <c r="BX688" s="5"/>
      <c r="BY688" s="5"/>
      <c r="BZ688" s="5"/>
      <c r="CA688" s="5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</row>
    <row r="689" s="4" customFormat="true" ht="15" hidden="false" customHeight="false" outlineLevel="0" collapsed="false">
      <c r="C689" s="5"/>
      <c r="D689" s="149"/>
      <c r="E689" s="149"/>
      <c r="P689" s="149"/>
      <c r="T689" s="5"/>
      <c r="U689" s="5"/>
      <c r="W689" s="5"/>
      <c r="X689" s="5"/>
      <c r="Z689" s="5"/>
      <c r="AA689" s="5"/>
      <c r="AB689" s="5"/>
      <c r="AC689" s="5"/>
      <c r="AD689" s="5"/>
      <c r="AE689" s="5"/>
      <c r="AL689" s="5"/>
      <c r="AM689" s="5"/>
      <c r="AO689" s="5"/>
      <c r="AP689" s="5"/>
      <c r="AS689" s="5"/>
      <c r="AT689" s="5"/>
      <c r="AU689" s="5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5"/>
      <c r="BK689" s="5"/>
      <c r="BL689" s="151"/>
      <c r="BM689" s="151"/>
      <c r="BN689" s="151"/>
      <c r="BO689" s="152"/>
      <c r="BP689" s="152"/>
      <c r="BQ689" s="152"/>
      <c r="BR689" s="152"/>
      <c r="BS689" s="152"/>
      <c r="BT689" s="152"/>
      <c r="BU689" s="152"/>
      <c r="BV689" s="152"/>
      <c r="BW689" s="152"/>
      <c r="BX689" s="5"/>
      <c r="BY689" s="5"/>
      <c r="BZ689" s="5"/>
      <c r="CA689" s="5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</row>
    <row r="690" s="4" customFormat="true" ht="15" hidden="false" customHeight="false" outlineLevel="0" collapsed="false">
      <c r="C690" s="5"/>
      <c r="D690" s="149"/>
      <c r="E690" s="149"/>
      <c r="P690" s="149"/>
      <c r="T690" s="5"/>
      <c r="U690" s="5"/>
      <c r="W690" s="5"/>
      <c r="X690" s="5"/>
      <c r="Z690" s="5"/>
      <c r="AA690" s="5"/>
      <c r="AB690" s="5"/>
      <c r="AC690" s="5"/>
      <c r="AD690" s="5"/>
      <c r="AE690" s="5"/>
      <c r="AL690" s="5"/>
      <c r="AM690" s="5"/>
      <c r="AO690" s="5"/>
      <c r="AP690" s="5"/>
      <c r="AS690" s="5"/>
      <c r="AT690" s="5"/>
      <c r="AU690" s="5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5"/>
      <c r="BK690" s="5"/>
      <c r="BL690" s="151"/>
      <c r="BM690" s="151"/>
      <c r="BN690" s="151"/>
      <c r="BO690" s="152"/>
      <c r="BP690" s="152"/>
      <c r="BQ690" s="152"/>
      <c r="BR690" s="152"/>
      <c r="BS690" s="152"/>
      <c r="BT690" s="152"/>
      <c r="BU690" s="152"/>
      <c r="BV690" s="152"/>
      <c r="BW690" s="152"/>
      <c r="BX690" s="5"/>
      <c r="BY690" s="5"/>
      <c r="BZ690" s="5"/>
      <c r="CA690" s="5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</row>
    <row r="691" s="4" customFormat="true" ht="15" hidden="false" customHeight="false" outlineLevel="0" collapsed="false">
      <c r="C691" s="5"/>
      <c r="D691" s="149"/>
      <c r="E691" s="149"/>
      <c r="P691" s="149"/>
      <c r="T691" s="5"/>
      <c r="U691" s="5"/>
      <c r="W691" s="5"/>
      <c r="X691" s="5"/>
      <c r="Z691" s="5"/>
      <c r="AA691" s="5"/>
      <c r="AB691" s="5"/>
      <c r="AC691" s="5"/>
      <c r="AD691" s="5"/>
      <c r="AE691" s="5"/>
      <c r="AL691" s="5"/>
      <c r="AM691" s="5"/>
      <c r="AO691" s="5"/>
      <c r="AP691" s="5"/>
      <c r="AS691" s="5"/>
      <c r="AT691" s="5"/>
      <c r="AU691" s="5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5"/>
      <c r="BK691" s="5"/>
      <c r="BL691" s="151"/>
      <c r="BM691" s="151"/>
      <c r="BN691" s="151"/>
      <c r="BO691" s="152"/>
      <c r="BP691" s="152"/>
      <c r="BQ691" s="152"/>
      <c r="BR691" s="152"/>
      <c r="BS691" s="152"/>
      <c r="BT691" s="152"/>
      <c r="BU691" s="152"/>
      <c r="BV691" s="152"/>
      <c r="BW691" s="152"/>
      <c r="BX691" s="5"/>
      <c r="BY691" s="5"/>
      <c r="BZ691" s="5"/>
      <c r="CA691" s="5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</row>
    <row r="692" s="4" customFormat="true" ht="15" hidden="false" customHeight="false" outlineLevel="0" collapsed="false">
      <c r="C692" s="5"/>
      <c r="D692" s="149"/>
      <c r="E692" s="149"/>
      <c r="P692" s="149"/>
      <c r="T692" s="5"/>
      <c r="U692" s="5"/>
      <c r="W692" s="5"/>
      <c r="X692" s="5"/>
      <c r="Z692" s="5"/>
      <c r="AA692" s="5"/>
      <c r="AB692" s="5"/>
      <c r="AC692" s="5"/>
      <c r="AD692" s="5"/>
      <c r="AE692" s="5"/>
      <c r="AL692" s="5"/>
      <c r="AM692" s="5"/>
      <c r="AO692" s="5"/>
      <c r="AP692" s="5"/>
      <c r="AS692" s="5"/>
      <c r="AT692" s="5"/>
      <c r="AU692" s="5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5"/>
      <c r="BK692" s="5"/>
      <c r="BL692" s="151"/>
      <c r="BM692" s="151"/>
      <c r="BN692" s="151"/>
      <c r="BO692" s="152"/>
      <c r="BP692" s="152"/>
      <c r="BQ692" s="152"/>
      <c r="BR692" s="152"/>
      <c r="BS692" s="152"/>
      <c r="BT692" s="152"/>
      <c r="BU692" s="152"/>
      <c r="BV692" s="152"/>
      <c r="BW692" s="152"/>
      <c r="BX692" s="5"/>
      <c r="BY692" s="5"/>
      <c r="BZ692" s="5"/>
      <c r="CA692" s="5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</row>
    <row r="693" s="4" customFormat="true" ht="15" hidden="false" customHeight="false" outlineLevel="0" collapsed="false">
      <c r="C693" s="5"/>
      <c r="D693" s="149"/>
      <c r="E693" s="149"/>
      <c r="P693" s="149"/>
      <c r="T693" s="5"/>
      <c r="U693" s="5"/>
      <c r="W693" s="5"/>
      <c r="X693" s="5"/>
      <c r="Z693" s="5"/>
      <c r="AA693" s="5"/>
      <c r="AB693" s="5"/>
      <c r="AC693" s="5"/>
      <c r="AD693" s="5"/>
      <c r="AE693" s="5"/>
      <c r="AL693" s="5"/>
      <c r="AM693" s="5"/>
      <c r="AO693" s="5"/>
      <c r="AP693" s="5"/>
      <c r="AS693" s="5"/>
      <c r="AT693" s="5"/>
      <c r="AU693" s="5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5"/>
      <c r="BK693" s="5"/>
      <c r="BL693" s="151"/>
      <c r="BM693" s="151"/>
      <c r="BN693" s="151"/>
      <c r="BO693" s="152"/>
      <c r="BP693" s="152"/>
      <c r="BQ693" s="152"/>
      <c r="BR693" s="152"/>
      <c r="BS693" s="152"/>
      <c r="BT693" s="152"/>
      <c r="BU693" s="152"/>
      <c r="BV693" s="152"/>
      <c r="BW693" s="152"/>
      <c r="BX693" s="5"/>
      <c r="BY693" s="5"/>
      <c r="BZ693" s="5"/>
      <c r="CA693" s="5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</row>
    <row r="694" s="4" customFormat="true" ht="15" hidden="false" customHeight="false" outlineLevel="0" collapsed="false">
      <c r="C694" s="5"/>
      <c r="D694" s="149"/>
      <c r="E694" s="149"/>
      <c r="P694" s="149"/>
      <c r="T694" s="5"/>
      <c r="U694" s="5"/>
      <c r="W694" s="5"/>
      <c r="X694" s="5"/>
      <c r="Z694" s="5"/>
      <c r="AA694" s="5"/>
      <c r="AB694" s="5"/>
      <c r="AC694" s="5"/>
      <c r="AD694" s="5"/>
      <c r="AE694" s="5"/>
      <c r="AL694" s="5"/>
      <c r="AM694" s="5"/>
      <c r="AO694" s="5"/>
      <c r="AP694" s="5"/>
      <c r="AS694" s="5"/>
      <c r="AT694" s="5"/>
      <c r="AU694" s="5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5"/>
      <c r="BK694" s="5"/>
      <c r="BL694" s="151"/>
      <c r="BM694" s="151"/>
      <c r="BN694" s="151"/>
      <c r="BO694" s="152"/>
      <c r="BP694" s="152"/>
      <c r="BQ694" s="152"/>
      <c r="BR694" s="152"/>
      <c r="BS694" s="152"/>
      <c r="BT694" s="152"/>
      <c r="BU694" s="152"/>
      <c r="BV694" s="152"/>
      <c r="BW694" s="152"/>
      <c r="BX694" s="5"/>
      <c r="BY694" s="5"/>
      <c r="BZ694" s="5"/>
      <c r="CA694" s="5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</row>
    <row r="695" s="4" customFormat="true" ht="15" hidden="false" customHeight="false" outlineLevel="0" collapsed="false">
      <c r="C695" s="5"/>
      <c r="D695" s="149"/>
      <c r="E695" s="149"/>
      <c r="P695" s="149"/>
      <c r="T695" s="5"/>
      <c r="U695" s="5"/>
      <c r="W695" s="5"/>
      <c r="X695" s="5"/>
      <c r="Z695" s="5"/>
      <c r="AA695" s="5"/>
      <c r="AB695" s="5"/>
      <c r="AC695" s="5"/>
      <c r="AD695" s="5"/>
      <c r="AE695" s="5"/>
      <c r="AL695" s="5"/>
      <c r="AM695" s="5"/>
      <c r="AO695" s="5"/>
      <c r="AP695" s="5"/>
      <c r="AS695" s="5"/>
      <c r="AT695" s="5"/>
      <c r="AU695" s="5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5"/>
      <c r="BK695" s="5"/>
      <c r="BL695" s="151"/>
      <c r="BM695" s="151"/>
      <c r="BN695" s="151"/>
      <c r="BO695" s="152"/>
      <c r="BP695" s="152"/>
      <c r="BQ695" s="152"/>
      <c r="BR695" s="152"/>
      <c r="BS695" s="152"/>
      <c r="BT695" s="152"/>
      <c r="BU695" s="152"/>
      <c r="BV695" s="152"/>
      <c r="BW695" s="152"/>
      <c r="BX695" s="5"/>
      <c r="BY695" s="5"/>
      <c r="BZ695" s="5"/>
      <c r="CA695" s="5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</row>
    <row r="696" s="4" customFormat="true" ht="15" hidden="false" customHeight="false" outlineLevel="0" collapsed="false">
      <c r="C696" s="5"/>
      <c r="D696" s="149"/>
      <c r="E696" s="149"/>
      <c r="P696" s="149"/>
      <c r="T696" s="5"/>
      <c r="U696" s="5"/>
      <c r="W696" s="5"/>
      <c r="X696" s="5"/>
      <c r="Z696" s="5"/>
      <c r="AA696" s="5"/>
      <c r="AB696" s="5"/>
      <c r="AC696" s="5"/>
      <c r="AD696" s="5"/>
      <c r="AE696" s="5"/>
      <c r="AL696" s="5"/>
      <c r="AM696" s="5"/>
      <c r="AO696" s="5"/>
      <c r="AP696" s="5"/>
      <c r="AS696" s="5"/>
      <c r="AT696" s="5"/>
      <c r="AU696" s="5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5"/>
      <c r="BK696" s="5"/>
      <c r="BL696" s="151"/>
      <c r="BM696" s="151"/>
      <c r="BN696" s="151"/>
      <c r="BO696" s="152"/>
      <c r="BP696" s="152"/>
      <c r="BQ696" s="152"/>
      <c r="BR696" s="152"/>
      <c r="BS696" s="152"/>
      <c r="BT696" s="152"/>
      <c r="BU696" s="152"/>
      <c r="BV696" s="152"/>
      <c r="BW696" s="152"/>
      <c r="BX696" s="5"/>
      <c r="BY696" s="5"/>
      <c r="BZ696" s="5"/>
      <c r="CA696" s="5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</row>
    <row r="697" s="4" customFormat="true" ht="15" hidden="false" customHeight="false" outlineLevel="0" collapsed="false">
      <c r="C697" s="5"/>
      <c r="D697" s="149"/>
      <c r="E697" s="149"/>
      <c r="P697" s="149"/>
      <c r="T697" s="5"/>
      <c r="U697" s="5"/>
      <c r="W697" s="5"/>
      <c r="X697" s="5"/>
      <c r="Z697" s="5"/>
      <c r="AA697" s="5"/>
      <c r="AB697" s="5"/>
      <c r="AC697" s="5"/>
      <c r="AD697" s="5"/>
      <c r="AE697" s="5"/>
      <c r="AL697" s="5"/>
      <c r="AM697" s="5"/>
      <c r="AO697" s="5"/>
      <c r="AP697" s="5"/>
      <c r="AS697" s="5"/>
      <c r="AT697" s="5"/>
      <c r="AU697" s="5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5"/>
      <c r="BK697" s="5"/>
      <c r="BL697" s="151"/>
      <c r="BM697" s="151"/>
      <c r="BN697" s="151"/>
      <c r="BO697" s="152"/>
      <c r="BP697" s="152"/>
      <c r="BQ697" s="152"/>
      <c r="BR697" s="152"/>
      <c r="BS697" s="152"/>
      <c r="BT697" s="152"/>
      <c r="BU697" s="152"/>
      <c r="BV697" s="152"/>
      <c r="BW697" s="152"/>
      <c r="BX697" s="5"/>
      <c r="BY697" s="5"/>
      <c r="BZ697" s="5"/>
      <c r="CA697" s="5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</row>
    <row r="698" s="4" customFormat="true" ht="15" hidden="false" customHeight="false" outlineLevel="0" collapsed="false">
      <c r="C698" s="5"/>
      <c r="D698" s="149"/>
      <c r="E698" s="149"/>
      <c r="P698" s="149"/>
      <c r="T698" s="5"/>
      <c r="U698" s="5"/>
      <c r="W698" s="5"/>
      <c r="X698" s="5"/>
      <c r="Z698" s="5"/>
      <c r="AA698" s="5"/>
      <c r="AB698" s="5"/>
      <c r="AC698" s="5"/>
      <c r="AD698" s="5"/>
      <c r="AE698" s="5"/>
      <c r="AL698" s="5"/>
      <c r="AM698" s="5"/>
      <c r="AO698" s="5"/>
      <c r="AP698" s="5"/>
      <c r="AS698" s="5"/>
      <c r="AT698" s="5"/>
      <c r="AU698" s="5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5"/>
      <c r="BK698" s="5"/>
      <c r="BL698" s="151"/>
      <c r="BM698" s="151"/>
      <c r="BN698" s="151"/>
      <c r="BO698" s="152"/>
      <c r="BP698" s="152"/>
      <c r="BQ698" s="152"/>
      <c r="BR698" s="152"/>
      <c r="BS698" s="152"/>
      <c r="BT698" s="152"/>
      <c r="BU698" s="152"/>
      <c r="BV698" s="152"/>
      <c r="BW698" s="152"/>
      <c r="BX698" s="5"/>
      <c r="BY698" s="5"/>
      <c r="BZ698" s="5"/>
      <c r="CA698" s="5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</row>
    <row r="699" s="4" customFormat="true" ht="15" hidden="false" customHeight="false" outlineLevel="0" collapsed="false">
      <c r="C699" s="5"/>
      <c r="D699" s="149"/>
      <c r="E699" s="149"/>
      <c r="P699" s="149"/>
      <c r="T699" s="5"/>
      <c r="U699" s="5"/>
      <c r="W699" s="5"/>
      <c r="X699" s="5"/>
      <c r="Z699" s="5"/>
      <c r="AA699" s="5"/>
      <c r="AB699" s="5"/>
      <c r="AC699" s="5"/>
      <c r="AD699" s="5"/>
      <c r="AE699" s="5"/>
      <c r="AL699" s="5"/>
      <c r="AM699" s="5"/>
      <c r="AO699" s="5"/>
      <c r="AP699" s="5"/>
      <c r="AS699" s="5"/>
      <c r="AT699" s="5"/>
      <c r="AU699" s="5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5"/>
      <c r="BK699" s="5"/>
      <c r="BL699" s="151"/>
      <c r="BM699" s="151"/>
      <c r="BN699" s="151"/>
      <c r="BO699" s="152"/>
      <c r="BP699" s="152"/>
      <c r="BQ699" s="152"/>
      <c r="BR699" s="152"/>
      <c r="BS699" s="152"/>
      <c r="BT699" s="152"/>
      <c r="BU699" s="152"/>
      <c r="BV699" s="152"/>
      <c r="BW699" s="152"/>
      <c r="BX699" s="5"/>
      <c r="BY699" s="5"/>
      <c r="BZ699" s="5"/>
      <c r="CA699" s="5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</row>
    <row r="700" s="4" customFormat="true" ht="15" hidden="false" customHeight="false" outlineLevel="0" collapsed="false">
      <c r="C700" s="5"/>
      <c r="D700" s="149"/>
      <c r="E700" s="149"/>
      <c r="P700" s="149"/>
      <c r="T700" s="5"/>
      <c r="U700" s="5"/>
      <c r="W700" s="5"/>
      <c r="X700" s="5"/>
      <c r="Z700" s="5"/>
      <c r="AA700" s="5"/>
      <c r="AB700" s="5"/>
      <c r="AC700" s="5"/>
      <c r="AD700" s="5"/>
      <c r="AE700" s="5"/>
      <c r="AL700" s="5"/>
      <c r="AM700" s="5"/>
      <c r="AO700" s="5"/>
      <c r="AP700" s="5"/>
      <c r="AS700" s="5"/>
      <c r="AT700" s="5"/>
      <c r="AU700" s="5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5"/>
      <c r="BK700" s="5"/>
      <c r="BL700" s="151"/>
      <c r="BM700" s="151"/>
      <c r="BN700" s="151"/>
      <c r="BO700" s="152"/>
      <c r="BP700" s="152"/>
      <c r="BQ700" s="152"/>
      <c r="BR700" s="152"/>
      <c r="BS700" s="152"/>
      <c r="BT700" s="152"/>
      <c r="BU700" s="152"/>
      <c r="BV700" s="152"/>
      <c r="BW700" s="152"/>
      <c r="BX700" s="5"/>
      <c r="BY700" s="5"/>
      <c r="BZ700" s="5"/>
      <c r="CA700" s="5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</row>
    <row r="701" s="4" customFormat="true" ht="15" hidden="false" customHeight="false" outlineLevel="0" collapsed="false">
      <c r="C701" s="5"/>
      <c r="D701" s="149"/>
      <c r="E701" s="149"/>
      <c r="P701" s="149"/>
      <c r="T701" s="5"/>
      <c r="U701" s="5"/>
      <c r="W701" s="5"/>
      <c r="X701" s="5"/>
      <c r="Z701" s="5"/>
      <c r="AA701" s="5"/>
      <c r="AB701" s="5"/>
      <c r="AC701" s="5"/>
      <c r="AD701" s="5"/>
      <c r="AE701" s="5"/>
      <c r="AL701" s="5"/>
      <c r="AM701" s="5"/>
      <c r="AO701" s="5"/>
      <c r="AP701" s="5"/>
      <c r="AS701" s="5"/>
      <c r="AT701" s="5"/>
      <c r="AU701" s="5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5"/>
      <c r="BK701" s="5"/>
      <c r="BL701" s="151"/>
      <c r="BM701" s="151"/>
      <c r="BN701" s="151"/>
      <c r="BO701" s="152"/>
      <c r="BP701" s="152"/>
      <c r="BQ701" s="152"/>
      <c r="BR701" s="152"/>
      <c r="BS701" s="152"/>
      <c r="BT701" s="152"/>
      <c r="BU701" s="152"/>
      <c r="BV701" s="152"/>
      <c r="BW701" s="152"/>
      <c r="BX701" s="5"/>
      <c r="BY701" s="5"/>
      <c r="BZ701" s="5"/>
      <c r="CA701" s="5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</row>
    <row r="702" s="4" customFormat="true" ht="15" hidden="false" customHeight="false" outlineLevel="0" collapsed="false">
      <c r="C702" s="5"/>
      <c r="D702" s="149"/>
      <c r="E702" s="149"/>
      <c r="P702" s="149"/>
      <c r="T702" s="5"/>
      <c r="U702" s="5"/>
      <c r="W702" s="5"/>
      <c r="X702" s="5"/>
      <c r="Z702" s="5"/>
      <c r="AA702" s="5"/>
      <c r="AB702" s="5"/>
      <c r="AC702" s="5"/>
      <c r="AD702" s="5"/>
      <c r="AE702" s="5"/>
      <c r="AL702" s="5"/>
      <c r="AM702" s="5"/>
      <c r="AO702" s="5"/>
      <c r="AP702" s="5"/>
      <c r="AS702" s="5"/>
      <c r="AT702" s="5"/>
      <c r="AU702" s="5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5"/>
      <c r="BK702" s="5"/>
      <c r="BL702" s="151"/>
      <c r="BM702" s="151"/>
      <c r="BN702" s="151"/>
      <c r="BO702" s="152"/>
      <c r="BP702" s="152"/>
      <c r="BQ702" s="152"/>
      <c r="BR702" s="152"/>
      <c r="BS702" s="152"/>
      <c r="BT702" s="152"/>
      <c r="BU702" s="152"/>
      <c r="BV702" s="152"/>
      <c r="BW702" s="152"/>
      <c r="BX702" s="5"/>
      <c r="BY702" s="5"/>
      <c r="BZ702" s="5"/>
      <c r="CA702" s="5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</row>
    <row r="703" s="4" customFormat="true" ht="15" hidden="false" customHeight="false" outlineLevel="0" collapsed="false">
      <c r="C703" s="5"/>
      <c r="D703" s="149"/>
      <c r="E703" s="149"/>
      <c r="P703" s="149"/>
      <c r="T703" s="5"/>
      <c r="U703" s="5"/>
      <c r="W703" s="5"/>
      <c r="X703" s="5"/>
      <c r="Z703" s="5"/>
      <c r="AA703" s="5"/>
      <c r="AB703" s="5"/>
      <c r="AC703" s="5"/>
      <c r="AD703" s="5"/>
      <c r="AE703" s="5"/>
      <c r="AL703" s="5"/>
      <c r="AM703" s="5"/>
      <c r="AO703" s="5"/>
      <c r="AP703" s="5"/>
      <c r="AS703" s="5"/>
      <c r="AT703" s="5"/>
      <c r="AU703" s="5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5"/>
      <c r="BK703" s="5"/>
      <c r="BL703" s="151"/>
      <c r="BM703" s="151"/>
      <c r="BN703" s="151"/>
      <c r="BO703" s="152"/>
      <c r="BP703" s="152"/>
      <c r="BQ703" s="152"/>
      <c r="BR703" s="152"/>
      <c r="BS703" s="152"/>
      <c r="BT703" s="152"/>
      <c r="BU703" s="152"/>
      <c r="BV703" s="152"/>
      <c r="BW703" s="152"/>
      <c r="BX703" s="5"/>
      <c r="BY703" s="5"/>
      <c r="BZ703" s="5"/>
      <c r="CA703" s="5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</row>
    <row r="704" s="4" customFormat="true" ht="15" hidden="false" customHeight="false" outlineLevel="0" collapsed="false">
      <c r="C704" s="5"/>
      <c r="D704" s="149"/>
      <c r="E704" s="149"/>
      <c r="P704" s="149"/>
      <c r="T704" s="5"/>
      <c r="U704" s="5"/>
      <c r="W704" s="5"/>
      <c r="X704" s="5"/>
      <c r="Z704" s="5"/>
      <c r="AA704" s="5"/>
      <c r="AB704" s="5"/>
      <c r="AC704" s="5"/>
      <c r="AD704" s="5"/>
      <c r="AE704" s="5"/>
      <c r="AL704" s="5"/>
      <c r="AM704" s="5"/>
      <c r="AO704" s="5"/>
      <c r="AP704" s="5"/>
      <c r="AS704" s="5"/>
      <c r="AT704" s="5"/>
      <c r="AU704" s="5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5"/>
      <c r="BK704" s="5"/>
      <c r="BL704" s="151"/>
      <c r="BM704" s="151"/>
      <c r="BN704" s="151"/>
      <c r="BO704" s="152"/>
      <c r="BP704" s="152"/>
      <c r="BQ704" s="152"/>
      <c r="BR704" s="152"/>
      <c r="BS704" s="152"/>
      <c r="BT704" s="152"/>
      <c r="BU704" s="152"/>
      <c r="BV704" s="152"/>
      <c r="BW704" s="152"/>
      <c r="BX704" s="5"/>
      <c r="BY704" s="5"/>
      <c r="BZ704" s="5"/>
      <c r="CA704" s="5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</row>
    <row r="705" s="4" customFormat="true" ht="15" hidden="false" customHeight="false" outlineLevel="0" collapsed="false">
      <c r="C705" s="5"/>
      <c r="D705" s="149"/>
      <c r="E705" s="149"/>
      <c r="P705" s="149"/>
      <c r="T705" s="5"/>
      <c r="U705" s="5"/>
      <c r="W705" s="5"/>
      <c r="X705" s="5"/>
      <c r="Z705" s="5"/>
      <c r="AA705" s="5"/>
      <c r="AB705" s="5"/>
      <c r="AC705" s="5"/>
      <c r="AD705" s="5"/>
      <c r="AE705" s="5"/>
      <c r="AL705" s="5"/>
      <c r="AM705" s="5"/>
      <c r="AO705" s="5"/>
      <c r="AP705" s="5"/>
      <c r="AS705" s="5"/>
      <c r="AT705" s="5"/>
      <c r="AU705" s="5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5"/>
      <c r="BK705" s="5"/>
      <c r="BL705" s="151"/>
      <c r="BM705" s="151"/>
      <c r="BN705" s="151"/>
      <c r="BO705" s="152"/>
      <c r="BP705" s="152"/>
      <c r="BQ705" s="152"/>
      <c r="BR705" s="152"/>
      <c r="BS705" s="152"/>
      <c r="BT705" s="152"/>
      <c r="BU705" s="152"/>
      <c r="BV705" s="152"/>
      <c r="BW705" s="152"/>
      <c r="BX705" s="5"/>
      <c r="BY705" s="5"/>
      <c r="BZ705" s="5"/>
      <c r="CA705" s="5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</row>
    <row r="706" s="4" customFormat="true" ht="15" hidden="false" customHeight="false" outlineLevel="0" collapsed="false">
      <c r="C706" s="5"/>
      <c r="D706" s="149"/>
      <c r="E706" s="149"/>
      <c r="P706" s="149"/>
      <c r="T706" s="5"/>
      <c r="U706" s="5"/>
      <c r="W706" s="5"/>
      <c r="X706" s="5"/>
      <c r="Z706" s="5"/>
      <c r="AA706" s="5"/>
      <c r="AB706" s="5"/>
      <c r="AC706" s="5"/>
      <c r="AD706" s="5"/>
      <c r="AE706" s="5"/>
      <c r="AL706" s="5"/>
      <c r="AM706" s="5"/>
      <c r="AO706" s="5"/>
      <c r="AP706" s="5"/>
      <c r="AS706" s="5"/>
      <c r="AT706" s="5"/>
      <c r="AU706" s="5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5"/>
      <c r="BK706" s="5"/>
      <c r="BL706" s="151"/>
      <c r="BM706" s="151"/>
      <c r="BN706" s="151"/>
      <c r="BO706" s="152"/>
      <c r="BP706" s="152"/>
      <c r="BQ706" s="152"/>
      <c r="BR706" s="152"/>
      <c r="BS706" s="152"/>
      <c r="BT706" s="152"/>
      <c r="BU706" s="152"/>
      <c r="BV706" s="152"/>
      <c r="BW706" s="152"/>
      <c r="BX706" s="5"/>
      <c r="BY706" s="5"/>
      <c r="BZ706" s="5"/>
      <c r="CA706" s="5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</row>
    <row r="707" s="4" customFormat="true" ht="15" hidden="false" customHeight="false" outlineLevel="0" collapsed="false">
      <c r="C707" s="5"/>
      <c r="D707" s="149"/>
      <c r="E707" s="149"/>
      <c r="P707" s="149"/>
      <c r="T707" s="5"/>
      <c r="U707" s="5"/>
      <c r="W707" s="5"/>
      <c r="X707" s="5"/>
      <c r="Z707" s="5"/>
      <c r="AA707" s="5"/>
      <c r="AB707" s="5"/>
      <c r="AC707" s="5"/>
      <c r="AD707" s="5"/>
      <c r="AE707" s="5"/>
      <c r="AL707" s="5"/>
      <c r="AM707" s="5"/>
      <c r="AO707" s="5"/>
      <c r="AP707" s="5"/>
      <c r="AS707" s="5"/>
      <c r="AT707" s="5"/>
      <c r="AU707" s="5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5"/>
      <c r="BK707" s="5"/>
      <c r="BL707" s="151"/>
      <c r="BM707" s="151"/>
      <c r="BN707" s="151"/>
      <c r="BO707" s="152"/>
      <c r="BP707" s="152"/>
      <c r="BQ707" s="152"/>
      <c r="BR707" s="152"/>
      <c r="BS707" s="152"/>
      <c r="BT707" s="152"/>
      <c r="BU707" s="152"/>
      <c r="BV707" s="152"/>
      <c r="BW707" s="152"/>
      <c r="BX707" s="5"/>
      <c r="BY707" s="5"/>
      <c r="BZ707" s="5"/>
      <c r="CA707" s="5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</row>
    <row r="708" s="4" customFormat="true" ht="15" hidden="false" customHeight="false" outlineLevel="0" collapsed="false">
      <c r="C708" s="5"/>
      <c r="D708" s="149"/>
      <c r="E708" s="149"/>
      <c r="P708" s="149"/>
      <c r="T708" s="5"/>
      <c r="U708" s="5"/>
      <c r="W708" s="5"/>
      <c r="X708" s="5"/>
      <c r="Z708" s="5"/>
      <c r="AA708" s="5"/>
      <c r="AB708" s="5"/>
      <c r="AC708" s="5"/>
      <c r="AD708" s="5"/>
      <c r="AE708" s="5"/>
      <c r="AL708" s="5"/>
      <c r="AM708" s="5"/>
      <c r="AO708" s="5"/>
      <c r="AP708" s="5"/>
      <c r="AS708" s="5"/>
      <c r="AT708" s="5"/>
      <c r="AU708" s="5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5"/>
      <c r="BK708" s="5"/>
      <c r="BL708" s="151"/>
      <c r="BM708" s="151"/>
      <c r="BN708" s="151"/>
      <c r="BO708" s="152"/>
      <c r="BP708" s="152"/>
      <c r="BQ708" s="152"/>
      <c r="BR708" s="152"/>
      <c r="BS708" s="152"/>
      <c r="BT708" s="152"/>
      <c r="BU708" s="152"/>
      <c r="BV708" s="152"/>
      <c r="BW708" s="152"/>
      <c r="BX708" s="5"/>
      <c r="BY708" s="5"/>
      <c r="BZ708" s="5"/>
      <c r="CA708" s="5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</row>
    <row r="709" s="4" customFormat="true" ht="15" hidden="false" customHeight="false" outlineLevel="0" collapsed="false">
      <c r="C709" s="5"/>
      <c r="D709" s="149"/>
      <c r="E709" s="149"/>
      <c r="P709" s="149"/>
      <c r="T709" s="5"/>
      <c r="U709" s="5"/>
      <c r="W709" s="5"/>
      <c r="X709" s="5"/>
      <c r="Z709" s="5"/>
      <c r="AA709" s="5"/>
      <c r="AB709" s="5"/>
      <c r="AC709" s="5"/>
      <c r="AD709" s="5"/>
      <c r="AE709" s="5"/>
      <c r="AL709" s="5"/>
      <c r="AM709" s="5"/>
      <c r="AO709" s="5"/>
      <c r="AP709" s="5"/>
      <c r="AS709" s="5"/>
      <c r="AT709" s="5"/>
      <c r="AU709" s="5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5"/>
      <c r="BK709" s="5"/>
      <c r="BL709" s="151"/>
      <c r="BM709" s="151"/>
      <c r="BN709" s="151"/>
      <c r="BO709" s="152"/>
      <c r="BP709" s="152"/>
      <c r="BQ709" s="152"/>
      <c r="BR709" s="152"/>
      <c r="BS709" s="152"/>
      <c r="BT709" s="152"/>
      <c r="BU709" s="152"/>
      <c r="BV709" s="152"/>
      <c r="BW709" s="152"/>
      <c r="BX709" s="5"/>
      <c r="BY709" s="5"/>
      <c r="BZ709" s="5"/>
      <c r="CA709" s="5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</row>
    <row r="710" s="4" customFormat="true" ht="15" hidden="false" customHeight="false" outlineLevel="0" collapsed="false">
      <c r="C710" s="5"/>
      <c r="D710" s="149"/>
      <c r="E710" s="149"/>
      <c r="P710" s="149"/>
      <c r="T710" s="5"/>
      <c r="U710" s="5"/>
      <c r="W710" s="5"/>
      <c r="X710" s="5"/>
      <c r="Z710" s="5"/>
      <c r="AA710" s="5"/>
      <c r="AB710" s="5"/>
      <c r="AC710" s="5"/>
      <c r="AD710" s="5"/>
      <c r="AE710" s="5"/>
      <c r="AL710" s="5"/>
      <c r="AM710" s="5"/>
      <c r="AO710" s="5"/>
      <c r="AP710" s="5"/>
      <c r="AS710" s="5"/>
      <c r="AT710" s="5"/>
      <c r="AU710" s="5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5"/>
      <c r="BK710" s="5"/>
      <c r="BL710" s="151"/>
      <c r="BM710" s="151"/>
      <c r="BN710" s="151"/>
      <c r="BO710" s="152"/>
      <c r="BP710" s="152"/>
      <c r="BQ710" s="152"/>
      <c r="BR710" s="152"/>
      <c r="BS710" s="152"/>
      <c r="BT710" s="152"/>
      <c r="BU710" s="152"/>
      <c r="BV710" s="152"/>
      <c r="BW710" s="152"/>
      <c r="BX710" s="5"/>
      <c r="BY710" s="5"/>
      <c r="BZ710" s="5"/>
      <c r="CA710" s="5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</row>
    <row r="711" s="4" customFormat="true" ht="15" hidden="false" customHeight="false" outlineLevel="0" collapsed="false">
      <c r="C711" s="5"/>
      <c r="D711" s="149"/>
      <c r="E711" s="149"/>
      <c r="P711" s="149"/>
      <c r="T711" s="5"/>
      <c r="U711" s="5"/>
      <c r="W711" s="5"/>
      <c r="X711" s="5"/>
      <c r="Z711" s="5"/>
      <c r="AA711" s="5"/>
      <c r="AB711" s="5"/>
      <c r="AC711" s="5"/>
      <c r="AD711" s="5"/>
      <c r="AE711" s="5"/>
      <c r="AL711" s="5"/>
      <c r="AM711" s="5"/>
      <c r="AO711" s="5"/>
      <c r="AP711" s="5"/>
      <c r="AS711" s="5"/>
      <c r="AT711" s="5"/>
      <c r="AU711" s="5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5"/>
      <c r="BK711" s="5"/>
      <c r="BL711" s="151"/>
      <c r="BM711" s="151"/>
      <c r="BN711" s="151"/>
      <c r="BO711" s="152"/>
      <c r="BP711" s="152"/>
      <c r="BQ711" s="152"/>
      <c r="BR711" s="152"/>
      <c r="BS711" s="152"/>
      <c r="BT711" s="152"/>
      <c r="BU711" s="152"/>
      <c r="BV711" s="152"/>
      <c r="BW711" s="152"/>
      <c r="BX711" s="5"/>
      <c r="BY711" s="5"/>
      <c r="BZ711" s="5"/>
      <c r="CA711" s="5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</row>
    <row r="712" s="4" customFormat="true" ht="15" hidden="false" customHeight="false" outlineLevel="0" collapsed="false">
      <c r="C712" s="5"/>
      <c r="D712" s="149"/>
      <c r="E712" s="149"/>
      <c r="P712" s="149"/>
      <c r="T712" s="5"/>
      <c r="U712" s="5"/>
      <c r="W712" s="5"/>
      <c r="X712" s="5"/>
      <c r="Z712" s="5"/>
      <c r="AA712" s="5"/>
      <c r="AB712" s="5"/>
      <c r="AC712" s="5"/>
      <c r="AD712" s="5"/>
      <c r="AE712" s="5"/>
      <c r="AL712" s="5"/>
      <c r="AM712" s="5"/>
      <c r="AO712" s="5"/>
      <c r="AP712" s="5"/>
      <c r="AS712" s="5"/>
      <c r="AT712" s="5"/>
      <c r="AU712" s="5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5"/>
      <c r="BK712" s="5"/>
      <c r="BL712" s="151"/>
      <c r="BM712" s="151"/>
      <c r="BN712" s="151"/>
      <c r="BO712" s="152"/>
      <c r="BP712" s="152"/>
      <c r="BQ712" s="152"/>
      <c r="BR712" s="152"/>
      <c r="BS712" s="152"/>
      <c r="BT712" s="152"/>
      <c r="BU712" s="152"/>
      <c r="BV712" s="152"/>
      <c r="BW712" s="152"/>
      <c r="BX712" s="5"/>
      <c r="BY712" s="5"/>
      <c r="BZ712" s="5"/>
      <c r="CA712" s="5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</row>
    <row r="713" s="4" customFormat="true" ht="15" hidden="false" customHeight="false" outlineLevel="0" collapsed="false">
      <c r="C713" s="5"/>
      <c r="D713" s="149"/>
      <c r="E713" s="149"/>
      <c r="P713" s="149"/>
      <c r="T713" s="5"/>
      <c r="U713" s="5"/>
      <c r="W713" s="5"/>
      <c r="X713" s="5"/>
      <c r="Z713" s="5"/>
      <c r="AA713" s="5"/>
      <c r="AB713" s="5"/>
      <c r="AC713" s="5"/>
      <c r="AD713" s="5"/>
      <c r="AE713" s="5"/>
      <c r="AL713" s="5"/>
      <c r="AM713" s="5"/>
      <c r="AO713" s="5"/>
      <c r="AP713" s="5"/>
      <c r="AS713" s="5"/>
      <c r="AT713" s="5"/>
      <c r="AU713" s="5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5"/>
      <c r="BK713" s="5"/>
      <c r="BL713" s="151"/>
      <c r="BM713" s="151"/>
      <c r="BN713" s="151"/>
      <c r="BO713" s="152"/>
      <c r="BP713" s="152"/>
      <c r="BQ713" s="152"/>
      <c r="BR713" s="152"/>
      <c r="BS713" s="152"/>
      <c r="BT713" s="152"/>
      <c r="BU713" s="152"/>
      <c r="BV713" s="152"/>
      <c r="BW713" s="152"/>
      <c r="BX713" s="5"/>
      <c r="BY713" s="5"/>
      <c r="BZ713" s="5"/>
      <c r="CA713" s="5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</row>
    <row r="714" s="4" customFormat="true" ht="15" hidden="false" customHeight="false" outlineLevel="0" collapsed="false">
      <c r="C714" s="5"/>
      <c r="D714" s="149"/>
      <c r="E714" s="149"/>
      <c r="P714" s="149"/>
      <c r="T714" s="5"/>
      <c r="U714" s="5"/>
      <c r="W714" s="5"/>
      <c r="X714" s="5"/>
      <c r="Z714" s="5"/>
      <c r="AA714" s="5"/>
      <c r="AB714" s="5"/>
      <c r="AC714" s="5"/>
      <c r="AD714" s="5"/>
      <c r="AE714" s="5"/>
      <c r="AL714" s="5"/>
      <c r="AM714" s="5"/>
      <c r="AO714" s="5"/>
      <c r="AP714" s="5"/>
      <c r="AS714" s="5"/>
      <c r="AT714" s="5"/>
      <c r="AU714" s="5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5"/>
      <c r="BK714" s="5"/>
      <c r="BL714" s="151"/>
      <c r="BM714" s="151"/>
      <c r="BN714" s="151"/>
      <c r="BO714" s="152"/>
      <c r="BP714" s="152"/>
      <c r="BQ714" s="152"/>
      <c r="BR714" s="152"/>
      <c r="BS714" s="152"/>
      <c r="BT714" s="152"/>
      <c r="BU714" s="152"/>
      <c r="BV714" s="152"/>
      <c r="BW714" s="152"/>
      <c r="BX714" s="5"/>
      <c r="BY714" s="5"/>
      <c r="BZ714" s="5"/>
      <c r="CA714" s="5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</row>
    <row r="715" s="4" customFormat="true" ht="15" hidden="false" customHeight="false" outlineLevel="0" collapsed="false">
      <c r="C715" s="5"/>
      <c r="D715" s="149"/>
      <c r="E715" s="149"/>
      <c r="P715" s="149"/>
      <c r="T715" s="5"/>
      <c r="U715" s="5"/>
      <c r="W715" s="5"/>
      <c r="X715" s="5"/>
      <c r="Z715" s="5"/>
      <c r="AA715" s="5"/>
      <c r="AB715" s="5"/>
      <c r="AC715" s="5"/>
      <c r="AD715" s="5"/>
      <c r="AE715" s="5"/>
      <c r="AL715" s="5"/>
      <c r="AM715" s="5"/>
      <c r="AO715" s="5"/>
      <c r="AP715" s="5"/>
      <c r="AS715" s="5"/>
      <c r="AT715" s="5"/>
      <c r="AU715" s="5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5"/>
      <c r="BK715" s="5"/>
      <c r="BL715" s="151"/>
      <c r="BM715" s="151"/>
      <c r="BN715" s="151"/>
      <c r="BO715" s="152"/>
      <c r="BP715" s="152"/>
      <c r="BQ715" s="152"/>
      <c r="BR715" s="152"/>
      <c r="BS715" s="152"/>
      <c r="BT715" s="152"/>
      <c r="BU715" s="152"/>
      <c r="BV715" s="152"/>
      <c r="BW715" s="152"/>
      <c r="BX715" s="5"/>
      <c r="BY715" s="5"/>
      <c r="BZ715" s="5"/>
      <c r="CA715" s="5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</row>
    <row r="716" s="4" customFormat="true" ht="15" hidden="false" customHeight="false" outlineLevel="0" collapsed="false">
      <c r="C716" s="5"/>
      <c r="D716" s="149"/>
      <c r="E716" s="149"/>
      <c r="P716" s="149"/>
      <c r="T716" s="5"/>
      <c r="U716" s="5"/>
      <c r="W716" s="5"/>
      <c r="X716" s="5"/>
      <c r="Z716" s="5"/>
      <c r="AA716" s="5"/>
      <c r="AB716" s="5"/>
      <c r="AC716" s="5"/>
      <c r="AD716" s="5"/>
      <c r="AE716" s="5"/>
      <c r="AL716" s="5"/>
      <c r="AM716" s="5"/>
      <c r="AO716" s="5"/>
      <c r="AP716" s="5"/>
      <c r="AS716" s="5"/>
      <c r="AT716" s="5"/>
      <c r="AU716" s="5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5"/>
      <c r="BK716" s="5"/>
      <c r="BL716" s="151"/>
      <c r="BM716" s="151"/>
      <c r="BN716" s="151"/>
      <c r="BO716" s="152"/>
      <c r="BP716" s="152"/>
      <c r="BQ716" s="152"/>
      <c r="BR716" s="152"/>
      <c r="BS716" s="152"/>
      <c r="BT716" s="152"/>
      <c r="BU716" s="152"/>
      <c r="BV716" s="152"/>
      <c r="BW716" s="152"/>
      <c r="BX716" s="5"/>
      <c r="BY716" s="5"/>
      <c r="BZ716" s="5"/>
      <c r="CA716" s="5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</row>
    <row r="717" s="4" customFormat="true" ht="15" hidden="false" customHeight="false" outlineLevel="0" collapsed="false">
      <c r="C717" s="5"/>
      <c r="D717" s="149"/>
      <c r="E717" s="149"/>
      <c r="P717" s="149"/>
      <c r="T717" s="5"/>
      <c r="U717" s="5"/>
      <c r="W717" s="5"/>
      <c r="X717" s="5"/>
      <c r="Z717" s="5"/>
      <c r="AA717" s="5"/>
      <c r="AB717" s="5"/>
      <c r="AC717" s="5"/>
      <c r="AD717" s="5"/>
      <c r="AE717" s="5"/>
      <c r="AL717" s="5"/>
      <c r="AM717" s="5"/>
      <c r="AO717" s="5"/>
      <c r="AP717" s="5"/>
      <c r="AS717" s="5"/>
      <c r="AT717" s="5"/>
      <c r="AU717" s="5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5"/>
      <c r="BK717" s="5"/>
      <c r="BL717" s="151"/>
      <c r="BM717" s="151"/>
      <c r="BN717" s="151"/>
      <c r="BO717" s="152"/>
      <c r="BP717" s="152"/>
      <c r="BQ717" s="152"/>
      <c r="BR717" s="152"/>
      <c r="BS717" s="152"/>
      <c r="BT717" s="152"/>
      <c r="BU717" s="152"/>
      <c r="BV717" s="152"/>
      <c r="BW717" s="152"/>
      <c r="BX717" s="5"/>
      <c r="BY717" s="5"/>
      <c r="BZ717" s="5"/>
      <c r="CA717" s="5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</row>
    <row r="718" s="4" customFormat="true" ht="15" hidden="false" customHeight="false" outlineLevel="0" collapsed="false">
      <c r="C718" s="5"/>
      <c r="D718" s="149"/>
      <c r="E718" s="149"/>
      <c r="P718" s="149"/>
      <c r="T718" s="5"/>
      <c r="U718" s="5"/>
      <c r="W718" s="5"/>
      <c r="X718" s="5"/>
      <c r="Z718" s="5"/>
      <c r="AA718" s="5"/>
      <c r="AB718" s="5"/>
      <c r="AC718" s="5"/>
      <c r="AD718" s="5"/>
      <c r="AE718" s="5"/>
      <c r="AL718" s="5"/>
      <c r="AM718" s="5"/>
      <c r="AO718" s="5"/>
      <c r="AP718" s="5"/>
      <c r="AS718" s="5"/>
      <c r="AT718" s="5"/>
      <c r="AU718" s="5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5"/>
      <c r="BK718" s="5"/>
      <c r="BL718" s="151"/>
      <c r="BM718" s="151"/>
      <c r="BN718" s="151"/>
      <c r="BO718" s="152"/>
      <c r="BP718" s="152"/>
      <c r="BQ718" s="152"/>
      <c r="BR718" s="152"/>
      <c r="BS718" s="152"/>
      <c r="BT718" s="152"/>
      <c r="BU718" s="152"/>
      <c r="BV718" s="152"/>
      <c r="BW718" s="152"/>
      <c r="BX718" s="5"/>
      <c r="BY718" s="5"/>
      <c r="BZ718" s="5"/>
      <c r="CA718" s="5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</row>
    <row r="719" s="4" customFormat="true" ht="15" hidden="false" customHeight="false" outlineLevel="0" collapsed="false">
      <c r="C719" s="5"/>
      <c r="D719" s="149"/>
      <c r="E719" s="149"/>
      <c r="P719" s="149"/>
      <c r="T719" s="5"/>
      <c r="U719" s="5"/>
      <c r="W719" s="5"/>
      <c r="X719" s="5"/>
      <c r="Z719" s="5"/>
      <c r="AA719" s="5"/>
      <c r="AB719" s="5"/>
      <c r="AC719" s="5"/>
      <c r="AD719" s="5"/>
      <c r="AE719" s="5"/>
      <c r="AL719" s="5"/>
      <c r="AM719" s="5"/>
      <c r="AO719" s="5"/>
      <c r="AP719" s="5"/>
      <c r="AS719" s="5"/>
      <c r="AT719" s="5"/>
      <c r="AU719" s="5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5"/>
      <c r="BK719" s="5"/>
      <c r="BL719" s="151"/>
      <c r="BM719" s="151"/>
      <c r="BN719" s="151"/>
      <c r="BO719" s="152"/>
      <c r="BP719" s="152"/>
      <c r="BQ719" s="152"/>
      <c r="BR719" s="152"/>
      <c r="BS719" s="152"/>
      <c r="BT719" s="152"/>
      <c r="BU719" s="152"/>
      <c r="BV719" s="152"/>
      <c r="BW719" s="152"/>
      <c r="BX719" s="5"/>
      <c r="BY719" s="5"/>
      <c r="BZ719" s="5"/>
      <c r="CA719" s="5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</row>
    <row r="720" s="4" customFormat="true" ht="15" hidden="false" customHeight="false" outlineLevel="0" collapsed="false">
      <c r="C720" s="5"/>
      <c r="D720" s="149"/>
      <c r="E720" s="149"/>
      <c r="P720" s="149"/>
      <c r="T720" s="5"/>
      <c r="U720" s="5"/>
      <c r="W720" s="5"/>
      <c r="X720" s="5"/>
      <c r="Z720" s="5"/>
      <c r="AA720" s="5"/>
      <c r="AB720" s="5"/>
      <c r="AC720" s="5"/>
      <c r="AD720" s="5"/>
      <c r="AE720" s="5"/>
      <c r="AL720" s="5"/>
      <c r="AM720" s="5"/>
      <c r="AO720" s="5"/>
      <c r="AP720" s="5"/>
      <c r="AS720" s="5"/>
      <c r="AT720" s="5"/>
      <c r="AU720" s="5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5"/>
      <c r="BK720" s="5"/>
      <c r="BL720" s="151"/>
      <c r="BM720" s="151"/>
      <c r="BN720" s="151"/>
      <c r="BO720" s="152"/>
      <c r="BP720" s="152"/>
      <c r="BQ720" s="152"/>
      <c r="BR720" s="152"/>
      <c r="BS720" s="152"/>
      <c r="BT720" s="152"/>
      <c r="BU720" s="152"/>
      <c r="BV720" s="152"/>
      <c r="BW720" s="152"/>
      <c r="BX720" s="5"/>
      <c r="BY720" s="5"/>
      <c r="BZ720" s="5"/>
      <c r="CA720" s="5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</row>
    <row r="721" s="4" customFormat="true" ht="15" hidden="false" customHeight="false" outlineLevel="0" collapsed="false">
      <c r="C721" s="5"/>
      <c r="D721" s="149"/>
      <c r="E721" s="149"/>
      <c r="P721" s="149"/>
      <c r="T721" s="5"/>
      <c r="U721" s="5"/>
      <c r="W721" s="5"/>
      <c r="X721" s="5"/>
      <c r="Z721" s="5"/>
      <c r="AA721" s="5"/>
      <c r="AB721" s="5"/>
      <c r="AC721" s="5"/>
      <c r="AD721" s="5"/>
      <c r="AE721" s="5"/>
      <c r="AL721" s="5"/>
      <c r="AM721" s="5"/>
      <c r="AO721" s="5"/>
      <c r="AP721" s="5"/>
      <c r="AS721" s="5"/>
      <c r="AT721" s="5"/>
      <c r="AU721" s="5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5"/>
      <c r="BK721" s="5"/>
      <c r="BL721" s="151"/>
      <c r="BM721" s="151"/>
      <c r="BN721" s="151"/>
      <c r="BO721" s="152"/>
      <c r="BP721" s="152"/>
      <c r="BQ721" s="152"/>
      <c r="BR721" s="152"/>
      <c r="BS721" s="152"/>
      <c r="BT721" s="152"/>
      <c r="BU721" s="152"/>
      <c r="BV721" s="152"/>
      <c r="BW721" s="152"/>
      <c r="BX721" s="5"/>
      <c r="BY721" s="5"/>
      <c r="BZ721" s="5"/>
      <c r="CA721" s="5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</row>
    <row r="722" s="4" customFormat="true" ht="15" hidden="false" customHeight="false" outlineLevel="0" collapsed="false">
      <c r="C722" s="5"/>
      <c r="D722" s="149"/>
      <c r="E722" s="149"/>
      <c r="P722" s="149"/>
      <c r="T722" s="5"/>
      <c r="U722" s="5"/>
      <c r="W722" s="5"/>
      <c r="X722" s="5"/>
      <c r="Z722" s="5"/>
      <c r="AA722" s="5"/>
      <c r="AB722" s="5"/>
      <c r="AC722" s="5"/>
      <c r="AD722" s="5"/>
      <c r="AE722" s="5"/>
      <c r="AL722" s="5"/>
      <c r="AM722" s="5"/>
      <c r="AO722" s="5"/>
      <c r="AP722" s="5"/>
      <c r="AS722" s="5"/>
      <c r="AT722" s="5"/>
      <c r="AU722" s="5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5"/>
      <c r="BK722" s="5"/>
      <c r="BL722" s="151"/>
      <c r="BM722" s="151"/>
      <c r="BN722" s="151"/>
      <c r="BO722" s="152"/>
      <c r="BP722" s="152"/>
      <c r="BQ722" s="152"/>
      <c r="BR722" s="152"/>
      <c r="BS722" s="152"/>
      <c r="BT722" s="152"/>
      <c r="BU722" s="152"/>
      <c r="BV722" s="152"/>
      <c r="BW722" s="152"/>
      <c r="BX722" s="5"/>
      <c r="BY722" s="5"/>
      <c r="BZ722" s="5"/>
      <c r="CA722" s="5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</row>
    <row r="723" s="4" customFormat="true" ht="15" hidden="false" customHeight="false" outlineLevel="0" collapsed="false">
      <c r="C723" s="5"/>
      <c r="D723" s="149"/>
      <c r="E723" s="149"/>
      <c r="P723" s="149"/>
      <c r="T723" s="5"/>
      <c r="U723" s="5"/>
      <c r="W723" s="5"/>
      <c r="X723" s="5"/>
      <c r="Z723" s="5"/>
      <c r="AA723" s="5"/>
      <c r="AB723" s="5"/>
      <c r="AC723" s="5"/>
      <c r="AD723" s="5"/>
      <c r="AE723" s="5"/>
      <c r="AL723" s="5"/>
      <c r="AM723" s="5"/>
      <c r="AO723" s="5"/>
      <c r="AP723" s="5"/>
      <c r="AS723" s="5"/>
      <c r="AT723" s="5"/>
      <c r="AU723" s="5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5"/>
      <c r="BK723" s="5"/>
      <c r="BL723" s="151"/>
      <c r="BM723" s="151"/>
      <c r="BN723" s="151"/>
      <c r="BO723" s="152"/>
      <c r="BP723" s="152"/>
      <c r="BQ723" s="152"/>
      <c r="BR723" s="152"/>
      <c r="BS723" s="152"/>
      <c r="BT723" s="152"/>
      <c r="BU723" s="152"/>
      <c r="BV723" s="152"/>
      <c r="BW723" s="152"/>
      <c r="BX723" s="5"/>
      <c r="BY723" s="5"/>
      <c r="BZ723" s="5"/>
      <c r="CA723" s="5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</row>
    <row r="724" s="4" customFormat="true" ht="15" hidden="false" customHeight="false" outlineLevel="0" collapsed="false">
      <c r="C724" s="5"/>
      <c r="D724" s="149"/>
      <c r="E724" s="149"/>
      <c r="P724" s="149"/>
      <c r="T724" s="5"/>
      <c r="U724" s="5"/>
      <c r="W724" s="5"/>
      <c r="X724" s="5"/>
      <c r="Z724" s="5"/>
      <c r="AA724" s="5"/>
      <c r="AB724" s="5"/>
      <c r="AC724" s="5"/>
      <c r="AD724" s="5"/>
      <c r="AE724" s="5"/>
      <c r="AL724" s="5"/>
      <c r="AM724" s="5"/>
      <c r="AO724" s="5"/>
      <c r="AP724" s="5"/>
      <c r="AS724" s="5"/>
      <c r="AT724" s="5"/>
      <c r="AU724" s="5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5"/>
      <c r="BK724" s="5"/>
      <c r="BL724" s="151"/>
      <c r="BM724" s="151"/>
      <c r="BN724" s="151"/>
      <c r="BO724" s="152"/>
      <c r="BP724" s="152"/>
      <c r="BQ724" s="152"/>
      <c r="BR724" s="152"/>
      <c r="BS724" s="152"/>
      <c r="BT724" s="152"/>
      <c r="BU724" s="152"/>
      <c r="BV724" s="152"/>
      <c r="BW724" s="152"/>
      <c r="BX724" s="5"/>
      <c r="BY724" s="5"/>
      <c r="BZ724" s="5"/>
      <c r="CA724" s="5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</row>
    <row r="725" s="4" customFormat="true" ht="15" hidden="false" customHeight="false" outlineLevel="0" collapsed="false">
      <c r="C725" s="5"/>
      <c r="D725" s="149"/>
      <c r="E725" s="149"/>
      <c r="P725" s="149"/>
      <c r="T725" s="5"/>
      <c r="U725" s="5"/>
      <c r="W725" s="5"/>
      <c r="X725" s="5"/>
      <c r="Z725" s="5"/>
      <c r="AA725" s="5"/>
      <c r="AB725" s="5"/>
      <c r="AC725" s="5"/>
      <c r="AD725" s="5"/>
      <c r="AE725" s="5"/>
      <c r="AL725" s="5"/>
      <c r="AM725" s="5"/>
      <c r="AO725" s="5"/>
      <c r="AP725" s="5"/>
      <c r="AS725" s="5"/>
      <c r="AT725" s="5"/>
      <c r="AU725" s="5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5"/>
      <c r="BK725" s="5"/>
      <c r="BL725" s="151"/>
      <c r="BM725" s="151"/>
      <c r="BN725" s="151"/>
      <c r="BO725" s="152"/>
      <c r="BP725" s="152"/>
      <c r="BQ725" s="152"/>
      <c r="BR725" s="152"/>
      <c r="BS725" s="152"/>
      <c r="BT725" s="152"/>
      <c r="BU725" s="152"/>
      <c r="BV725" s="152"/>
      <c r="BW725" s="152"/>
      <c r="BX725" s="5"/>
      <c r="BY725" s="5"/>
      <c r="BZ725" s="5"/>
      <c r="CA725" s="5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</row>
    <row r="726" s="4" customFormat="true" ht="15" hidden="false" customHeight="false" outlineLevel="0" collapsed="false">
      <c r="C726" s="5"/>
      <c r="D726" s="149"/>
      <c r="E726" s="149"/>
      <c r="P726" s="149"/>
      <c r="T726" s="5"/>
      <c r="U726" s="5"/>
      <c r="W726" s="5"/>
      <c r="X726" s="5"/>
      <c r="Z726" s="5"/>
      <c r="AA726" s="5"/>
      <c r="AB726" s="5"/>
      <c r="AC726" s="5"/>
      <c r="AD726" s="5"/>
      <c r="AE726" s="5"/>
      <c r="AL726" s="5"/>
      <c r="AM726" s="5"/>
      <c r="AO726" s="5"/>
      <c r="AP726" s="5"/>
      <c r="AS726" s="5"/>
      <c r="AT726" s="5"/>
      <c r="AU726" s="5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5"/>
      <c r="BK726" s="5"/>
      <c r="BL726" s="151"/>
      <c r="BM726" s="151"/>
      <c r="BN726" s="151"/>
      <c r="BO726" s="152"/>
      <c r="BP726" s="152"/>
      <c r="BQ726" s="152"/>
      <c r="BR726" s="152"/>
      <c r="BS726" s="152"/>
      <c r="BT726" s="152"/>
      <c r="BU726" s="152"/>
      <c r="BV726" s="152"/>
      <c r="BW726" s="152"/>
      <c r="BX726" s="5"/>
      <c r="BY726" s="5"/>
      <c r="BZ726" s="5"/>
      <c r="CA726" s="5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</row>
    <row r="727" s="4" customFormat="true" ht="15" hidden="false" customHeight="false" outlineLevel="0" collapsed="false">
      <c r="C727" s="5"/>
      <c r="D727" s="149"/>
      <c r="E727" s="149"/>
      <c r="P727" s="149"/>
      <c r="T727" s="5"/>
      <c r="U727" s="5"/>
      <c r="W727" s="5"/>
      <c r="X727" s="5"/>
      <c r="Z727" s="5"/>
      <c r="AA727" s="5"/>
      <c r="AB727" s="5"/>
      <c r="AC727" s="5"/>
      <c r="AD727" s="5"/>
      <c r="AE727" s="5"/>
      <c r="AL727" s="5"/>
      <c r="AM727" s="5"/>
      <c r="AO727" s="5"/>
      <c r="AP727" s="5"/>
      <c r="AS727" s="5"/>
      <c r="AT727" s="5"/>
      <c r="AU727" s="5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5"/>
      <c r="BK727" s="5"/>
      <c r="BL727" s="151"/>
      <c r="BM727" s="151"/>
      <c r="BN727" s="151"/>
      <c r="BO727" s="152"/>
      <c r="BP727" s="152"/>
      <c r="BQ727" s="152"/>
      <c r="BR727" s="152"/>
      <c r="BS727" s="152"/>
      <c r="BT727" s="152"/>
      <c r="BU727" s="152"/>
      <c r="BV727" s="152"/>
      <c r="BW727" s="152"/>
      <c r="BX727" s="5"/>
      <c r="BY727" s="5"/>
      <c r="BZ727" s="5"/>
      <c r="CA727" s="5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</row>
    <row r="728" s="4" customFormat="true" ht="15" hidden="false" customHeight="false" outlineLevel="0" collapsed="false">
      <c r="C728" s="5"/>
      <c r="D728" s="149"/>
      <c r="E728" s="149"/>
      <c r="P728" s="149"/>
      <c r="T728" s="5"/>
      <c r="U728" s="5"/>
      <c r="W728" s="5"/>
      <c r="X728" s="5"/>
      <c r="Z728" s="5"/>
      <c r="AA728" s="5"/>
      <c r="AB728" s="5"/>
      <c r="AC728" s="5"/>
      <c r="AD728" s="5"/>
      <c r="AE728" s="5"/>
      <c r="AL728" s="5"/>
      <c r="AM728" s="5"/>
      <c r="AO728" s="5"/>
      <c r="AP728" s="5"/>
      <c r="AS728" s="5"/>
      <c r="AT728" s="5"/>
      <c r="AU728" s="5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5"/>
      <c r="BK728" s="5"/>
      <c r="BL728" s="151"/>
      <c r="BM728" s="151"/>
      <c r="BN728" s="151"/>
      <c r="BO728" s="152"/>
      <c r="BP728" s="152"/>
      <c r="BQ728" s="152"/>
      <c r="BR728" s="152"/>
      <c r="BS728" s="152"/>
      <c r="BT728" s="152"/>
      <c r="BU728" s="152"/>
      <c r="BV728" s="152"/>
      <c r="BW728" s="152"/>
      <c r="BX728" s="5"/>
      <c r="BY728" s="5"/>
      <c r="BZ728" s="5"/>
      <c r="CA728" s="5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</row>
    <row r="729" s="4" customFormat="true" ht="15" hidden="false" customHeight="false" outlineLevel="0" collapsed="false">
      <c r="C729" s="5"/>
      <c r="D729" s="149"/>
      <c r="E729" s="149"/>
      <c r="P729" s="149"/>
      <c r="T729" s="5"/>
      <c r="U729" s="5"/>
      <c r="W729" s="5"/>
      <c r="X729" s="5"/>
      <c r="Z729" s="5"/>
      <c r="AA729" s="5"/>
      <c r="AB729" s="5"/>
      <c r="AC729" s="5"/>
      <c r="AD729" s="5"/>
      <c r="AE729" s="5"/>
      <c r="AL729" s="5"/>
      <c r="AM729" s="5"/>
      <c r="AO729" s="5"/>
      <c r="AP729" s="5"/>
      <c r="AS729" s="5"/>
      <c r="AT729" s="5"/>
      <c r="AU729" s="5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5"/>
      <c r="BK729" s="5"/>
      <c r="BL729" s="151"/>
      <c r="BM729" s="151"/>
      <c r="BN729" s="151"/>
      <c r="BO729" s="152"/>
      <c r="BP729" s="152"/>
      <c r="BQ729" s="152"/>
      <c r="BR729" s="152"/>
      <c r="BS729" s="152"/>
      <c r="BT729" s="152"/>
      <c r="BU729" s="152"/>
      <c r="BV729" s="152"/>
      <c r="BW729" s="152"/>
      <c r="BX729" s="5"/>
      <c r="BY729" s="5"/>
      <c r="BZ729" s="5"/>
      <c r="CA729" s="5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</row>
    <row r="730" s="4" customFormat="true" ht="15" hidden="false" customHeight="false" outlineLevel="0" collapsed="false">
      <c r="C730" s="5"/>
      <c r="D730" s="149"/>
      <c r="E730" s="149"/>
      <c r="P730" s="149"/>
      <c r="T730" s="5"/>
      <c r="U730" s="5"/>
      <c r="W730" s="5"/>
      <c r="X730" s="5"/>
      <c r="Z730" s="5"/>
      <c r="AA730" s="5"/>
      <c r="AB730" s="5"/>
      <c r="AC730" s="5"/>
      <c r="AD730" s="5"/>
      <c r="AE730" s="5"/>
      <c r="AL730" s="5"/>
      <c r="AM730" s="5"/>
      <c r="AO730" s="5"/>
      <c r="AP730" s="5"/>
      <c r="AS730" s="5"/>
      <c r="AT730" s="5"/>
      <c r="AU730" s="5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5"/>
      <c r="BK730" s="5"/>
      <c r="BL730" s="151"/>
      <c r="BM730" s="151"/>
      <c r="BN730" s="151"/>
      <c r="BO730" s="152"/>
      <c r="BP730" s="152"/>
      <c r="BQ730" s="152"/>
      <c r="BR730" s="152"/>
      <c r="BS730" s="152"/>
      <c r="BT730" s="152"/>
      <c r="BU730" s="152"/>
      <c r="BV730" s="152"/>
      <c r="BW730" s="152"/>
      <c r="BX730" s="5"/>
      <c r="BY730" s="5"/>
      <c r="BZ730" s="5"/>
      <c r="CA730" s="5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</row>
    <row r="731" s="4" customFormat="true" ht="15" hidden="false" customHeight="false" outlineLevel="0" collapsed="false">
      <c r="C731" s="5"/>
      <c r="D731" s="149"/>
      <c r="E731" s="149"/>
      <c r="P731" s="149"/>
      <c r="T731" s="5"/>
      <c r="U731" s="5"/>
      <c r="W731" s="5"/>
      <c r="X731" s="5"/>
      <c r="Z731" s="5"/>
      <c r="AA731" s="5"/>
      <c r="AB731" s="5"/>
      <c r="AC731" s="5"/>
      <c r="AD731" s="5"/>
      <c r="AE731" s="5"/>
      <c r="AL731" s="5"/>
      <c r="AM731" s="5"/>
      <c r="AO731" s="5"/>
      <c r="AP731" s="5"/>
      <c r="AS731" s="5"/>
      <c r="AT731" s="5"/>
      <c r="AU731" s="5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5"/>
      <c r="BK731" s="5"/>
      <c r="BL731" s="151"/>
      <c r="BM731" s="151"/>
      <c r="BN731" s="151"/>
      <c r="BO731" s="152"/>
      <c r="BP731" s="152"/>
      <c r="BQ731" s="152"/>
      <c r="BR731" s="152"/>
      <c r="BS731" s="152"/>
      <c r="BT731" s="152"/>
      <c r="BU731" s="152"/>
      <c r="BV731" s="152"/>
      <c r="BW731" s="152"/>
      <c r="BX731" s="5"/>
      <c r="BY731" s="5"/>
      <c r="BZ731" s="5"/>
      <c r="CA731" s="5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</row>
    <row r="732" s="4" customFormat="true" ht="15" hidden="false" customHeight="false" outlineLevel="0" collapsed="false">
      <c r="C732" s="5"/>
      <c r="D732" s="149"/>
      <c r="E732" s="149"/>
      <c r="P732" s="149"/>
      <c r="T732" s="5"/>
      <c r="U732" s="5"/>
      <c r="W732" s="5"/>
      <c r="X732" s="5"/>
      <c r="Z732" s="5"/>
      <c r="AA732" s="5"/>
      <c r="AB732" s="5"/>
      <c r="AC732" s="5"/>
      <c r="AD732" s="5"/>
      <c r="AE732" s="5"/>
      <c r="AL732" s="5"/>
      <c r="AM732" s="5"/>
      <c r="AO732" s="5"/>
      <c r="AP732" s="5"/>
      <c r="AS732" s="5"/>
      <c r="AT732" s="5"/>
      <c r="AU732" s="5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5"/>
      <c r="BK732" s="5"/>
      <c r="BL732" s="151"/>
      <c r="BM732" s="151"/>
      <c r="BN732" s="151"/>
      <c r="BO732" s="152"/>
      <c r="BP732" s="152"/>
      <c r="BQ732" s="152"/>
      <c r="BR732" s="152"/>
      <c r="BS732" s="152"/>
      <c r="BT732" s="152"/>
      <c r="BU732" s="152"/>
      <c r="BV732" s="152"/>
      <c r="BW732" s="152"/>
      <c r="BX732" s="5"/>
      <c r="BY732" s="5"/>
      <c r="BZ732" s="5"/>
      <c r="CA732" s="5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</row>
    <row r="733" s="4" customFormat="true" ht="15" hidden="false" customHeight="false" outlineLevel="0" collapsed="false">
      <c r="C733" s="5"/>
      <c r="D733" s="149"/>
      <c r="E733" s="149"/>
      <c r="P733" s="149"/>
      <c r="T733" s="5"/>
      <c r="U733" s="5"/>
      <c r="W733" s="5"/>
      <c r="X733" s="5"/>
      <c r="Z733" s="5"/>
      <c r="AA733" s="5"/>
      <c r="AB733" s="5"/>
      <c r="AC733" s="5"/>
      <c r="AD733" s="5"/>
      <c r="AE733" s="5"/>
      <c r="AL733" s="5"/>
      <c r="AM733" s="5"/>
      <c r="AO733" s="5"/>
      <c r="AP733" s="5"/>
      <c r="AS733" s="5"/>
      <c r="AT733" s="5"/>
      <c r="AU733" s="5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5"/>
      <c r="BK733" s="5"/>
      <c r="BL733" s="151"/>
      <c r="BM733" s="151"/>
      <c r="BN733" s="151"/>
      <c r="BO733" s="152"/>
      <c r="BP733" s="152"/>
      <c r="BQ733" s="152"/>
      <c r="BR733" s="152"/>
      <c r="BS733" s="152"/>
      <c r="BT733" s="152"/>
      <c r="BU733" s="152"/>
      <c r="BV733" s="152"/>
      <c r="BW733" s="152"/>
      <c r="BX733" s="5"/>
      <c r="BY733" s="5"/>
      <c r="BZ733" s="5"/>
      <c r="CA733" s="5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</row>
    <row r="734" s="4" customFormat="true" ht="15" hidden="false" customHeight="false" outlineLevel="0" collapsed="false">
      <c r="C734" s="5"/>
      <c r="D734" s="149"/>
      <c r="E734" s="149"/>
      <c r="P734" s="149"/>
      <c r="T734" s="5"/>
      <c r="U734" s="5"/>
      <c r="W734" s="5"/>
      <c r="X734" s="5"/>
      <c r="Z734" s="5"/>
      <c r="AA734" s="5"/>
      <c r="AB734" s="5"/>
      <c r="AC734" s="5"/>
      <c r="AD734" s="5"/>
      <c r="AE734" s="5"/>
      <c r="AL734" s="5"/>
      <c r="AM734" s="5"/>
      <c r="AO734" s="5"/>
      <c r="AP734" s="5"/>
      <c r="AS734" s="5"/>
      <c r="AT734" s="5"/>
      <c r="AU734" s="5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5"/>
      <c r="BK734" s="5"/>
      <c r="BL734" s="151"/>
      <c r="BM734" s="151"/>
      <c r="BN734" s="151"/>
      <c r="BO734" s="152"/>
      <c r="BP734" s="152"/>
      <c r="BQ734" s="152"/>
      <c r="BR734" s="152"/>
      <c r="BS734" s="152"/>
      <c r="BT734" s="152"/>
      <c r="BU734" s="152"/>
      <c r="BV734" s="152"/>
      <c r="BW734" s="152"/>
      <c r="BX734" s="5"/>
      <c r="BY734" s="5"/>
      <c r="BZ734" s="5"/>
      <c r="CA734" s="5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</row>
    <row r="735" s="4" customFormat="true" ht="15" hidden="false" customHeight="false" outlineLevel="0" collapsed="false">
      <c r="C735" s="5"/>
      <c r="D735" s="149"/>
      <c r="E735" s="149"/>
      <c r="P735" s="149"/>
      <c r="T735" s="5"/>
      <c r="U735" s="5"/>
      <c r="W735" s="5"/>
      <c r="X735" s="5"/>
      <c r="Z735" s="5"/>
      <c r="AA735" s="5"/>
      <c r="AB735" s="5"/>
      <c r="AC735" s="5"/>
      <c r="AD735" s="5"/>
      <c r="AE735" s="5"/>
      <c r="AL735" s="5"/>
      <c r="AM735" s="5"/>
      <c r="AO735" s="5"/>
      <c r="AP735" s="5"/>
      <c r="AS735" s="5"/>
      <c r="AT735" s="5"/>
      <c r="AU735" s="5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5"/>
      <c r="BK735" s="5"/>
      <c r="BL735" s="151"/>
      <c r="BM735" s="151"/>
      <c r="BN735" s="151"/>
      <c r="BO735" s="152"/>
      <c r="BP735" s="152"/>
      <c r="BQ735" s="152"/>
      <c r="BR735" s="152"/>
      <c r="BS735" s="152"/>
      <c r="BT735" s="152"/>
      <c r="BU735" s="152"/>
      <c r="BV735" s="152"/>
      <c r="BW735" s="152"/>
      <c r="BX735" s="5"/>
      <c r="BY735" s="5"/>
      <c r="BZ735" s="5"/>
      <c r="CA735" s="5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</row>
    <row r="736" s="4" customFormat="true" ht="15" hidden="false" customHeight="false" outlineLevel="0" collapsed="false">
      <c r="C736" s="5"/>
      <c r="D736" s="149"/>
      <c r="E736" s="149"/>
      <c r="P736" s="149"/>
      <c r="T736" s="5"/>
      <c r="U736" s="5"/>
      <c r="W736" s="5"/>
      <c r="X736" s="5"/>
      <c r="Z736" s="5"/>
      <c r="AA736" s="5"/>
      <c r="AB736" s="5"/>
      <c r="AC736" s="5"/>
      <c r="AD736" s="5"/>
      <c r="AE736" s="5"/>
      <c r="AL736" s="5"/>
      <c r="AM736" s="5"/>
      <c r="AO736" s="5"/>
      <c r="AP736" s="5"/>
      <c r="AS736" s="5"/>
      <c r="AT736" s="5"/>
      <c r="AU736" s="5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5"/>
      <c r="BK736" s="5"/>
      <c r="BL736" s="151"/>
      <c r="BM736" s="151"/>
      <c r="BN736" s="151"/>
      <c r="BO736" s="152"/>
      <c r="BP736" s="152"/>
      <c r="BQ736" s="152"/>
      <c r="BR736" s="152"/>
      <c r="BS736" s="152"/>
      <c r="BT736" s="152"/>
      <c r="BU736" s="152"/>
      <c r="BV736" s="152"/>
      <c r="BW736" s="152"/>
      <c r="BX736" s="5"/>
      <c r="BY736" s="5"/>
      <c r="BZ736" s="5"/>
      <c r="CA736" s="5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</row>
    <row r="737" s="4" customFormat="true" ht="15" hidden="false" customHeight="false" outlineLevel="0" collapsed="false">
      <c r="C737" s="5"/>
      <c r="D737" s="149"/>
      <c r="E737" s="149"/>
      <c r="P737" s="149"/>
      <c r="T737" s="5"/>
      <c r="U737" s="5"/>
      <c r="W737" s="5"/>
      <c r="X737" s="5"/>
      <c r="Z737" s="5"/>
      <c r="AA737" s="5"/>
      <c r="AB737" s="5"/>
      <c r="AC737" s="5"/>
      <c r="AD737" s="5"/>
      <c r="AE737" s="5"/>
      <c r="AL737" s="5"/>
      <c r="AM737" s="5"/>
      <c r="AO737" s="5"/>
      <c r="AP737" s="5"/>
      <c r="AS737" s="5"/>
      <c r="AT737" s="5"/>
      <c r="AU737" s="5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5"/>
      <c r="BK737" s="5"/>
      <c r="BL737" s="151"/>
      <c r="BM737" s="151"/>
      <c r="BN737" s="151"/>
      <c r="BO737" s="152"/>
      <c r="BP737" s="152"/>
      <c r="BQ737" s="152"/>
      <c r="BR737" s="152"/>
      <c r="BS737" s="152"/>
      <c r="BT737" s="152"/>
      <c r="BU737" s="152"/>
      <c r="BV737" s="152"/>
      <c r="BW737" s="152"/>
      <c r="BX737" s="5"/>
      <c r="BY737" s="5"/>
      <c r="BZ737" s="5"/>
      <c r="CA737" s="5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</row>
    <row r="738" s="4" customFormat="true" ht="15" hidden="false" customHeight="false" outlineLevel="0" collapsed="false">
      <c r="C738" s="5"/>
      <c r="D738" s="149"/>
      <c r="E738" s="149"/>
      <c r="P738" s="149"/>
      <c r="T738" s="5"/>
      <c r="U738" s="5"/>
      <c r="W738" s="5"/>
      <c r="X738" s="5"/>
      <c r="Z738" s="5"/>
      <c r="AA738" s="5"/>
      <c r="AB738" s="5"/>
      <c r="AC738" s="5"/>
      <c r="AD738" s="5"/>
      <c r="AE738" s="5"/>
      <c r="AL738" s="5"/>
      <c r="AM738" s="5"/>
      <c r="AO738" s="5"/>
      <c r="AP738" s="5"/>
      <c r="AS738" s="5"/>
      <c r="AT738" s="5"/>
      <c r="AU738" s="5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5"/>
      <c r="BK738" s="5"/>
      <c r="BL738" s="151"/>
      <c r="BM738" s="151"/>
      <c r="BN738" s="151"/>
      <c r="BO738" s="152"/>
      <c r="BP738" s="152"/>
      <c r="BQ738" s="152"/>
      <c r="BR738" s="152"/>
      <c r="BS738" s="152"/>
      <c r="BT738" s="152"/>
      <c r="BU738" s="152"/>
      <c r="BV738" s="152"/>
      <c r="BW738" s="152"/>
      <c r="BX738" s="5"/>
      <c r="BY738" s="5"/>
      <c r="BZ738" s="5"/>
      <c r="CA738" s="5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</row>
    <row r="739" s="4" customFormat="true" ht="15" hidden="false" customHeight="false" outlineLevel="0" collapsed="false">
      <c r="C739" s="5"/>
      <c r="D739" s="149"/>
      <c r="E739" s="149"/>
      <c r="P739" s="149"/>
      <c r="T739" s="5"/>
      <c r="U739" s="5"/>
      <c r="W739" s="5"/>
      <c r="X739" s="5"/>
      <c r="Z739" s="5"/>
      <c r="AA739" s="5"/>
      <c r="AB739" s="5"/>
      <c r="AC739" s="5"/>
      <c r="AD739" s="5"/>
      <c r="AE739" s="5"/>
      <c r="AL739" s="5"/>
      <c r="AM739" s="5"/>
      <c r="AO739" s="5"/>
      <c r="AP739" s="5"/>
      <c r="AS739" s="5"/>
      <c r="AT739" s="5"/>
      <c r="AU739" s="5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5"/>
      <c r="BK739" s="5"/>
      <c r="BL739" s="151"/>
      <c r="BM739" s="151"/>
      <c r="BN739" s="151"/>
      <c r="BO739" s="152"/>
      <c r="BP739" s="152"/>
      <c r="BQ739" s="152"/>
      <c r="BR739" s="152"/>
      <c r="BS739" s="152"/>
      <c r="BT739" s="152"/>
      <c r="BU739" s="152"/>
      <c r="BV739" s="152"/>
      <c r="BW739" s="152"/>
      <c r="BX739" s="5"/>
      <c r="BY739" s="5"/>
      <c r="BZ739" s="5"/>
      <c r="CA739" s="5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</row>
    <row r="740" s="4" customFormat="true" ht="15" hidden="false" customHeight="false" outlineLevel="0" collapsed="false">
      <c r="C740" s="5"/>
      <c r="D740" s="149"/>
      <c r="E740" s="149"/>
      <c r="P740" s="149"/>
      <c r="T740" s="5"/>
      <c r="U740" s="5"/>
      <c r="W740" s="5"/>
      <c r="X740" s="5"/>
      <c r="Z740" s="5"/>
      <c r="AA740" s="5"/>
      <c r="AB740" s="5"/>
      <c r="AC740" s="5"/>
      <c r="AD740" s="5"/>
      <c r="AE740" s="5"/>
      <c r="AL740" s="5"/>
      <c r="AM740" s="5"/>
      <c r="AO740" s="5"/>
      <c r="AP740" s="5"/>
      <c r="AS740" s="5"/>
      <c r="AT740" s="5"/>
      <c r="AU740" s="5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5"/>
      <c r="BK740" s="5"/>
      <c r="BL740" s="151"/>
      <c r="BM740" s="151"/>
      <c r="BN740" s="151"/>
      <c r="BO740" s="152"/>
      <c r="BP740" s="152"/>
      <c r="BQ740" s="152"/>
      <c r="BR740" s="152"/>
      <c r="BS740" s="152"/>
      <c r="BT740" s="152"/>
      <c r="BU740" s="152"/>
      <c r="BV740" s="152"/>
      <c r="BW740" s="152"/>
      <c r="BX740" s="5"/>
      <c r="BY740" s="5"/>
      <c r="BZ740" s="5"/>
      <c r="CA740" s="5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</row>
    <row r="741" s="4" customFormat="true" ht="15" hidden="false" customHeight="false" outlineLevel="0" collapsed="false">
      <c r="C741" s="5"/>
      <c r="D741" s="149"/>
      <c r="E741" s="149"/>
      <c r="P741" s="149"/>
      <c r="T741" s="5"/>
      <c r="U741" s="5"/>
      <c r="W741" s="5"/>
      <c r="X741" s="5"/>
      <c r="Z741" s="5"/>
      <c r="AA741" s="5"/>
      <c r="AB741" s="5"/>
      <c r="AC741" s="5"/>
      <c r="AD741" s="5"/>
      <c r="AE741" s="5"/>
      <c r="AL741" s="5"/>
      <c r="AM741" s="5"/>
      <c r="AO741" s="5"/>
      <c r="AP741" s="5"/>
      <c r="AS741" s="5"/>
      <c r="AT741" s="5"/>
      <c r="AU741" s="5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5"/>
      <c r="BK741" s="5"/>
      <c r="BL741" s="151"/>
      <c r="BM741" s="151"/>
      <c r="BN741" s="151"/>
      <c r="BO741" s="152"/>
      <c r="BP741" s="152"/>
      <c r="BQ741" s="152"/>
      <c r="BR741" s="152"/>
      <c r="BS741" s="152"/>
      <c r="BT741" s="152"/>
      <c r="BU741" s="152"/>
      <c r="BV741" s="152"/>
      <c r="BW741" s="152"/>
      <c r="BX741" s="5"/>
      <c r="BY741" s="5"/>
      <c r="BZ741" s="5"/>
      <c r="CA741" s="5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</row>
    <row r="742" s="4" customFormat="true" ht="15" hidden="false" customHeight="false" outlineLevel="0" collapsed="false">
      <c r="C742" s="5"/>
      <c r="D742" s="149"/>
      <c r="E742" s="149"/>
      <c r="P742" s="149"/>
      <c r="T742" s="5"/>
      <c r="U742" s="5"/>
      <c r="W742" s="5"/>
      <c r="X742" s="5"/>
      <c r="Z742" s="5"/>
      <c r="AA742" s="5"/>
      <c r="AB742" s="5"/>
      <c r="AC742" s="5"/>
      <c r="AD742" s="5"/>
      <c r="AE742" s="5"/>
      <c r="AL742" s="5"/>
      <c r="AM742" s="5"/>
      <c r="AO742" s="5"/>
      <c r="AP742" s="5"/>
      <c r="AS742" s="5"/>
      <c r="AT742" s="5"/>
      <c r="AU742" s="5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5"/>
      <c r="BK742" s="5"/>
      <c r="BL742" s="151"/>
      <c r="BM742" s="151"/>
      <c r="BN742" s="151"/>
      <c r="BO742" s="152"/>
      <c r="BP742" s="152"/>
      <c r="BQ742" s="152"/>
      <c r="BR742" s="152"/>
      <c r="BS742" s="152"/>
      <c r="BT742" s="152"/>
      <c r="BU742" s="152"/>
      <c r="BV742" s="152"/>
      <c r="BW742" s="152"/>
      <c r="BX742" s="5"/>
      <c r="BY742" s="5"/>
      <c r="BZ742" s="5"/>
      <c r="CA742" s="5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</row>
    <row r="743" s="4" customFormat="true" ht="15" hidden="false" customHeight="false" outlineLevel="0" collapsed="false">
      <c r="C743" s="5"/>
      <c r="D743" s="149"/>
      <c r="E743" s="149"/>
      <c r="P743" s="149"/>
      <c r="T743" s="5"/>
      <c r="U743" s="5"/>
      <c r="W743" s="5"/>
      <c r="X743" s="5"/>
      <c r="Z743" s="5"/>
      <c r="AA743" s="5"/>
      <c r="AB743" s="5"/>
      <c r="AC743" s="5"/>
      <c r="AD743" s="5"/>
      <c r="AE743" s="5"/>
      <c r="AL743" s="5"/>
      <c r="AM743" s="5"/>
      <c r="AO743" s="5"/>
      <c r="AP743" s="5"/>
      <c r="AS743" s="5"/>
      <c r="AT743" s="5"/>
      <c r="AU743" s="5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5"/>
      <c r="BK743" s="5"/>
      <c r="BL743" s="151"/>
      <c r="BM743" s="151"/>
      <c r="BN743" s="151"/>
      <c r="BO743" s="152"/>
      <c r="BP743" s="152"/>
      <c r="BQ743" s="152"/>
      <c r="BR743" s="152"/>
      <c r="BS743" s="152"/>
      <c r="BT743" s="152"/>
      <c r="BU743" s="152"/>
      <c r="BV743" s="152"/>
      <c r="BW743" s="152"/>
      <c r="BX743" s="5"/>
      <c r="BY743" s="5"/>
      <c r="BZ743" s="5"/>
      <c r="CA743" s="5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</row>
    <row r="744" s="4" customFormat="true" ht="15" hidden="false" customHeight="false" outlineLevel="0" collapsed="false">
      <c r="C744" s="5"/>
      <c r="D744" s="149"/>
      <c r="E744" s="149"/>
      <c r="P744" s="149"/>
      <c r="T744" s="5"/>
      <c r="U744" s="5"/>
      <c r="W744" s="5"/>
      <c r="X744" s="5"/>
      <c r="Z744" s="5"/>
      <c r="AA744" s="5"/>
      <c r="AB744" s="5"/>
      <c r="AC744" s="5"/>
      <c r="AD744" s="5"/>
      <c r="AE744" s="5"/>
      <c r="AL744" s="5"/>
      <c r="AM744" s="5"/>
      <c r="AO744" s="5"/>
      <c r="AP744" s="5"/>
      <c r="AS744" s="5"/>
      <c r="AT744" s="5"/>
      <c r="AU744" s="5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5"/>
      <c r="BK744" s="5"/>
      <c r="BL744" s="151"/>
      <c r="BM744" s="151"/>
      <c r="BN744" s="151"/>
      <c r="BO744" s="152"/>
      <c r="BP744" s="152"/>
      <c r="BQ744" s="152"/>
      <c r="BR744" s="152"/>
      <c r="BS744" s="152"/>
      <c r="BT744" s="152"/>
      <c r="BU744" s="152"/>
      <c r="BV744" s="152"/>
      <c r="BW744" s="152"/>
      <c r="BX744" s="5"/>
      <c r="BY744" s="5"/>
      <c r="BZ744" s="5"/>
      <c r="CA744" s="5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</row>
    <row r="745" s="4" customFormat="true" ht="15" hidden="false" customHeight="false" outlineLevel="0" collapsed="false">
      <c r="C745" s="5"/>
      <c r="D745" s="149"/>
      <c r="E745" s="149"/>
      <c r="P745" s="149"/>
      <c r="T745" s="5"/>
      <c r="U745" s="5"/>
      <c r="W745" s="5"/>
      <c r="X745" s="5"/>
      <c r="Z745" s="5"/>
      <c r="AA745" s="5"/>
      <c r="AB745" s="5"/>
      <c r="AC745" s="5"/>
      <c r="AD745" s="5"/>
      <c r="AE745" s="5"/>
      <c r="AL745" s="5"/>
      <c r="AM745" s="5"/>
      <c r="AO745" s="5"/>
      <c r="AP745" s="5"/>
      <c r="AS745" s="5"/>
      <c r="AT745" s="5"/>
      <c r="AU745" s="5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5"/>
      <c r="BK745" s="5"/>
      <c r="BL745" s="151"/>
      <c r="BM745" s="151"/>
      <c r="BN745" s="151"/>
      <c r="BO745" s="152"/>
      <c r="BP745" s="152"/>
      <c r="BQ745" s="152"/>
      <c r="BR745" s="152"/>
      <c r="BS745" s="152"/>
      <c r="BT745" s="152"/>
      <c r="BU745" s="152"/>
      <c r="BV745" s="152"/>
      <c r="BW745" s="152"/>
      <c r="BX745" s="5"/>
      <c r="BY745" s="5"/>
      <c r="BZ745" s="5"/>
      <c r="CA745" s="5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</row>
    <row r="746" s="4" customFormat="true" ht="15" hidden="false" customHeight="false" outlineLevel="0" collapsed="false">
      <c r="C746" s="5"/>
      <c r="D746" s="149"/>
      <c r="E746" s="149"/>
      <c r="P746" s="149"/>
      <c r="T746" s="5"/>
      <c r="U746" s="5"/>
      <c r="W746" s="5"/>
      <c r="X746" s="5"/>
      <c r="Z746" s="5"/>
      <c r="AA746" s="5"/>
      <c r="AB746" s="5"/>
      <c r="AC746" s="5"/>
      <c r="AD746" s="5"/>
      <c r="AE746" s="5"/>
      <c r="AL746" s="5"/>
      <c r="AM746" s="5"/>
      <c r="AO746" s="5"/>
      <c r="AP746" s="5"/>
      <c r="AS746" s="5"/>
      <c r="AT746" s="5"/>
      <c r="AU746" s="5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5"/>
      <c r="BK746" s="5"/>
      <c r="BL746" s="151"/>
      <c r="BM746" s="151"/>
      <c r="BN746" s="151"/>
      <c r="BO746" s="152"/>
      <c r="BP746" s="152"/>
      <c r="BQ746" s="152"/>
      <c r="BR746" s="152"/>
      <c r="BS746" s="152"/>
      <c r="BT746" s="152"/>
      <c r="BU746" s="152"/>
      <c r="BV746" s="152"/>
      <c r="BW746" s="152"/>
      <c r="BX746" s="5"/>
      <c r="BY746" s="5"/>
      <c r="BZ746" s="5"/>
      <c r="CA746" s="5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</row>
    <row r="747" s="4" customFormat="true" ht="15" hidden="false" customHeight="false" outlineLevel="0" collapsed="false">
      <c r="C747" s="5"/>
      <c r="D747" s="149"/>
      <c r="E747" s="149"/>
      <c r="P747" s="149"/>
      <c r="T747" s="5"/>
      <c r="U747" s="5"/>
      <c r="W747" s="5"/>
      <c r="X747" s="5"/>
      <c r="Z747" s="5"/>
      <c r="AA747" s="5"/>
      <c r="AB747" s="5"/>
      <c r="AC747" s="5"/>
      <c r="AD747" s="5"/>
      <c r="AE747" s="5"/>
      <c r="AL747" s="5"/>
      <c r="AM747" s="5"/>
      <c r="AO747" s="5"/>
      <c r="AP747" s="5"/>
      <c r="AS747" s="5"/>
      <c r="AT747" s="5"/>
      <c r="AU747" s="5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5"/>
      <c r="BK747" s="5"/>
      <c r="BL747" s="151"/>
      <c r="BM747" s="151"/>
      <c r="BN747" s="151"/>
      <c r="BO747" s="152"/>
      <c r="BP747" s="152"/>
      <c r="BQ747" s="152"/>
      <c r="BR747" s="152"/>
      <c r="BS747" s="152"/>
      <c r="BT747" s="152"/>
      <c r="BU747" s="152"/>
      <c r="BV747" s="152"/>
      <c r="BW747" s="152"/>
      <c r="BX747" s="5"/>
      <c r="BY747" s="5"/>
      <c r="BZ747" s="5"/>
      <c r="CA747" s="5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</row>
    <row r="748" s="4" customFormat="true" ht="15" hidden="false" customHeight="false" outlineLevel="0" collapsed="false">
      <c r="C748" s="5"/>
      <c r="D748" s="149"/>
      <c r="E748" s="149"/>
      <c r="P748" s="149"/>
      <c r="T748" s="5"/>
      <c r="U748" s="5"/>
      <c r="W748" s="5"/>
      <c r="X748" s="5"/>
      <c r="Z748" s="5"/>
      <c r="AA748" s="5"/>
      <c r="AB748" s="5"/>
      <c r="AC748" s="5"/>
      <c r="AD748" s="5"/>
      <c r="AE748" s="5"/>
      <c r="AL748" s="5"/>
      <c r="AM748" s="5"/>
      <c r="AO748" s="5"/>
      <c r="AP748" s="5"/>
      <c r="AS748" s="5"/>
      <c r="AT748" s="5"/>
      <c r="AU748" s="5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5"/>
      <c r="BK748" s="5"/>
      <c r="BL748" s="151"/>
      <c r="BM748" s="151"/>
      <c r="BN748" s="151"/>
      <c r="BO748" s="152"/>
      <c r="BP748" s="152"/>
      <c r="BQ748" s="152"/>
      <c r="BR748" s="152"/>
      <c r="BS748" s="152"/>
      <c r="BT748" s="152"/>
      <c r="BU748" s="152"/>
      <c r="BV748" s="152"/>
      <c r="BW748" s="152"/>
      <c r="BX748" s="5"/>
      <c r="BY748" s="5"/>
      <c r="BZ748" s="5"/>
      <c r="CA748" s="5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</row>
    <row r="749" s="4" customFormat="true" ht="15" hidden="false" customHeight="false" outlineLevel="0" collapsed="false">
      <c r="C749" s="5"/>
      <c r="D749" s="149"/>
      <c r="E749" s="149"/>
      <c r="P749" s="149"/>
      <c r="T749" s="5"/>
      <c r="U749" s="5"/>
      <c r="W749" s="5"/>
      <c r="X749" s="5"/>
      <c r="Z749" s="5"/>
      <c r="AA749" s="5"/>
      <c r="AB749" s="5"/>
      <c r="AC749" s="5"/>
      <c r="AD749" s="5"/>
      <c r="AE749" s="5"/>
      <c r="AL749" s="5"/>
      <c r="AM749" s="5"/>
      <c r="AO749" s="5"/>
      <c r="AP749" s="5"/>
      <c r="AS749" s="5"/>
      <c r="AT749" s="5"/>
      <c r="AU749" s="5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5"/>
      <c r="BK749" s="5"/>
      <c r="BL749" s="151"/>
      <c r="BM749" s="151"/>
      <c r="BN749" s="151"/>
      <c r="BO749" s="152"/>
      <c r="BP749" s="152"/>
      <c r="BQ749" s="152"/>
      <c r="BR749" s="152"/>
      <c r="BS749" s="152"/>
      <c r="BT749" s="152"/>
      <c r="BU749" s="152"/>
      <c r="BV749" s="152"/>
      <c r="BW749" s="152"/>
      <c r="BX749" s="5"/>
      <c r="BY749" s="5"/>
      <c r="BZ749" s="5"/>
      <c r="CA749" s="5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</row>
    <row r="750" s="4" customFormat="true" ht="15" hidden="false" customHeight="false" outlineLevel="0" collapsed="false">
      <c r="C750" s="5"/>
      <c r="D750" s="149"/>
      <c r="E750" s="149"/>
      <c r="P750" s="149"/>
      <c r="T750" s="5"/>
      <c r="U750" s="5"/>
      <c r="W750" s="5"/>
      <c r="X750" s="5"/>
      <c r="Z750" s="5"/>
      <c r="AA750" s="5"/>
      <c r="AB750" s="5"/>
      <c r="AC750" s="5"/>
      <c r="AD750" s="5"/>
      <c r="AE750" s="5"/>
      <c r="AL750" s="5"/>
      <c r="AM750" s="5"/>
      <c r="AO750" s="5"/>
      <c r="AP750" s="5"/>
      <c r="AS750" s="5"/>
      <c r="AT750" s="5"/>
      <c r="AU750" s="5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5"/>
      <c r="BK750" s="5"/>
      <c r="BL750" s="151"/>
      <c r="BM750" s="151"/>
      <c r="BN750" s="151"/>
      <c r="BO750" s="152"/>
      <c r="BP750" s="152"/>
      <c r="BQ750" s="152"/>
      <c r="BR750" s="152"/>
      <c r="BS750" s="152"/>
      <c r="BT750" s="152"/>
      <c r="BU750" s="152"/>
      <c r="BV750" s="152"/>
      <c r="BW750" s="152"/>
      <c r="BX750" s="5"/>
      <c r="BY750" s="5"/>
      <c r="BZ750" s="5"/>
      <c r="CA750" s="5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</row>
    <row r="751" s="4" customFormat="true" ht="15" hidden="false" customHeight="false" outlineLevel="0" collapsed="false">
      <c r="C751" s="5"/>
      <c r="D751" s="149"/>
      <c r="E751" s="149"/>
      <c r="P751" s="149"/>
      <c r="T751" s="5"/>
      <c r="U751" s="5"/>
      <c r="W751" s="5"/>
      <c r="X751" s="5"/>
      <c r="Z751" s="5"/>
      <c r="AA751" s="5"/>
      <c r="AB751" s="5"/>
      <c r="AC751" s="5"/>
      <c r="AD751" s="5"/>
      <c r="AE751" s="5"/>
      <c r="AL751" s="5"/>
      <c r="AM751" s="5"/>
      <c r="AO751" s="5"/>
      <c r="AP751" s="5"/>
      <c r="AS751" s="5"/>
      <c r="AT751" s="5"/>
      <c r="AU751" s="5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5"/>
      <c r="BK751" s="5"/>
      <c r="BL751" s="151"/>
      <c r="BM751" s="151"/>
      <c r="BN751" s="151"/>
      <c r="BO751" s="152"/>
      <c r="BP751" s="152"/>
      <c r="BQ751" s="152"/>
      <c r="BR751" s="152"/>
      <c r="BS751" s="152"/>
      <c r="BT751" s="152"/>
      <c r="BU751" s="152"/>
      <c r="BV751" s="152"/>
      <c r="BW751" s="152"/>
      <c r="BX751" s="5"/>
      <c r="BY751" s="5"/>
      <c r="BZ751" s="5"/>
      <c r="CA751" s="5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</row>
    <row r="752" s="4" customFormat="true" ht="15" hidden="false" customHeight="false" outlineLevel="0" collapsed="false">
      <c r="C752" s="5"/>
      <c r="D752" s="149"/>
      <c r="E752" s="149"/>
      <c r="P752" s="149"/>
      <c r="T752" s="5"/>
      <c r="U752" s="5"/>
      <c r="W752" s="5"/>
      <c r="X752" s="5"/>
      <c r="Z752" s="5"/>
      <c r="AA752" s="5"/>
      <c r="AB752" s="5"/>
      <c r="AC752" s="5"/>
      <c r="AD752" s="5"/>
      <c r="AE752" s="5"/>
      <c r="AL752" s="5"/>
      <c r="AM752" s="5"/>
      <c r="AO752" s="5"/>
      <c r="AP752" s="5"/>
      <c r="AS752" s="5"/>
      <c r="AT752" s="5"/>
      <c r="AU752" s="5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5"/>
      <c r="BK752" s="5"/>
      <c r="BL752" s="151"/>
      <c r="BM752" s="151"/>
      <c r="BN752" s="151"/>
      <c r="BO752" s="152"/>
      <c r="BP752" s="152"/>
      <c r="BQ752" s="152"/>
      <c r="BR752" s="152"/>
      <c r="BS752" s="152"/>
      <c r="BT752" s="152"/>
      <c r="BU752" s="152"/>
      <c r="BV752" s="152"/>
      <c r="BW752" s="152"/>
      <c r="BX752" s="5"/>
      <c r="BY752" s="5"/>
      <c r="BZ752" s="5"/>
      <c r="CA752" s="5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</row>
    <row r="753" s="4" customFormat="true" ht="15" hidden="false" customHeight="false" outlineLevel="0" collapsed="false">
      <c r="C753" s="5"/>
      <c r="D753" s="149"/>
      <c r="E753" s="149"/>
      <c r="P753" s="149"/>
      <c r="T753" s="5"/>
      <c r="U753" s="5"/>
      <c r="W753" s="5"/>
      <c r="X753" s="5"/>
      <c r="Z753" s="5"/>
      <c r="AA753" s="5"/>
      <c r="AB753" s="5"/>
      <c r="AC753" s="5"/>
      <c r="AD753" s="5"/>
      <c r="AE753" s="5"/>
      <c r="AL753" s="5"/>
      <c r="AM753" s="5"/>
      <c r="AO753" s="5"/>
      <c r="AP753" s="5"/>
      <c r="AS753" s="5"/>
      <c r="AT753" s="5"/>
      <c r="AU753" s="5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5"/>
      <c r="BK753" s="5"/>
      <c r="BL753" s="151"/>
      <c r="BM753" s="151"/>
      <c r="BN753" s="151"/>
      <c r="BO753" s="152"/>
      <c r="BP753" s="152"/>
      <c r="BQ753" s="152"/>
      <c r="BR753" s="152"/>
      <c r="BS753" s="152"/>
      <c r="BT753" s="152"/>
      <c r="BU753" s="152"/>
      <c r="BV753" s="152"/>
      <c r="BW753" s="152"/>
      <c r="BX753" s="5"/>
      <c r="BY753" s="5"/>
      <c r="BZ753" s="5"/>
      <c r="CA753" s="5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</row>
    <row r="754" s="4" customFormat="true" ht="15" hidden="false" customHeight="false" outlineLevel="0" collapsed="false">
      <c r="C754" s="5"/>
      <c r="D754" s="149"/>
      <c r="E754" s="149"/>
      <c r="P754" s="149"/>
      <c r="T754" s="5"/>
      <c r="U754" s="5"/>
      <c r="W754" s="5"/>
      <c r="X754" s="5"/>
      <c r="Z754" s="5"/>
      <c r="AA754" s="5"/>
      <c r="AB754" s="5"/>
      <c r="AC754" s="5"/>
      <c r="AD754" s="5"/>
      <c r="AE754" s="5"/>
      <c r="AL754" s="5"/>
      <c r="AM754" s="5"/>
      <c r="AO754" s="5"/>
      <c r="AP754" s="5"/>
      <c r="AS754" s="5"/>
      <c r="AT754" s="5"/>
      <c r="AU754" s="5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5"/>
      <c r="BK754" s="5"/>
      <c r="BL754" s="151"/>
      <c r="BM754" s="151"/>
      <c r="BN754" s="151"/>
      <c r="BO754" s="152"/>
      <c r="BP754" s="152"/>
      <c r="BQ754" s="152"/>
      <c r="BR754" s="152"/>
      <c r="BS754" s="152"/>
      <c r="BT754" s="152"/>
      <c r="BU754" s="152"/>
      <c r="BV754" s="152"/>
      <c r="BW754" s="152"/>
      <c r="BX754" s="5"/>
      <c r="BY754" s="5"/>
      <c r="BZ754" s="5"/>
      <c r="CA754" s="5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</row>
    <row r="755" s="4" customFormat="true" ht="15" hidden="false" customHeight="false" outlineLevel="0" collapsed="false">
      <c r="C755" s="5"/>
      <c r="D755" s="149"/>
      <c r="E755" s="149"/>
      <c r="P755" s="149"/>
      <c r="T755" s="5"/>
      <c r="U755" s="5"/>
      <c r="W755" s="5"/>
      <c r="X755" s="5"/>
      <c r="Z755" s="5"/>
      <c r="AA755" s="5"/>
      <c r="AB755" s="5"/>
      <c r="AC755" s="5"/>
      <c r="AD755" s="5"/>
      <c r="AE755" s="5"/>
      <c r="AL755" s="5"/>
      <c r="AM755" s="5"/>
      <c r="AO755" s="5"/>
      <c r="AP755" s="5"/>
      <c r="AS755" s="5"/>
      <c r="AT755" s="5"/>
      <c r="AU755" s="5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5"/>
      <c r="BK755" s="5"/>
      <c r="BL755" s="151"/>
      <c r="BM755" s="151"/>
      <c r="BN755" s="151"/>
      <c r="BO755" s="152"/>
      <c r="BP755" s="152"/>
      <c r="BQ755" s="152"/>
      <c r="BR755" s="152"/>
      <c r="BS755" s="152"/>
      <c r="BT755" s="152"/>
      <c r="BU755" s="152"/>
      <c r="BV755" s="152"/>
      <c r="BW755" s="152"/>
      <c r="BX755" s="5"/>
      <c r="BY755" s="5"/>
      <c r="BZ755" s="5"/>
      <c r="CA755" s="5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</row>
    <row r="756" s="4" customFormat="true" ht="15" hidden="false" customHeight="false" outlineLevel="0" collapsed="false">
      <c r="C756" s="5"/>
      <c r="D756" s="149"/>
      <c r="E756" s="149"/>
      <c r="P756" s="149"/>
      <c r="T756" s="5"/>
      <c r="U756" s="5"/>
      <c r="W756" s="5"/>
      <c r="X756" s="5"/>
      <c r="Z756" s="5"/>
      <c r="AA756" s="5"/>
      <c r="AB756" s="5"/>
      <c r="AC756" s="5"/>
      <c r="AD756" s="5"/>
      <c r="AE756" s="5"/>
      <c r="AL756" s="5"/>
      <c r="AM756" s="5"/>
      <c r="AO756" s="5"/>
      <c r="AP756" s="5"/>
      <c r="AS756" s="5"/>
      <c r="AT756" s="5"/>
      <c r="AU756" s="5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5"/>
      <c r="BK756" s="5"/>
      <c r="BL756" s="151"/>
      <c r="BM756" s="151"/>
      <c r="BN756" s="151"/>
      <c r="BO756" s="152"/>
      <c r="BP756" s="152"/>
      <c r="BQ756" s="152"/>
      <c r="BR756" s="152"/>
      <c r="BS756" s="152"/>
      <c r="BT756" s="152"/>
      <c r="BU756" s="152"/>
      <c r="BV756" s="152"/>
      <c r="BW756" s="152"/>
      <c r="BX756" s="5"/>
      <c r="BY756" s="5"/>
      <c r="BZ756" s="5"/>
      <c r="CA756" s="5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</row>
    <row r="757" s="4" customFormat="true" ht="15" hidden="false" customHeight="false" outlineLevel="0" collapsed="false">
      <c r="C757" s="5"/>
      <c r="D757" s="149"/>
      <c r="E757" s="149"/>
      <c r="P757" s="149"/>
      <c r="T757" s="5"/>
      <c r="U757" s="5"/>
      <c r="W757" s="5"/>
      <c r="X757" s="5"/>
      <c r="Z757" s="5"/>
      <c r="AA757" s="5"/>
      <c r="AB757" s="5"/>
      <c r="AC757" s="5"/>
      <c r="AD757" s="5"/>
      <c r="AE757" s="5"/>
      <c r="AL757" s="5"/>
      <c r="AM757" s="5"/>
      <c r="AO757" s="5"/>
      <c r="AP757" s="5"/>
      <c r="AS757" s="5"/>
      <c r="AT757" s="5"/>
      <c r="AU757" s="5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5"/>
      <c r="BK757" s="5"/>
      <c r="BL757" s="151"/>
      <c r="BM757" s="151"/>
      <c r="BN757" s="151"/>
      <c r="BO757" s="152"/>
      <c r="BP757" s="152"/>
      <c r="BQ757" s="152"/>
      <c r="BR757" s="152"/>
      <c r="BS757" s="152"/>
      <c r="BT757" s="152"/>
      <c r="BU757" s="152"/>
      <c r="BV757" s="152"/>
      <c r="BW757" s="152"/>
      <c r="BX757" s="5"/>
      <c r="BY757" s="5"/>
      <c r="BZ757" s="5"/>
      <c r="CA757" s="5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</row>
    <row r="758" s="4" customFormat="true" ht="15" hidden="false" customHeight="false" outlineLevel="0" collapsed="false">
      <c r="C758" s="5"/>
      <c r="D758" s="149"/>
      <c r="E758" s="149"/>
      <c r="P758" s="149"/>
      <c r="T758" s="5"/>
      <c r="U758" s="5"/>
      <c r="W758" s="5"/>
      <c r="X758" s="5"/>
      <c r="Z758" s="5"/>
      <c r="AA758" s="5"/>
      <c r="AB758" s="5"/>
      <c r="AC758" s="5"/>
      <c r="AD758" s="5"/>
      <c r="AE758" s="5"/>
      <c r="AL758" s="5"/>
      <c r="AM758" s="5"/>
      <c r="AO758" s="5"/>
      <c r="AP758" s="5"/>
      <c r="AS758" s="5"/>
      <c r="AT758" s="5"/>
      <c r="AU758" s="5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5"/>
      <c r="BK758" s="5"/>
      <c r="BL758" s="151"/>
      <c r="BM758" s="151"/>
      <c r="BN758" s="151"/>
      <c r="BO758" s="152"/>
      <c r="BP758" s="152"/>
      <c r="BQ758" s="152"/>
      <c r="BR758" s="152"/>
      <c r="BS758" s="152"/>
      <c r="BT758" s="152"/>
      <c r="BU758" s="152"/>
      <c r="BV758" s="152"/>
      <c r="BW758" s="152"/>
      <c r="BX758" s="5"/>
      <c r="BY758" s="5"/>
      <c r="BZ758" s="5"/>
      <c r="CA758" s="5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</row>
    <row r="759" s="4" customFormat="true" ht="15" hidden="false" customHeight="false" outlineLevel="0" collapsed="false">
      <c r="C759" s="5"/>
      <c r="D759" s="149"/>
      <c r="E759" s="149"/>
      <c r="P759" s="149"/>
      <c r="T759" s="5"/>
      <c r="U759" s="5"/>
      <c r="W759" s="5"/>
      <c r="X759" s="5"/>
      <c r="Z759" s="5"/>
      <c r="AA759" s="5"/>
      <c r="AB759" s="5"/>
      <c r="AC759" s="5"/>
      <c r="AD759" s="5"/>
      <c r="AE759" s="5"/>
      <c r="AL759" s="5"/>
      <c r="AM759" s="5"/>
      <c r="AO759" s="5"/>
      <c r="AP759" s="5"/>
      <c r="AS759" s="5"/>
      <c r="AT759" s="5"/>
      <c r="AU759" s="5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5"/>
      <c r="BK759" s="5"/>
      <c r="BL759" s="151"/>
      <c r="BM759" s="151"/>
      <c r="BN759" s="151"/>
      <c r="BO759" s="152"/>
      <c r="BP759" s="152"/>
      <c r="BQ759" s="152"/>
      <c r="BR759" s="152"/>
      <c r="BS759" s="152"/>
      <c r="BT759" s="152"/>
      <c r="BU759" s="152"/>
      <c r="BV759" s="152"/>
      <c r="BW759" s="152"/>
      <c r="BX759" s="5"/>
      <c r="BY759" s="5"/>
      <c r="BZ759" s="5"/>
      <c r="CA759" s="5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</row>
    <row r="760" s="4" customFormat="true" ht="15" hidden="false" customHeight="false" outlineLevel="0" collapsed="false">
      <c r="C760" s="5"/>
      <c r="D760" s="149"/>
      <c r="E760" s="149"/>
      <c r="P760" s="149"/>
      <c r="T760" s="5"/>
      <c r="U760" s="5"/>
      <c r="W760" s="5"/>
      <c r="X760" s="5"/>
      <c r="Z760" s="5"/>
      <c r="AA760" s="5"/>
      <c r="AB760" s="5"/>
      <c r="AC760" s="5"/>
      <c r="AD760" s="5"/>
      <c r="AE760" s="5"/>
      <c r="AL760" s="5"/>
      <c r="AM760" s="5"/>
      <c r="AO760" s="5"/>
      <c r="AP760" s="5"/>
      <c r="AS760" s="5"/>
      <c r="AT760" s="5"/>
      <c r="AU760" s="5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5"/>
      <c r="BK760" s="5"/>
      <c r="BL760" s="151"/>
      <c r="BM760" s="151"/>
      <c r="BN760" s="151"/>
      <c r="BO760" s="152"/>
      <c r="BP760" s="152"/>
      <c r="BQ760" s="152"/>
      <c r="BR760" s="152"/>
      <c r="BS760" s="152"/>
      <c r="BT760" s="152"/>
      <c r="BU760" s="152"/>
      <c r="BV760" s="152"/>
      <c r="BW760" s="152"/>
      <c r="BX760" s="5"/>
      <c r="BY760" s="5"/>
      <c r="BZ760" s="5"/>
      <c r="CA760" s="5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</row>
    <row r="761" s="4" customFormat="true" ht="15" hidden="false" customHeight="false" outlineLevel="0" collapsed="false">
      <c r="C761" s="5"/>
      <c r="D761" s="149"/>
      <c r="E761" s="149"/>
      <c r="P761" s="149"/>
      <c r="T761" s="5"/>
      <c r="U761" s="5"/>
      <c r="W761" s="5"/>
      <c r="X761" s="5"/>
      <c r="Z761" s="5"/>
      <c r="AA761" s="5"/>
      <c r="AB761" s="5"/>
      <c r="AC761" s="5"/>
      <c r="AD761" s="5"/>
      <c r="AE761" s="5"/>
      <c r="AL761" s="5"/>
      <c r="AM761" s="5"/>
      <c r="AO761" s="5"/>
      <c r="AP761" s="5"/>
      <c r="AS761" s="5"/>
      <c r="AT761" s="5"/>
      <c r="AU761" s="5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5"/>
      <c r="BK761" s="5"/>
      <c r="BL761" s="151"/>
      <c r="BM761" s="151"/>
      <c r="BN761" s="151"/>
      <c r="BO761" s="152"/>
      <c r="BP761" s="152"/>
      <c r="BQ761" s="152"/>
      <c r="BR761" s="152"/>
      <c r="BS761" s="152"/>
      <c r="BT761" s="152"/>
      <c r="BU761" s="152"/>
      <c r="BV761" s="152"/>
      <c r="BW761" s="152"/>
      <c r="BX761" s="5"/>
      <c r="BY761" s="5"/>
      <c r="BZ761" s="5"/>
      <c r="CA761" s="5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</row>
    <row r="762" s="4" customFormat="true" ht="15" hidden="false" customHeight="false" outlineLevel="0" collapsed="false">
      <c r="C762" s="5"/>
      <c r="D762" s="149"/>
      <c r="E762" s="149"/>
      <c r="P762" s="149"/>
      <c r="T762" s="5"/>
      <c r="U762" s="5"/>
      <c r="W762" s="5"/>
      <c r="X762" s="5"/>
      <c r="Z762" s="5"/>
      <c r="AA762" s="5"/>
      <c r="AB762" s="5"/>
      <c r="AC762" s="5"/>
      <c r="AD762" s="5"/>
      <c r="AE762" s="5"/>
      <c r="AL762" s="5"/>
      <c r="AM762" s="5"/>
      <c r="AO762" s="5"/>
      <c r="AP762" s="5"/>
      <c r="AS762" s="5"/>
      <c r="AT762" s="5"/>
      <c r="AU762" s="5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5"/>
      <c r="BK762" s="5"/>
      <c r="BL762" s="151"/>
      <c r="BM762" s="151"/>
      <c r="BN762" s="151"/>
      <c r="BO762" s="152"/>
      <c r="BP762" s="152"/>
      <c r="BQ762" s="152"/>
      <c r="BR762" s="152"/>
      <c r="BS762" s="152"/>
      <c r="BT762" s="152"/>
      <c r="BU762" s="152"/>
      <c r="BV762" s="152"/>
      <c r="BW762" s="152"/>
      <c r="BX762" s="5"/>
      <c r="BY762" s="5"/>
      <c r="BZ762" s="5"/>
      <c r="CA762" s="5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</row>
    <row r="763" s="4" customFormat="true" ht="15" hidden="false" customHeight="false" outlineLevel="0" collapsed="false">
      <c r="C763" s="5"/>
      <c r="D763" s="149"/>
      <c r="E763" s="149"/>
      <c r="P763" s="149"/>
      <c r="T763" s="5"/>
      <c r="U763" s="5"/>
      <c r="W763" s="5"/>
      <c r="X763" s="5"/>
      <c r="Z763" s="5"/>
      <c r="AA763" s="5"/>
      <c r="AB763" s="5"/>
      <c r="AC763" s="5"/>
      <c r="AD763" s="5"/>
      <c r="AE763" s="5"/>
      <c r="AL763" s="5"/>
      <c r="AM763" s="5"/>
      <c r="AO763" s="5"/>
      <c r="AP763" s="5"/>
      <c r="AS763" s="5"/>
      <c r="AT763" s="5"/>
      <c r="AU763" s="5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5"/>
      <c r="BK763" s="5"/>
      <c r="BL763" s="151"/>
      <c r="BM763" s="151"/>
      <c r="BN763" s="151"/>
      <c r="BO763" s="152"/>
      <c r="BP763" s="152"/>
      <c r="BQ763" s="152"/>
      <c r="BR763" s="152"/>
      <c r="BS763" s="152"/>
      <c r="BT763" s="152"/>
      <c r="BU763" s="152"/>
      <c r="BV763" s="152"/>
      <c r="BW763" s="152"/>
      <c r="BX763" s="5"/>
      <c r="BY763" s="5"/>
      <c r="BZ763" s="5"/>
      <c r="CA763" s="5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</row>
    <row r="764" s="4" customFormat="true" ht="15" hidden="false" customHeight="false" outlineLevel="0" collapsed="false">
      <c r="C764" s="5"/>
      <c r="D764" s="149"/>
      <c r="E764" s="149"/>
      <c r="P764" s="149"/>
      <c r="T764" s="5"/>
      <c r="U764" s="5"/>
      <c r="W764" s="5"/>
      <c r="X764" s="5"/>
      <c r="Z764" s="5"/>
      <c r="AA764" s="5"/>
      <c r="AB764" s="5"/>
      <c r="AC764" s="5"/>
      <c r="AD764" s="5"/>
      <c r="AE764" s="5"/>
      <c r="AL764" s="5"/>
      <c r="AM764" s="5"/>
      <c r="AO764" s="5"/>
      <c r="AP764" s="5"/>
      <c r="AS764" s="5"/>
      <c r="AT764" s="5"/>
      <c r="AU764" s="5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5"/>
      <c r="BK764" s="5"/>
      <c r="BL764" s="151"/>
      <c r="BM764" s="151"/>
      <c r="BN764" s="151"/>
      <c r="BO764" s="152"/>
      <c r="BP764" s="152"/>
      <c r="BQ764" s="152"/>
      <c r="BR764" s="152"/>
      <c r="BS764" s="152"/>
      <c r="BT764" s="152"/>
      <c r="BU764" s="152"/>
      <c r="BV764" s="152"/>
      <c r="BW764" s="152"/>
      <c r="BX764" s="5"/>
      <c r="BY764" s="5"/>
      <c r="BZ764" s="5"/>
      <c r="CA764" s="5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</row>
    <row r="765" s="4" customFormat="true" ht="15" hidden="false" customHeight="false" outlineLevel="0" collapsed="false">
      <c r="C765" s="5"/>
      <c r="D765" s="149"/>
      <c r="E765" s="149"/>
      <c r="P765" s="149"/>
      <c r="T765" s="5"/>
      <c r="U765" s="5"/>
      <c r="W765" s="5"/>
      <c r="X765" s="5"/>
      <c r="Z765" s="5"/>
      <c r="AA765" s="5"/>
      <c r="AB765" s="5"/>
      <c r="AC765" s="5"/>
      <c r="AD765" s="5"/>
      <c r="AE765" s="5"/>
      <c r="AL765" s="5"/>
      <c r="AM765" s="5"/>
      <c r="AO765" s="5"/>
      <c r="AP765" s="5"/>
      <c r="AS765" s="5"/>
      <c r="AT765" s="5"/>
      <c r="AU765" s="5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5"/>
      <c r="BK765" s="5"/>
      <c r="BL765" s="151"/>
      <c r="BM765" s="151"/>
      <c r="BN765" s="151"/>
      <c r="BO765" s="152"/>
      <c r="BP765" s="152"/>
      <c r="BQ765" s="152"/>
      <c r="BR765" s="152"/>
      <c r="BS765" s="152"/>
      <c r="BT765" s="152"/>
      <c r="BU765" s="152"/>
      <c r="BV765" s="152"/>
      <c r="BW765" s="152"/>
      <c r="BX765" s="5"/>
      <c r="BY765" s="5"/>
      <c r="BZ765" s="5"/>
      <c r="CA765" s="5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</row>
    <row r="766" s="4" customFormat="true" ht="15" hidden="false" customHeight="false" outlineLevel="0" collapsed="false">
      <c r="C766" s="5"/>
      <c r="D766" s="149"/>
      <c r="E766" s="149"/>
      <c r="P766" s="149"/>
      <c r="T766" s="5"/>
      <c r="U766" s="5"/>
      <c r="W766" s="5"/>
      <c r="X766" s="5"/>
      <c r="Z766" s="5"/>
      <c r="AA766" s="5"/>
      <c r="AB766" s="5"/>
      <c r="AC766" s="5"/>
      <c r="AD766" s="5"/>
      <c r="AE766" s="5"/>
      <c r="AL766" s="5"/>
      <c r="AM766" s="5"/>
      <c r="AO766" s="5"/>
      <c r="AP766" s="5"/>
      <c r="AS766" s="5"/>
      <c r="AT766" s="5"/>
      <c r="AU766" s="5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5"/>
      <c r="BK766" s="5"/>
      <c r="BL766" s="151"/>
      <c r="BM766" s="151"/>
      <c r="BN766" s="151"/>
      <c r="BO766" s="152"/>
      <c r="BP766" s="152"/>
      <c r="BQ766" s="152"/>
      <c r="BR766" s="152"/>
      <c r="BS766" s="152"/>
      <c r="BT766" s="152"/>
      <c r="BU766" s="152"/>
      <c r="BV766" s="152"/>
      <c r="BW766" s="152"/>
      <c r="BX766" s="5"/>
      <c r="BY766" s="5"/>
      <c r="BZ766" s="5"/>
      <c r="CA766" s="5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</row>
    <row r="767" s="4" customFormat="true" ht="15" hidden="false" customHeight="false" outlineLevel="0" collapsed="false">
      <c r="C767" s="5"/>
      <c r="D767" s="149"/>
      <c r="E767" s="149"/>
      <c r="P767" s="149"/>
      <c r="T767" s="5"/>
      <c r="U767" s="5"/>
      <c r="W767" s="5"/>
      <c r="X767" s="5"/>
      <c r="Z767" s="5"/>
      <c r="AA767" s="5"/>
      <c r="AB767" s="5"/>
      <c r="AC767" s="5"/>
      <c r="AD767" s="5"/>
      <c r="AE767" s="5"/>
      <c r="AL767" s="5"/>
      <c r="AM767" s="5"/>
      <c r="AO767" s="5"/>
      <c r="AP767" s="5"/>
      <c r="AS767" s="5"/>
      <c r="AT767" s="5"/>
      <c r="AU767" s="5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5"/>
      <c r="BK767" s="5"/>
      <c r="BL767" s="151"/>
      <c r="BM767" s="151"/>
      <c r="BN767" s="151"/>
      <c r="BO767" s="152"/>
      <c r="BP767" s="152"/>
      <c r="BQ767" s="152"/>
      <c r="BR767" s="152"/>
      <c r="BS767" s="152"/>
      <c r="BT767" s="152"/>
      <c r="BU767" s="152"/>
      <c r="BV767" s="152"/>
      <c r="BW767" s="152"/>
      <c r="BX767" s="5"/>
      <c r="BY767" s="5"/>
      <c r="BZ767" s="5"/>
      <c r="CA767" s="5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</row>
    <row r="768" s="4" customFormat="true" ht="15" hidden="false" customHeight="false" outlineLevel="0" collapsed="false">
      <c r="C768" s="5"/>
      <c r="D768" s="149"/>
      <c r="E768" s="149"/>
      <c r="P768" s="149"/>
      <c r="T768" s="5"/>
      <c r="U768" s="5"/>
      <c r="W768" s="5"/>
      <c r="X768" s="5"/>
      <c r="Z768" s="5"/>
      <c r="AA768" s="5"/>
      <c r="AB768" s="5"/>
      <c r="AC768" s="5"/>
      <c r="AD768" s="5"/>
      <c r="AE768" s="5"/>
      <c r="AL768" s="5"/>
      <c r="AM768" s="5"/>
      <c r="AO768" s="5"/>
      <c r="AP768" s="5"/>
      <c r="AS768" s="5"/>
      <c r="AT768" s="5"/>
      <c r="AU768" s="5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5"/>
      <c r="BK768" s="5"/>
      <c r="BL768" s="151"/>
      <c r="BM768" s="151"/>
      <c r="BN768" s="151"/>
      <c r="BO768" s="152"/>
      <c r="BP768" s="152"/>
      <c r="BQ768" s="152"/>
      <c r="BR768" s="152"/>
      <c r="BS768" s="152"/>
      <c r="BT768" s="152"/>
      <c r="BU768" s="152"/>
      <c r="BV768" s="152"/>
      <c r="BW768" s="152"/>
      <c r="BX768" s="5"/>
      <c r="BY768" s="5"/>
      <c r="BZ768" s="5"/>
      <c r="CA768" s="5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</row>
    <row r="769" s="4" customFormat="true" ht="15" hidden="false" customHeight="false" outlineLevel="0" collapsed="false">
      <c r="C769" s="5"/>
      <c r="D769" s="149"/>
      <c r="E769" s="149"/>
      <c r="P769" s="149"/>
      <c r="T769" s="5"/>
      <c r="U769" s="5"/>
      <c r="W769" s="5"/>
      <c r="X769" s="5"/>
      <c r="Z769" s="5"/>
      <c r="AA769" s="5"/>
      <c r="AB769" s="5"/>
      <c r="AC769" s="5"/>
      <c r="AD769" s="5"/>
      <c r="AE769" s="5"/>
      <c r="AL769" s="5"/>
      <c r="AM769" s="5"/>
      <c r="AO769" s="5"/>
      <c r="AP769" s="5"/>
      <c r="AS769" s="5"/>
      <c r="AT769" s="5"/>
      <c r="AU769" s="5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5"/>
      <c r="BK769" s="5"/>
      <c r="BL769" s="151"/>
      <c r="BM769" s="151"/>
      <c r="BN769" s="151"/>
      <c r="BO769" s="152"/>
      <c r="BP769" s="152"/>
      <c r="BQ769" s="152"/>
      <c r="BR769" s="152"/>
      <c r="BS769" s="152"/>
      <c r="BT769" s="152"/>
      <c r="BU769" s="152"/>
      <c r="BV769" s="152"/>
      <c r="BW769" s="152"/>
      <c r="BX769" s="5"/>
      <c r="BY769" s="5"/>
      <c r="BZ769" s="5"/>
      <c r="CA769" s="5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</row>
    <row r="770" s="4" customFormat="true" ht="15" hidden="false" customHeight="false" outlineLevel="0" collapsed="false">
      <c r="C770" s="5"/>
      <c r="D770" s="149"/>
      <c r="E770" s="149"/>
      <c r="P770" s="149"/>
      <c r="T770" s="5"/>
      <c r="U770" s="5"/>
      <c r="W770" s="5"/>
      <c r="X770" s="5"/>
      <c r="Z770" s="5"/>
      <c r="AA770" s="5"/>
      <c r="AB770" s="5"/>
      <c r="AC770" s="5"/>
      <c r="AD770" s="5"/>
      <c r="AE770" s="5"/>
      <c r="AL770" s="5"/>
      <c r="AM770" s="5"/>
      <c r="AO770" s="5"/>
      <c r="AP770" s="5"/>
      <c r="AS770" s="5"/>
      <c r="AT770" s="5"/>
      <c r="AU770" s="5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5"/>
      <c r="BK770" s="5"/>
      <c r="BL770" s="151"/>
      <c r="BM770" s="151"/>
      <c r="BN770" s="151"/>
      <c r="BO770" s="152"/>
      <c r="BP770" s="152"/>
      <c r="BQ770" s="152"/>
      <c r="BR770" s="152"/>
      <c r="BS770" s="152"/>
      <c r="BT770" s="152"/>
      <c r="BU770" s="152"/>
      <c r="BV770" s="152"/>
      <c r="BW770" s="152"/>
      <c r="BX770" s="5"/>
      <c r="BY770" s="5"/>
      <c r="BZ770" s="5"/>
      <c r="CA770" s="5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</row>
    <row r="771" s="4" customFormat="true" ht="15" hidden="false" customHeight="false" outlineLevel="0" collapsed="false">
      <c r="C771" s="5"/>
      <c r="D771" s="149"/>
      <c r="E771" s="149"/>
      <c r="P771" s="149"/>
      <c r="T771" s="5"/>
      <c r="U771" s="5"/>
      <c r="W771" s="5"/>
      <c r="X771" s="5"/>
      <c r="Z771" s="5"/>
      <c r="AA771" s="5"/>
      <c r="AB771" s="5"/>
      <c r="AC771" s="5"/>
      <c r="AD771" s="5"/>
      <c r="AE771" s="5"/>
      <c r="AL771" s="5"/>
      <c r="AM771" s="5"/>
      <c r="AO771" s="5"/>
      <c r="AP771" s="5"/>
      <c r="AS771" s="5"/>
      <c r="AT771" s="5"/>
      <c r="AU771" s="5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5"/>
      <c r="BK771" s="5"/>
      <c r="BL771" s="151"/>
      <c r="BM771" s="151"/>
      <c r="BN771" s="151"/>
      <c r="BO771" s="152"/>
      <c r="BP771" s="152"/>
      <c r="BQ771" s="152"/>
      <c r="BR771" s="152"/>
      <c r="BS771" s="152"/>
      <c r="BT771" s="152"/>
      <c r="BU771" s="152"/>
      <c r="BV771" s="152"/>
      <c r="BW771" s="152"/>
      <c r="BX771" s="5"/>
      <c r="BY771" s="5"/>
      <c r="BZ771" s="5"/>
      <c r="CA771" s="5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</row>
    <row r="772" s="4" customFormat="true" ht="15" hidden="false" customHeight="false" outlineLevel="0" collapsed="false">
      <c r="C772" s="5"/>
      <c r="D772" s="149"/>
      <c r="E772" s="149"/>
      <c r="P772" s="149"/>
      <c r="T772" s="5"/>
      <c r="U772" s="5"/>
      <c r="W772" s="5"/>
      <c r="X772" s="5"/>
      <c r="Z772" s="5"/>
      <c r="AA772" s="5"/>
      <c r="AB772" s="5"/>
      <c r="AC772" s="5"/>
      <c r="AD772" s="5"/>
      <c r="AE772" s="5"/>
      <c r="AL772" s="5"/>
      <c r="AM772" s="5"/>
      <c r="AO772" s="5"/>
      <c r="AP772" s="5"/>
      <c r="AS772" s="5"/>
      <c r="AT772" s="5"/>
      <c r="AU772" s="5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5"/>
      <c r="BK772" s="5"/>
      <c r="BL772" s="151"/>
      <c r="BM772" s="151"/>
      <c r="BN772" s="151"/>
      <c r="BO772" s="152"/>
      <c r="BP772" s="152"/>
      <c r="BQ772" s="152"/>
      <c r="BR772" s="152"/>
      <c r="BS772" s="152"/>
      <c r="BT772" s="152"/>
      <c r="BU772" s="152"/>
      <c r="BV772" s="152"/>
      <c r="BW772" s="152"/>
      <c r="BX772" s="5"/>
      <c r="BY772" s="5"/>
      <c r="BZ772" s="5"/>
      <c r="CA772" s="5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</row>
    <row r="773" s="4" customFormat="true" ht="15" hidden="false" customHeight="false" outlineLevel="0" collapsed="false">
      <c r="C773" s="5"/>
      <c r="D773" s="149"/>
      <c r="E773" s="149"/>
      <c r="P773" s="149"/>
      <c r="T773" s="5"/>
      <c r="U773" s="5"/>
      <c r="W773" s="5"/>
      <c r="X773" s="5"/>
      <c r="Z773" s="5"/>
      <c r="AA773" s="5"/>
      <c r="AB773" s="5"/>
      <c r="AC773" s="5"/>
      <c r="AD773" s="5"/>
      <c r="AE773" s="5"/>
      <c r="AL773" s="5"/>
      <c r="AM773" s="5"/>
      <c r="AO773" s="5"/>
      <c r="AP773" s="5"/>
      <c r="AS773" s="5"/>
      <c r="AT773" s="5"/>
      <c r="AU773" s="5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5"/>
      <c r="BK773" s="5"/>
      <c r="BL773" s="151"/>
      <c r="BM773" s="151"/>
      <c r="BN773" s="151"/>
      <c r="BO773" s="152"/>
      <c r="BP773" s="152"/>
      <c r="BQ773" s="152"/>
      <c r="BR773" s="152"/>
      <c r="BS773" s="152"/>
      <c r="BT773" s="152"/>
      <c r="BU773" s="152"/>
      <c r="BV773" s="152"/>
      <c r="BW773" s="152"/>
      <c r="BX773" s="5"/>
      <c r="BY773" s="5"/>
      <c r="BZ773" s="5"/>
      <c r="CA773" s="5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</row>
    <row r="774" s="4" customFormat="true" ht="15" hidden="false" customHeight="false" outlineLevel="0" collapsed="false">
      <c r="C774" s="5"/>
      <c r="D774" s="149"/>
      <c r="E774" s="149"/>
      <c r="P774" s="149"/>
      <c r="T774" s="5"/>
      <c r="U774" s="5"/>
      <c r="W774" s="5"/>
      <c r="X774" s="5"/>
      <c r="Z774" s="5"/>
      <c r="AA774" s="5"/>
      <c r="AB774" s="5"/>
      <c r="AC774" s="5"/>
      <c r="AD774" s="5"/>
      <c r="AE774" s="5"/>
      <c r="AL774" s="5"/>
      <c r="AM774" s="5"/>
      <c r="AO774" s="5"/>
      <c r="AP774" s="5"/>
      <c r="AS774" s="5"/>
      <c r="AT774" s="5"/>
      <c r="AU774" s="5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5"/>
      <c r="BK774" s="5"/>
      <c r="BL774" s="151"/>
      <c r="BM774" s="151"/>
      <c r="BN774" s="151"/>
      <c r="BO774" s="152"/>
      <c r="BP774" s="152"/>
      <c r="BQ774" s="152"/>
      <c r="BR774" s="152"/>
      <c r="BS774" s="152"/>
      <c r="BT774" s="152"/>
      <c r="BU774" s="152"/>
      <c r="BV774" s="152"/>
      <c r="BW774" s="152"/>
      <c r="BX774" s="5"/>
      <c r="BY774" s="5"/>
      <c r="BZ774" s="5"/>
      <c r="CA774" s="5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</row>
    <row r="775" s="4" customFormat="true" ht="15" hidden="false" customHeight="false" outlineLevel="0" collapsed="false">
      <c r="C775" s="5"/>
      <c r="D775" s="149"/>
      <c r="E775" s="149"/>
      <c r="P775" s="149"/>
      <c r="T775" s="5"/>
      <c r="U775" s="5"/>
      <c r="W775" s="5"/>
      <c r="X775" s="5"/>
      <c r="Z775" s="5"/>
      <c r="AA775" s="5"/>
      <c r="AB775" s="5"/>
      <c r="AC775" s="5"/>
      <c r="AD775" s="5"/>
      <c r="AE775" s="5"/>
      <c r="AL775" s="5"/>
      <c r="AM775" s="5"/>
      <c r="AO775" s="5"/>
      <c r="AP775" s="5"/>
      <c r="AS775" s="5"/>
      <c r="AT775" s="5"/>
      <c r="AU775" s="5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5"/>
      <c r="BK775" s="5"/>
      <c r="BL775" s="151"/>
      <c r="BM775" s="151"/>
      <c r="BN775" s="151"/>
      <c r="BO775" s="152"/>
      <c r="BP775" s="152"/>
      <c r="BQ775" s="152"/>
      <c r="BR775" s="152"/>
      <c r="BS775" s="152"/>
      <c r="BT775" s="152"/>
      <c r="BU775" s="152"/>
      <c r="BV775" s="152"/>
      <c r="BW775" s="152"/>
      <c r="BX775" s="5"/>
      <c r="BY775" s="5"/>
      <c r="BZ775" s="5"/>
      <c r="CA775" s="5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</row>
    <row r="776" s="4" customFormat="true" ht="15" hidden="false" customHeight="false" outlineLevel="0" collapsed="false">
      <c r="C776" s="5"/>
      <c r="D776" s="149"/>
      <c r="E776" s="149"/>
      <c r="P776" s="149"/>
      <c r="T776" s="5"/>
      <c r="U776" s="5"/>
      <c r="W776" s="5"/>
      <c r="X776" s="5"/>
      <c r="Z776" s="5"/>
      <c r="AA776" s="5"/>
      <c r="AB776" s="5"/>
      <c r="AC776" s="5"/>
      <c r="AD776" s="5"/>
      <c r="AE776" s="5"/>
      <c r="AL776" s="5"/>
      <c r="AM776" s="5"/>
      <c r="AO776" s="5"/>
      <c r="AP776" s="5"/>
      <c r="AS776" s="5"/>
      <c r="AT776" s="5"/>
      <c r="AU776" s="5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5"/>
      <c r="BK776" s="5"/>
      <c r="BL776" s="151"/>
      <c r="BM776" s="151"/>
      <c r="BN776" s="151"/>
      <c r="BO776" s="152"/>
      <c r="BP776" s="152"/>
      <c r="BQ776" s="152"/>
      <c r="BR776" s="152"/>
      <c r="BS776" s="152"/>
      <c r="BT776" s="152"/>
      <c r="BU776" s="152"/>
      <c r="BV776" s="152"/>
      <c r="BW776" s="152"/>
      <c r="BX776" s="5"/>
      <c r="BY776" s="5"/>
      <c r="BZ776" s="5"/>
      <c r="CA776" s="5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</row>
    <row r="777" s="4" customFormat="true" ht="15" hidden="false" customHeight="false" outlineLevel="0" collapsed="false">
      <c r="C777" s="5"/>
      <c r="D777" s="149"/>
      <c r="E777" s="149"/>
      <c r="P777" s="149"/>
      <c r="T777" s="5"/>
      <c r="U777" s="5"/>
      <c r="W777" s="5"/>
      <c r="X777" s="5"/>
      <c r="Z777" s="5"/>
      <c r="AA777" s="5"/>
      <c r="AB777" s="5"/>
      <c r="AC777" s="5"/>
      <c r="AD777" s="5"/>
      <c r="AE777" s="5"/>
      <c r="AL777" s="5"/>
      <c r="AM777" s="5"/>
      <c r="AO777" s="5"/>
      <c r="AP777" s="5"/>
      <c r="AS777" s="5"/>
      <c r="AT777" s="5"/>
      <c r="AU777" s="5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5"/>
      <c r="BK777" s="5"/>
      <c r="BL777" s="151"/>
      <c r="BM777" s="151"/>
      <c r="BN777" s="151"/>
      <c r="BO777" s="152"/>
      <c r="BP777" s="152"/>
      <c r="BQ777" s="152"/>
      <c r="BR777" s="152"/>
      <c r="BS777" s="152"/>
      <c r="BT777" s="152"/>
      <c r="BU777" s="152"/>
      <c r="BV777" s="152"/>
      <c r="BW777" s="152"/>
      <c r="BX777" s="5"/>
      <c r="BY777" s="5"/>
      <c r="BZ777" s="5"/>
      <c r="CA777" s="5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</row>
    <row r="778" s="4" customFormat="true" ht="15" hidden="false" customHeight="false" outlineLevel="0" collapsed="false">
      <c r="C778" s="5"/>
      <c r="D778" s="149"/>
      <c r="E778" s="149"/>
      <c r="P778" s="149"/>
      <c r="T778" s="5"/>
      <c r="U778" s="5"/>
      <c r="W778" s="5"/>
      <c r="X778" s="5"/>
      <c r="Z778" s="5"/>
      <c r="AA778" s="5"/>
      <c r="AB778" s="5"/>
      <c r="AC778" s="5"/>
      <c r="AD778" s="5"/>
      <c r="AE778" s="5"/>
      <c r="AL778" s="5"/>
      <c r="AM778" s="5"/>
      <c r="AO778" s="5"/>
      <c r="AP778" s="5"/>
      <c r="AS778" s="5"/>
      <c r="AT778" s="5"/>
      <c r="AU778" s="5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5"/>
      <c r="BK778" s="5"/>
      <c r="BL778" s="151"/>
      <c r="BM778" s="151"/>
      <c r="BN778" s="151"/>
      <c r="BO778" s="152"/>
      <c r="BP778" s="152"/>
      <c r="BQ778" s="152"/>
      <c r="BR778" s="152"/>
      <c r="BS778" s="152"/>
      <c r="BT778" s="152"/>
      <c r="BU778" s="152"/>
      <c r="BV778" s="152"/>
      <c r="BW778" s="152"/>
      <c r="BX778" s="5"/>
      <c r="BY778" s="5"/>
      <c r="BZ778" s="5"/>
      <c r="CA778" s="5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</row>
    <row r="779" s="4" customFormat="true" ht="15" hidden="false" customHeight="false" outlineLevel="0" collapsed="false">
      <c r="C779" s="5"/>
      <c r="D779" s="149"/>
      <c r="E779" s="149"/>
      <c r="P779" s="149"/>
      <c r="T779" s="5"/>
      <c r="U779" s="5"/>
      <c r="W779" s="5"/>
      <c r="X779" s="5"/>
      <c r="Z779" s="5"/>
      <c r="AA779" s="5"/>
      <c r="AB779" s="5"/>
      <c r="AC779" s="5"/>
      <c r="AD779" s="5"/>
      <c r="AE779" s="5"/>
      <c r="AL779" s="5"/>
      <c r="AM779" s="5"/>
      <c r="AO779" s="5"/>
      <c r="AP779" s="5"/>
      <c r="AS779" s="5"/>
      <c r="AT779" s="5"/>
      <c r="AU779" s="5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5"/>
      <c r="BK779" s="5"/>
      <c r="BL779" s="151"/>
      <c r="BM779" s="151"/>
      <c r="BN779" s="151"/>
      <c r="BO779" s="152"/>
      <c r="BP779" s="152"/>
      <c r="BQ779" s="152"/>
      <c r="BR779" s="152"/>
      <c r="BS779" s="152"/>
      <c r="BT779" s="152"/>
      <c r="BU779" s="152"/>
      <c r="BV779" s="152"/>
      <c r="BW779" s="152"/>
      <c r="BX779" s="5"/>
      <c r="BY779" s="5"/>
      <c r="BZ779" s="5"/>
      <c r="CA779" s="5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</row>
    <row r="780" s="4" customFormat="true" ht="15" hidden="false" customHeight="false" outlineLevel="0" collapsed="false">
      <c r="C780" s="5"/>
      <c r="D780" s="149"/>
      <c r="E780" s="149"/>
      <c r="P780" s="149"/>
      <c r="T780" s="5"/>
      <c r="U780" s="5"/>
      <c r="W780" s="5"/>
      <c r="X780" s="5"/>
      <c r="Z780" s="5"/>
      <c r="AA780" s="5"/>
      <c r="AB780" s="5"/>
      <c r="AC780" s="5"/>
      <c r="AD780" s="5"/>
      <c r="AE780" s="5"/>
      <c r="AL780" s="5"/>
      <c r="AM780" s="5"/>
      <c r="AO780" s="5"/>
      <c r="AP780" s="5"/>
      <c r="AS780" s="5"/>
      <c r="AT780" s="5"/>
      <c r="AU780" s="5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5"/>
      <c r="BK780" s="5"/>
      <c r="BL780" s="151"/>
      <c r="BM780" s="151"/>
      <c r="BN780" s="151"/>
      <c r="BO780" s="152"/>
      <c r="BP780" s="152"/>
      <c r="BQ780" s="152"/>
      <c r="BR780" s="152"/>
      <c r="BS780" s="152"/>
      <c r="BT780" s="152"/>
      <c r="BU780" s="152"/>
      <c r="BV780" s="152"/>
      <c r="BW780" s="152"/>
      <c r="BX780" s="5"/>
      <c r="BY780" s="5"/>
      <c r="BZ780" s="5"/>
      <c r="CA780" s="5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</row>
    <row r="781" s="4" customFormat="true" ht="15" hidden="false" customHeight="false" outlineLevel="0" collapsed="false">
      <c r="C781" s="5"/>
      <c r="D781" s="149"/>
      <c r="E781" s="149"/>
      <c r="P781" s="149"/>
      <c r="T781" s="5"/>
      <c r="U781" s="5"/>
      <c r="W781" s="5"/>
      <c r="X781" s="5"/>
      <c r="Z781" s="5"/>
      <c r="AA781" s="5"/>
      <c r="AB781" s="5"/>
      <c r="AC781" s="5"/>
      <c r="AD781" s="5"/>
      <c r="AE781" s="5"/>
      <c r="AL781" s="5"/>
      <c r="AM781" s="5"/>
      <c r="AO781" s="5"/>
      <c r="AP781" s="5"/>
      <c r="AS781" s="5"/>
      <c r="AT781" s="5"/>
      <c r="AU781" s="5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5"/>
      <c r="BK781" s="5"/>
      <c r="BL781" s="151"/>
      <c r="BM781" s="151"/>
      <c r="BN781" s="151"/>
      <c r="BO781" s="152"/>
      <c r="BP781" s="152"/>
      <c r="BQ781" s="152"/>
      <c r="BR781" s="152"/>
      <c r="BS781" s="152"/>
      <c r="BT781" s="152"/>
      <c r="BU781" s="152"/>
      <c r="BV781" s="152"/>
      <c r="BW781" s="152"/>
      <c r="BX781" s="5"/>
      <c r="BY781" s="5"/>
      <c r="BZ781" s="5"/>
      <c r="CA781" s="5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</row>
    <row r="782" s="4" customFormat="true" ht="15" hidden="false" customHeight="false" outlineLevel="0" collapsed="false">
      <c r="C782" s="5"/>
      <c r="D782" s="149"/>
      <c r="E782" s="149"/>
      <c r="P782" s="149"/>
      <c r="T782" s="5"/>
      <c r="U782" s="5"/>
      <c r="W782" s="5"/>
      <c r="X782" s="5"/>
      <c r="Z782" s="5"/>
      <c r="AA782" s="5"/>
      <c r="AB782" s="5"/>
      <c r="AC782" s="5"/>
      <c r="AD782" s="5"/>
      <c r="AE782" s="5"/>
      <c r="AL782" s="5"/>
      <c r="AM782" s="5"/>
      <c r="AO782" s="5"/>
      <c r="AP782" s="5"/>
      <c r="AS782" s="5"/>
      <c r="AT782" s="5"/>
      <c r="AU782" s="5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5"/>
      <c r="BK782" s="5"/>
      <c r="BL782" s="151"/>
      <c r="BM782" s="151"/>
      <c r="BN782" s="151"/>
      <c r="BO782" s="152"/>
      <c r="BP782" s="152"/>
      <c r="BQ782" s="152"/>
      <c r="BR782" s="152"/>
      <c r="BS782" s="152"/>
      <c r="BT782" s="152"/>
      <c r="BU782" s="152"/>
      <c r="BV782" s="152"/>
      <c r="BW782" s="152"/>
      <c r="BX782" s="5"/>
      <c r="BY782" s="5"/>
      <c r="BZ782" s="5"/>
      <c r="CA782" s="5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</row>
    <row r="783" s="4" customFormat="true" ht="15" hidden="false" customHeight="false" outlineLevel="0" collapsed="false">
      <c r="C783" s="5"/>
      <c r="D783" s="149"/>
      <c r="E783" s="149"/>
      <c r="P783" s="149"/>
      <c r="T783" s="5"/>
      <c r="U783" s="5"/>
      <c r="W783" s="5"/>
      <c r="X783" s="5"/>
      <c r="Z783" s="5"/>
      <c r="AA783" s="5"/>
      <c r="AB783" s="5"/>
      <c r="AC783" s="5"/>
      <c r="AD783" s="5"/>
      <c r="AE783" s="5"/>
      <c r="AL783" s="5"/>
      <c r="AM783" s="5"/>
      <c r="AO783" s="5"/>
      <c r="AP783" s="5"/>
      <c r="AS783" s="5"/>
      <c r="AT783" s="5"/>
      <c r="AU783" s="5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5"/>
      <c r="BK783" s="5"/>
      <c r="BL783" s="151"/>
      <c r="BM783" s="151"/>
      <c r="BN783" s="151"/>
      <c r="BO783" s="152"/>
      <c r="BP783" s="152"/>
      <c r="BQ783" s="152"/>
      <c r="BR783" s="152"/>
      <c r="BS783" s="152"/>
      <c r="BT783" s="152"/>
      <c r="BU783" s="152"/>
      <c r="BV783" s="152"/>
      <c r="BW783" s="152"/>
      <c r="BX783" s="5"/>
      <c r="BY783" s="5"/>
      <c r="BZ783" s="5"/>
      <c r="CA783" s="5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</row>
    <row r="784" s="4" customFormat="true" ht="15" hidden="false" customHeight="false" outlineLevel="0" collapsed="false">
      <c r="C784" s="5"/>
      <c r="D784" s="149"/>
      <c r="E784" s="149"/>
      <c r="P784" s="149"/>
      <c r="T784" s="5"/>
      <c r="U784" s="5"/>
      <c r="W784" s="5"/>
      <c r="X784" s="5"/>
      <c r="Z784" s="5"/>
      <c r="AA784" s="5"/>
      <c r="AB784" s="5"/>
      <c r="AC784" s="5"/>
      <c r="AD784" s="5"/>
      <c r="AE784" s="5"/>
      <c r="AL784" s="5"/>
      <c r="AM784" s="5"/>
      <c r="AO784" s="5"/>
      <c r="AP784" s="5"/>
      <c r="AS784" s="5"/>
      <c r="AT784" s="5"/>
      <c r="AU784" s="5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5"/>
      <c r="BK784" s="5"/>
      <c r="BL784" s="151"/>
      <c r="BM784" s="151"/>
      <c r="BN784" s="151"/>
      <c r="BO784" s="152"/>
      <c r="BP784" s="152"/>
      <c r="BQ784" s="152"/>
      <c r="BR784" s="152"/>
      <c r="BS784" s="152"/>
      <c r="BT784" s="152"/>
      <c r="BU784" s="152"/>
      <c r="BV784" s="152"/>
      <c r="BW784" s="152"/>
      <c r="BX784" s="5"/>
      <c r="BY784" s="5"/>
      <c r="BZ784" s="5"/>
      <c r="CA784" s="5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</row>
    <row r="785" s="4" customFormat="true" ht="15" hidden="false" customHeight="false" outlineLevel="0" collapsed="false">
      <c r="C785" s="5"/>
      <c r="D785" s="149"/>
      <c r="E785" s="149"/>
      <c r="P785" s="149"/>
      <c r="T785" s="5"/>
      <c r="U785" s="5"/>
      <c r="W785" s="5"/>
      <c r="X785" s="5"/>
      <c r="Z785" s="5"/>
      <c r="AA785" s="5"/>
      <c r="AB785" s="5"/>
      <c r="AC785" s="5"/>
      <c r="AD785" s="5"/>
      <c r="AE785" s="5"/>
      <c r="AL785" s="5"/>
      <c r="AM785" s="5"/>
      <c r="AO785" s="5"/>
      <c r="AP785" s="5"/>
      <c r="AS785" s="5"/>
      <c r="AT785" s="5"/>
      <c r="AU785" s="5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5"/>
      <c r="BK785" s="5"/>
      <c r="BL785" s="151"/>
      <c r="BM785" s="151"/>
      <c r="BN785" s="151"/>
      <c r="BO785" s="152"/>
      <c r="BP785" s="152"/>
      <c r="BQ785" s="152"/>
      <c r="BR785" s="152"/>
      <c r="BS785" s="152"/>
      <c r="BT785" s="152"/>
      <c r="BU785" s="152"/>
      <c r="BV785" s="152"/>
      <c r="BW785" s="152"/>
      <c r="BX785" s="5"/>
      <c r="BY785" s="5"/>
      <c r="BZ785" s="5"/>
      <c r="CA785" s="5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</row>
    <row r="786" s="4" customFormat="true" ht="15" hidden="false" customHeight="false" outlineLevel="0" collapsed="false">
      <c r="C786" s="5"/>
      <c r="D786" s="149"/>
      <c r="E786" s="149"/>
      <c r="P786" s="149"/>
      <c r="T786" s="5"/>
      <c r="U786" s="5"/>
      <c r="W786" s="5"/>
      <c r="X786" s="5"/>
      <c r="Z786" s="5"/>
      <c r="AA786" s="5"/>
      <c r="AB786" s="5"/>
      <c r="AC786" s="5"/>
      <c r="AD786" s="5"/>
      <c r="AE786" s="5"/>
      <c r="AL786" s="5"/>
      <c r="AM786" s="5"/>
      <c r="AO786" s="5"/>
      <c r="AP786" s="5"/>
      <c r="AS786" s="5"/>
      <c r="AT786" s="5"/>
      <c r="AU786" s="5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5"/>
      <c r="BK786" s="5"/>
      <c r="BL786" s="151"/>
      <c r="BM786" s="151"/>
      <c r="BN786" s="151"/>
      <c r="BO786" s="152"/>
      <c r="BP786" s="152"/>
      <c r="BQ786" s="152"/>
      <c r="BR786" s="152"/>
      <c r="BS786" s="152"/>
      <c r="BT786" s="152"/>
      <c r="BU786" s="152"/>
      <c r="BV786" s="152"/>
      <c r="BW786" s="152"/>
      <c r="BX786" s="5"/>
      <c r="BY786" s="5"/>
      <c r="BZ786" s="5"/>
      <c r="CA786" s="5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</row>
    <row r="787" s="4" customFormat="true" ht="15" hidden="false" customHeight="false" outlineLevel="0" collapsed="false">
      <c r="C787" s="5"/>
      <c r="D787" s="149"/>
      <c r="E787" s="149"/>
      <c r="P787" s="149"/>
      <c r="T787" s="5"/>
      <c r="U787" s="5"/>
      <c r="W787" s="5"/>
      <c r="X787" s="5"/>
      <c r="Z787" s="5"/>
      <c r="AA787" s="5"/>
      <c r="AB787" s="5"/>
      <c r="AC787" s="5"/>
      <c r="AD787" s="5"/>
      <c r="AE787" s="5"/>
      <c r="AL787" s="5"/>
      <c r="AM787" s="5"/>
      <c r="AO787" s="5"/>
      <c r="AP787" s="5"/>
      <c r="AS787" s="5"/>
      <c r="AT787" s="5"/>
      <c r="AU787" s="5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5"/>
      <c r="BK787" s="5"/>
      <c r="BL787" s="151"/>
      <c r="BM787" s="151"/>
      <c r="BN787" s="151"/>
      <c r="BO787" s="152"/>
      <c r="BP787" s="152"/>
      <c r="BQ787" s="152"/>
      <c r="BR787" s="152"/>
      <c r="BS787" s="152"/>
      <c r="BT787" s="152"/>
      <c r="BU787" s="152"/>
      <c r="BV787" s="152"/>
      <c r="BW787" s="152"/>
      <c r="BX787" s="5"/>
      <c r="BY787" s="5"/>
      <c r="BZ787" s="5"/>
      <c r="CA787" s="5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</row>
    <row r="788" s="4" customFormat="true" ht="15" hidden="false" customHeight="false" outlineLevel="0" collapsed="false">
      <c r="C788" s="5"/>
      <c r="D788" s="149"/>
      <c r="E788" s="149"/>
      <c r="P788" s="149"/>
      <c r="T788" s="5"/>
      <c r="U788" s="5"/>
      <c r="W788" s="5"/>
      <c r="X788" s="5"/>
      <c r="Z788" s="5"/>
      <c r="AA788" s="5"/>
      <c r="AB788" s="5"/>
      <c r="AC788" s="5"/>
      <c r="AD788" s="5"/>
      <c r="AE788" s="5"/>
      <c r="AL788" s="5"/>
      <c r="AM788" s="5"/>
      <c r="AO788" s="5"/>
      <c r="AP788" s="5"/>
      <c r="AS788" s="5"/>
      <c r="AT788" s="5"/>
      <c r="AU788" s="5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5"/>
      <c r="BK788" s="5"/>
      <c r="BL788" s="151"/>
      <c r="BM788" s="151"/>
      <c r="BN788" s="151"/>
      <c r="BO788" s="152"/>
      <c r="BP788" s="152"/>
      <c r="BQ788" s="152"/>
      <c r="BR788" s="152"/>
      <c r="BS788" s="152"/>
      <c r="BT788" s="152"/>
      <c r="BU788" s="152"/>
      <c r="BV788" s="152"/>
      <c r="BW788" s="152"/>
      <c r="BX788" s="5"/>
      <c r="BY788" s="5"/>
      <c r="BZ788" s="5"/>
      <c r="CA788" s="5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</row>
    <row r="789" s="4" customFormat="true" ht="15" hidden="false" customHeight="false" outlineLevel="0" collapsed="false">
      <c r="C789" s="5"/>
      <c r="D789" s="149"/>
      <c r="E789" s="149"/>
      <c r="P789" s="149"/>
      <c r="T789" s="5"/>
      <c r="U789" s="5"/>
      <c r="W789" s="5"/>
      <c r="X789" s="5"/>
      <c r="Z789" s="5"/>
      <c r="AA789" s="5"/>
      <c r="AB789" s="5"/>
      <c r="AC789" s="5"/>
      <c r="AD789" s="5"/>
      <c r="AE789" s="5"/>
      <c r="AL789" s="5"/>
      <c r="AM789" s="5"/>
      <c r="AO789" s="5"/>
      <c r="AP789" s="5"/>
      <c r="AS789" s="5"/>
      <c r="AT789" s="5"/>
      <c r="AU789" s="5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5"/>
      <c r="BK789" s="5"/>
      <c r="BL789" s="151"/>
      <c r="BM789" s="151"/>
      <c r="BN789" s="151"/>
      <c r="BO789" s="152"/>
      <c r="BP789" s="152"/>
      <c r="BQ789" s="152"/>
      <c r="BR789" s="152"/>
      <c r="BS789" s="152"/>
      <c r="BT789" s="152"/>
      <c r="BU789" s="152"/>
      <c r="BV789" s="152"/>
      <c r="BW789" s="152"/>
      <c r="BX789" s="5"/>
      <c r="BY789" s="5"/>
      <c r="BZ789" s="5"/>
      <c r="CA789" s="5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</row>
    <row r="790" s="4" customFormat="true" ht="15" hidden="false" customHeight="false" outlineLevel="0" collapsed="false">
      <c r="C790" s="5"/>
      <c r="D790" s="149"/>
      <c r="E790" s="149"/>
      <c r="P790" s="149"/>
      <c r="T790" s="5"/>
      <c r="U790" s="5"/>
      <c r="W790" s="5"/>
      <c r="X790" s="5"/>
      <c r="Z790" s="5"/>
      <c r="AA790" s="5"/>
      <c r="AB790" s="5"/>
      <c r="AC790" s="5"/>
      <c r="AD790" s="5"/>
      <c r="AE790" s="5"/>
      <c r="AL790" s="5"/>
      <c r="AM790" s="5"/>
      <c r="AO790" s="5"/>
      <c r="AP790" s="5"/>
      <c r="AS790" s="5"/>
      <c r="AT790" s="5"/>
      <c r="AU790" s="5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5"/>
      <c r="BK790" s="5"/>
      <c r="BL790" s="151"/>
      <c r="BM790" s="151"/>
      <c r="BN790" s="151"/>
      <c r="BO790" s="152"/>
      <c r="BP790" s="152"/>
      <c r="BQ790" s="152"/>
      <c r="BR790" s="152"/>
      <c r="BS790" s="152"/>
      <c r="BT790" s="152"/>
      <c r="BU790" s="152"/>
      <c r="BV790" s="152"/>
      <c r="BW790" s="152"/>
      <c r="BX790" s="5"/>
      <c r="BY790" s="5"/>
      <c r="BZ790" s="5"/>
      <c r="CA790" s="5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</row>
    <row r="791" s="4" customFormat="true" ht="15" hidden="false" customHeight="false" outlineLevel="0" collapsed="false">
      <c r="C791" s="5"/>
      <c r="D791" s="149"/>
      <c r="E791" s="149"/>
      <c r="P791" s="149"/>
      <c r="T791" s="5"/>
      <c r="U791" s="5"/>
      <c r="W791" s="5"/>
      <c r="X791" s="5"/>
      <c r="Z791" s="5"/>
      <c r="AA791" s="5"/>
      <c r="AB791" s="5"/>
      <c r="AC791" s="5"/>
      <c r="AD791" s="5"/>
      <c r="AE791" s="5"/>
      <c r="AL791" s="5"/>
      <c r="AM791" s="5"/>
      <c r="AO791" s="5"/>
      <c r="AP791" s="5"/>
      <c r="AS791" s="5"/>
      <c r="AT791" s="5"/>
      <c r="AU791" s="5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5"/>
      <c r="BK791" s="5"/>
      <c r="BL791" s="151"/>
      <c r="BM791" s="151"/>
      <c r="BN791" s="151"/>
      <c r="BO791" s="152"/>
      <c r="BP791" s="152"/>
      <c r="BQ791" s="152"/>
      <c r="BR791" s="152"/>
      <c r="BS791" s="152"/>
      <c r="BT791" s="152"/>
      <c r="BU791" s="152"/>
      <c r="BV791" s="152"/>
      <c r="BW791" s="152"/>
      <c r="BX791" s="5"/>
      <c r="BY791" s="5"/>
      <c r="BZ791" s="5"/>
      <c r="CA791" s="5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</row>
    <row r="792" s="4" customFormat="true" ht="15" hidden="false" customHeight="false" outlineLevel="0" collapsed="false">
      <c r="C792" s="5"/>
      <c r="D792" s="149"/>
      <c r="E792" s="149"/>
      <c r="P792" s="149"/>
      <c r="T792" s="5"/>
      <c r="U792" s="5"/>
      <c r="W792" s="5"/>
      <c r="X792" s="5"/>
      <c r="Z792" s="5"/>
      <c r="AA792" s="5"/>
      <c r="AB792" s="5"/>
      <c r="AC792" s="5"/>
      <c r="AD792" s="5"/>
      <c r="AE792" s="5"/>
      <c r="AL792" s="5"/>
      <c r="AM792" s="5"/>
      <c r="AO792" s="5"/>
      <c r="AP792" s="5"/>
      <c r="AS792" s="5"/>
      <c r="AT792" s="5"/>
      <c r="AU792" s="5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5"/>
      <c r="BK792" s="5"/>
      <c r="BL792" s="151"/>
      <c r="BM792" s="151"/>
      <c r="BN792" s="151"/>
      <c r="BO792" s="152"/>
      <c r="BP792" s="152"/>
      <c r="BQ792" s="152"/>
      <c r="BR792" s="152"/>
      <c r="BS792" s="152"/>
      <c r="BT792" s="152"/>
      <c r="BU792" s="152"/>
      <c r="BV792" s="152"/>
      <c r="BW792" s="152"/>
      <c r="BX792" s="5"/>
      <c r="BY792" s="5"/>
      <c r="BZ792" s="5"/>
      <c r="CA792" s="5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</row>
    <row r="793" s="4" customFormat="true" ht="15" hidden="false" customHeight="false" outlineLevel="0" collapsed="false">
      <c r="C793" s="5"/>
      <c r="D793" s="149"/>
      <c r="E793" s="149"/>
      <c r="P793" s="149"/>
      <c r="T793" s="5"/>
      <c r="U793" s="5"/>
      <c r="W793" s="5"/>
      <c r="X793" s="5"/>
      <c r="Z793" s="5"/>
      <c r="AA793" s="5"/>
      <c r="AB793" s="5"/>
      <c r="AC793" s="5"/>
      <c r="AD793" s="5"/>
      <c r="AE793" s="5"/>
      <c r="AL793" s="5"/>
      <c r="AM793" s="5"/>
      <c r="AO793" s="5"/>
      <c r="AP793" s="5"/>
      <c r="AS793" s="5"/>
      <c r="AT793" s="5"/>
      <c r="AU793" s="5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5"/>
      <c r="BK793" s="5"/>
      <c r="BL793" s="151"/>
      <c r="BM793" s="151"/>
      <c r="BN793" s="151"/>
      <c r="BO793" s="152"/>
      <c r="BP793" s="152"/>
      <c r="BQ793" s="152"/>
      <c r="BR793" s="152"/>
      <c r="BS793" s="152"/>
      <c r="BT793" s="152"/>
      <c r="BU793" s="152"/>
      <c r="BV793" s="152"/>
      <c r="BW793" s="152"/>
      <c r="BX793" s="5"/>
      <c r="BY793" s="5"/>
      <c r="BZ793" s="5"/>
      <c r="CA793" s="5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</row>
    <row r="794" s="4" customFormat="true" ht="15" hidden="false" customHeight="false" outlineLevel="0" collapsed="false">
      <c r="C794" s="5"/>
      <c r="D794" s="149"/>
      <c r="E794" s="149"/>
      <c r="P794" s="149"/>
      <c r="T794" s="5"/>
      <c r="U794" s="5"/>
      <c r="W794" s="5"/>
      <c r="X794" s="5"/>
      <c r="Z794" s="5"/>
      <c r="AA794" s="5"/>
      <c r="AB794" s="5"/>
      <c r="AC794" s="5"/>
      <c r="AD794" s="5"/>
      <c r="AE794" s="5"/>
      <c r="AL794" s="5"/>
      <c r="AM794" s="5"/>
      <c r="AO794" s="5"/>
      <c r="AP794" s="5"/>
      <c r="AS794" s="5"/>
      <c r="AT794" s="5"/>
      <c r="AU794" s="5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5"/>
      <c r="BK794" s="5"/>
      <c r="BL794" s="151"/>
      <c r="BM794" s="151"/>
      <c r="BN794" s="151"/>
      <c r="BO794" s="152"/>
      <c r="BP794" s="152"/>
      <c r="BQ794" s="152"/>
      <c r="BR794" s="152"/>
      <c r="BS794" s="152"/>
      <c r="BT794" s="152"/>
      <c r="BU794" s="152"/>
      <c r="BV794" s="152"/>
      <c r="BW794" s="152"/>
      <c r="BX794" s="5"/>
      <c r="BY794" s="5"/>
      <c r="BZ794" s="5"/>
      <c r="CA794" s="5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</row>
    <row r="795" s="4" customFormat="true" ht="15" hidden="false" customHeight="false" outlineLevel="0" collapsed="false">
      <c r="C795" s="5"/>
      <c r="D795" s="149"/>
      <c r="E795" s="149"/>
      <c r="P795" s="149"/>
      <c r="T795" s="5"/>
      <c r="U795" s="5"/>
      <c r="W795" s="5"/>
      <c r="X795" s="5"/>
      <c r="Z795" s="5"/>
      <c r="AA795" s="5"/>
      <c r="AB795" s="5"/>
      <c r="AC795" s="5"/>
      <c r="AD795" s="5"/>
      <c r="AE795" s="5"/>
      <c r="AL795" s="5"/>
      <c r="AM795" s="5"/>
      <c r="AO795" s="5"/>
      <c r="AP795" s="5"/>
      <c r="AS795" s="5"/>
      <c r="AT795" s="5"/>
      <c r="AU795" s="5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5"/>
      <c r="BK795" s="5"/>
      <c r="BL795" s="151"/>
      <c r="BM795" s="151"/>
      <c r="BN795" s="151"/>
      <c r="BO795" s="152"/>
      <c r="BP795" s="152"/>
      <c r="BQ795" s="152"/>
      <c r="BR795" s="152"/>
      <c r="BS795" s="152"/>
      <c r="BT795" s="152"/>
      <c r="BU795" s="152"/>
      <c r="BV795" s="152"/>
      <c r="BW795" s="152"/>
      <c r="BX795" s="5"/>
      <c r="BY795" s="5"/>
      <c r="BZ795" s="5"/>
      <c r="CA795" s="5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</row>
    <row r="796" s="4" customFormat="true" ht="15" hidden="false" customHeight="false" outlineLevel="0" collapsed="false">
      <c r="C796" s="5"/>
      <c r="D796" s="149"/>
      <c r="E796" s="149"/>
      <c r="P796" s="149"/>
      <c r="T796" s="5"/>
      <c r="U796" s="5"/>
      <c r="W796" s="5"/>
      <c r="X796" s="5"/>
      <c r="Z796" s="5"/>
      <c r="AA796" s="5"/>
      <c r="AB796" s="5"/>
      <c r="AC796" s="5"/>
      <c r="AD796" s="5"/>
      <c r="AE796" s="5"/>
      <c r="AL796" s="5"/>
      <c r="AM796" s="5"/>
      <c r="AO796" s="5"/>
      <c r="AP796" s="5"/>
      <c r="AS796" s="5"/>
      <c r="AT796" s="5"/>
      <c r="AU796" s="5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5"/>
      <c r="BK796" s="5"/>
      <c r="BL796" s="151"/>
      <c r="BM796" s="151"/>
      <c r="BN796" s="151"/>
      <c r="BO796" s="152"/>
      <c r="BP796" s="152"/>
      <c r="BQ796" s="152"/>
      <c r="BR796" s="152"/>
      <c r="BS796" s="152"/>
      <c r="BT796" s="152"/>
      <c r="BU796" s="152"/>
      <c r="BV796" s="152"/>
      <c r="BW796" s="152"/>
      <c r="BX796" s="5"/>
      <c r="BY796" s="5"/>
      <c r="BZ796" s="5"/>
      <c r="CA796" s="5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</row>
    <row r="797" s="4" customFormat="true" ht="15" hidden="false" customHeight="false" outlineLevel="0" collapsed="false">
      <c r="C797" s="5"/>
      <c r="D797" s="149"/>
      <c r="E797" s="149"/>
      <c r="P797" s="149"/>
      <c r="T797" s="5"/>
      <c r="U797" s="5"/>
      <c r="W797" s="5"/>
      <c r="X797" s="5"/>
      <c r="Z797" s="5"/>
      <c r="AA797" s="5"/>
      <c r="AB797" s="5"/>
      <c r="AC797" s="5"/>
      <c r="AD797" s="5"/>
      <c r="AE797" s="5"/>
      <c r="AL797" s="5"/>
      <c r="AM797" s="5"/>
      <c r="AO797" s="5"/>
      <c r="AP797" s="5"/>
      <c r="AS797" s="5"/>
      <c r="AT797" s="5"/>
      <c r="AU797" s="5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5"/>
      <c r="BK797" s="5"/>
      <c r="BL797" s="151"/>
      <c r="BM797" s="151"/>
      <c r="BN797" s="151"/>
      <c r="BO797" s="152"/>
      <c r="BP797" s="152"/>
      <c r="BQ797" s="152"/>
      <c r="BR797" s="152"/>
      <c r="BS797" s="152"/>
      <c r="BT797" s="152"/>
      <c r="BU797" s="152"/>
      <c r="BV797" s="152"/>
      <c r="BW797" s="152"/>
      <c r="BX797" s="5"/>
      <c r="BY797" s="5"/>
      <c r="BZ797" s="5"/>
      <c r="CA797" s="5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</row>
    <row r="798" s="4" customFormat="true" ht="15" hidden="false" customHeight="false" outlineLevel="0" collapsed="false">
      <c r="C798" s="5"/>
      <c r="D798" s="149"/>
      <c r="E798" s="149"/>
      <c r="P798" s="149"/>
      <c r="T798" s="5"/>
      <c r="U798" s="5"/>
      <c r="W798" s="5"/>
      <c r="X798" s="5"/>
      <c r="Z798" s="5"/>
      <c r="AA798" s="5"/>
      <c r="AB798" s="5"/>
      <c r="AC798" s="5"/>
      <c r="AD798" s="5"/>
      <c r="AE798" s="5"/>
      <c r="AL798" s="5"/>
      <c r="AM798" s="5"/>
      <c r="AO798" s="5"/>
      <c r="AP798" s="5"/>
      <c r="AS798" s="5"/>
      <c r="AT798" s="5"/>
      <c r="AU798" s="5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5"/>
      <c r="BK798" s="5"/>
      <c r="BL798" s="151"/>
      <c r="BM798" s="151"/>
      <c r="BN798" s="151"/>
      <c r="BO798" s="152"/>
      <c r="BP798" s="152"/>
      <c r="BQ798" s="152"/>
      <c r="BR798" s="152"/>
      <c r="BS798" s="152"/>
      <c r="BT798" s="152"/>
      <c r="BU798" s="152"/>
      <c r="BV798" s="152"/>
      <c r="BW798" s="152"/>
      <c r="BX798" s="5"/>
      <c r="BY798" s="5"/>
      <c r="BZ798" s="5"/>
      <c r="CA798" s="5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</row>
    <row r="799" s="4" customFormat="true" ht="15" hidden="false" customHeight="false" outlineLevel="0" collapsed="false">
      <c r="C799" s="5"/>
      <c r="D799" s="149"/>
      <c r="E799" s="149"/>
      <c r="P799" s="149"/>
      <c r="T799" s="5"/>
      <c r="U799" s="5"/>
      <c r="W799" s="5"/>
      <c r="X799" s="5"/>
      <c r="Z799" s="5"/>
      <c r="AA799" s="5"/>
      <c r="AB799" s="5"/>
      <c r="AC799" s="5"/>
      <c r="AD799" s="5"/>
      <c r="AE799" s="5"/>
      <c r="AL799" s="5"/>
      <c r="AM799" s="5"/>
      <c r="AO799" s="5"/>
      <c r="AP799" s="5"/>
      <c r="AS799" s="5"/>
      <c r="AT799" s="5"/>
      <c r="AU799" s="5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5"/>
      <c r="BK799" s="5"/>
      <c r="BL799" s="151"/>
      <c r="BM799" s="151"/>
      <c r="BN799" s="151"/>
      <c r="BO799" s="152"/>
      <c r="BP799" s="152"/>
      <c r="BQ799" s="152"/>
      <c r="BR799" s="152"/>
      <c r="BS799" s="152"/>
      <c r="BT799" s="152"/>
      <c r="BU799" s="152"/>
      <c r="BV799" s="152"/>
      <c r="BW799" s="152"/>
      <c r="BX799" s="5"/>
      <c r="BY799" s="5"/>
      <c r="BZ799" s="5"/>
      <c r="CA799" s="5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</row>
    <row r="800" s="4" customFormat="true" ht="15" hidden="false" customHeight="false" outlineLevel="0" collapsed="false">
      <c r="C800" s="5"/>
      <c r="D800" s="149"/>
      <c r="E800" s="149"/>
      <c r="P800" s="149"/>
      <c r="T800" s="5"/>
      <c r="U800" s="5"/>
      <c r="W800" s="5"/>
      <c r="X800" s="5"/>
      <c r="Z800" s="5"/>
      <c r="AA800" s="5"/>
      <c r="AB800" s="5"/>
      <c r="AC800" s="5"/>
      <c r="AD800" s="5"/>
      <c r="AE800" s="5"/>
      <c r="AL800" s="5"/>
      <c r="AM800" s="5"/>
      <c r="AO800" s="5"/>
      <c r="AP800" s="5"/>
      <c r="AS800" s="5"/>
      <c r="AT800" s="5"/>
      <c r="AU800" s="5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5"/>
      <c r="BK800" s="5"/>
      <c r="BL800" s="151"/>
      <c r="BM800" s="151"/>
      <c r="BN800" s="151"/>
      <c r="BO800" s="152"/>
      <c r="BP800" s="152"/>
      <c r="BQ800" s="152"/>
      <c r="BR800" s="152"/>
      <c r="BS800" s="152"/>
      <c r="BT800" s="152"/>
      <c r="BU800" s="152"/>
      <c r="BV800" s="152"/>
      <c r="BW800" s="152"/>
      <c r="BX800" s="5"/>
      <c r="BY800" s="5"/>
      <c r="BZ800" s="5"/>
      <c r="CA800" s="5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</row>
    <row r="801" s="4" customFormat="true" ht="15" hidden="false" customHeight="false" outlineLevel="0" collapsed="false">
      <c r="C801" s="5"/>
      <c r="D801" s="149"/>
      <c r="E801" s="149"/>
      <c r="P801" s="149"/>
      <c r="T801" s="5"/>
      <c r="U801" s="5"/>
      <c r="W801" s="5"/>
      <c r="X801" s="5"/>
      <c r="Z801" s="5"/>
      <c r="AA801" s="5"/>
      <c r="AB801" s="5"/>
      <c r="AC801" s="5"/>
      <c r="AD801" s="5"/>
      <c r="AE801" s="5"/>
      <c r="AL801" s="5"/>
      <c r="AM801" s="5"/>
      <c r="AO801" s="5"/>
      <c r="AP801" s="5"/>
      <c r="AS801" s="5"/>
      <c r="AT801" s="5"/>
      <c r="AU801" s="5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5"/>
      <c r="BK801" s="5"/>
      <c r="BL801" s="151"/>
      <c r="BM801" s="151"/>
      <c r="BN801" s="151"/>
      <c r="BO801" s="152"/>
      <c r="BP801" s="152"/>
      <c r="BQ801" s="152"/>
      <c r="BR801" s="152"/>
      <c r="BS801" s="152"/>
      <c r="BT801" s="152"/>
      <c r="BU801" s="152"/>
      <c r="BV801" s="152"/>
      <c r="BW801" s="152"/>
      <c r="BX801" s="5"/>
      <c r="BY801" s="5"/>
      <c r="BZ801" s="5"/>
      <c r="CA801" s="5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</row>
    <row r="802" s="4" customFormat="true" ht="15" hidden="false" customHeight="false" outlineLevel="0" collapsed="false">
      <c r="C802" s="5"/>
      <c r="D802" s="149"/>
      <c r="E802" s="149"/>
      <c r="P802" s="149"/>
      <c r="T802" s="5"/>
      <c r="U802" s="5"/>
      <c r="W802" s="5"/>
      <c r="X802" s="5"/>
      <c r="Z802" s="5"/>
      <c r="AA802" s="5"/>
      <c r="AB802" s="5"/>
      <c r="AC802" s="5"/>
      <c r="AD802" s="5"/>
      <c r="AE802" s="5"/>
      <c r="AL802" s="5"/>
      <c r="AM802" s="5"/>
      <c r="AO802" s="5"/>
      <c r="AP802" s="5"/>
      <c r="AS802" s="5"/>
      <c r="AT802" s="5"/>
      <c r="AU802" s="5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5"/>
      <c r="BK802" s="5"/>
      <c r="BL802" s="151"/>
      <c r="BM802" s="151"/>
      <c r="BN802" s="151"/>
      <c r="BO802" s="152"/>
      <c r="BP802" s="152"/>
      <c r="BQ802" s="152"/>
      <c r="BR802" s="152"/>
      <c r="BS802" s="152"/>
      <c r="BT802" s="152"/>
      <c r="BU802" s="152"/>
      <c r="BV802" s="152"/>
      <c r="BW802" s="152"/>
      <c r="BX802" s="5"/>
      <c r="BY802" s="5"/>
      <c r="BZ802" s="5"/>
      <c r="CA802" s="5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</row>
    <row r="803" s="4" customFormat="true" ht="15" hidden="false" customHeight="false" outlineLevel="0" collapsed="false">
      <c r="C803" s="5"/>
      <c r="D803" s="149"/>
      <c r="E803" s="149"/>
      <c r="P803" s="149"/>
      <c r="T803" s="5"/>
      <c r="U803" s="5"/>
      <c r="W803" s="5"/>
      <c r="X803" s="5"/>
      <c r="Z803" s="5"/>
      <c r="AA803" s="5"/>
      <c r="AB803" s="5"/>
      <c r="AC803" s="5"/>
      <c r="AD803" s="5"/>
      <c r="AE803" s="5"/>
      <c r="AL803" s="5"/>
      <c r="AM803" s="5"/>
      <c r="AO803" s="5"/>
      <c r="AP803" s="5"/>
      <c r="AS803" s="5"/>
      <c r="AT803" s="5"/>
      <c r="AU803" s="5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5"/>
      <c r="BK803" s="5"/>
      <c r="BL803" s="151"/>
      <c r="BM803" s="151"/>
      <c r="BN803" s="151"/>
      <c r="BO803" s="152"/>
      <c r="BP803" s="152"/>
      <c r="BQ803" s="152"/>
      <c r="BR803" s="152"/>
      <c r="BS803" s="152"/>
      <c r="BT803" s="152"/>
      <c r="BU803" s="152"/>
      <c r="BV803" s="152"/>
      <c r="BW803" s="152"/>
      <c r="BX803" s="5"/>
      <c r="BY803" s="5"/>
      <c r="BZ803" s="5"/>
      <c r="CA803" s="5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</row>
    <row r="804" s="4" customFormat="true" ht="15" hidden="false" customHeight="false" outlineLevel="0" collapsed="false">
      <c r="C804" s="5"/>
      <c r="D804" s="149"/>
      <c r="E804" s="149"/>
      <c r="P804" s="149"/>
      <c r="T804" s="5"/>
      <c r="U804" s="5"/>
      <c r="W804" s="5"/>
      <c r="X804" s="5"/>
      <c r="Z804" s="5"/>
      <c r="AA804" s="5"/>
      <c r="AB804" s="5"/>
      <c r="AC804" s="5"/>
      <c r="AD804" s="5"/>
      <c r="AE804" s="5"/>
      <c r="AL804" s="5"/>
      <c r="AM804" s="5"/>
      <c r="AO804" s="5"/>
      <c r="AP804" s="5"/>
      <c r="AS804" s="5"/>
      <c r="AT804" s="5"/>
      <c r="AU804" s="5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5"/>
      <c r="BK804" s="5"/>
      <c r="BL804" s="151"/>
      <c r="BM804" s="151"/>
      <c r="BN804" s="151"/>
      <c r="BO804" s="152"/>
      <c r="BP804" s="152"/>
      <c r="BQ804" s="152"/>
      <c r="BR804" s="152"/>
      <c r="BS804" s="152"/>
      <c r="BT804" s="152"/>
      <c r="BU804" s="152"/>
      <c r="BV804" s="152"/>
      <c r="BW804" s="152"/>
      <c r="BX804" s="5"/>
      <c r="BY804" s="5"/>
      <c r="BZ804" s="5"/>
      <c r="CA804" s="5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</row>
    <row r="805" s="4" customFormat="true" ht="15" hidden="false" customHeight="false" outlineLevel="0" collapsed="false">
      <c r="C805" s="5"/>
      <c r="D805" s="149"/>
      <c r="E805" s="149"/>
      <c r="P805" s="149"/>
      <c r="T805" s="5"/>
      <c r="U805" s="5"/>
      <c r="W805" s="5"/>
      <c r="X805" s="5"/>
      <c r="Z805" s="5"/>
      <c r="AA805" s="5"/>
      <c r="AB805" s="5"/>
      <c r="AC805" s="5"/>
      <c r="AD805" s="5"/>
      <c r="AE805" s="5"/>
      <c r="AL805" s="5"/>
      <c r="AM805" s="5"/>
      <c r="AO805" s="5"/>
      <c r="AP805" s="5"/>
      <c r="AS805" s="5"/>
      <c r="AT805" s="5"/>
      <c r="AU805" s="5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5"/>
      <c r="BK805" s="5"/>
      <c r="BL805" s="151"/>
      <c r="BM805" s="151"/>
      <c r="BN805" s="151"/>
      <c r="BO805" s="152"/>
      <c r="BP805" s="152"/>
      <c r="BQ805" s="152"/>
      <c r="BR805" s="152"/>
      <c r="BS805" s="152"/>
      <c r="BT805" s="152"/>
      <c r="BU805" s="152"/>
      <c r="BV805" s="152"/>
      <c r="BW805" s="152"/>
      <c r="BX805" s="5"/>
      <c r="BY805" s="5"/>
      <c r="BZ805" s="5"/>
      <c r="CA805" s="5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</row>
    <row r="806" s="4" customFormat="true" ht="15" hidden="false" customHeight="false" outlineLevel="0" collapsed="false">
      <c r="C806" s="5"/>
      <c r="D806" s="149"/>
      <c r="E806" s="149"/>
      <c r="P806" s="149"/>
      <c r="T806" s="5"/>
      <c r="U806" s="5"/>
      <c r="W806" s="5"/>
      <c r="X806" s="5"/>
      <c r="Z806" s="5"/>
      <c r="AA806" s="5"/>
      <c r="AB806" s="5"/>
      <c r="AC806" s="5"/>
      <c r="AD806" s="5"/>
      <c r="AE806" s="5"/>
      <c r="AL806" s="5"/>
      <c r="AM806" s="5"/>
      <c r="AO806" s="5"/>
      <c r="AP806" s="5"/>
      <c r="AS806" s="5"/>
      <c r="AT806" s="5"/>
      <c r="AU806" s="5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5"/>
      <c r="BK806" s="5"/>
      <c r="BL806" s="151"/>
      <c r="BM806" s="151"/>
      <c r="BN806" s="151"/>
      <c r="BO806" s="152"/>
      <c r="BP806" s="152"/>
      <c r="BQ806" s="152"/>
      <c r="BR806" s="152"/>
      <c r="BS806" s="152"/>
      <c r="BT806" s="152"/>
      <c r="BU806" s="152"/>
      <c r="BV806" s="152"/>
      <c r="BW806" s="152"/>
      <c r="BX806" s="5"/>
      <c r="BY806" s="5"/>
      <c r="BZ806" s="5"/>
      <c r="CA806" s="5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</row>
    <row r="807" s="4" customFormat="true" ht="15" hidden="false" customHeight="false" outlineLevel="0" collapsed="false">
      <c r="C807" s="5"/>
      <c r="D807" s="149"/>
      <c r="E807" s="149"/>
      <c r="P807" s="149"/>
      <c r="T807" s="5"/>
      <c r="U807" s="5"/>
      <c r="W807" s="5"/>
      <c r="X807" s="5"/>
      <c r="Z807" s="5"/>
      <c r="AA807" s="5"/>
      <c r="AB807" s="5"/>
      <c r="AC807" s="5"/>
      <c r="AD807" s="5"/>
      <c r="AE807" s="5"/>
      <c r="AL807" s="5"/>
      <c r="AM807" s="5"/>
      <c r="AO807" s="5"/>
      <c r="AP807" s="5"/>
      <c r="AS807" s="5"/>
      <c r="AT807" s="5"/>
      <c r="AU807" s="5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5"/>
      <c r="BK807" s="5"/>
      <c r="BL807" s="151"/>
      <c r="BM807" s="151"/>
      <c r="BN807" s="151"/>
      <c r="BO807" s="152"/>
      <c r="BP807" s="152"/>
      <c r="BQ807" s="152"/>
      <c r="BR807" s="152"/>
      <c r="BS807" s="152"/>
      <c r="BT807" s="152"/>
      <c r="BU807" s="152"/>
      <c r="BV807" s="152"/>
      <c r="BW807" s="152"/>
      <c r="BX807" s="5"/>
      <c r="BY807" s="5"/>
      <c r="BZ807" s="5"/>
      <c r="CA807" s="5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</row>
    <row r="808" s="4" customFormat="true" ht="15" hidden="false" customHeight="false" outlineLevel="0" collapsed="false">
      <c r="C808" s="5"/>
      <c r="D808" s="149"/>
      <c r="E808" s="149"/>
      <c r="P808" s="149"/>
      <c r="T808" s="5"/>
      <c r="U808" s="5"/>
      <c r="W808" s="5"/>
      <c r="X808" s="5"/>
      <c r="Z808" s="5"/>
      <c r="AA808" s="5"/>
      <c r="AB808" s="5"/>
      <c r="AC808" s="5"/>
      <c r="AD808" s="5"/>
      <c r="AE808" s="5"/>
      <c r="AL808" s="5"/>
      <c r="AM808" s="5"/>
      <c r="AO808" s="5"/>
      <c r="AP808" s="5"/>
      <c r="AS808" s="5"/>
      <c r="AT808" s="5"/>
      <c r="AU808" s="5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5"/>
      <c r="BK808" s="5"/>
      <c r="BL808" s="151"/>
      <c r="BM808" s="151"/>
      <c r="BN808" s="151"/>
      <c r="BO808" s="152"/>
      <c r="BP808" s="152"/>
      <c r="BQ808" s="152"/>
      <c r="BR808" s="152"/>
      <c r="BS808" s="152"/>
      <c r="BT808" s="152"/>
      <c r="BU808" s="152"/>
      <c r="BV808" s="152"/>
      <c r="BW808" s="152"/>
      <c r="BX808" s="5"/>
      <c r="BY808" s="5"/>
      <c r="BZ808" s="5"/>
      <c r="CA808" s="5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</row>
    <row r="809" s="4" customFormat="true" ht="15" hidden="false" customHeight="false" outlineLevel="0" collapsed="false">
      <c r="C809" s="5"/>
      <c r="D809" s="149"/>
      <c r="E809" s="149"/>
      <c r="P809" s="149"/>
      <c r="T809" s="5"/>
      <c r="U809" s="5"/>
      <c r="W809" s="5"/>
      <c r="X809" s="5"/>
      <c r="Z809" s="5"/>
      <c r="AA809" s="5"/>
      <c r="AB809" s="5"/>
      <c r="AC809" s="5"/>
      <c r="AD809" s="5"/>
      <c r="AE809" s="5"/>
      <c r="AL809" s="5"/>
      <c r="AM809" s="5"/>
      <c r="AO809" s="5"/>
      <c r="AP809" s="5"/>
      <c r="AS809" s="5"/>
      <c r="AT809" s="5"/>
      <c r="AU809" s="5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5"/>
      <c r="BK809" s="5"/>
      <c r="BL809" s="151"/>
      <c r="BM809" s="151"/>
      <c r="BN809" s="151"/>
      <c r="BO809" s="152"/>
      <c r="BP809" s="152"/>
      <c r="BQ809" s="152"/>
      <c r="BR809" s="152"/>
      <c r="BS809" s="152"/>
      <c r="BT809" s="152"/>
      <c r="BU809" s="152"/>
      <c r="BV809" s="152"/>
      <c r="BW809" s="152"/>
      <c r="BX809" s="5"/>
      <c r="BY809" s="5"/>
      <c r="BZ809" s="5"/>
      <c r="CA809" s="5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</row>
    <row r="810" s="4" customFormat="true" ht="15" hidden="false" customHeight="false" outlineLevel="0" collapsed="false">
      <c r="C810" s="5"/>
      <c r="D810" s="149"/>
      <c r="E810" s="149"/>
      <c r="P810" s="149"/>
      <c r="T810" s="5"/>
      <c r="U810" s="5"/>
      <c r="W810" s="5"/>
      <c r="X810" s="5"/>
      <c r="Z810" s="5"/>
      <c r="AA810" s="5"/>
      <c r="AB810" s="5"/>
      <c r="AC810" s="5"/>
      <c r="AD810" s="5"/>
      <c r="AE810" s="5"/>
      <c r="AL810" s="5"/>
      <c r="AM810" s="5"/>
      <c r="AO810" s="5"/>
      <c r="AP810" s="5"/>
      <c r="AS810" s="5"/>
      <c r="AT810" s="5"/>
      <c r="AU810" s="5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5"/>
      <c r="BK810" s="5"/>
      <c r="BL810" s="151"/>
      <c r="BM810" s="151"/>
      <c r="BN810" s="151"/>
      <c r="BO810" s="152"/>
      <c r="BP810" s="152"/>
      <c r="BQ810" s="152"/>
      <c r="BR810" s="152"/>
      <c r="BS810" s="152"/>
      <c r="BT810" s="152"/>
      <c r="BU810" s="152"/>
      <c r="BV810" s="152"/>
      <c r="BW810" s="152"/>
      <c r="BX810" s="5"/>
      <c r="BY810" s="5"/>
      <c r="BZ810" s="5"/>
      <c r="CA810" s="5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</row>
    <row r="811" s="4" customFormat="true" ht="15" hidden="false" customHeight="false" outlineLevel="0" collapsed="false">
      <c r="C811" s="5"/>
      <c r="D811" s="149"/>
      <c r="E811" s="149"/>
      <c r="P811" s="149"/>
      <c r="T811" s="5"/>
      <c r="U811" s="5"/>
      <c r="W811" s="5"/>
      <c r="X811" s="5"/>
      <c r="Z811" s="5"/>
      <c r="AA811" s="5"/>
      <c r="AB811" s="5"/>
      <c r="AC811" s="5"/>
      <c r="AD811" s="5"/>
      <c r="AE811" s="5"/>
      <c r="AL811" s="5"/>
      <c r="AM811" s="5"/>
      <c r="AO811" s="5"/>
      <c r="AP811" s="5"/>
      <c r="AS811" s="5"/>
      <c r="AT811" s="5"/>
      <c r="AU811" s="5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5"/>
      <c r="BK811" s="5"/>
      <c r="BL811" s="151"/>
      <c r="BM811" s="151"/>
      <c r="BN811" s="151"/>
      <c r="BO811" s="152"/>
      <c r="BP811" s="152"/>
      <c r="BQ811" s="152"/>
      <c r="BR811" s="152"/>
      <c r="BS811" s="152"/>
      <c r="BT811" s="152"/>
      <c r="BU811" s="152"/>
      <c r="BV811" s="152"/>
      <c r="BW811" s="152"/>
      <c r="BX811" s="5"/>
      <c r="BY811" s="5"/>
      <c r="BZ811" s="5"/>
      <c r="CA811" s="5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</row>
    <row r="812" s="4" customFormat="true" ht="15" hidden="false" customHeight="false" outlineLevel="0" collapsed="false">
      <c r="C812" s="5"/>
      <c r="D812" s="149"/>
      <c r="E812" s="149"/>
      <c r="P812" s="149"/>
      <c r="T812" s="5"/>
      <c r="U812" s="5"/>
      <c r="W812" s="5"/>
      <c r="X812" s="5"/>
      <c r="Z812" s="5"/>
      <c r="AA812" s="5"/>
      <c r="AB812" s="5"/>
      <c r="AC812" s="5"/>
      <c r="AD812" s="5"/>
      <c r="AE812" s="5"/>
      <c r="AL812" s="5"/>
      <c r="AM812" s="5"/>
      <c r="AO812" s="5"/>
      <c r="AP812" s="5"/>
      <c r="AS812" s="5"/>
      <c r="AT812" s="5"/>
      <c r="AU812" s="5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5"/>
      <c r="BK812" s="5"/>
      <c r="BL812" s="151"/>
      <c r="BM812" s="151"/>
      <c r="BN812" s="151"/>
      <c r="BO812" s="152"/>
      <c r="BP812" s="152"/>
      <c r="BQ812" s="152"/>
      <c r="BR812" s="152"/>
      <c r="BS812" s="152"/>
      <c r="BT812" s="152"/>
      <c r="BU812" s="152"/>
      <c r="BV812" s="152"/>
      <c r="BW812" s="152"/>
      <c r="BX812" s="5"/>
      <c r="BY812" s="5"/>
      <c r="BZ812" s="5"/>
      <c r="CA812" s="5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</row>
    <row r="813" s="4" customFormat="true" ht="15" hidden="false" customHeight="false" outlineLevel="0" collapsed="false">
      <c r="C813" s="5"/>
      <c r="D813" s="149"/>
      <c r="E813" s="149"/>
      <c r="P813" s="149"/>
      <c r="T813" s="5"/>
      <c r="U813" s="5"/>
      <c r="W813" s="5"/>
      <c r="X813" s="5"/>
      <c r="Z813" s="5"/>
      <c r="AA813" s="5"/>
      <c r="AB813" s="5"/>
      <c r="AC813" s="5"/>
      <c r="AD813" s="5"/>
      <c r="AE813" s="5"/>
      <c r="AL813" s="5"/>
      <c r="AM813" s="5"/>
      <c r="AO813" s="5"/>
      <c r="AP813" s="5"/>
      <c r="AS813" s="5"/>
      <c r="AT813" s="5"/>
      <c r="AU813" s="5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5"/>
      <c r="BK813" s="5"/>
      <c r="BL813" s="151"/>
      <c r="BM813" s="151"/>
      <c r="BN813" s="151"/>
      <c r="BO813" s="152"/>
      <c r="BP813" s="152"/>
      <c r="BQ813" s="152"/>
      <c r="BR813" s="152"/>
      <c r="BS813" s="152"/>
      <c r="BT813" s="152"/>
      <c r="BU813" s="152"/>
      <c r="BV813" s="152"/>
      <c r="BW813" s="152"/>
      <c r="BX813" s="5"/>
      <c r="BY813" s="5"/>
      <c r="BZ813" s="5"/>
      <c r="CA813" s="5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</row>
    <row r="814" s="4" customFormat="true" ht="15" hidden="false" customHeight="false" outlineLevel="0" collapsed="false">
      <c r="C814" s="5"/>
      <c r="D814" s="149"/>
      <c r="E814" s="149"/>
      <c r="P814" s="149"/>
      <c r="T814" s="5"/>
      <c r="U814" s="5"/>
      <c r="W814" s="5"/>
      <c r="X814" s="5"/>
      <c r="Z814" s="5"/>
      <c r="AA814" s="5"/>
      <c r="AB814" s="5"/>
      <c r="AC814" s="5"/>
      <c r="AD814" s="5"/>
      <c r="AE814" s="5"/>
      <c r="AL814" s="5"/>
      <c r="AM814" s="5"/>
      <c r="AO814" s="5"/>
      <c r="AP814" s="5"/>
      <c r="AS814" s="5"/>
      <c r="AT814" s="5"/>
      <c r="AU814" s="5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5"/>
      <c r="BK814" s="5"/>
      <c r="BL814" s="151"/>
      <c r="BM814" s="151"/>
      <c r="BN814" s="151"/>
      <c r="BO814" s="152"/>
      <c r="BP814" s="152"/>
      <c r="BQ814" s="152"/>
      <c r="BR814" s="152"/>
      <c r="BS814" s="152"/>
      <c r="BT814" s="152"/>
      <c r="BU814" s="152"/>
      <c r="BV814" s="152"/>
      <c r="BW814" s="152"/>
      <c r="BX814" s="5"/>
      <c r="BY814" s="5"/>
      <c r="BZ814" s="5"/>
      <c r="CA814" s="5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</row>
    <row r="815" s="4" customFormat="true" ht="15" hidden="false" customHeight="false" outlineLevel="0" collapsed="false">
      <c r="C815" s="5"/>
      <c r="D815" s="149"/>
      <c r="E815" s="149"/>
      <c r="P815" s="149"/>
      <c r="T815" s="5"/>
      <c r="U815" s="5"/>
      <c r="W815" s="5"/>
      <c r="X815" s="5"/>
      <c r="Z815" s="5"/>
      <c r="AA815" s="5"/>
      <c r="AB815" s="5"/>
      <c r="AC815" s="5"/>
      <c r="AD815" s="5"/>
      <c r="AE815" s="5"/>
      <c r="AL815" s="5"/>
      <c r="AM815" s="5"/>
      <c r="AO815" s="5"/>
      <c r="AP815" s="5"/>
      <c r="AS815" s="5"/>
      <c r="AT815" s="5"/>
      <c r="AU815" s="5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5"/>
      <c r="BK815" s="5"/>
      <c r="BL815" s="151"/>
      <c r="BM815" s="151"/>
      <c r="BN815" s="151"/>
      <c r="BO815" s="152"/>
      <c r="BP815" s="152"/>
      <c r="BQ815" s="152"/>
      <c r="BR815" s="152"/>
      <c r="BS815" s="152"/>
      <c r="BT815" s="152"/>
      <c r="BU815" s="152"/>
      <c r="BV815" s="152"/>
      <c r="BW815" s="152"/>
      <c r="BX815" s="5"/>
      <c r="BY815" s="5"/>
      <c r="BZ815" s="5"/>
      <c r="CA815" s="5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</row>
    <row r="816" s="4" customFormat="true" ht="15" hidden="false" customHeight="false" outlineLevel="0" collapsed="false">
      <c r="C816" s="5"/>
      <c r="D816" s="149"/>
      <c r="E816" s="149"/>
      <c r="P816" s="149"/>
      <c r="T816" s="5"/>
      <c r="U816" s="5"/>
      <c r="W816" s="5"/>
      <c r="X816" s="5"/>
      <c r="Z816" s="5"/>
      <c r="AA816" s="5"/>
      <c r="AB816" s="5"/>
      <c r="AC816" s="5"/>
      <c r="AD816" s="5"/>
      <c r="AE816" s="5"/>
      <c r="AL816" s="5"/>
      <c r="AM816" s="5"/>
      <c r="AO816" s="5"/>
      <c r="AP816" s="5"/>
      <c r="AS816" s="5"/>
      <c r="AT816" s="5"/>
      <c r="AU816" s="5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5"/>
      <c r="BK816" s="5"/>
      <c r="BL816" s="151"/>
      <c r="BM816" s="151"/>
      <c r="BN816" s="151"/>
      <c r="BO816" s="152"/>
      <c r="BP816" s="152"/>
      <c r="BQ816" s="152"/>
      <c r="BR816" s="152"/>
      <c r="BS816" s="152"/>
      <c r="BT816" s="152"/>
      <c r="BU816" s="152"/>
      <c r="BV816" s="152"/>
      <c r="BW816" s="152"/>
      <c r="BX816" s="5"/>
      <c r="BY816" s="5"/>
      <c r="BZ816" s="5"/>
      <c r="CA816" s="5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</row>
    <row r="817" s="4" customFormat="true" ht="15" hidden="false" customHeight="false" outlineLevel="0" collapsed="false">
      <c r="C817" s="5"/>
      <c r="D817" s="149"/>
      <c r="E817" s="149"/>
      <c r="P817" s="149"/>
      <c r="T817" s="5"/>
      <c r="U817" s="5"/>
      <c r="W817" s="5"/>
      <c r="X817" s="5"/>
      <c r="Z817" s="5"/>
      <c r="AA817" s="5"/>
      <c r="AB817" s="5"/>
      <c r="AC817" s="5"/>
      <c r="AD817" s="5"/>
      <c r="AE817" s="5"/>
      <c r="AL817" s="5"/>
      <c r="AM817" s="5"/>
      <c r="AO817" s="5"/>
      <c r="AP817" s="5"/>
      <c r="AS817" s="5"/>
      <c r="AT817" s="5"/>
      <c r="AU817" s="5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5"/>
      <c r="BK817" s="5"/>
      <c r="BL817" s="151"/>
      <c r="BM817" s="151"/>
      <c r="BN817" s="151"/>
      <c r="BO817" s="152"/>
      <c r="BP817" s="152"/>
      <c r="BQ817" s="152"/>
      <c r="BR817" s="152"/>
      <c r="BS817" s="152"/>
      <c r="BT817" s="152"/>
      <c r="BU817" s="152"/>
      <c r="BV817" s="152"/>
      <c r="BW817" s="152"/>
      <c r="BX817" s="5"/>
      <c r="BY817" s="5"/>
      <c r="BZ817" s="5"/>
      <c r="CA817" s="5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</row>
    <row r="818" s="4" customFormat="true" ht="15" hidden="false" customHeight="false" outlineLevel="0" collapsed="false">
      <c r="C818" s="5"/>
      <c r="D818" s="149"/>
      <c r="E818" s="149"/>
      <c r="P818" s="149"/>
      <c r="T818" s="5"/>
      <c r="U818" s="5"/>
      <c r="W818" s="5"/>
      <c r="X818" s="5"/>
      <c r="Z818" s="5"/>
      <c r="AA818" s="5"/>
      <c r="AB818" s="5"/>
      <c r="AC818" s="5"/>
      <c r="AD818" s="5"/>
      <c r="AE818" s="5"/>
      <c r="AL818" s="5"/>
      <c r="AM818" s="5"/>
      <c r="AO818" s="5"/>
      <c r="AP818" s="5"/>
      <c r="AS818" s="5"/>
      <c r="AT818" s="5"/>
      <c r="AU818" s="5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5"/>
      <c r="BK818" s="5"/>
      <c r="BL818" s="151"/>
      <c r="BM818" s="151"/>
      <c r="BN818" s="151"/>
      <c r="BO818" s="152"/>
      <c r="BP818" s="152"/>
      <c r="BQ818" s="152"/>
      <c r="BR818" s="152"/>
      <c r="BS818" s="152"/>
      <c r="BT818" s="152"/>
      <c r="BU818" s="152"/>
      <c r="BV818" s="152"/>
      <c r="BW818" s="152"/>
      <c r="BX818" s="5"/>
      <c r="BY818" s="5"/>
      <c r="BZ818" s="5"/>
      <c r="CA818" s="5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</row>
    <row r="819" s="4" customFormat="true" ht="15" hidden="false" customHeight="false" outlineLevel="0" collapsed="false">
      <c r="C819" s="5"/>
      <c r="D819" s="149"/>
      <c r="E819" s="149"/>
      <c r="P819" s="149"/>
      <c r="T819" s="5"/>
      <c r="U819" s="5"/>
      <c r="W819" s="5"/>
      <c r="X819" s="5"/>
      <c r="Z819" s="5"/>
      <c r="AA819" s="5"/>
      <c r="AB819" s="5"/>
      <c r="AC819" s="5"/>
      <c r="AD819" s="5"/>
      <c r="AE819" s="5"/>
      <c r="AL819" s="5"/>
      <c r="AM819" s="5"/>
      <c r="AO819" s="5"/>
      <c r="AP819" s="5"/>
      <c r="AS819" s="5"/>
      <c r="AT819" s="5"/>
      <c r="AU819" s="5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5"/>
      <c r="BK819" s="5"/>
      <c r="BL819" s="151"/>
      <c r="BM819" s="151"/>
      <c r="BN819" s="151"/>
      <c r="BO819" s="152"/>
      <c r="BP819" s="152"/>
      <c r="BQ819" s="152"/>
      <c r="BR819" s="152"/>
      <c r="BS819" s="152"/>
      <c r="BT819" s="152"/>
      <c r="BU819" s="152"/>
      <c r="BV819" s="152"/>
      <c r="BW819" s="152"/>
      <c r="BX819" s="5"/>
      <c r="BY819" s="5"/>
      <c r="BZ819" s="5"/>
      <c r="CA819" s="5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</row>
    <row r="820" s="4" customFormat="true" ht="15" hidden="false" customHeight="false" outlineLevel="0" collapsed="false">
      <c r="C820" s="5"/>
      <c r="D820" s="149"/>
      <c r="E820" s="149"/>
      <c r="P820" s="149"/>
      <c r="T820" s="5"/>
      <c r="U820" s="5"/>
      <c r="W820" s="5"/>
      <c r="X820" s="5"/>
      <c r="Z820" s="5"/>
      <c r="AA820" s="5"/>
      <c r="AB820" s="5"/>
      <c r="AC820" s="5"/>
      <c r="AD820" s="5"/>
      <c r="AE820" s="5"/>
      <c r="AL820" s="5"/>
      <c r="AM820" s="5"/>
      <c r="AO820" s="5"/>
      <c r="AP820" s="5"/>
      <c r="AS820" s="5"/>
      <c r="AT820" s="5"/>
      <c r="AU820" s="5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5"/>
      <c r="BK820" s="5"/>
      <c r="BL820" s="151"/>
      <c r="BM820" s="151"/>
      <c r="BN820" s="151"/>
      <c r="BO820" s="152"/>
      <c r="BP820" s="152"/>
      <c r="BQ820" s="152"/>
      <c r="BR820" s="152"/>
      <c r="BS820" s="152"/>
      <c r="BT820" s="152"/>
      <c r="BU820" s="152"/>
      <c r="BV820" s="152"/>
      <c r="BW820" s="152"/>
      <c r="BX820" s="5"/>
      <c r="BY820" s="5"/>
      <c r="BZ820" s="5"/>
      <c r="CA820" s="5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</row>
    <row r="821" s="4" customFormat="true" ht="15" hidden="false" customHeight="false" outlineLevel="0" collapsed="false">
      <c r="C821" s="5"/>
      <c r="D821" s="149"/>
      <c r="E821" s="149"/>
      <c r="P821" s="149"/>
      <c r="T821" s="5"/>
      <c r="U821" s="5"/>
      <c r="W821" s="5"/>
      <c r="X821" s="5"/>
      <c r="Z821" s="5"/>
      <c r="AA821" s="5"/>
      <c r="AB821" s="5"/>
      <c r="AC821" s="5"/>
      <c r="AD821" s="5"/>
      <c r="AE821" s="5"/>
      <c r="AL821" s="5"/>
      <c r="AM821" s="5"/>
      <c r="AO821" s="5"/>
      <c r="AP821" s="5"/>
      <c r="AS821" s="5"/>
      <c r="AT821" s="5"/>
      <c r="AU821" s="5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5"/>
      <c r="BK821" s="5"/>
      <c r="BL821" s="151"/>
      <c r="BM821" s="151"/>
      <c r="BN821" s="151"/>
      <c r="BO821" s="152"/>
      <c r="BP821" s="152"/>
      <c r="BQ821" s="152"/>
      <c r="BR821" s="152"/>
      <c r="BS821" s="152"/>
      <c r="BT821" s="152"/>
      <c r="BU821" s="152"/>
      <c r="BV821" s="152"/>
      <c r="BW821" s="152"/>
      <c r="BX821" s="5"/>
      <c r="BY821" s="5"/>
      <c r="BZ821" s="5"/>
      <c r="CA821" s="5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</row>
    <row r="822" s="4" customFormat="true" ht="15" hidden="false" customHeight="false" outlineLevel="0" collapsed="false">
      <c r="C822" s="5"/>
      <c r="D822" s="149"/>
      <c r="E822" s="149"/>
      <c r="P822" s="149"/>
      <c r="T822" s="5"/>
      <c r="U822" s="5"/>
      <c r="W822" s="5"/>
      <c r="X822" s="5"/>
      <c r="Z822" s="5"/>
      <c r="AA822" s="5"/>
      <c r="AB822" s="5"/>
      <c r="AC822" s="5"/>
      <c r="AD822" s="5"/>
      <c r="AE822" s="5"/>
      <c r="AL822" s="5"/>
      <c r="AM822" s="5"/>
      <c r="AO822" s="5"/>
      <c r="AP822" s="5"/>
      <c r="AS822" s="5"/>
      <c r="AT822" s="5"/>
      <c r="AU822" s="5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5"/>
      <c r="BK822" s="5"/>
      <c r="BL822" s="151"/>
      <c r="BM822" s="151"/>
      <c r="BN822" s="151"/>
      <c r="BO822" s="152"/>
      <c r="BP822" s="152"/>
      <c r="BQ822" s="152"/>
      <c r="BR822" s="152"/>
      <c r="BS822" s="152"/>
      <c r="BT822" s="152"/>
      <c r="BU822" s="152"/>
      <c r="BV822" s="152"/>
      <c r="BW822" s="152"/>
      <c r="BX822" s="5"/>
      <c r="BY822" s="5"/>
      <c r="BZ822" s="5"/>
      <c r="CA822" s="5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</row>
    <row r="823" s="4" customFormat="true" ht="15" hidden="false" customHeight="false" outlineLevel="0" collapsed="false">
      <c r="C823" s="5"/>
      <c r="D823" s="149"/>
      <c r="E823" s="149"/>
      <c r="P823" s="149"/>
      <c r="T823" s="5"/>
      <c r="U823" s="5"/>
      <c r="W823" s="5"/>
      <c r="X823" s="5"/>
      <c r="Z823" s="5"/>
      <c r="AA823" s="5"/>
      <c r="AB823" s="5"/>
      <c r="AC823" s="5"/>
      <c r="AD823" s="5"/>
      <c r="AE823" s="5"/>
      <c r="AL823" s="5"/>
      <c r="AM823" s="5"/>
      <c r="AO823" s="5"/>
      <c r="AP823" s="5"/>
      <c r="AS823" s="5"/>
      <c r="AT823" s="5"/>
      <c r="AU823" s="5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5"/>
      <c r="BK823" s="5"/>
      <c r="BL823" s="151"/>
      <c r="BM823" s="151"/>
      <c r="BN823" s="151"/>
      <c r="BO823" s="152"/>
      <c r="BP823" s="152"/>
      <c r="BQ823" s="152"/>
      <c r="BR823" s="152"/>
      <c r="BS823" s="152"/>
      <c r="BT823" s="152"/>
      <c r="BU823" s="152"/>
      <c r="BV823" s="152"/>
      <c r="BW823" s="152"/>
      <c r="BX823" s="5"/>
      <c r="BY823" s="5"/>
      <c r="BZ823" s="5"/>
      <c r="CA823" s="5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</row>
    <row r="824" s="4" customFormat="true" ht="15" hidden="false" customHeight="false" outlineLevel="0" collapsed="false">
      <c r="C824" s="5"/>
      <c r="D824" s="149"/>
      <c r="E824" s="149"/>
      <c r="P824" s="149"/>
      <c r="T824" s="5"/>
      <c r="U824" s="5"/>
      <c r="W824" s="5"/>
      <c r="X824" s="5"/>
      <c r="Z824" s="5"/>
      <c r="AA824" s="5"/>
      <c r="AB824" s="5"/>
      <c r="AC824" s="5"/>
      <c r="AD824" s="5"/>
      <c r="AE824" s="5"/>
      <c r="AL824" s="5"/>
      <c r="AM824" s="5"/>
      <c r="AO824" s="5"/>
      <c r="AP824" s="5"/>
      <c r="AS824" s="5"/>
      <c r="AT824" s="5"/>
      <c r="AU824" s="5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5"/>
      <c r="BK824" s="5"/>
      <c r="BL824" s="151"/>
      <c r="BM824" s="151"/>
      <c r="BN824" s="151"/>
      <c r="BO824" s="152"/>
      <c r="BP824" s="152"/>
      <c r="BQ824" s="152"/>
      <c r="BR824" s="152"/>
      <c r="BS824" s="152"/>
      <c r="BT824" s="152"/>
      <c r="BU824" s="152"/>
      <c r="BV824" s="152"/>
      <c r="BW824" s="152"/>
      <c r="BX824" s="5"/>
      <c r="BY824" s="5"/>
      <c r="BZ824" s="5"/>
      <c r="CA824" s="5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</row>
    <row r="825" s="4" customFormat="true" ht="15" hidden="false" customHeight="false" outlineLevel="0" collapsed="false">
      <c r="C825" s="5"/>
      <c r="D825" s="149"/>
      <c r="E825" s="149"/>
      <c r="P825" s="149"/>
      <c r="T825" s="5"/>
      <c r="U825" s="5"/>
      <c r="W825" s="5"/>
      <c r="X825" s="5"/>
      <c r="Z825" s="5"/>
      <c r="AA825" s="5"/>
      <c r="AB825" s="5"/>
      <c r="AC825" s="5"/>
      <c r="AD825" s="5"/>
      <c r="AE825" s="5"/>
      <c r="AL825" s="5"/>
      <c r="AM825" s="5"/>
      <c r="AO825" s="5"/>
      <c r="AP825" s="5"/>
      <c r="AS825" s="5"/>
      <c r="AT825" s="5"/>
      <c r="AU825" s="5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5"/>
      <c r="BK825" s="5"/>
      <c r="BL825" s="151"/>
      <c r="BM825" s="151"/>
      <c r="BN825" s="151"/>
      <c r="BO825" s="152"/>
      <c r="BP825" s="152"/>
      <c r="BQ825" s="152"/>
      <c r="BR825" s="152"/>
      <c r="BS825" s="152"/>
      <c r="BT825" s="152"/>
      <c r="BU825" s="152"/>
      <c r="BV825" s="152"/>
      <c r="BW825" s="152"/>
      <c r="BX825" s="5"/>
      <c r="BY825" s="5"/>
      <c r="BZ825" s="5"/>
      <c r="CA825" s="5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</row>
    <row r="826" s="4" customFormat="true" ht="15" hidden="false" customHeight="false" outlineLevel="0" collapsed="false">
      <c r="C826" s="5"/>
      <c r="D826" s="149"/>
      <c r="E826" s="149"/>
      <c r="P826" s="149"/>
      <c r="T826" s="5"/>
      <c r="U826" s="5"/>
      <c r="W826" s="5"/>
      <c r="X826" s="5"/>
      <c r="Z826" s="5"/>
      <c r="AA826" s="5"/>
      <c r="AB826" s="5"/>
      <c r="AC826" s="5"/>
      <c r="AD826" s="5"/>
      <c r="AE826" s="5"/>
      <c r="AL826" s="5"/>
      <c r="AM826" s="5"/>
      <c r="AO826" s="5"/>
      <c r="AP826" s="5"/>
      <c r="AS826" s="5"/>
      <c r="AT826" s="5"/>
      <c r="AU826" s="5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5"/>
      <c r="BK826" s="5"/>
      <c r="BL826" s="151"/>
      <c r="BM826" s="151"/>
      <c r="BN826" s="151"/>
      <c r="BO826" s="152"/>
      <c r="BP826" s="152"/>
      <c r="BQ826" s="152"/>
      <c r="BR826" s="152"/>
      <c r="BS826" s="152"/>
      <c r="BT826" s="152"/>
      <c r="BU826" s="152"/>
      <c r="BV826" s="152"/>
      <c r="BW826" s="152"/>
      <c r="BX826" s="5"/>
      <c r="BY826" s="5"/>
      <c r="BZ826" s="5"/>
      <c r="CA826" s="5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</row>
    <row r="827" s="4" customFormat="true" ht="15" hidden="false" customHeight="false" outlineLevel="0" collapsed="false">
      <c r="C827" s="5"/>
      <c r="D827" s="149"/>
      <c r="E827" s="149"/>
      <c r="P827" s="149"/>
      <c r="T827" s="5"/>
      <c r="U827" s="5"/>
      <c r="W827" s="5"/>
      <c r="X827" s="5"/>
      <c r="Z827" s="5"/>
      <c r="AA827" s="5"/>
      <c r="AB827" s="5"/>
      <c r="AC827" s="5"/>
      <c r="AD827" s="5"/>
      <c r="AE827" s="5"/>
      <c r="AL827" s="5"/>
      <c r="AM827" s="5"/>
      <c r="AO827" s="5"/>
      <c r="AP827" s="5"/>
      <c r="AS827" s="5"/>
      <c r="AT827" s="5"/>
      <c r="AU827" s="5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5"/>
      <c r="BK827" s="5"/>
      <c r="BL827" s="151"/>
      <c r="BM827" s="151"/>
      <c r="BN827" s="151"/>
      <c r="BO827" s="152"/>
      <c r="BP827" s="152"/>
      <c r="BQ827" s="152"/>
      <c r="BR827" s="152"/>
      <c r="BS827" s="152"/>
      <c r="BT827" s="152"/>
      <c r="BU827" s="152"/>
      <c r="BV827" s="152"/>
      <c r="BW827" s="152"/>
      <c r="BX827" s="5"/>
      <c r="BY827" s="5"/>
      <c r="BZ827" s="5"/>
      <c r="CA827" s="5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</row>
    <row r="828" s="4" customFormat="true" ht="15" hidden="false" customHeight="false" outlineLevel="0" collapsed="false">
      <c r="C828" s="5"/>
      <c r="D828" s="149"/>
      <c r="E828" s="149"/>
      <c r="P828" s="149"/>
      <c r="T828" s="5"/>
      <c r="U828" s="5"/>
      <c r="W828" s="5"/>
      <c r="X828" s="5"/>
      <c r="Z828" s="5"/>
      <c r="AA828" s="5"/>
      <c r="AB828" s="5"/>
      <c r="AC828" s="5"/>
      <c r="AD828" s="5"/>
      <c r="AE828" s="5"/>
      <c r="AL828" s="5"/>
      <c r="AM828" s="5"/>
      <c r="AO828" s="5"/>
      <c r="AP828" s="5"/>
      <c r="AS828" s="5"/>
      <c r="AT828" s="5"/>
      <c r="AU828" s="5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5"/>
      <c r="BK828" s="5"/>
      <c r="BL828" s="151"/>
      <c r="BM828" s="151"/>
      <c r="BN828" s="151"/>
      <c r="BO828" s="152"/>
      <c r="BP828" s="152"/>
      <c r="BQ828" s="152"/>
      <c r="BR828" s="152"/>
      <c r="BS828" s="152"/>
      <c r="BT828" s="152"/>
      <c r="BU828" s="152"/>
      <c r="BV828" s="152"/>
      <c r="BW828" s="152"/>
      <c r="BX828" s="5"/>
      <c r="BY828" s="5"/>
      <c r="BZ828" s="5"/>
      <c r="CA828" s="5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</row>
    <row r="829" s="4" customFormat="true" ht="15" hidden="false" customHeight="false" outlineLevel="0" collapsed="false">
      <c r="C829" s="5"/>
      <c r="D829" s="149"/>
      <c r="E829" s="149"/>
      <c r="P829" s="149"/>
      <c r="T829" s="5"/>
      <c r="U829" s="5"/>
      <c r="W829" s="5"/>
      <c r="X829" s="5"/>
      <c r="Z829" s="5"/>
      <c r="AA829" s="5"/>
      <c r="AB829" s="5"/>
      <c r="AC829" s="5"/>
      <c r="AD829" s="5"/>
      <c r="AE829" s="5"/>
      <c r="AL829" s="5"/>
      <c r="AM829" s="5"/>
      <c r="AO829" s="5"/>
      <c r="AP829" s="5"/>
      <c r="AS829" s="5"/>
      <c r="AT829" s="5"/>
      <c r="AU829" s="5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5"/>
      <c r="BK829" s="5"/>
      <c r="BL829" s="151"/>
      <c r="BM829" s="151"/>
      <c r="BN829" s="151"/>
      <c r="BO829" s="152"/>
      <c r="BP829" s="152"/>
      <c r="BQ829" s="152"/>
      <c r="BR829" s="152"/>
      <c r="BS829" s="152"/>
      <c r="BT829" s="152"/>
      <c r="BU829" s="152"/>
      <c r="BV829" s="152"/>
      <c r="BW829" s="152"/>
      <c r="BX829" s="5"/>
      <c r="BY829" s="5"/>
      <c r="BZ829" s="5"/>
      <c r="CA829" s="5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</row>
    <row r="830" s="4" customFormat="true" ht="15" hidden="false" customHeight="false" outlineLevel="0" collapsed="false">
      <c r="C830" s="5"/>
      <c r="D830" s="149"/>
      <c r="E830" s="149"/>
      <c r="P830" s="149"/>
      <c r="T830" s="5"/>
      <c r="U830" s="5"/>
      <c r="W830" s="5"/>
      <c r="X830" s="5"/>
      <c r="Z830" s="5"/>
      <c r="AA830" s="5"/>
      <c r="AB830" s="5"/>
      <c r="AC830" s="5"/>
      <c r="AD830" s="5"/>
      <c r="AE830" s="5"/>
      <c r="AL830" s="5"/>
      <c r="AM830" s="5"/>
      <c r="AO830" s="5"/>
      <c r="AP830" s="5"/>
      <c r="AS830" s="5"/>
      <c r="AT830" s="5"/>
      <c r="AU830" s="5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5"/>
      <c r="BK830" s="5"/>
      <c r="BL830" s="151"/>
      <c r="BM830" s="151"/>
      <c r="BN830" s="151"/>
      <c r="BO830" s="152"/>
      <c r="BP830" s="152"/>
      <c r="BQ830" s="152"/>
      <c r="BR830" s="152"/>
      <c r="BS830" s="152"/>
      <c r="BT830" s="152"/>
      <c r="BU830" s="152"/>
      <c r="BV830" s="152"/>
      <c r="BW830" s="152"/>
      <c r="BX830" s="5"/>
      <c r="BY830" s="5"/>
      <c r="BZ830" s="5"/>
      <c r="CA830" s="5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</row>
    <row r="831" s="4" customFormat="true" ht="15" hidden="false" customHeight="false" outlineLevel="0" collapsed="false">
      <c r="C831" s="5"/>
      <c r="D831" s="149"/>
      <c r="E831" s="149"/>
      <c r="P831" s="149"/>
      <c r="T831" s="5"/>
      <c r="U831" s="5"/>
      <c r="W831" s="5"/>
      <c r="X831" s="5"/>
      <c r="Z831" s="5"/>
      <c r="AA831" s="5"/>
      <c r="AB831" s="5"/>
      <c r="AC831" s="5"/>
      <c r="AD831" s="5"/>
      <c r="AE831" s="5"/>
      <c r="AL831" s="5"/>
      <c r="AM831" s="5"/>
      <c r="AO831" s="5"/>
      <c r="AP831" s="5"/>
      <c r="AS831" s="5"/>
      <c r="AT831" s="5"/>
      <c r="AU831" s="5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5"/>
      <c r="BK831" s="5"/>
      <c r="BL831" s="151"/>
      <c r="BM831" s="151"/>
      <c r="BN831" s="151"/>
      <c r="BO831" s="152"/>
      <c r="BP831" s="152"/>
      <c r="BQ831" s="152"/>
      <c r="BR831" s="152"/>
      <c r="BS831" s="152"/>
      <c r="BT831" s="152"/>
      <c r="BU831" s="152"/>
      <c r="BV831" s="152"/>
      <c r="BW831" s="152"/>
      <c r="BX831" s="5"/>
      <c r="BY831" s="5"/>
      <c r="BZ831" s="5"/>
      <c r="CA831" s="5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</row>
    <row r="832" s="4" customFormat="true" ht="15" hidden="false" customHeight="false" outlineLevel="0" collapsed="false">
      <c r="C832" s="5"/>
      <c r="D832" s="149"/>
      <c r="E832" s="149"/>
      <c r="P832" s="149"/>
      <c r="T832" s="5"/>
      <c r="U832" s="5"/>
      <c r="W832" s="5"/>
      <c r="X832" s="5"/>
      <c r="Z832" s="5"/>
      <c r="AA832" s="5"/>
      <c r="AB832" s="5"/>
      <c r="AC832" s="5"/>
      <c r="AD832" s="5"/>
      <c r="AE832" s="5"/>
      <c r="AL832" s="5"/>
      <c r="AM832" s="5"/>
      <c r="AO832" s="5"/>
      <c r="AP832" s="5"/>
      <c r="AS832" s="5"/>
      <c r="AT832" s="5"/>
      <c r="AU832" s="5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5"/>
      <c r="BK832" s="5"/>
      <c r="BL832" s="151"/>
      <c r="BM832" s="151"/>
      <c r="BN832" s="151"/>
      <c r="BO832" s="152"/>
      <c r="BP832" s="152"/>
      <c r="BQ832" s="152"/>
      <c r="BR832" s="152"/>
      <c r="BS832" s="152"/>
      <c r="BT832" s="152"/>
      <c r="BU832" s="152"/>
      <c r="BV832" s="152"/>
      <c r="BW832" s="152"/>
      <c r="BX832" s="5"/>
      <c r="BY832" s="5"/>
      <c r="BZ832" s="5"/>
      <c r="CA832" s="5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</row>
    <row r="833" s="4" customFormat="true" ht="15" hidden="false" customHeight="false" outlineLevel="0" collapsed="false">
      <c r="C833" s="5"/>
      <c r="D833" s="149"/>
      <c r="E833" s="149"/>
      <c r="P833" s="149"/>
      <c r="T833" s="5"/>
      <c r="U833" s="5"/>
      <c r="W833" s="5"/>
      <c r="X833" s="5"/>
      <c r="Z833" s="5"/>
      <c r="AA833" s="5"/>
      <c r="AB833" s="5"/>
      <c r="AC833" s="5"/>
      <c r="AD833" s="5"/>
      <c r="AE833" s="5"/>
      <c r="AL833" s="5"/>
      <c r="AM833" s="5"/>
      <c r="AO833" s="5"/>
      <c r="AP833" s="5"/>
      <c r="AS833" s="5"/>
      <c r="AT833" s="5"/>
      <c r="AU833" s="5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5"/>
      <c r="BK833" s="5"/>
      <c r="BL833" s="151"/>
      <c r="BM833" s="151"/>
      <c r="BN833" s="151"/>
      <c r="BO833" s="152"/>
      <c r="BP833" s="152"/>
      <c r="BQ833" s="152"/>
      <c r="BR833" s="152"/>
      <c r="BS833" s="152"/>
      <c r="BT833" s="152"/>
      <c r="BU833" s="152"/>
      <c r="BV833" s="152"/>
      <c r="BW833" s="152"/>
      <c r="BX833" s="5"/>
      <c r="BY833" s="5"/>
      <c r="BZ833" s="5"/>
      <c r="CA833" s="5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</row>
    <row r="834" s="4" customFormat="true" ht="15" hidden="false" customHeight="false" outlineLevel="0" collapsed="false">
      <c r="C834" s="5"/>
      <c r="D834" s="149"/>
      <c r="E834" s="149"/>
      <c r="P834" s="149"/>
      <c r="T834" s="5"/>
      <c r="U834" s="5"/>
      <c r="W834" s="5"/>
      <c r="X834" s="5"/>
      <c r="Z834" s="5"/>
      <c r="AA834" s="5"/>
      <c r="AB834" s="5"/>
      <c r="AC834" s="5"/>
      <c r="AD834" s="5"/>
      <c r="AE834" s="5"/>
      <c r="AL834" s="5"/>
      <c r="AM834" s="5"/>
      <c r="AO834" s="5"/>
      <c r="AP834" s="5"/>
      <c r="AS834" s="5"/>
      <c r="AT834" s="5"/>
      <c r="AU834" s="5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5"/>
      <c r="BK834" s="5"/>
      <c r="BL834" s="151"/>
      <c r="BM834" s="151"/>
      <c r="BN834" s="151"/>
      <c r="BO834" s="152"/>
      <c r="BP834" s="152"/>
      <c r="BQ834" s="152"/>
      <c r="BR834" s="152"/>
      <c r="BS834" s="152"/>
      <c r="BT834" s="152"/>
      <c r="BU834" s="152"/>
      <c r="BV834" s="152"/>
      <c r="BW834" s="152"/>
      <c r="BX834" s="5"/>
      <c r="BY834" s="5"/>
      <c r="BZ834" s="5"/>
      <c r="CA834" s="5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</row>
    <row r="835" s="4" customFormat="true" ht="15" hidden="false" customHeight="false" outlineLevel="0" collapsed="false">
      <c r="C835" s="5"/>
      <c r="D835" s="149"/>
      <c r="E835" s="149"/>
      <c r="P835" s="149"/>
      <c r="T835" s="5"/>
      <c r="U835" s="5"/>
      <c r="W835" s="5"/>
      <c r="X835" s="5"/>
      <c r="Z835" s="5"/>
      <c r="AA835" s="5"/>
      <c r="AB835" s="5"/>
      <c r="AC835" s="5"/>
      <c r="AD835" s="5"/>
      <c r="AE835" s="5"/>
      <c r="AL835" s="5"/>
      <c r="AM835" s="5"/>
      <c r="AO835" s="5"/>
      <c r="AP835" s="5"/>
      <c r="AS835" s="5"/>
      <c r="AT835" s="5"/>
      <c r="AU835" s="5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5"/>
      <c r="BK835" s="5"/>
      <c r="BL835" s="151"/>
      <c r="BM835" s="151"/>
      <c r="BN835" s="151"/>
      <c r="BO835" s="152"/>
      <c r="BP835" s="152"/>
      <c r="BQ835" s="152"/>
      <c r="BR835" s="152"/>
      <c r="BS835" s="152"/>
      <c r="BT835" s="152"/>
      <c r="BU835" s="152"/>
      <c r="BV835" s="152"/>
      <c r="BW835" s="152"/>
      <c r="BX835" s="5"/>
      <c r="BY835" s="5"/>
      <c r="BZ835" s="5"/>
      <c r="CA835" s="5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</row>
    <row r="836" s="4" customFormat="true" ht="15" hidden="false" customHeight="false" outlineLevel="0" collapsed="false">
      <c r="C836" s="5"/>
      <c r="D836" s="149"/>
      <c r="E836" s="149"/>
      <c r="P836" s="149"/>
      <c r="T836" s="5"/>
      <c r="U836" s="5"/>
      <c r="W836" s="5"/>
      <c r="X836" s="5"/>
      <c r="Z836" s="5"/>
      <c r="AA836" s="5"/>
      <c r="AB836" s="5"/>
      <c r="AC836" s="5"/>
      <c r="AD836" s="5"/>
      <c r="AE836" s="5"/>
      <c r="AL836" s="5"/>
      <c r="AM836" s="5"/>
      <c r="AO836" s="5"/>
      <c r="AP836" s="5"/>
      <c r="AS836" s="5"/>
      <c r="AT836" s="5"/>
      <c r="AU836" s="5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5"/>
      <c r="BK836" s="5"/>
      <c r="BL836" s="151"/>
      <c r="BM836" s="151"/>
      <c r="BN836" s="151"/>
      <c r="BO836" s="152"/>
      <c r="BP836" s="152"/>
      <c r="BQ836" s="152"/>
      <c r="BR836" s="152"/>
      <c r="BS836" s="152"/>
      <c r="BT836" s="152"/>
      <c r="BU836" s="152"/>
      <c r="BV836" s="152"/>
      <c r="BW836" s="152"/>
      <c r="BX836" s="5"/>
      <c r="BY836" s="5"/>
      <c r="BZ836" s="5"/>
      <c r="CA836" s="5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</row>
    <row r="837" s="4" customFormat="true" ht="15" hidden="false" customHeight="false" outlineLevel="0" collapsed="false">
      <c r="C837" s="5"/>
      <c r="D837" s="149"/>
      <c r="E837" s="149"/>
      <c r="P837" s="149"/>
      <c r="T837" s="5"/>
      <c r="U837" s="5"/>
      <c r="W837" s="5"/>
      <c r="X837" s="5"/>
      <c r="Z837" s="5"/>
      <c r="AA837" s="5"/>
      <c r="AB837" s="5"/>
      <c r="AC837" s="5"/>
      <c r="AD837" s="5"/>
      <c r="AE837" s="5"/>
      <c r="AL837" s="5"/>
      <c r="AM837" s="5"/>
      <c r="AO837" s="5"/>
      <c r="AP837" s="5"/>
      <c r="AS837" s="5"/>
      <c r="AT837" s="5"/>
      <c r="AU837" s="5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5"/>
      <c r="BK837" s="5"/>
      <c r="BL837" s="151"/>
      <c r="BM837" s="151"/>
      <c r="BN837" s="151"/>
      <c r="BO837" s="152"/>
      <c r="BP837" s="152"/>
      <c r="BQ837" s="152"/>
      <c r="BR837" s="152"/>
      <c r="BS837" s="152"/>
      <c r="BT837" s="152"/>
      <c r="BU837" s="152"/>
      <c r="BV837" s="152"/>
      <c r="BW837" s="152"/>
      <c r="BX837" s="5"/>
      <c r="BY837" s="5"/>
      <c r="BZ837" s="5"/>
      <c r="CA837" s="5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</row>
    <row r="838" s="4" customFormat="true" ht="15" hidden="false" customHeight="false" outlineLevel="0" collapsed="false">
      <c r="C838" s="5"/>
      <c r="D838" s="149"/>
      <c r="E838" s="149"/>
      <c r="P838" s="149"/>
      <c r="T838" s="5"/>
      <c r="U838" s="5"/>
      <c r="W838" s="5"/>
      <c r="X838" s="5"/>
      <c r="Z838" s="5"/>
      <c r="AA838" s="5"/>
      <c r="AB838" s="5"/>
      <c r="AC838" s="5"/>
      <c r="AD838" s="5"/>
      <c r="AE838" s="5"/>
      <c r="AL838" s="5"/>
      <c r="AM838" s="5"/>
      <c r="AO838" s="5"/>
      <c r="AP838" s="5"/>
      <c r="AS838" s="5"/>
      <c r="AT838" s="5"/>
      <c r="AU838" s="5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5"/>
      <c r="BK838" s="5"/>
      <c r="BL838" s="151"/>
      <c r="BM838" s="151"/>
      <c r="BN838" s="151"/>
      <c r="BO838" s="152"/>
      <c r="BP838" s="152"/>
      <c r="BQ838" s="152"/>
      <c r="BR838" s="152"/>
      <c r="BS838" s="152"/>
      <c r="BT838" s="152"/>
      <c r="BU838" s="152"/>
      <c r="BV838" s="152"/>
      <c r="BW838" s="152"/>
      <c r="BX838" s="5"/>
      <c r="BY838" s="5"/>
      <c r="BZ838" s="5"/>
      <c r="CA838" s="5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</row>
    <row r="839" s="4" customFormat="true" ht="15" hidden="false" customHeight="false" outlineLevel="0" collapsed="false">
      <c r="C839" s="5"/>
      <c r="D839" s="149"/>
      <c r="E839" s="149"/>
      <c r="P839" s="149"/>
      <c r="T839" s="5"/>
      <c r="U839" s="5"/>
      <c r="W839" s="5"/>
      <c r="X839" s="5"/>
      <c r="Z839" s="5"/>
      <c r="AA839" s="5"/>
      <c r="AB839" s="5"/>
      <c r="AC839" s="5"/>
      <c r="AD839" s="5"/>
      <c r="AE839" s="5"/>
      <c r="AL839" s="5"/>
      <c r="AM839" s="5"/>
      <c r="AO839" s="5"/>
      <c r="AP839" s="5"/>
      <c r="AS839" s="5"/>
      <c r="AT839" s="5"/>
      <c r="AU839" s="5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5"/>
      <c r="BK839" s="5"/>
      <c r="BL839" s="151"/>
      <c r="BM839" s="151"/>
      <c r="BN839" s="151"/>
      <c r="BO839" s="152"/>
      <c r="BP839" s="152"/>
      <c r="BQ839" s="152"/>
      <c r="BR839" s="152"/>
      <c r="BS839" s="152"/>
      <c r="BT839" s="152"/>
      <c r="BU839" s="152"/>
      <c r="BV839" s="152"/>
      <c r="BW839" s="152"/>
      <c r="BX839" s="5"/>
      <c r="BY839" s="5"/>
      <c r="BZ839" s="5"/>
      <c r="CA839" s="5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</row>
    <row r="840" s="4" customFormat="true" ht="15" hidden="false" customHeight="false" outlineLevel="0" collapsed="false">
      <c r="C840" s="5"/>
      <c r="D840" s="149"/>
      <c r="E840" s="149"/>
      <c r="P840" s="149"/>
      <c r="T840" s="5"/>
      <c r="U840" s="5"/>
      <c r="W840" s="5"/>
      <c r="X840" s="5"/>
      <c r="Z840" s="5"/>
      <c r="AA840" s="5"/>
      <c r="AB840" s="5"/>
      <c r="AC840" s="5"/>
      <c r="AD840" s="5"/>
      <c r="AE840" s="5"/>
      <c r="AL840" s="5"/>
      <c r="AM840" s="5"/>
      <c r="AO840" s="5"/>
      <c r="AP840" s="5"/>
      <c r="AS840" s="5"/>
      <c r="AT840" s="5"/>
      <c r="AU840" s="5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5"/>
      <c r="BK840" s="5"/>
      <c r="BL840" s="151"/>
      <c r="BM840" s="151"/>
      <c r="BN840" s="151"/>
      <c r="BO840" s="152"/>
      <c r="BP840" s="152"/>
      <c r="BQ840" s="152"/>
      <c r="BR840" s="152"/>
      <c r="BS840" s="152"/>
      <c r="BT840" s="152"/>
      <c r="BU840" s="152"/>
      <c r="BV840" s="152"/>
      <c r="BW840" s="152"/>
      <c r="BX840" s="5"/>
      <c r="BY840" s="5"/>
      <c r="BZ840" s="5"/>
      <c r="CA840" s="5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</row>
    <row r="841" s="4" customFormat="true" ht="15" hidden="false" customHeight="false" outlineLevel="0" collapsed="false">
      <c r="C841" s="5"/>
      <c r="D841" s="149"/>
      <c r="E841" s="149"/>
      <c r="P841" s="149"/>
      <c r="T841" s="5"/>
      <c r="U841" s="5"/>
      <c r="W841" s="5"/>
      <c r="X841" s="5"/>
      <c r="Z841" s="5"/>
      <c r="AA841" s="5"/>
      <c r="AB841" s="5"/>
      <c r="AC841" s="5"/>
      <c r="AD841" s="5"/>
      <c r="AE841" s="5"/>
      <c r="AL841" s="5"/>
      <c r="AM841" s="5"/>
      <c r="AO841" s="5"/>
      <c r="AP841" s="5"/>
      <c r="AS841" s="5"/>
      <c r="AT841" s="5"/>
      <c r="AU841" s="5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5"/>
      <c r="BK841" s="5"/>
      <c r="BL841" s="151"/>
      <c r="BM841" s="151"/>
      <c r="BN841" s="151"/>
      <c r="BO841" s="152"/>
      <c r="BP841" s="152"/>
      <c r="BQ841" s="152"/>
      <c r="BR841" s="152"/>
      <c r="BS841" s="152"/>
      <c r="BT841" s="152"/>
      <c r="BU841" s="152"/>
      <c r="BV841" s="152"/>
      <c r="BW841" s="152"/>
      <c r="BX841" s="5"/>
      <c r="BY841" s="5"/>
      <c r="BZ841" s="5"/>
      <c r="CA841" s="5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</row>
    <row r="842" s="4" customFormat="true" ht="15" hidden="false" customHeight="false" outlineLevel="0" collapsed="false">
      <c r="C842" s="5"/>
      <c r="D842" s="149"/>
      <c r="E842" s="149"/>
      <c r="P842" s="149"/>
      <c r="T842" s="5"/>
      <c r="U842" s="5"/>
      <c r="W842" s="5"/>
      <c r="X842" s="5"/>
      <c r="Z842" s="5"/>
      <c r="AA842" s="5"/>
      <c r="AB842" s="5"/>
      <c r="AC842" s="5"/>
      <c r="AD842" s="5"/>
      <c r="AE842" s="5"/>
      <c r="AL842" s="5"/>
      <c r="AM842" s="5"/>
      <c r="AO842" s="5"/>
      <c r="AP842" s="5"/>
      <c r="AS842" s="5"/>
      <c r="AT842" s="5"/>
      <c r="AU842" s="5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5"/>
      <c r="BK842" s="5"/>
      <c r="BL842" s="151"/>
      <c r="BM842" s="151"/>
      <c r="BN842" s="151"/>
      <c r="BO842" s="152"/>
      <c r="BP842" s="152"/>
      <c r="BQ842" s="152"/>
      <c r="BR842" s="152"/>
      <c r="BS842" s="152"/>
      <c r="BT842" s="152"/>
      <c r="BU842" s="152"/>
      <c r="BV842" s="152"/>
      <c r="BW842" s="152"/>
      <c r="BX842" s="5"/>
      <c r="BY842" s="5"/>
      <c r="BZ842" s="5"/>
      <c r="CA842" s="5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</row>
    <row r="843" s="4" customFormat="true" ht="15" hidden="false" customHeight="false" outlineLevel="0" collapsed="false">
      <c r="C843" s="5"/>
      <c r="D843" s="149"/>
      <c r="E843" s="149"/>
      <c r="P843" s="149"/>
      <c r="T843" s="5"/>
      <c r="U843" s="5"/>
      <c r="W843" s="5"/>
      <c r="X843" s="5"/>
      <c r="Z843" s="5"/>
      <c r="AA843" s="5"/>
      <c r="AB843" s="5"/>
      <c r="AC843" s="5"/>
      <c r="AD843" s="5"/>
      <c r="AE843" s="5"/>
      <c r="AL843" s="5"/>
      <c r="AM843" s="5"/>
      <c r="AO843" s="5"/>
      <c r="AP843" s="5"/>
      <c r="AS843" s="5"/>
      <c r="AT843" s="5"/>
      <c r="AU843" s="5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5"/>
      <c r="BK843" s="5"/>
      <c r="BL843" s="151"/>
      <c r="BM843" s="151"/>
      <c r="BN843" s="151"/>
      <c r="BO843" s="152"/>
      <c r="BP843" s="152"/>
      <c r="BQ843" s="152"/>
      <c r="BR843" s="152"/>
      <c r="BS843" s="152"/>
      <c r="BT843" s="152"/>
      <c r="BU843" s="152"/>
      <c r="BV843" s="152"/>
      <c r="BW843" s="152"/>
      <c r="BX843" s="5"/>
      <c r="BY843" s="5"/>
      <c r="BZ843" s="5"/>
      <c r="CA843" s="5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</row>
    <row r="844" s="4" customFormat="true" ht="15" hidden="false" customHeight="false" outlineLevel="0" collapsed="false">
      <c r="C844" s="5"/>
      <c r="D844" s="149"/>
      <c r="E844" s="149"/>
      <c r="P844" s="149"/>
      <c r="T844" s="5"/>
      <c r="U844" s="5"/>
      <c r="W844" s="5"/>
      <c r="X844" s="5"/>
      <c r="Z844" s="5"/>
      <c r="AA844" s="5"/>
      <c r="AB844" s="5"/>
      <c r="AC844" s="5"/>
      <c r="AD844" s="5"/>
      <c r="AE844" s="5"/>
      <c r="AL844" s="5"/>
      <c r="AM844" s="5"/>
      <c r="AO844" s="5"/>
      <c r="AP844" s="5"/>
      <c r="AS844" s="5"/>
      <c r="AT844" s="5"/>
      <c r="AU844" s="5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5"/>
      <c r="BK844" s="5"/>
      <c r="BL844" s="151"/>
      <c r="BM844" s="151"/>
      <c r="BN844" s="151"/>
      <c r="BO844" s="152"/>
      <c r="BP844" s="152"/>
      <c r="BQ844" s="152"/>
      <c r="BR844" s="152"/>
      <c r="BS844" s="152"/>
      <c r="BT844" s="152"/>
      <c r="BU844" s="152"/>
      <c r="BV844" s="152"/>
      <c r="BW844" s="152"/>
      <c r="BX844" s="5"/>
      <c r="BY844" s="5"/>
      <c r="BZ844" s="5"/>
      <c r="CA844" s="5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</row>
    <row r="845" s="4" customFormat="true" ht="15" hidden="false" customHeight="false" outlineLevel="0" collapsed="false">
      <c r="C845" s="5"/>
      <c r="D845" s="149"/>
      <c r="E845" s="149"/>
      <c r="P845" s="149"/>
      <c r="T845" s="5"/>
      <c r="U845" s="5"/>
      <c r="W845" s="5"/>
      <c r="X845" s="5"/>
      <c r="Z845" s="5"/>
      <c r="AA845" s="5"/>
      <c r="AB845" s="5"/>
      <c r="AC845" s="5"/>
      <c r="AD845" s="5"/>
      <c r="AE845" s="5"/>
      <c r="AL845" s="5"/>
      <c r="AM845" s="5"/>
      <c r="AO845" s="5"/>
      <c r="AP845" s="5"/>
      <c r="AS845" s="5"/>
      <c r="AT845" s="5"/>
      <c r="AU845" s="5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5"/>
      <c r="BK845" s="5"/>
      <c r="BL845" s="151"/>
      <c r="BM845" s="151"/>
      <c r="BN845" s="151"/>
      <c r="BO845" s="152"/>
      <c r="BP845" s="152"/>
      <c r="BQ845" s="152"/>
      <c r="BR845" s="152"/>
      <c r="BS845" s="152"/>
      <c r="BT845" s="152"/>
      <c r="BU845" s="152"/>
      <c r="BV845" s="152"/>
      <c r="BW845" s="152"/>
      <c r="BX845" s="5"/>
      <c r="BY845" s="5"/>
      <c r="BZ845" s="5"/>
      <c r="CA845" s="5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</row>
    <row r="846" s="4" customFormat="true" ht="15" hidden="false" customHeight="false" outlineLevel="0" collapsed="false">
      <c r="C846" s="5"/>
      <c r="D846" s="149"/>
      <c r="E846" s="149"/>
      <c r="P846" s="149"/>
      <c r="T846" s="5"/>
      <c r="U846" s="5"/>
      <c r="W846" s="5"/>
      <c r="X846" s="5"/>
      <c r="Z846" s="5"/>
      <c r="AA846" s="5"/>
      <c r="AB846" s="5"/>
      <c r="AC846" s="5"/>
      <c r="AD846" s="5"/>
      <c r="AE846" s="5"/>
      <c r="AL846" s="5"/>
      <c r="AM846" s="5"/>
      <c r="AO846" s="5"/>
      <c r="AP846" s="5"/>
      <c r="AS846" s="5"/>
      <c r="AT846" s="5"/>
      <c r="AU846" s="5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5"/>
      <c r="BK846" s="5"/>
      <c r="BL846" s="151"/>
      <c r="BM846" s="151"/>
      <c r="BN846" s="151"/>
      <c r="BO846" s="152"/>
      <c r="BP846" s="152"/>
      <c r="BQ846" s="152"/>
      <c r="BR846" s="152"/>
      <c r="BS846" s="152"/>
      <c r="BT846" s="152"/>
      <c r="BU846" s="152"/>
      <c r="BV846" s="152"/>
      <c r="BW846" s="152"/>
      <c r="BX846" s="5"/>
      <c r="BY846" s="5"/>
      <c r="BZ846" s="5"/>
      <c r="CA846" s="5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</row>
    <row r="847" s="4" customFormat="true" ht="15" hidden="false" customHeight="false" outlineLevel="0" collapsed="false">
      <c r="C847" s="5"/>
      <c r="D847" s="149"/>
      <c r="E847" s="149"/>
      <c r="P847" s="149"/>
      <c r="T847" s="5"/>
      <c r="U847" s="5"/>
      <c r="W847" s="5"/>
      <c r="X847" s="5"/>
      <c r="Z847" s="5"/>
      <c r="AA847" s="5"/>
      <c r="AB847" s="5"/>
      <c r="AC847" s="5"/>
      <c r="AD847" s="5"/>
      <c r="AE847" s="5"/>
      <c r="AL847" s="5"/>
      <c r="AM847" s="5"/>
      <c r="AO847" s="5"/>
      <c r="AP847" s="5"/>
      <c r="AS847" s="5"/>
      <c r="AT847" s="5"/>
      <c r="AU847" s="5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5"/>
      <c r="BK847" s="5"/>
      <c r="BL847" s="151"/>
      <c r="BM847" s="151"/>
      <c r="BN847" s="151"/>
      <c r="BO847" s="152"/>
      <c r="BP847" s="152"/>
      <c r="BQ847" s="152"/>
      <c r="BR847" s="152"/>
      <c r="BS847" s="152"/>
      <c r="BT847" s="152"/>
      <c r="BU847" s="152"/>
      <c r="BV847" s="152"/>
      <c r="BW847" s="152"/>
      <c r="BX847" s="5"/>
      <c r="BY847" s="5"/>
      <c r="BZ847" s="5"/>
      <c r="CA847" s="5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</row>
    <row r="848" s="4" customFormat="true" ht="15" hidden="false" customHeight="false" outlineLevel="0" collapsed="false">
      <c r="C848" s="5"/>
      <c r="D848" s="149"/>
      <c r="E848" s="149"/>
      <c r="P848" s="149"/>
      <c r="T848" s="5"/>
      <c r="U848" s="5"/>
      <c r="W848" s="5"/>
      <c r="X848" s="5"/>
      <c r="Z848" s="5"/>
      <c r="AA848" s="5"/>
      <c r="AB848" s="5"/>
      <c r="AC848" s="5"/>
      <c r="AD848" s="5"/>
      <c r="AE848" s="5"/>
      <c r="AL848" s="5"/>
      <c r="AM848" s="5"/>
      <c r="AO848" s="5"/>
      <c r="AP848" s="5"/>
      <c r="AS848" s="5"/>
      <c r="AT848" s="5"/>
      <c r="AU848" s="5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5"/>
      <c r="BK848" s="5"/>
      <c r="BL848" s="151"/>
      <c r="BM848" s="151"/>
      <c r="BN848" s="151"/>
      <c r="BO848" s="152"/>
      <c r="BP848" s="152"/>
      <c r="BQ848" s="152"/>
      <c r="BR848" s="152"/>
      <c r="BS848" s="152"/>
      <c r="BT848" s="152"/>
      <c r="BU848" s="152"/>
      <c r="BV848" s="152"/>
      <c r="BW848" s="152"/>
      <c r="BX848" s="5"/>
      <c r="BY848" s="5"/>
      <c r="BZ848" s="5"/>
      <c r="CA848" s="5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</row>
    <row r="849" s="4" customFormat="true" ht="15" hidden="false" customHeight="false" outlineLevel="0" collapsed="false">
      <c r="C849" s="5"/>
      <c r="D849" s="149"/>
      <c r="E849" s="149"/>
      <c r="P849" s="149"/>
      <c r="T849" s="5"/>
      <c r="U849" s="5"/>
      <c r="W849" s="5"/>
      <c r="X849" s="5"/>
      <c r="Z849" s="5"/>
      <c r="AA849" s="5"/>
      <c r="AB849" s="5"/>
      <c r="AC849" s="5"/>
      <c r="AD849" s="5"/>
      <c r="AE849" s="5"/>
      <c r="AL849" s="5"/>
      <c r="AM849" s="5"/>
      <c r="AO849" s="5"/>
      <c r="AP849" s="5"/>
      <c r="AS849" s="5"/>
      <c r="AT849" s="5"/>
      <c r="AU849" s="5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5"/>
      <c r="BK849" s="5"/>
      <c r="BL849" s="151"/>
      <c r="BM849" s="151"/>
      <c r="BN849" s="151"/>
      <c r="BO849" s="152"/>
      <c r="BP849" s="152"/>
      <c r="BQ849" s="152"/>
      <c r="BR849" s="152"/>
      <c r="BS849" s="152"/>
      <c r="BT849" s="152"/>
      <c r="BU849" s="152"/>
      <c r="BV849" s="152"/>
      <c r="BW849" s="152"/>
      <c r="BX849" s="5"/>
      <c r="BY849" s="5"/>
      <c r="BZ849" s="5"/>
      <c r="CA849" s="5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</row>
    <row r="850" s="4" customFormat="true" ht="15" hidden="false" customHeight="false" outlineLevel="0" collapsed="false">
      <c r="C850" s="5"/>
      <c r="D850" s="149"/>
      <c r="E850" s="149"/>
      <c r="P850" s="149"/>
      <c r="T850" s="5"/>
      <c r="U850" s="5"/>
      <c r="W850" s="5"/>
      <c r="X850" s="5"/>
      <c r="Z850" s="5"/>
      <c r="AA850" s="5"/>
      <c r="AB850" s="5"/>
      <c r="AC850" s="5"/>
      <c r="AD850" s="5"/>
      <c r="AE850" s="5"/>
      <c r="AL850" s="5"/>
      <c r="AM850" s="5"/>
      <c r="AO850" s="5"/>
      <c r="AP850" s="5"/>
      <c r="AS850" s="5"/>
      <c r="AT850" s="5"/>
      <c r="AU850" s="5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5"/>
      <c r="BK850" s="5"/>
      <c r="BL850" s="151"/>
      <c r="BM850" s="151"/>
      <c r="BN850" s="151"/>
      <c r="BO850" s="152"/>
      <c r="BP850" s="152"/>
      <c r="BQ850" s="152"/>
      <c r="BR850" s="152"/>
      <c r="BS850" s="152"/>
      <c r="BT850" s="152"/>
      <c r="BU850" s="152"/>
      <c r="BV850" s="152"/>
      <c r="BW850" s="152"/>
      <c r="BX850" s="5"/>
      <c r="BY850" s="5"/>
      <c r="BZ850" s="5"/>
      <c r="CA850" s="5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</row>
    <row r="851" s="4" customFormat="true" ht="15" hidden="false" customHeight="false" outlineLevel="0" collapsed="false">
      <c r="C851" s="5"/>
      <c r="D851" s="149"/>
      <c r="E851" s="149"/>
      <c r="P851" s="149"/>
      <c r="T851" s="5"/>
      <c r="U851" s="5"/>
      <c r="W851" s="5"/>
      <c r="X851" s="5"/>
      <c r="Z851" s="5"/>
      <c r="AA851" s="5"/>
      <c r="AB851" s="5"/>
      <c r="AC851" s="5"/>
      <c r="AD851" s="5"/>
      <c r="AE851" s="5"/>
      <c r="AL851" s="5"/>
      <c r="AM851" s="5"/>
      <c r="AO851" s="5"/>
      <c r="AP851" s="5"/>
      <c r="AS851" s="5"/>
      <c r="AT851" s="5"/>
      <c r="AU851" s="5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5"/>
      <c r="BK851" s="5"/>
      <c r="BL851" s="151"/>
      <c r="BM851" s="151"/>
      <c r="BN851" s="151"/>
      <c r="BO851" s="152"/>
      <c r="BP851" s="152"/>
      <c r="BQ851" s="152"/>
      <c r="BR851" s="152"/>
      <c r="BS851" s="152"/>
      <c r="BT851" s="152"/>
      <c r="BU851" s="152"/>
      <c r="BV851" s="152"/>
      <c r="BW851" s="152"/>
      <c r="BX851" s="5"/>
      <c r="BY851" s="5"/>
      <c r="BZ851" s="5"/>
      <c r="CA851" s="5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</row>
    <row r="852" s="4" customFormat="true" ht="15" hidden="false" customHeight="false" outlineLevel="0" collapsed="false">
      <c r="C852" s="5"/>
      <c r="D852" s="149"/>
      <c r="E852" s="149"/>
      <c r="P852" s="149"/>
      <c r="T852" s="5"/>
      <c r="U852" s="5"/>
      <c r="W852" s="5"/>
      <c r="X852" s="5"/>
      <c r="Z852" s="5"/>
      <c r="AA852" s="5"/>
      <c r="AB852" s="5"/>
      <c r="AC852" s="5"/>
      <c r="AD852" s="5"/>
      <c r="AE852" s="5"/>
      <c r="AL852" s="5"/>
      <c r="AM852" s="5"/>
      <c r="AO852" s="5"/>
      <c r="AP852" s="5"/>
      <c r="AS852" s="5"/>
      <c r="AT852" s="5"/>
      <c r="AU852" s="5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5"/>
      <c r="BK852" s="5"/>
      <c r="BL852" s="151"/>
      <c r="BM852" s="151"/>
      <c r="BN852" s="151"/>
      <c r="BO852" s="152"/>
      <c r="BP852" s="152"/>
      <c r="BQ852" s="152"/>
      <c r="BR852" s="152"/>
      <c r="BS852" s="152"/>
      <c r="BT852" s="152"/>
      <c r="BU852" s="152"/>
      <c r="BV852" s="152"/>
      <c r="BW852" s="152"/>
      <c r="BX852" s="5"/>
      <c r="BY852" s="5"/>
      <c r="BZ852" s="5"/>
      <c r="CA852" s="5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</row>
    <row r="853" s="4" customFormat="true" ht="15" hidden="false" customHeight="false" outlineLevel="0" collapsed="false">
      <c r="C853" s="5"/>
      <c r="D853" s="149"/>
      <c r="E853" s="149"/>
      <c r="P853" s="149"/>
      <c r="T853" s="5"/>
      <c r="U853" s="5"/>
      <c r="W853" s="5"/>
      <c r="X853" s="5"/>
      <c r="Z853" s="5"/>
      <c r="AA853" s="5"/>
      <c r="AB853" s="5"/>
      <c r="AC853" s="5"/>
      <c r="AD853" s="5"/>
      <c r="AE853" s="5"/>
      <c r="AL853" s="5"/>
      <c r="AM853" s="5"/>
      <c r="AO853" s="5"/>
      <c r="AP853" s="5"/>
      <c r="AS853" s="5"/>
      <c r="AT853" s="5"/>
      <c r="AU853" s="5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5"/>
      <c r="BK853" s="5"/>
      <c r="BL853" s="151"/>
      <c r="BM853" s="151"/>
      <c r="BN853" s="151"/>
      <c r="BO853" s="152"/>
      <c r="BP853" s="152"/>
      <c r="BQ853" s="152"/>
      <c r="BR853" s="152"/>
      <c r="BS853" s="152"/>
      <c r="BT853" s="152"/>
      <c r="BU853" s="152"/>
      <c r="BV853" s="152"/>
      <c r="BW853" s="152"/>
      <c r="BX853" s="5"/>
      <c r="BY853" s="5"/>
      <c r="BZ853" s="5"/>
      <c r="CA853" s="5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</row>
    <row r="854" s="4" customFormat="true" ht="15" hidden="false" customHeight="false" outlineLevel="0" collapsed="false">
      <c r="C854" s="5"/>
      <c r="D854" s="149"/>
      <c r="E854" s="149"/>
      <c r="P854" s="149"/>
      <c r="T854" s="5"/>
      <c r="U854" s="5"/>
      <c r="W854" s="5"/>
      <c r="X854" s="5"/>
      <c r="Z854" s="5"/>
      <c r="AA854" s="5"/>
      <c r="AB854" s="5"/>
      <c r="AC854" s="5"/>
      <c r="AD854" s="5"/>
      <c r="AE854" s="5"/>
      <c r="AL854" s="5"/>
      <c r="AM854" s="5"/>
      <c r="AO854" s="5"/>
      <c r="AP854" s="5"/>
      <c r="AS854" s="5"/>
      <c r="AT854" s="5"/>
      <c r="AU854" s="5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5"/>
      <c r="BK854" s="5"/>
      <c r="BL854" s="151"/>
      <c r="BM854" s="151"/>
      <c r="BN854" s="151"/>
      <c r="BO854" s="152"/>
      <c r="BP854" s="152"/>
      <c r="BQ854" s="152"/>
      <c r="BR854" s="152"/>
      <c r="BS854" s="152"/>
      <c r="BT854" s="152"/>
      <c r="BU854" s="152"/>
      <c r="BV854" s="152"/>
      <c r="BW854" s="152"/>
      <c r="BX854" s="5"/>
      <c r="BY854" s="5"/>
      <c r="BZ854" s="5"/>
      <c r="CA854" s="5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</row>
    <row r="855" s="4" customFormat="true" ht="15" hidden="false" customHeight="false" outlineLevel="0" collapsed="false">
      <c r="C855" s="5"/>
      <c r="D855" s="149"/>
      <c r="E855" s="149"/>
      <c r="P855" s="149"/>
      <c r="T855" s="5"/>
      <c r="U855" s="5"/>
      <c r="W855" s="5"/>
      <c r="X855" s="5"/>
      <c r="Z855" s="5"/>
      <c r="AA855" s="5"/>
      <c r="AB855" s="5"/>
      <c r="AC855" s="5"/>
      <c r="AD855" s="5"/>
      <c r="AE855" s="5"/>
      <c r="AL855" s="5"/>
      <c r="AM855" s="5"/>
      <c r="AO855" s="5"/>
      <c r="AP855" s="5"/>
      <c r="AS855" s="5"/>
      <c r="AT855" s="5"/>
      <c r="AU855" s="5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5"/>
      <c r="BK855" s="5"/>
      <c r="BL855" s="151"/>
      <c r="BM855" s="151"/>
      <c r="BN855" s="151"/>
      <c r="BO855" s="152"/>
      <c r="BP855" s="152"/>
      <c r="BQ855" s="152"/>
      <c r="BR855" s="152"/>
      <c r="BS855" s="152"/>
      <c r="BT855" s="152"/>
      <c r="BU855" s="152"/>
      <c r="BV855" s="152"/>
      <c r="BW855" s="152"/>
      <c r="BX855" s="5"/>
      <c r="BY855" s="5"/>
      <c r="BZ855" s="5"/>
      <c r="CA855" s="5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</row>
    <row r="856" s="4" customFormat="true" ht="15" hidden="false" customHeight="false" outlineLevel="0" collapsed="false">
      <c r="C856" s="5"/>
      <c r="D856" s="149"/>
      <c r="E856" s="149"/>
      <c r="P856" s="149"/>
      <c r="T856" s="5"/>
      <c r="U856" s="5"/>
      <c r="W856" s="5"/>
      <c r="X856" s="5"/>
      <c r="Z856" s="5"/>
      <c r="AA856" s="5"/>
      <c r="AB856" s="5"/>
      <c r="AC856" s="5"/>
      <c r="AD856" s="5"/>
      <c r="AE856" s="5"/>
      <c r="AL856" s="5"/>
      <c r="AM856" s="5"/>
      <c r="AO856" s="5"/>
      <c r="AP856" s="5"/>
      <c r="AS856" s="5"/>
      <c r="AT856" s="5"/>
      <c r="AU856" s="5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5"/>
      <c r="BK856" s="5"/>
      <c r="BL856" s="151"/>
      <c r="BM856" s="151"/>
      <c r="BN856" s="151"/>
      <c r="BO856" s="152"/>
      <c r="BP856" s="152"/>
      <c r="BQ856" s="152"/>
      <c r="BR856" s="152"/>
      <c r="BS856" s="152"/>
      <c r="BT856" s="152"/>
      <c r="BU856" s="152"/>
      <c r="BV856" s="152"/>
      <c r="BW856" s="152"/>
      <c r="BX856" s="5"/>
      <c r="BY856" s="5"/>
      <c r="BZ856" s="5"/>
      <c r="CA856" s="5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</row>
    <row r="857" s="4" customFormat="true" ht="15" hidden="false" customHeight="false" outlineLevel="0" collapsed="false">
      <c r="C857" s="5"/>
      <c r="D857" s="149"/>
      <c r="E857" s="149"/>
      <c r="P857" s="149"/>
      <c r="T857" s="5"/>
      <c r="U857" s="5"/>
      <c r="W857" s="5"/>
      <c r="X857" s="5"/>
      <c r="Z857" s="5"/>
      <c r="AA857" s="5"/>
      <c r="AB857" s="5"/>
      <c r="AC857" s="5"/>
      <c r="AD857" s="5"/>
      <c r="AE857" s="5"/>
      <c r="AL857" s="5"/>
      <c r="AM857" s="5"/>
      <c r="AO857" s="5"/>
      <c r="AP857" s="5"/>
      <c r="AS857" s="5"/>
      <c r="AT857" s="5"/>
      <c r="AU857" s="5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5"/>
      <c r="BK857" s="5"/>
      <c r="BL857" s="151"/>
      <c r="BM857" s="151"/>
      <c r="BN857" s="151"/>
      <c r="BO857" s="152"/>
      <c r="BP857" s="152"/>
      <c r="BQ857" s="152"/>
      <c r="BR857" s="152"/>
      <c r="BS857" s="152"/>
      <c r="BT857" s="152"/>
      <c r="BU857" s="152"/>
      <c r="BV857" s="152"/>
      <c r="BW857" s="152"/>
      <c r="BX857" s="5"/>
      <c r="BY857" s="5"/>
      <c r="BZ857" s="5"/>
      <c r="CA857" s="5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</row>
    <row r="858" s="4" customFormat="true" ht="15" hidden="false" customHeight="false" outlineLevel="0" collapsed="false">
      <c r="C858" s="5"/>
      <c r="D858" s="149"/>
      <c r="E858" s="149"/>
      <c r="P858" s="149"/>
      <c r="T858" s="5"/>
      <c r="U858" s="5"/>
      <c r="W858" s="5"/>
      <c r="X858" s="5"/>
      <c r="Z858" s="5"/>
      <c r="AA858" s="5"/>
      <c r="AB858" s="5"/>
      <c r="AC858" s="5"/>
      <c r="AD858" s="5"/>
      <c r="AE858" s="5"/>
      <c r="AL858" s="5"/>
      <c r="AM858" s="5"/>
      <c r="AO858" s="5"/>
      <c r="AP858" s="5"/>
      <c r="AS858" s="5"/>
      <c r="AT858" s="5"/>
      <c r="AU858" s="5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5"/>
      <c r="BK858" s="5"/>
      <c r="BL858" s="151"/>
      <c r="BM858" s="151"/>
      <c r="BN858" s="151"/>
      <c r="BO858" s="152"/>
      <c r="BP858" s="152"/>
      <c r="BQ858" s="152"/>
      <c r="BR858" s="152"/>
      <c r="BS858" s="152"/>
      <c r="BT858" s="152"/>
      <c r="BU858" s="152"/>
      <c r="BV858" s="152"/>
      <c r="BW858" s="152"/>
      <c r="BX858" s="5"/>
      <c r="BY858" s="5"/>
      <c r="BZ858" s="5"/>
      <c r="CA858" s="5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</row>
    <row r="859" s="4" customFormat="true" ht="15" hidden="false" customHeight="false" outlineLevel="0" collapsed="false">
      <c r="C859" s="5"/>
      <c r="D859" s="149"/>
      <c r="E859" s="149"/>
      <c r="P859" s="149"/>
      <c r="T859" s="5"/>
      <c r="U859" s="5"/>
      <c r="W859" s="5"/>
      <c r="X859" s="5"/>
      <c r="Z859" s="5"/>
      <c r="AA859" s="5"/>
      <c r="AB859" s="5"/>
      <c r="AC859" s="5"/>
      <c r="AD859" s="5"/>
      <c r="AE859" s="5"/>
      <c r="AL859" s="5"/>
      <c r="AM859" s="5"/>
      <c r="AO859" s="5"/>
      <c r="AP859" s="5"/>
      <c r="AS859" s="5"/>
      <c r="AT859" s="5"/>
      <c r="AU859" s="5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5"/>
      <c r="BK859" s="5"/>
      <c r="BL859" s="151"/>
      <c r="BM859" s="151"/>
      <c r="BN859" s="151"/>
      <c r="BO859" s="152"/>
      <c r="BP859" s="152"/>
      <c r="BQ859" s="152"/>
      <c r="BR859" s="152"/>
      <c r="BS859" s="152"/>
      <c r="BT859" s="152"/>
      <c r="BU859" s="152"/>
      <c r="BV859" s="152"/>
      <c r="BW859" s="152"/>
      <c r="BX859" s="5"/>
      <c r="BY859" s="5"/>
      <c r="BZ859" s="5"/>
      <c r="CA859" s="5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</row>
    <row r="860" s="4" customFormat="true" ht="15" hidden="false" customHeight="false" outlineLevel="0" collapsed="false">
      <c r="C860" s="5"/>
      <c r="D860" s="149"/>
      <c r="E860" s="149"/>
      <c r="P860" s="149"/>
      <c r="T860" s="5"/>
      <c r="U860" s="5"/>
      <c r="W860" s="5"/>
      <c r="X860" s="5"/>
      <c r="Z860" s="5"/>
      <c r="AA860" s="5"/>
      <c r="AB860" s="5"/>
      <c r="AC860" s="5"/>
      <c r="AD860" s="5"/>
      <c r="AE860" s="5"/>
      <c r="AL860" s="5"/>
      <c r="AM860" s="5"/>
      <c r="AO860" s="5"/>
      <c r="AP860" s="5"/>
      <c r="AS860" s="5"/>
      <c r="AT860" s="5"/>
      <c r="AU860" s="5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5"/>
      <c r="BK860" s="5"/>
      <c r="BL860" s="151"/>
      <c r="BM860" s="151"/>
      <c r="BN860" s="151"/>
      <c r="BO860" s="152"/>
      <c r="BP860" s="152"/>
      <c r="BQ860" s="152"/>
      <c r="BR860" s="152"/>
      <c r="BS860" s="152"/>
      <c r="BT860" s="152"/>
      <c r="BU860" s="152"/>
      <c r="BV860" s="152"/>
      <c r="BW860" s="152"/>
      <c r="BX860" s="5"/>
      <c r="BY860" s="5"/>
      <c r="BZ860" s="5"/>
      <c r="CA860" s="5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</row>
    <row r="861" s="4" customFormat="true" ht="15" hidden="false" customHeight="false" outlineLevel="0" collapsed="false">
      <c r="C861" s="5"/>
      <c r="D861" s="149"/>
      <c r="E861" s="149"/>
      <c r="P861" s="149"/>
      <c r="T861" s="5"/>
      <c r="U861" s="5"/>
      <c r="W861" s="5"/>
      <c r="X861" s="5"/>
      <c r="Z861" s="5"/>
      <c r="AA861" s="5"/>
      <c r="AB861" s="5"/>
      <c r="AC861" s="5"/>
      <c r="AD861" s="5"/>
      <c r="AE861" s="5"/>
      <c r="AL861" s="5"/>
      <c r="AM861" s="5"/>
      <c r="AO861" s="5"/>
      <c r="AP861" s="5"/>
      <c r="AS861" s="5"/>
      <c r="AT861" s="5"/>
      <c r="AU861" s="5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5"/>
      <c r="BK861" s="5"/>
      <c r="BL861" s="151"/>
      <c r="BM861" s="151"/>
      <c r="BN861" s="151"/>
      <c r="BO861" s="152"/>
      <c r="BP861" s="152"/>
      <c r="BQ861" s="152"/>
      <c r="BR861" s="152"/>
      <c r="BS861" s="152"/>
      <c r="BT861" s="152"/>
      <c r="BU861" s="152"/>
      <c r="BV861" s="152"/>
      <c r="BW861" s="152"/>
      <c r="BX861" s="5"/>
      <c r="BY861" s="5"/>
      <c r="BZ861" s="5"/>
      <c r="CA861" s="5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</row>
    <row r="862" s="4" customFormat="true" ht="15" hidden="false" customHeight="false" outlineLevel="0" collapsed="false">
      <c r="C862" s="5"/>
      <c r="D862" s="149"/>
      <c r="E862" s="149"/>
      <c r="P862" s="149"/>
      <c r="T862" s="5"/>
      <c r="U862" s="5"/>
      <c r="W862" s="5"/>
      <c r="X862" s="5"/>
      <c r="Z862" s="5"/>
      <c r="AA862" s="5"/>
      <c r="AB862" s="5"/>
      <c r="AC862" s="5"/>
      <c r="AD862" s="5"/>
      <c r="AE862" s="5"/>
      <c r="AL862" s="5"/>
      <c r="AM862" s="5"/>
      <c r="AO862" s="5"/>
      <c r="AP862" s="5"/>
      <c r="AS862" s="5"/>
      <c r="AT862" s="5"/>
      <c r="AU862" s="5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5"/>
      <c r="BK862" s="5"/>
      <c r="BL862" s="151"/>
      <c r="BM862" s="151"/>
      <c r="BN862" s="151"/>
      <c r="BO862" s="152"/>
      <c r="BP862" s="152"/>
      <c r="BQ862" s="152"/>
      <c r="BR862" s="152"/>
      <c r="BS862" s="152"/>
      <c r="BT862" s="152"/>
      <c r="BU862" s="152"/>
      <c r="BV862" s="152"/>
      <c r="BW862" s="152"/>
      <c r="BX862" s="5"/>
      <c r="BY862" s="5"/>
      <c r="BZ862" s="5"/>
      <c r="CA862" s="5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</row>
    <row r="863" s="4" customFormat="true" ht="15" hidden="false" customHeight="false" outlineLevel="0" collapsed="false">
      <c r="C863" s="5"/>
      <c r="D863" s="149"/>
      <c r="E863" s="149"/>
      <c r="P863" s="149"/>
      <c r="T863" s="5"/>
      <c r="U863" s="5"/>
      <c r="W863" s="5"/>
      <c r="X863" s="5"/>
      <c r="Z863" s="5"/>
      <c r="AA863" s="5"/>
      <c r="AB863" s="5"/>
      <c r="AC863" s="5"/>
      <c r="AD863" s="5"/>
      <c r="AE863" s="5"/>
      <c r="AL863" s="5"/>
      <c r="AM863" s="5"/>
      <c r="AO863" s="5"/>
      <c r="AP863" s="5"/>
      <c r="AS863" s="5"/>
      <c r="AT863" s="5"/>
      <c r="AU863" s="5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5"/>
      <c r="BK863" s="5"/>
      <c r="BL863" s="151"/>
      <c r="BM863" s="151"/>
      <c r="BN863" s="151"/>
      <c r="BO863" s="152"/>
      <c r="BP863" s="152"/>
      <c r="BQ863" s="152"/>
      <c r="BR863" s="152"/>
      <c r="BS863" s="152"/>
      <c r="BT863" s="152"/>
      <c r="BU863" s="152"/>
      <c r="BV863" s="152"/>
      <c r="BW863" s="152"/>
      <c r="BX863" s="5"/>
      <c r="BY863" s="5"/>
      <c r="BZ863" s="5"/>
      <c r="CA863" s="5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</row>
    <row r="864" s="4" customFormat="true" ht="15" hidden="false" customHeight="false" outlineLevel="0" collapsed="false">
      <c r="C864" s="5"/>
      <c r="D864" s="149"/>
      <c r="E864" s="149"/>
      <c r="P864" s="149"/>
      <c r="T864" s="5"/>
      <c r="U864" s="5"/>
      <c r="W864" s="5"/>
      <c r="X864" s="5"/>
      <c r="Z864" s="5"/>
      <c r="AA864" s="5"/>
      <c r="AB864" s="5"/>
      <c r="AC864" s="5"/>
      <c r="AD864" s="5"/>
      <c r="AE864" s="5"/>
      <c r="AL864" s="5"/>
      <c r="AM864" s="5"/>
      <c r="AO864" s="5"/>
      <c r="AP864" s="5"/>
      <c r="AS864" s="5"/>
      <c r="AT864" s="5"/>
      <c r="AU864" s="5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5"/>
      <c r="BK864" s="5"/>
      <c r="BL864" s="151"/>
      <c r="BM864" s="151"/>
      <c r="BN864" s="151"/>
      <c r="BO864" s="152"/>
      <c r="BP864" s="152"/>
      <c r="BQ864" s="152"/>
      <c r="BR864" s="152"/>
      <c r="BS864" s="152"/>
      <c r="BT864" s="152"/>
      <c r="BU864" s="152"/>
      <c r="BV864" s="152"/>
      <c r="BW864" s="152"/>
      <c r="BX864" s="5"/>
      <c r="BY864" s="5"/>
      <c r="BZ864" s="5"/>
      <c r="CA864" s="5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</row>
    <row r="865" s="4" customFormat="true" ht="15" hidden="false" customHeight="false" outlineLevel="0" collapsed="false">
      <c r="C865" s="5"/>
      <c r="D865" s="149"/>
      <c r="E865" s="149"/>
      <c r="P865" s="149"/>
      <c r="T865" s="5"/>
      <c r="U865" s="5"/>
      <c r="W865" s="5"/>
      <c r="X865" s="5"/>
      <c r="Z865" s="5"/>
      <c r="AA865" s="5"/>
      <c r="AB865" s="5"/>
      <c r="AC865" s="5"/>
      <c r="AD865" s="5"/>
      <c r="AE865" s="5"/>
      <c r="AL865" s="5"/>
      <c r="AM865" s="5"/>
      <c r="AO865" s="5"/>
      <c r="AP865" s="5"/>
      <c r="AS865" s="5"/>
      <c r="AT865" s="5"/>
      <c r="AU865" s="5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5"/>
      <c r="BK865" s="5"/>
      <c r="BL865" s="151"/>
      <c r="BM865" s="151"/>
      <c r="BN865" s="151"/>
      <c r="BO865" s="152"/>
      <c r="BP865" s="152"/>
      <c r="BQ865" s="152"/>
      <c r="BR865" s="152"/>
      <c r="BS865" s="152"/>
      <c r="BT865" s="152"/>
      <c r="BU865" s="152"/>
      <c r="BV865" s="152"/>
      <c r="BW865" s="152"/>
      <c r="BX865" s="5"/>
      <c r="BY865" s="5"/>
      <c r="BZ865" s="5"/>
      <c r="CA865" s="5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</row>
    <row r="866" s="4" customFormat="true" ht="15" hidden="false" customHeight="false" outlineLevel="0" collapsed="false">
      <c r="C866" s="5"/>
      <c r="D866" s="149"/>
      <c r="E866" s="149"/>
      <c r="P866" s="149"/>
      <c r="T866" s="5"/>
      <c r="U866" s="5"/>
      <c r="W866" s="5"/>
      <c r="X866" s="5"/>
      <c r="Z866" s="5"/>
      <c r="AA866" s="5"/>
      <c r="AB866" s="5"/>
      <c r="AC866" s="5"/>
      <c r="AD866" s="5"/>
      <c r="AE866" s="5"/>
      <c r="AL866" s="5"/>
      <c r="AM866" s="5"/>
      <c r="AO866" s="5"/>
      <c r="AP866" s="5"/>
      <c r="AS866" s="5"/>
      <c r="AT866" s="5"/>
      <c r="AU866" s="5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5"/>
      <c r="BK866" s="5"/>
      <c r="BL866" s="151"/>
      <c r="BM866" s="151"/>
      <c r="BN866" s="151"/>
      <c r="BO866" s="152"/>
      <c r="BP866" s="152"/>
      <c r="BQ866" s="152"/>
      <c r="BR866" s="152"/>
      <c r="BS866" s="152"/>
      <c r="BT866" s="152"/>
      <c r="BU866" s="152"/>
      <c r="BV866" s="152"/>
      <c r="BW866" s="152"/>
      <c r="BX866" s="5"/>
      <c r="BY866" s="5"/>
      <c r="BZ866" s="5"/>
      <c r="CA866" s="5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</row>
    <row r="867" s="4" customFormat="true" ht="15" hidden="false" customHeight="false" outlineLevel="0" collapsed="false">
      <c r="C867" s="5"/>
      <c r="D867" s="149"/>
      <c r="E867" s="149"/>
      <c r="P867" s="149"/>
      <c r="T867" s="5"/>
      <c r="U867" s="5"/>
      <c r="W867" s="5"/>
      <c r="X867" s="5"/>
      <c r="Z867" s="5"/>
      <c r="AA867" s="5"/>
      <c r="AB867" s="5"/>
      <c r="AC867" s="5"/>
      <c r="AD867" s="5"/>
      <c r="AE867" s="5"/>
      <c r="AL867" s="5"/>
      <c r="AM867" s="5"/>
      <c r="AO867" s="5"/>
      <c r="AP867" s="5"/>
      <c r="AS867" s="5"/>
      <c r="AT867" s="5"/>
      <c r="AU867" s="5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5"/>
      <c r="BK867" s="5"/>
      <c r="BL867" s="151"/>
      <c r="BM867" s="151"/>
      <c r="BN867" s="151"/>
      <c r="BO867" s="152"/>
      <c r="BP867" s="152"/>
      <c r="BQ867" s="152"/>
      <c r="BR867" s="152"/>
      <c r="BS867" s="152"/>
      <c r="BT867" s="152"/>
      <c r="BU867" s="152"/>
      <c r="BV867" s="152"/>
      <c r="BW867" s="152"/>
      <c r="BX867" s="5"/>
      <c r="BY867" s="5"/>
      <c r="BZ867" s="5"/>
      <c r="CA867" s="5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</row>
    <row r="868" s="4" customFormat="true" ht="15" hidden="false" customHeight="false" outlineLevel="0" collapsed="false">
      <c r="C868" s="5"/>
      <c r="D868" s="149"/>
      <c r="E868" s="149"/>
      <c r="P868" s="149"/>
      <c r="T868" s="5"/>
      <c r="U868" s="5"/>
      <c r="W868" s="5"/>
      <c r="X868" s="5"/>
      <c r="Z868" s="5"/>
      <c r="AA868" s="5"/>
      <c r="AB868" s="5"/>
      <c r="AC868" s="5"/>
      <c r="AD868" s="5"/>
      <c r="AE868" s="5"/>
      <c r="AL868" s="5"/>
      <c r="AM868" s="5"/>
      <c r="AO868" s="5"/>
      <c r="AP868" s="5"/>
      <c r="AS868" s="5"/>
      <c r="AT868" s="5"/>
      <c r="AU868" s="5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5"/>
      <c r="BK868" s="5"/>
      <c r="BL868" s="151"/>
      <c r="BM868" s="151"/>
      <c r="BN868" s="151"/>
      <c r="BO868" s="152"/>
      <c r="BP868" s="152"/>
      <c r="BQ868" s="152"/>
      <c r="BR868" s="152"/>
      <c r="BS868" s="152"/>
      <c r="BT868" s="152"/>
      <c r="BU868" s="152"/>
      <c r="BV868" s="152"/>
      <c r="BW868" s="152"/>
      <c r="BX868" s="5"/>
      <c r="BY868" s="5"/>
      <c r="BZ868" s="5"/>
      <c r="CA868" s="5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</row>
    <row r="869" s="4" customFormat="true" ht="15" hidden="false" customHeight="false" outlineLevel="0" collapsed="false">
      <c r="C869" s="5"/>
      <c r="D869" s="149"/>
      <c r="E869" s="149"/>
      <c r="P869" s="149"/>
      <c r="T869" s="5"/>
      <c r="U869" s="5"/>
      <c r="W869" s="5"/>
      <c r="X869" s="5"/>
      <c r="Z869" s="5"/>
      <c r="AA869" s="5"/>
      <c r="AB869" s="5"/>
      <c r="AC869" s="5"/>
      <c r="AD869" s="5"/>
      <c r="AE869" s="5"/>
      <c r="AL869" s="5"/>
      <c r="AM869" s="5"/>
      <c r="AO869" s="5"/>
      <c r="AP869" s="5"/>
      <c r="AS869" s="5"/>
      <c r="AT869" s="5"/>
      <c r="AU869" s="5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5"/>
      <c r="BK869" s="5"/>
      <c r="BL869" s="151"/>
      <c r="BM869" s="151"/>
      <c r="BN869" s="151"/>
      <c r="BO869" s="152"/>
      <c r="BP869" s="152"/>
      <c r="BQ869" s="152"/>
      <c r="BR869" s="152"/>
      <c r="BS869" s="152"/>
      <c r="BT869" s="152"/>
      <c r="BU869" s="152"/>
      <c r="BV869" s="152"/>
      <c r="BW869" s="152"/>
      <c r="BX869" s="5"/>
      <c r="BY869" s="5"/>
      <c r="BZ869" s="5"/>
      <c r="CA869" s="5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</row>
    <row r="870" s="4" customFormat="true" ht="15" hidden="false" customHeight="false" outlineLevel="0" collapsed="false">
      <c r="C870" s="5"/>
      <c r="D870" s="149"/>
      <c r="E870" s="149"/>
      <c r="P870" s="149"/>
      <c r="T870" s="5"/>
      <c r="U870" s="5"/>
      <c r="W870" s="5"/>
      <c r="X870" s="5"/>
      <c r="Z870" s="5"/>
      <c r="AA870" s="5"/>
      <c r="AB870" s="5"/>
      <c r="AC870" s="5"/>
      <c r="AD870" s="5"/>
      <c r="AE870" s="5"/>
      <c r="AL870" s="5"/>
      <c r="AM870" s="5"/>
      <c r="AO870" s="5"/>
      <c r="AP870" s="5"/>
      <c r="AS870" s="5"/>
      <c r="AT870" s="5"/>
      <c r="AU870" s="5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5"/>
      <c r="BK870" s="5"/>
      <c r="BL870" s="151"/>
      <c r="BM870" s="151"/>
      <c r="BN870" s="151"/>
      <c r="BO870" s="152"/>
      <c r="BP870" s="152"/>
      <c r="BQ870" s="152"/>
      <c r="BR870" s="152"/>
      <c r="BS870" s="152"/>
      <c r="BT870" s="152"/>
      <c r="BU870" s="152"/>
      <c r="BV870" s="152"/>
      <c r="BW870" s="152"/>
      <c r="BX870" s="5"/>
      <c r="BY870" s="5"/>
      <c r="BZ870" s="5"/>
      <c r="CA870" s="5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</row>
    <row r="871" s="4" customFormat="true" ht="15" hidden="false" customHeight="false" outlineLevel="0" collapsed="false">
      <c r="C871" s="5"/>
      <c r="D871" s="149"/>
      <c r="E871" s="149"/>
      <c r="P871" s="149"/>
      <c r="T871" s="5"/>
      <c r="U871" s="5"/>
      <c r="W871" s="5"/>
      <c r="X871" s="5"/>
      <c r="Z871" s="5"/>
      <c r="AA871" s="5"/>
      <c r="AB871" s="5"/>
      <c r="AC871" s="5"/>
      <c r="AD871" s="5"/>
      <c r="AE871" s="5"/>
      <c r="AL871" s="5"/>
      <c r="AM871" s="5"/>
      <c r="AO871" s="5"/>
      <c r="AP871" s="5"/>
      <c r="AS871" s="5"/>
      <c r="AT871" s="5"/>
      <c r="AU871" s="5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5"/>
      <c r="BK871" s="5"/>
      <c r="BL871" s="151"/>
      <c r="BM871" s="151"/>
      <c r="BN871" s="151"/>
      <c r="BO871" s="152"/>
      <c r="BP871" s="152"/>
      <c r="BQ871" s="152"/>
      <c r="BR871" s="152"/>
      <c r="BS871" s="152"/>
      <c r="BT871" s="152"/>
      <c r="BU871" s="152"/>
      <c r="BV871" s="152"/>
      <c r="BW871" s="152"/>
      <c r="BX871" s="5"/>
      <c r="BY871" s="5"/>
      <c r="BZ871" s="5"/>
      <c r="CA871" s="5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</row>
    <row r="872" s="4" customFormat="true" ht="15" hidden="false" customHeight="false" outlineLevel="0" collapsed="false">
      <c r="C872" s="5"/>
      <c r="D872" s="149"/>
      <c r="E872" s="149"/>
      <c r="P872" s="149"/>
      <c r="T872" s="5"/>
      <c r="U872" s="5"/>
      <c r="W872" s="5"/>
      <c r="X872" s="5"/>
      <c r="Z872" s="5"/>
      <c r="AA872" s="5"/>
      <c r="AB872" s="5"/>
      <c r="AC872" s="5"/>
      <c r="AD872" s="5"/>
      <c r="AE872" s="5"/>
      <c r="AL872" s="5"/>
      <c r="AM872" s="5"/>
      <c r="AO872" s="5"/>
      <c r="AP872" s="5"/>
      <c r="AS872" s="5"/>
      <c r="AT872" s="5"/>
      <c r="AU872" s="5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5"/>
      <c r="BK872" s="5"/>
      <c r="BL872" s="151"/>
      <c r="BM872" s="151"/>
      <c r="BN872" s="151"/>
      <c r="BO872" s="152"/>
      <c r="BP872" s="152"/>
      <c r="BQ872" s="152"/>
      <c r="BR872" s="152"/>
      <c r="BS872" s="152"/>
      <c r="BT872" s="152"/>
      <c r="BU872" s="152"/>
      <c r="BV872" s="152"/>
      <c r="BW872" s="152"/>
      <c r="BX872" s="5"/>
      <c r="BY872" s="5"/>
      <c r="BZ872" s="5"/>
      <c r="CA872" s="5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</row>
    <row r="873" s="4" customFormat="true" ht="15" hidden="false" customHeight="false" outlineLevel="0" collapsed="false">
      <c r="C873" s="5"/>
      <c r="D873" s="149"/>
      <c r="E873" s="149"/>
      <c r="P873" s="149"/>
      <c r="T873" s="5"/>
      <c r="U873" s="5"/>
      <c r="W873" s="5"/>
      <c r="X873" s="5"/>
      <c r="Z873" s="5"/>
      <c r="AA873" s="5"/>
      <c r="AB873" s="5"/>
      <c r="AC873" s="5"/>
      <c r="AD873" s="5"/>
      <c r="AE873" s="5"/>
      <c r="AL873" s="5"/>
      <c r="AM873" s="5"/>
      <c r="AO873" s="5"/>
      <c r="AP873" s="5"/>
      <c r="AS873" s="5"/>
      <c r="AT873" s="5"/>
      <c r="AU873" s="5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5"/>
      <c r="BK873" s="5"/>
      <c r="BL873" s="151"/>
      <c r="BM873" s="151"/>
      <c r="BN873" s="151"/>
      <c r="BO873" s="152"/>
      <c r="BP873" s="152"/>
      <c r="BQ873" s="152"/>
      <c r="BR873" s="152"/>
      <c r="BS873" s="152"/>
      <c r="BT873" s="152"/>
      <c r="BU873" s="152"/>
      <c r="BV873" s="152"/>
      <c r="BW873" s="152"/>
      <c r="BX873" s="5"/>
      <c r="BY873" s="5"/>
      <c r="BZ873" s="5"/>
      <c r="CA873" s="5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</row>
    <row r="874" s="4" customFormat="true" ht="15" hidden="false" customHeight="false" outlineLevel="0" collapsed="false">
      <c r="C874" s="5"/>
      <c r="D874" s="149"/>
      <c r="E874" s="149"/>
      <c r="P874" s="149"/>
      <c r="T874" s="5"/>
      <c r="U874" s="5"/>
      <c r="W874" s="5"/>
      <c r="X874" s="5"/>
      <c r="Z874" s="5"/>
      <c r="AA874" s="5"/>
      <c r="AB874" s="5"/>
      <c r="AC874" s="5"/>
      <c r="AD874" s="5"/>
      <c r="AE874" s="5"/>
      <c r="AL874" s="5"/>
      <c r="AM874" s="5"/>
      <c r="AO874" s="5"/>
      <c r="AP874" s="5"/>
      <c r="AS874" s="5"/>
      <c r="AT874" s="5"/>
      <c r="AU874" s="5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5"/>
      <c r="BK874" s="5"/>
      <c r="BL874" s="151"/>
      <c r="BM874" s="151"/>
      <c r="BN874" s="151"/>
      <c r="BO874" s="152"/>
      <c r="BP874" s="152"/>
      <c r="BQ874" s="152"/>
      <c r="BR874" s="152"/>
      <c r="BS874" s="152"/>
      <c r="BT874" s="152"/>
      <c r="BU874" s="152"/>
      <c r="BV874" s="152"/>
      <c r="BW874" s="152"/>
      <c r="BX874" s="5"/>
      <c r="BY874" s="5"/>
      <c r="BZ874" s="5"/>
      <c r="CA874" s="5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</row>
    <row r="875" s="4" customFormat="true" ht="15" hidden="false" customHeight="false" outlineLevel="0" collapsed="false">
      <c r="C875" s="5"/>
      <c r="D875" s="149"/>
      <c r="E875" s="149"/>
      <c r="P875" s="149"/>
      <c r="T875" s="5"/>
      <c r="U875" s="5"/>
      <c r="W875" s="5"/>
      <c r="X875" s="5"/>
      <c r="Z875" s="5"/>
      <c r="AA875" s="5"/>
      <c r="AB875" s="5"/>
      <c r="AC875" s="5"/>
      <c r="AD875" s="5"/>
      <c r="AE875" s="5"/>
      <c r="AL875" s="5"/>
      <c r="AM875" s="5"/>
      <c r="AO875" s="5"/>
      <c r="AP875" s="5"/>
      <c r="AS875" s="5"/>
      <c r="AT875" s="5"/>
      <c r="AU875" s="5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5"/>
      <c r="BK875" s="5"/>
      <c r="BL875" s="151"/>
      <c r="BM875" s="151"/>
      <c r="BN875" s="151"/>
      <c r="BO875" s="152"/>
      <c r="BP875" s="152"/>
      <c r="BQ875" s="152"/>
      <c r="BR875" s="152"/>
      <c r="BS875" s="152"/>
      <c r="BT875" s="152"/>
      <c r="BU875" s="152"/>
      <c r="BV875" s="152"/>
      <c r="BW875" s="152"/>
      <c r="BX875" s="5"/>
      <c r="BY875" s="5"/>
      <c r="BZ875" s="5"/>
      <c r="CA875" s="5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</row>
    <row r="876" s="4" customFormat="true" ht="15" hidden="false" customHeight="false" outlineLevel="0" collapsed="false">
      <c r="C876" s="5"/>
      <c r="D876" s="149"/>
      <c r="E876" s="149"/>
      <c r="P876" s="149"/>
      <c r="T876" s="5"/>
      <c r="U876" s="5"/>
      <c r="W876" s="5"/>
      <c r="X876" s="5"/>
      <c r="Z876" s="5"/>
      <c r="AA876" s="5"/>
      <c r="AB876" s="5"/>
      <c r="AC876" s="5"/>
      <c r="AD876" s="5"/>
      <c r="AE876" s="5"/>
      <c r="AL876" s="5"/>
      <c r="AM876" s="5"/>
      <c r="AO876" s="5"/>
      <c r="AP876" s="5"/>
      <c r="AS876" s="5"/>
      <c r="AT876" s="5"/>
      <c r="AU876" s="5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5"/>
      <c r="BK876" s="5"/>
      <c r="BL876" s="151"/>
      <c r="BM876" s="151"/>
      <c r="BN876" s="151"/>
      <c r="BO876" s="152"/>
      <c r="BP876" s="152"/>
      <c r="BQ876" s="152"/>
      <c r="BR876" s="152"/>
      <c r="BS876" s="152"/>
      <c r="BT876" s="152"/>
      <c r="BU876" s="152"/>
      <c r="BV876" s="152"/>
      <c r="BW876" s="152"/>
      <c r="BX876" s="5"/>
      <c r="BY876" s="5"/>
      <c r="BZ876" s="5"/>
      <c r="CA876" s="5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</row>
    <row r="877" s="4" customFormat="true" ht="15" hidden="false" customHeight="false" outlineLevel="0" collapsed="false">
      <c r="C877" s="5"/>
      <c r="D877" s="149"/>
      <c r="E877" s="149"/>
      <c r="P877" s="149"/>
      <c r="T877" s="5"/>
      <c r="U877" s="5"/>
      <c r="W877" s="5"/>
      <c r="X877" s="5"/>
      <c r="Z877" s="5"/>
      <c r="AA877" s="5"/>
      <c r="AB877" s="5"/>
      <c r="AC877" s="5"/>
      <c r="AD877" s="5"/>
      <c r="AE877" s="5"/>
      <c r="AL877" s="5"/>
      <c r="AM877" s="5"/>
      <c r="AO877" s="5"/>
      <c r="AP877" s="5"/>
      <c r="AS877" s="5"/>
      <c r="AT877" s="5"/>
      <c r="AU877" s="5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5"/>
      <c r="BK877" s="5"/>
      <c r="BL877" s="151"/>
      <c r="BM877" s="151"/>
      <c r="BN877" s="151"/>
      <c r="BO877" s="152"/>
      <c r="BP877" s="152"/>
      <c r="BQ877" s="152"/>
      <c r="BR877" s="152"/>
      <c r="BS877" s="152"/>
      <c r="BT877" s="152"/>
      <c r="BU877" s="152"/>
      <c r="BV877" s="152"/>
      <c r="BW877" s="152"/>
      <c r="BX877" s="5"/>
      <c r="BY877" s="5"/>
      <c r="BZ877" s="5"/>
      <c r="CA877" s="5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</row>
    <row r="878" s="4" customFormat="true" ht="15" hidden="false" customHeight="false" outlineLevel="0" collapsed="false">
      <c r="C878" s="5"/>
      <c r="D878" s="149"/>
      <c r="E878" s="149"/>
      <c r="P878" s="149"/>
      <c r="T878" s="5"/>
      <c r="U878" s="5"/>
      <c r="W878" s="5"/>
      <c r="X878" s="5"/>
      <c r="Z878" s="5"/>
      <c r="AA878" s="5"/>
      <c r="AB878" s="5"/>
      <c r="AC878" s="5"/>
      <c r="AD878" s="5"/>
      <c r="AE878" s="5"/>
      <c r="AL878" s="5"/>
      <c r="AM878" s="5"/>
      <c r="AO878" s="5"/>
      <c r="AP878" s="5"/>
      <c r="AS878" s="5"/>
      <c r="AT878" s="5"/>
      <c r="AU878" s="5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5"/>
      <c r="BK878" s="5"/>
      <c r="BL878" s="151"/>
      <c r="BM878" s="151"/>
      <c r="BN878" s="151"/>
      <c r="BO878" s="152"/>
      <c r="BP878" s="152"/>
      <c r="BQ878" s="152"/>
      <c r="BR878" s="152"/>
      <c r="BS878" s="152"/>
      <c r="BT878" s="152"/>
      <c r="BU878" s="152"/>
      <c r="BV878" s="152"/>
      <c r="BW878" s="152"/>
      <c r="BX878" s="5"/>
      <c r="BY878" s="5"/>
      <c r="BZ878" s="5"/>
      <c r="CA878" s="5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</row>
    <row r="879" s="4" customFormat="true" ht="15" hidden="false" customHeight="false" outlineLevel="0" collapsed="false">
      <c r="C879" s="5"/>
      <c r="D879" s="149"/>
      <c r="E879" s="149"/>
      <c r="P879" s="149"/>
      <c r="T879" s="5"/>
      <c r="U879" s="5"/>
      <c r="W879" s="5"/>
      <c r="X879" s="5"/>
      <c r="Z879" s="5"/>
      <c r="AA879" s="5"/>
      <c r="AB879" s="5"/>
      <c r="AC879" s="5"/>
      <c r="AD879" s="5"/>
      <c r="AE879" s="5"/>
      <c r="AL879" s="5"/>
      <c r="AM879" s="5"/>
      <c r="AO879" s="5"/>
      <c r="AP879" s="5"/>
      <c r="AS879" s="5"/>
      <c r="AT879" s="5"/>
      <c r="AU879" s="5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5"/>
      <c r="BK879" s="5"/>
      <c r="BL879" s="151"/>
      <c r="BM879" s="151"/>
      <c r="BN879" s="151"/>
      <c r="BO879" s="152"/>
      <c r="BP879" s="152"/>
      <c r="BQ879" s="152"/>
      <c r="BR879" s="152"/>
      <c r="BS879" s="152"/>
      <c r="BT879" s="152"/>
      <c r="BU879" s="152"/>
      <c r="BV879" s="152"/>
      <c r="BW879" s="152"/>
      <c r="BX879" s="5"/>
      <c r="BY879" s="5"/>
      <c r="BZ879" s="5"/>
      <c r="CA879" s="5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</row>
    <row r="880" s="4" customFormat="true" ht="15" hidden="false" customHeight="false" outlineLevel="0" collapsed="false">
      <c r="C880" s="5"/>
      <c r="D880" s="149"/>
      <c r="E880" s="149"/>
      <c r="P880" s="149"/>
      <c r="T880" s="5"/>
      <c r="U880" s="5"/>
      <c r="W880" s="5"/>
      <c r="X880" s="5"/>
      <c r="Z880" s="5"/>
      <c r="AA880" s="5"/>
      <c r="AB880" s="5"/>
      <c r="AC880" s="5"/>
      <c r="AD880" s="5"/>
      <c r="AE880" s="5"/>
      <c r="AL880" s="5"/>
      <c r="AM880" s="5"/>
      <c r="AO880" s="5"/>
      <c r="AP880" s="5"/>
      <c r="AS880" s="5"/>
      <c r="AT880" s="5"/>
      <c r="AU880" s="5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5"/>
      <c r="BK880" s="5"/>
      <c r="BL880" s="151"/>
      <c r="BM880" s="151"/>
      <c r="BN880" s="151"/>
      <c r="BO880" s="152"/>
      <c r="BP880" s="152"/>
      <c r="BQ880" s="152"/>
      <c r="BR880" s="152"/>
      <c r="BS880" s="152"/>
      <c r="BT880" s="152"/>
      <c r="BU880" s="152"/>
      <c r="BV880" s="152"/>
      <c r="BW880" s="152"/>
      <c r="BX880" s="5"/>
      <c r="BY880" s="5"/>
      <c r="BZ880" s="5"/>
      <c r="CA880" s="5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</row>
    <row r="881" s="4" customFormat="true" ht="15" hidden="false" customHeight="false" outlineLevel="0" collapsed="false">
      <c r="C881" s="5"/>
      <c r="D881" s="149"/>
      <c r="E881" s="149"/>
      <c r="P881" s="149"/>
      <c r="T881" s="5"/>
      <c r="U881" s="5"/>
      <c r="W881" s="5"/>
      <c r="X881" s="5"/>
      <c r="Z881" s="5"/>
      <c r="AA881" s="5"/>
      <c r="AB881" s="5"/>
      <c r="AC881" s="5"/>
      <c r="AD881" s="5"/>
      <c r="AE881" s="5"/>
      <c r="AL881" s="5"/>
      <c r="AM881" s="5"/>
      <c r="AO881" s="5"/>
      <c r="AP881" s="5"/>
      <c r="AS881" s="5"/>
      <c r="AT881" s="5"/>
      <c r="AU881" s="5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5"/>
      <c r="BK881" s="5"/>
      <c r="BL881" s="151"/>
      <c r="BM881" s="151"/>
      <c r="BN881" s="151"/>
      <c r="BO881" s="152"/>
      <c r="BP881" s="152"/>
      <c r="BQ881" s="152"/>
      <c r="BR881" s="152"/>
      <c r="BS881" s="152"/>
      <c r="BT881" s="152"/>
      <c r="BU881" s="152"/>
      <c r="BV881" s="152"/>
      <c r="BW881" s="152"/>
      <c r="BX881" s="5"/>
      <c r="BY881" s="5"/>
      <c r="BZ881" s="5"/>
      <c r="CA881" s="5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</row>
    <row r="882" s="4" customFormat="true" ht="15" hidden="false" customHeight="false" outlineLevel="0" collapsed="false">
      <c r="C882" s="5"/>
      <c r="D882" s="149"/>
      <c r="E882" s="149"/>
      <c r="P882" s="149"/>
      <c r="T882" s="5"/>
      <c r="U882" s="5"/>
      <c r="W882" s="5"/>
      <c r="X882" s="5"/>
      <c r="Z882" s="5"/>
      <c r="AA882" s="5"/>
      <c r="AB882" s="5"/>
      <c r="AC882" s="5"/>
      <c r="AD882" s="5"/>
      <c r="AE882" s="5"/>
      <c r="AL882" s="5"/>
      <c r="AM882" s="5"/>
      <c r="AO882" s="5"/>
      <c r="AP882" s="5"/>
      <c r="AS882" s="5"/>
      <c r="AT882" s="5"/>
      <c r="AU882" s="5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5"/>
      <c r="BK882" s="5"/>
      <c r="BL882" s="151"/>
      <c r="BM882" s="151"/>
      <c r="BN882" s="151"/>
      <c r="BO882" s="152"/>
      <c r="BP882" s="152"/>
      <c r="BQ882" s="152"/>
      <c r="BR882" s="152"/>
      <c r="BS882" s="152"/>
      <c r="BT882" s="152"/>
      <c r="BU882" s="152"/>
      <c r="BV882" s="152"/>
      <c r="BW882" s="152"/>
      <c r="BX882" s="5"/>
      <c r="BY882" s="5"/>
      <c r="BZ882" s="5"/>
      <c r="CA882" s="5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</row>
    <row r="883" s="4" customFormat="true" ht="15" hidden="false" customHeight="false" outlineLevel="0" collapsed="false">
      <c r="C883" s="5"/>
      <c r="D883" s="149"/>
      <c r="E883" s="149"/>
      <c r="P883" s="149"/>
      <c r="T883" s="5"/>
      <c r="U883" s="5"/>
      <c r="W883" s="5"/>
      <c r="X883" s="5"/>
      <c r="Z883" s="5"/>
      <c r="AA883" s="5"/>
      <c r="AB883" s="5"/>
      <c r="AC883" s="5"/>
      <c r="AD883" s="5"/>
      <c r="AE883" s="5"/>
      <c r="AL883" s="5"/>
      <c r="AM883" s="5"/>
      <c r="AO883" s="5"/>
      <c r="AP883" s="5"/>
      <c r="AS883" s="5"/>
      <c r="AT883" s="5"/>
      <c r="AU883" s="5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5"/>
      <c r="BK883" s="5"/>
      <c r="BL883" s="151"/>
      <c r="BM883" s="151"/>
      <c r="BN883" s="151"/>
      <c r="BO883" s="152"/>
      <c r="BP883" s="152"/>
      <c r="BQ883" s="152"/>
      <c r="BR883" s="152"/>
      <c r="BS883" s="152"/>
      <c r="BT883" s="152"/>
      <c r="BU883" s="152"/>
      <c r="BV883" s="152"/>
      <c r="BW883" s="152"/>
      <c r="BX883" s="5"/>
      <c r="BY883" s="5"/>
      <c r="BZ883" s="5"/>
      <c r="CA883" s="5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</row>
    <row r="884" s="4" customFormat="true" ht="15" hidden="false" customHeight="false" outlineLevel="0" collapsed="false">
      <c r="C884" s="5"/>
      <c r="D884" s="149"/>
      <c r="E884" s="149"/>
      <c r="P884" s="149"/>
      <c r="T884" s="5"/>
      <c r="U884" s="5"/>
      <c r="W884" s="5"/>
      <c r="X884" s="5"/>
      <c r="Z884" s="5"/>
      <c r="AA884" s="5"/>
      <c r="AB884" s="5"/>
      <c r="AC884" s="5"/>
      <c r="AD884" s="5"/>
      <c r="AE884" s="5"/>
      <c r="AL884" s="5"/>
      <c r="AM884" s="5"/>
      <c r="AO884" s="5"/>
      <c r="AP884" s="5"/>
      <c r="AS884" s="5"/>
      <c r="AT884" s="5"/>
      <c r="AU884" s="5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5"/>
      <c r="BK884" s="5"/>
      <c r="BL884" s="151"/>
      <c r="BM884" s="151"/>
      <c r="BN884" s="151"/>
      <c r="BO884" s="152"/>
      <c r="BP884" s="152"/>
      <c r="BQ884" s="152"/>
      <c r="BR884" s="152"/>
      <c r="BS884" s="152"/>
      <c r="BT884" s="152"/>
      <c r="BU884" s="152"/>
      <c r="BV884" s="152"/>
      <c r="BW884" s="152"/>
      <c r="BX884" s="5"/>
      <c r="BY884" s="5"/>
      <c r="BZ884" s="5"/>
      <c r="CA884" s="5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</row>
    <row r="885" s="4" customFormat="true" ht="15" hidden="false" customHeight="false" outlineLevel="0" collapsed="false">
      <c r="C885" s="5"/>
      <c r="D885" s="149"/>
      <c r="E885" s="149"/>
      <c r="P885" s="149"/>
      <c r="T885" s="5"/>
      <c r="U885" s="5"/>
      <c r="W885" s="5"/>
      <c r="X885" s="5"/>
      <c r="Z885" s="5"/>
      <c r="AA885" s="5"/>
      <c r="AB885" s="5"/>
      <c r="AC885" s="5"/>
      <c r="AD885" s="5"/>
      <c r="AE885" s="5"/>
      <c r="AL885" s="5"/>
      <c r="AM885" s="5"/>
      <c r="AO885" s="5"/>
      <c r="AP885" s="5"/>
      <c r="AS885" s="5"/>
      <c r="AT885" s="5"/>
      <c r="AU885" s="5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5"/>
      <c r="BK885" s="5"/>
      <c r="BL885" s="151"/>
      <c r="BM885" s="151"/>
      <c r="BN885" s="151"/>
      <c r="BO885" s="152"/>
      <c r="BP885" s="152"/>
      <c r="BQ885" s="152"/>
      <c r="BR885" s="152"/>
      <c r="BS885" s="152"/>
      <c r="BT885" s="152"/>
      <c r="BU885" s="152"/>
      <c r="BV885" s="152"/>
      <c r="BW885" s="152"/>
      <c r="BX885" s="5"/>
      <c r="BY885" s="5"/>
      <c r="BZ885" s="5"/>
      <c r="CA885" s="5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</row>
    <row r="886" s="4" customFormat="true" ht="15" hidden="false" customHeight="false" outlineLevel="0" collapsed="false">
      <c r="C886" s="5"/>
      <c r="D886" s="149"/>
      <c r="E886" s="149"/>
      <c r="P886" s="149"/>
      <c r="T886" s="5"/>
      <c r="U886" s="5"/>
      <c r="W886" s="5"/>
      <c r="X886" s="5"/>
      <c r="Z886" s="5"/>
      <c r="AA886" s="5"/>
      <c r="AB886" s="5"/>
      <c r="AC886" s="5"/>
      <c r="AD886" s="5"/>
      <c r="AE886" s="5"/>
      <c r="AL886" s="5"/>
      <c r="AM886" s="5"/>
      <c r="AO886" s="5"/>
      <c r="AP886" s="5"/>
      <c r="AS886" s="5"/>
      <c r="AT886" s="5"/>
      <c r="AU886" s="5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5"/>
      <c r="BK886" s="5"/>
      <c r="BL886" s="151"/>
      <c r="BM886" s="151"/>
      <c r="BN886" s="151"/>
      <c r="BO886" s="152"/>
      <c r="BP886" s="152"/>
      <c r="BQ886" s="152"/>
      <c r="BR886" s="152"/>
      <c r="BS886" s="152"/>
      <c r="BT886" s="152"/>
      <c r="BU886" s="152"/>
      <c r="BV886" s="152"/>
      <c r="BW886" s="152"/>
      <c r="BX886" s="5"/>
      <c r="BY886" s="5"/>
      <c r="BZ886" s="5"/>
      <c r="CA886" s="5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</row>
    <row r="887" s="4" customFormat="true" ht="15" hidden="false" customHeight="false" outlineLevel="0" collapsed="false">
      <c r="C887" s="5"/>
      <c r="D887" s="149"/>
      <c r="E887" s="149"/>
      <c r="P887" s="149"/>
      <c r="T887" s="5"/>
      <c r="U887" s="5"/>
      <c r="W887" s="5"/>
      <c r="X887" s="5"/>
      <c r="Z887" s="5"/>
      <c r="AA887" s="5"/>
      <c r="AB887" s="5"/>
      <c r="AC887" s="5"/>
      <c r="AD887" s="5"/>
      <c r="AE887" s="5"/>
      <c r="AL887" s="5"/>
      <c r="AM887" s="5"/>
      <c r="AO887" s="5"/>
      <c r="AP887" s="5"/>
      <c r="AS887" s="5"/>
      <c r="AT887" s="5"/>
      <c r="AU887" s="5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5"/>
      <c r="BK887" s="5"/>
      <c r="BL887" s="151"/>
      <c r="BM887" s="151"/>
      <c r="BN887" s="151"/>
      <c r="BO887" s="152"/>
      <c r="BP887" s="152"/>
      <c r="BQ887" s="152"/>
      <c r="BR887" s="152"/>
      <c r="BS887" s="152"/>
      <c r="BT887" s="152"/>
      <c r="BU887" s="152"/>
      <c r="BV887" s="152"/>
      <c r="BW887" s="152"/>
      <c r="BX887" s="5"/>
      <c r="BY887" s="5"/>
      <c r="BZ887" s="5"/>
      <c r="CA887" s="5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</row>
    <row r="888" s="4" customFormat="true" ht="15" hidden="false" customHeight="false" outlineLevel="0" collapsed="false">
      <c r="C888" s="5"/>
      <c r="D888" s="149"/>
      <c r="E888" s="149"/>
      <c r="P888" s="149"/>
      <c r="T888" s="5"/>
      <c r="U888" s="5"/>
      <c r="W888" s="5"/>
      <c r="X888" s="5"/>
      <c r="Z888" s="5"/>
      <c r="AA888" s="5"/>
      <c r="AB888" s="5"/>
      <c r="AC888" s="5"/>
      <c r="AD888" s="5"/>
      <c r="AE888" s="5"/>
      <c r="AL888" s="5"/>
      <c r="AM888" s="5"/>
      <c r="AO888" s="5"/>
      <c r="AP888" s="5"/>
      <c r="AS888" s="5"/>
      <c r="AT888" s="5"/>
      <c r="AU888" s="5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5"/>
      <c r="BK888" s="5"/>
      <c r="BL888" s="151"/>
      <c r="BM888" s="151"/>
      <c r="BN888" s="151"/>
      <c r="BO888" s="152"/>
      <c r="BP888" s="152"/>
      <c r="BQ888" s="152"/>
      <c r="BR888" s="152"/>
      <c r="BS888" s="152"/>
      <c r="BT888" s="152"/>
      <c r="BU888" s="152"/>
      <c r="BV888" s="152"/>
      <c r="BW888" s="152"/>
      <c r="BX888" s="5"/>
      <c r="BY888" s="5"/>
      <c r="BZ888" s="5"/>
      <c r="CA888" s="5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</row>
    <row r="889" s="4" customFormat="true" ht="15" hidden="false" customHeight="false" outlineLevel="0" collapsed="false">
      <c r="C889" s="5"/>
      <c r="D889" s="149"/>
      <c r="E889" s="149"/>
      <c r="P889" s="149"/>
      <c r="T889" s="5"/>
      <c r="U889" s="5"/>
      <c r="W889" s="5"/>
      <c r="X889" s="5"/>
      <c r="Z889" s="5"/>
      <c r="AA889" s="5"/>
      <c r="AB889" s="5"/>
      <c r="AC889" s="5"/>
      <c r="AD889" s="5"/>
      <c r="AE889" s="5"/>
      <c r="AL889" s="5"/>
      <c r="AM889" s="5"/>
      <c r="AO889" s="5"/>
      <c r="AP889" s="5"/>
      <c r="AS889" s="5"/>
      <c r="AT889" s="5"/>
      <c r="AU889" s="5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5"/>
      <c r="BK889" s="5"/>
      <c r="BL889" s="151"/>
      <c r="BM889" s="151"/>
      <c r="BN889" s="151"/>
      <c r="BO889" s="152"/>
      <c r="BP889" s="152"/>
      <c r="BQ889" s="152"/>
      <c r="BR889" s="152"/>
      <c r="BS889" s="152"/>
      <c r="BT889" s="152"/>
      <c r="BU889" s="152"/>
      <c r="BV889" s="152"/>
      <c r="BW889" s="152"/>
      <c r="BX889" s="5"/>
      <c r="BY889" s="5"/>
      <c r="BZ889" s="5"/>
      <c r="CA889" s="5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</row>
    <row r="890" s="4" customFormat="true" ht="15" hidden="false" customHeight="false" outlineLevel="0" collapsed="false">
      <c r="C890" s="5"/>
      <c r="D890" s="149"/>
      <c r="E890" s="149"/>
      <c r="P890" s="149"/>
      <c r="T890" s="5"/>
      <c r="U890" s="5"/>
      <c r="W890" s="5"/>
      <c r="X890" s="5"/>
      <c r="Z890" s="5"/>
      <c r="AA890" s="5"/>
      <c r="AB890" s="5"/>
      <c r="AC890" s="5"/>
      <c r="AD890" s="5"/>
      <c r="AE890" s="5"/>
      <c r="AL890" s="5"/>
      <c r="AM890" s="5"/>
      <c r="AO890" s="5"/>
      <c r="AP890" s="5"/>
      <c r="AS890" s="5"/>
      <c r="AT890" s="5"/>
      <c r="AU890" s="5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5"/>
      <c r="BK890" s="5"/>
      <c r="BL890" s="151"/>
      <c r="BM890" s="151"/>
      <c r="BN890" s="151"/>
      <c r="BO890" s="152"/>
      <c r="BP890" s="152"/>
      <c r="BQ890" s="152"/>
      <c r="BR890" s="152"/>
      <c r="BS890" s="152"/>
      <c r="BT890" s="152"/>
      <c r="BU890" s="152"/>
      <c r="BV890" s="152"/>
      <c r="BW890" s="152"/>
      <c r="BX890" s="5"/>
      <c r="BY890" s="5"/>
      <c r="BZ890" s="5"/>
      <c r="CA890" s="5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</row>
    <row r="891" s="4" customFormat="true" ht="15" hidden="false" customHeight="false" outlineLevel="0" collapsed="false">
      <c r="C891" s="5"/>
      <c r="D891" s="149"/>
      <c r="E891" s="149"/>
      <c r="P891" s="149"/>
      <c r="T891" s="5"/>
      <c r="U891" s="5"/>
      <c r="W891" s="5"/>
      <c r="X891" s="5"/>
      <c r="Z891" s="5"/>
      <c r="AA891" s="5"/>
      <c r="AB891" s="5"/>
      <c r="AC891" s="5"/>
      <c r="AD891" s="5"/>
      <c r="AE891" s="5"/>
      <c r="AL891" s="5"/>
      <c r="AM891" s="5"/>
      <c r="AO891" s="5"/>
      <c r="AP891" s="5"/>
      <c r="AS891" s="5"/>
      <c r="AT891" s="5"/>
      <c r="AU891" s="5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5"/>
      <c r="BK891" s="5"/>
      <c r="BL891" s="151"/>
      <c r="BM891" s="151"/>
      <c r="BN891" s="151"/>
      <c r="BO891" s="152"/>
      <c r="BP891" s="152"/>
      <c r="BQ891" s="152"/>
      <c r="BR891" s="152"/>
      <c r="BS891" s="152"/>
      <c r="BT891" s="152"/>
      <c r="BU891" s="152"/>
      <c r="BV891" s="152"/>
      <c r="BW891" s="152"/>
      <c r="BX891" s="5"/>
      <c r="BY891" s="5"/>
      <c r="BZ891" s="5"/>
      <c r="CA891" s="5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</row>
    <row r="892" s="4" customFormat="true" ht="15" hidden="false" customHeight="false" outlineLevel="0" collapsed="false">
      <c r="C892" s="5"/>
      <c r="D892" s="149"/>
      <c r="E892" s="149"/>
      <c r="P892" s="149"/>
      <c r="T892" s="5"/>
      <c r="U892" s="5"/>
      <c r="W892" s="5"/>
      <c r="X892" s="5"/>
      <c r="Z892" s="5"/>
      <c r="AA892" s="5"/>
      <c r="AB892" s="5"/>
      <c r="AC892" s="5"/>
      <c r="AD892" s="5"/>
      <c r="AE892" s="5"/>
      <c r="AL892" s="5"/>
      <c r="AM892" s="5"/>
      <c r="AO892" s="5"/>
      <c r="AP892" s="5"/>
      <c r="AS892" s="5"/>
      <c r="AT892" s="5"/>
      <c r="AU892" s="5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5"/>
      <c r="BK892" s="5"/>
      <c r="BL892" s="151"/>
      <c r="BM892" s="151"/>
      <c r="BN892" s="151"/>
      <c r="BO892" s="152"/>
      <c r="BP892" s="152"/>
      <c r="BQ892" s="152"/>
      <c r="BR892" s="152"/>
      <c r="BS892" s="152"/>
      <c r="BT892" s="152"/>
      <c r="BU892" s="152"/>
      <c r="BV892" s="152"/>
      <c r="BW892" s="152"/>
      <c r="BX892" s="5"/>
      <c r="BY892" s="5"/>
      <c r="BZ892" s="5"/>
      <c r="CA892" s="5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</row>
    <row r="893" s="4" customFormat="true" ht="15" hidden="false" customHeight="false" outlineLevel="0" collapsed="false">
      <c r="C893" s="5"/>
      <c r="D893" s="149"/>
      <c r="E893" s="149"/>
      <c r="P893" s="149"/>
      <c r="T893" s="5"/>
      <c r="U893" s="5"/>
      <c r="W893" s="5"/>
      <c r="X893" s="5"/>
      <c r="Z893" s="5"/>
      <c r="AA893" s="5"/>
      <c r="AB893" s="5"/>
      <c r="AC893" s="5"/>
      <c r="AD893" s="5"/>
      <c r="AE893" s="5"/>
      <c r="AL893" s="5"/>
      <c r="AM893" s="5"/>
      <c r="AO893" s="5"/>
      <c r="AP893" s="5"/>
      <c r="AS893" s="5"/>
      <c r="AT893" s="5"/>
      <c r="AU893" s="5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5"/>
      <c r="BK893" s="5"/>
      <c r="BL893" s="151"/>
      <c r="BM893" s="151"/>
      <c r="BN893" s="151"/>
      <c r="BO893" s="152"/>
      <c r="BP893" s="152"/>
      <c r="BQ893" s="152"/>
      <c r="BR893" s="152"/>
      <c r="BS893" s="152"/>
      <c r="BT893" s="152"/>
      <c r="BU893" s="152"/>
      <c r="BV893" s="152"/>
      <c r="BW893" s="152"/>
      <c r="BX893" s="5"/>
      <c r="BY893" s="5"/>
      <c r="BZ893" s="5"/>
      <c r="CA893" s="5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</row>
    <row r="894" s="4" customFormat="true" ht="15" hidden="false" customHeight="false" outlineLevel="0" collapsed="false">
      <c r="C894" s="5"/>
      <c r="D894" s="149"/>
      <c r="E894" s="149"/>
      <c r="P894" s="149"/>
      <c r="T894" s="5"/>
      <c r="U894" s="5"/>
      <c r="W894" s="5"/>
      <c r="X894" s="5"/>
      <c r="Z894" s="5"/>
      <c r="AA894" s="5"/>
      <c r="AB894" s="5"/>
      <c r="AC894" s="5"/>
      <c r="AD894" s="5"/>
      <c r="AE894" s="5"/>
      <c r="AL894" s="5"/>
      <c r="AM894" s="5"/>
      <c r="AO894" s="5"/>
      <c r="AP894" s="5"/>
      <c r="AS894" s="5"/>
      <c r="AT894" s="5"/>
      <c r="AU894" s="5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5"/>
      <c r="BK894" s="5"/>
      <c r="BL894" s="151"/>
      <c r="BM894" s="151"/>
      <c r="BN894" s="151"/>
      <c r="BO894" s="152"/>
      <c r="BP894" s="152"/>
      <c r="BQ894" s="152"/>
      <c r="BR894" s="152"/>
      <c r="BS894" s="152"/>
      <c r="BT894" s="152"/>
      <c r="BU894" s="152"/>
      <c r="BV894" s="152"/>
      <c r="BW894" s="152"/>
      <c r="BX894" s="5"/>
      <c r="BY894" s="5"/>
      <c r="BZ894" s="5"/>
      <c r="CA894" s="5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</row>
    <row r="895" s="4" customFormat="true" ht="15" hidden="false" customHeight="false" outlineLevel="0" collapsed="false">
      <c r="C895" s="5"/>
      <c r="D895" s="149"/>
      <c r="E895" s="149"/>
      <c r="P895" s="149"/>
      <c r="T895" s="5"/>
      <c r="U895" s="5"/>
      <c r="W895" s="5"/>
      <c r="X895" s="5"/>
      <c r="Z895" s="5"/>
      <c r="AA895" s="5"/>
      <c r="AB895" s="5"/>
      <c r="AC895" s="5"/>
      <c r="AD895" s="5"/>
      <c r="AE895" s="5"/>
      <c r="AL895" s="5"/>
      <c r="AM895" s="5"/>
      <c r="AO895" s="5"/>
      <c r="AP895" s="5"/>
      <c r="AS895" s="5"/>
      <c r="AT895" s="5"/>
      <c r="AU895" s="5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5"/>
      <c r="BK895" s="5"/>
      <c r="BL895" s="151"/>
      <c r="BM895" s="151"/>
      <c r="BN895" s="151"/>
      <c r="BO895" s="152"/>
      <c r="BP895" s="152"/>
      <c r="BQ895" s="152"/>
      <c r="BR895" s="152"/>
      <c r="BS895" s="152"/>
      <c r="BT895" s="152"/>
      <c r="BU895" s="152"/>
      <c r="BV895" s="152"/>
      <c r="BW895" s="152"/>
      <c r="BX895" s="5"/>
      <c r="BY895" s="5"/>
      <c r="BZ895" s="5"/>
      <c r="CA895" s="5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</row>
    <row r="896" s="4" customFormat="true" ht="15" hidden="false" customHeight="false" outlineLevel="0" collapsed="false">
      <c r="C896" s="5"/>
      <c r="D896" s="149"/>
      <c r="E896" s="149"/>
      <c r="P896" s="149"/>
      <c r="T896" s="5"/>
      <c r="U896" s="5"/>
      <c r="W896" s="5"/>
      <c r="X896" s="5"/>
      <c r="Z896" s="5"/>
      <c r="AA896" s="5"/>
      <c r="AB896" s="5"/>
      <c r="AC896" s="5"/>
      <c r="AD896" s="5"/>
      <c r="AE896" s="5"/>
      <c r="AL896" s="5"/>
      <c r="AM896" s="5"/>
      <c r="AO896" s="5"/>
      <c r="AP896" s="5"/>
      <c r="AS896" s="5"/>
      <c r="AT896" s="5"/>
      <c r="AU896" s="5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5"/>
      <c r="BK896" s="5"/>
      <c r="BL896" s="151"/>
      <c r="BM896" s="151"/>
      <c r="BN896" s="151"/>
      <c r="BO896" s="152"/>
      <c r="BP896" s="152"/>
      <c r="BQ896" s="152"/>
      <c r="BR896" s="152"/>
      <c r="BS896" s="152"/>
      <c r="BT896" s="152"/>
      <c r="BU896" s="152"/>
      <c r="BV896" s="152"/>
      <c r="BW896" s="152"/>
      <c r="BX896" s="5"/>
      <c r="BY896" s="5"/>
      <c r="BZ896" s="5"/>
      <c r="CA896" s="5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</row>
    <row r="897" s="4" customFormat="true" ht="15" hidden="false" customHeight="false" outlineLevel="0" collapsed="false">
      <c r="C897" s="5"/>
      <c r="D897" s="149"/>
      <c r="E897" s="149"/>
      <c r="P897" s="149"/>
      <c r="T897" s="5"/>
      <c r="U897" s="5"/>
      <c r="W897" s="5"/>
      <c r="X897" s="5"/>
      <c r="Z897" s="5"/>
      <c r="AA897" s="5"/>
      <c r="AB897" s="5"/>
      <c r="AC897" s="5"/>
      <c r="AD897" s="5"/>
      <c r="AE897" s="5"/>
      <c r="AL897" s="5"/>
      <c r="AM897" s="5"/>
      <c r="AO897" s="5"/>
      <c r="AP897" s="5"/>
      <c r="AS897" s="5"/>
      <c r="AT897" s="5"/>
      <c r="AU897" s="5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5"/>
      <c r="BK897" s="5"/>
      <c r="BL897" s="151"/>
      <c r="BM897" s="151"/>
      <c r="BN897" s="151"/>
      <c r="BO897" s="152"/>
      <c r="BP897" s="152"/>
      <c r="BQ897" s="152"/>
      <c r="BR897" s="152"/>
      <c r="BS897" s="152"/>
      <c r="BT897" s="152"/>
      <c r="BU897" s="152"/>
      <c r="BV897" s="152"/>
      <c r="BW897" s="152"/>
      <c r="BX897" s="5"/>
      <c r="BY897" s="5"/>
      <c r="BZ897" s="5"/>
      <c r="CA897" s="5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</row>
    <row r="898" s="4" customFormat="true" ht="15" hidden="false" customHeight="false" outlineLevel="0" collapsed="false">
      <c r="C898" s="5"/>
      <c r="D898" s="149"/>
      <c r="E898" s="149"/>
      <c r="P898" s="149"/>
      <c r="T898" s="5"/>
      <c r="U898" s="5"/>
      <c r="W898" s="5"/>
      <c r="X898" s="5"/>
      <c r="Z898" s="5"/>
      <c r="AA898" s="5"/>
      <c r="AB898" s="5"/>
      <c r="AC898" s="5"/>
      <c r="AD898" s="5"/>
      <c r="AE898" s="5"/>
      <c r="AL898" s="5"/>
      <c r="AM898" s="5"/>
      <c r="AO898" s="5"/>
      <c r="AP898" s="5"/>
      <c r="AS898" s="5"/>
      <c r="AT898" s="5"/>
      <c r="AU898" s="5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5"/>
      <c r="BK898" s="5"/>
      <c r="BL898" s="151"/>
      <c r="BM898" s="151"/>
      <c r="BN898" s="151"/>
      <c r="BO898" s="152"/>
      <c r="BP898" s="152"/>
      <c r="BQ898" s="152"/>
      <c r="BR898" s="152"/>
      <c r="BS898" s="152"/>
      <c r="BT898" s="152"/>
      <c r="BU898" s="152"/>
      <c r="BV898" s="152"/>
      <c r="BW898" s="152"/>
      <c r="BX898" s="5"/>
      <c r="BY898" s="5"/>
      <c r="BZ898" s="5"/>
      <c r="CA898" s="5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</row>
    <row r="899" s="4" customFormat="true" ht="15" hidden="false" customHeight="false" outlineLevel="0" collapsed="false">
      <c r="C899" s="5"/>
      <c r="D899" s="149"/>
      <c r="E899" s="149"/>
      <c r="P899" s="149"/>
      <c r="T899" s="5"/>
      <c r="U899" s="5"/>
      <c r="W899" s="5"/>
      <c r="X899" s="5"/>
      <c r="Z899" s="5"/>
      <c r="AA899" s="5"/>
      <c r="AB899" s="5"/>
      <c r="AC899" s="5"/>
      <c r="AD899" s="5"/>
      <c r="AE899" s="5"/>
      <c r="AL899" s="5"/>
      <c r="AM899" s="5"/>
      <c r="AO899" s="5"/>
      <c r="AP899" s="5"/>
      <c r="AS899" s="5"/>
      <c r="AT899" s="5"/>
      <c r="AU899" s="5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5"/>
      <c r="BK899" s="5"/>
      <c r="BL899" s="151"/>
      <c r="BM899" s="151"/>
      <c r="BN899" s="151"/>
      <c r="BO899" s="152"/>
      <c r="BP899" s="152"/>
      <c r="BQ899" s="152"/>
      <c r="BR899" s="152"/>
      <c r="BS899" s="152"/>
      <c r="BT899" s="152"/>
      <c r="BU899" s="152"/>
      <c r="BV899" s="152"/>
      <c r="BW899" s="152"/>
      <c r="BX899" s="5"/>
      <c r="BY899" s="5"/>
      <c r="BZ899" s="5"/>
      <c r="CA899" s="5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</row>
    <row r="900" s="4" customFormat="true" ht="15" hidden="false" customHeight="false" outlineLevel="0" collapsed="false">
      <c r="C900" s="5"/>
      <c r="D900" s="149"/>
      <c r="E900" s="149"/>
      <c r="P900" s="149"/>
      <c r="T900" s="5"/>
      <c r="U900" s="5"/>
      <c r="W900" s="5"/>
      <c r="X900" s="5"/>
      <c r="Z900" s="5"/>
      <c r="AA900" s="5"/>
      <c r="AB900" s="5"/>
      <c r="AC900" s="5"/>
      <c r="AD900" s="5"/>
      <c r="AE900" s="5"/>
      <c r="AL900" s="5"/>
      <c r="AM900" s="5"/>
      <c r="AO900" s="5"/>
      <c r="AP900" s="5"/>
      <c r="AS900" s="5"/>
      <c r="AT900" s="5"/>
      <c r="AU900" s="5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5"/>
      <c r="BK900" s="5"/>
      <c r="BL900" s="151"/>
      <c r="BM900" s="151"/>
      <c r="BN900" s="151"/>
      <c r="BO900" s="152"/>
      <c r="BP900" s="152"/>
      <c r="BQ900" s="152"/>
      <c r="BR900" s="152"/>
      <c r="BS900" s="152"/>
      <c r="BT900" s="152"/>
      <c r="BU900" s="152"/>
      <c r="BV900" s="152"/>
      <c r="BW900" s="152"/>
      <c r="BX900" s="5"/>
      <c r="BY900" s="5"/>
      <c r="BZ900" s="5"/>
      <c r="CA900" s="5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</row>
    <row r="901" s="4" customFormat="true" ht="15" hidden="false" customHeight="false" outlineLevel="0" collapsed="false">
      <c r="C901" s="5"/>
      <c r="D901" s="149"/>
      <c r="E901" s="149"/>
      <c r="P901" s="149"/>
      <c r="T901" s="5"/>
      <c r="U901" s="5"/>
      <c r="W901" s="5"/>
      <c r="X901" s="5"/>
      <c r="Z901" s="5"/>
      <c r="AA901" s="5"/>
      <c r="AB901" s="5"/>
      <c r="AC901" s="5"/>
      <c r="AD901" s="5"/>
      <c r="AE901" s="5"/>
      <c r="AL901" s="5"/>
      <c r="AM901" s="5"/>
      <c r="AO901" s="5"/>
      <c r="AP901" s="5"/>
      <c r="AS901" s="5"/>
      <c r="AT901" s="5"/>
      <c r="AU901" s="5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5"/>
      <c r="BK901" s="5"/>
      <c r="BL901" s="151"/>
      <c r="BM901" s="151"/>
      <c r="BN901" s="151"/>
      <c r="BO901" s="152"/>
      <c r="BP901" s="152"/>
      <c r="BQ901" s="152"/>
      <c r="BR901" s="152"/>
      <c r="BS901" s="152"/>
      <c r="BT901" s="152"/>
      <c r="BU901" s="152"/>
      <c r="BV901" s="152"/>
      <c r="BW901" s="152"/>
      <c r="BX901" s="5"/>
      <c r="BY901" s="5"/>
      <c r="BZ901" s="5"/>
      <c r="CA901" s="5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</row>
    <row r="902" s="4" customFormat="true" ht="15" hidden="false" customHeight="false" outlineLevel="0" collapsed="false">
      <c r="C902" s="5"/>
      <c r="D902" s="149"/>
      <c r="E902" s="149"/>
      <c r="P902" s="149"/>
      <c r="T902" s="5"/>
      <c r="U902" s="5"/>
      <c r="W902" s="5"/>
      <c r="X902" s="5"/>
      <c r="Z902" s="5"/>
      <c r="AA902" s="5"/>
      <c r="AB902" s="5"/>
      <c r="AC902" s="5"/>
      <c r="AD902" s="5"/>
      <c r="AE902" s="5"/>
      <c r="AL902" s="5"/>
      <c r="AM902" s="5"/>
      <c r="AO902" s="5"/>
      <c r="AP902" s="5"/>
      <c r="AS902" s="5"/>
      <c r="AT902" s="5"/>
      <c r="AU902" s="5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5"/>
      <c r="BK902" s="5"/>
      <c r="BL902" s="151"/>
      <c r="BM902" s="151"/>
      <c r="BN902" s="151"/>
      <c r="BO902" s="152"/>
      <c r="BP902" s="152"/>
      <c r="BQ902" s="152"/>
      <c r="BR902" s="152"/>
      <c r="BS902" s="152"/>
      <c r="BT902" s="152"/>
      <c r="BU902" s="152"/>
      <c r="BV902" s="152"/>
      <c r="BW902" s="152"/>
      <c r="BX902" s="5"/>
      <c r="BY902" s="5"/>
      <c r="BZ902" s="5"/>
      <c r="CA902" s="5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</row>
    <row r="903" s="4" customFormat="true" ht="15" hidden="false" customHeight="false" outlineLevel="0" collapsed="false">
      <c r="C903" s="5"/>
      <c r="D903" s="149"/>
      <c r="E903" s="149"/>
      <c r="P903" s="149"/>
      <c r="T903" s="5"/>
      <c r="U903" s="5"/>
      <c r="W903" s="5"/>
      <c r="X903" s="5"/>
      <c r="Z903" s="5"/>
      <c r="AA903" s="5"/>
      <c r="AB903" s="5"/>
      <c r="AC903" s="5"/>
      <c r="AD903" s="5"/>
      <c r="AE903" s="5"/>
      <c r="AL903" s="5"/>
      <c r="AM903" s="5"/>
      <c r="AO903" s="5"/>
      <c r="AP903" s="5"/>
      <c r="AS903" s="5"/>
      <c r="AT903" s="5"/>
      <c r="AU903" s="5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5"/>
      <c r="BK903" s="5"/>
      <c r="BL903" s="151"/>
      <c r="BM903" s="151"/>
      <c r="BN903" s="151"/>
      <c r="BO903" s="152"/>
      <c r="BP903" s="152"/>
      <c r="BQ903" s="152"/>
      <c r="BR903" s="152"/>
      <c r="BS903" s="152"/>
      <c r="BT903" s="152"/>
      <c r="BU903" s="152"/>
      <c r="BV903" s="152"/>
      <c r="BW903" s="152"/>
      <c r="BX903" s="5"/>
      <c r="BY903" s="5"/>
      <c r="BZ903" s="5"/>
      <c r="CA903" s="5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</row>
    <row r="904" s="4" customFormat="true" ht="15" hidden="false" customHeight="false" outlineLevel="0" collapsed="false">
      <c r="C904" s="5"/>
      <c r="D904" s="149"/>
      <c r="E904" s="149"/>
      <c r="P904" s="149"/>
      <c r="T904" s="5"/>
      <c r="U904" s="5"/>
      <c r="W904" s="5"/>
      <c r="X904" s="5"/>
      <c r="Z904" s="5"/>
      <c r="AA904" s="5"/>
      <c r="AB904" s="5"/>
      <c r="AC904" s="5"/>
      <c r="AD904" s="5"/>
      <c r="AE904" s="5"/>
      <c r="AL904" s="5"/>
      <c r="AM904" s="5"/>
      <c r="AO904" s="5"/>
      <c r="AP904" s="5"/>
      <c r="AS904" s="5"/>
      <c r="AT904" s="5"/>
      <c r="AU904" s="5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5"/>
      <c r="BK904" s="5"/>
      <c r="BL904" s="151"/>
      <c r="BM904" s="151"/>
      <c r="BN904" s="151"/>
      <c r="BO904" s="152"/>
      <c r="BP904" s="152"/>
      <c r="BQ904" s="152"/>
      <c r="BR904" s="152"/>
      <c r="BS904" s="152"/>
      <c r="BT904" s="152"/>
      <c r="BU904" s="152"/>
      <c r="BV904" s="152"/>
      <c r="BW904" s="152"/>
      <c r="BX904" s="5"/>
      <c r="BY904" s="5"/>
      <c r="BZ904" s="5"/>
      <c r="CA904" s="5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</row>
    <row r="905" s="4" customFormat="true" ht="15" hidden="false" customHeight="false" outlineLevel="0" collapsed="false">
      <c r="C905" s="5"/>
      <c r="D905" s="149"/>
      <c r="E905" s="149"/>
      <c r="P905" s="149"/>
      <c r="T905" s="5"/>
      <c r="U905" s="5"/>
      <c r="W905" s="5"/>
      <c r="X905" s="5"/>
      <c r="Z905" s="5"/>
      <c r="AA905" s="5"/>
      <c r="AB905" s="5"/>
      <c r="AC905" s="5"/>
      <c r="AD905" s="5"/>
      <c r="AE905" s="5"/>
      <c r="AL905" s="5"/>
      <c r="AM905" s="5"/>
      <c r="AO905" s="5"/>
      <c r="AP905" s="5"/>
      <c r="AS905" s="5"/>
      <c r="AT905" s="5"/>
      <c r="AU905" s="5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5"/>
      <c r="BK905" s="5"/>
      <c r="BL905" s="151"/>
      <c r="BM905" s="151"/>
      <c r="BN905" s="151"/>
      <c r="BO905" s="152"/>
      <c r="BP905" s="152"/>
      <c r="BQ905" s="152"/>
      <c r="BR905" s="152"/>
      <c r="BS905" s="152"/>
      <c r="BT905" s="152"/>
      <c r="BU905" s="152"/>
      <c r="BV905" s="152"/>
      <c r="BW905" s="152"/>
      <c r="BX905" s="5"/>
      <c r="BY905" s="5"/>
      <c r="BZ905" s="5"/>
      <c r="CA905" s="5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</row>
    <row r="906" s="4" customFormat="true" ht="15" hidden="false" customHeight="false" outlineLevel="0" collapsed="false">
      <c r="C906" s="5"/>
      <c r="D906" s="149"/>
      <c r="E906" s="149"/>
      <c r="P906" s="149"/>
      <c r="T906" s="5"/>
      <c r="U906" s="5"/>
      <c r="W906" s="5"/>
      <c r="X906" s="5"/>
      <c r="Z906" s="5"/>
      <c r="AA906" s="5"/>
      <c r="AB906" s="5"/>
      <c r="AC906" s="5"/>
      <c r="AD906" s="5"/>
      <c r="AE906" s="5"/>
      <c r="AL906" s="5"/>
      <c r="AM906" s="5"/>
      <c r="AO906" s="5"/>
      <c r="AP906" s="5"/>
      <c r="AS906" s="5"/>
      <c r="AT906" s="5"/>
      <c r="AU906" s="5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5"/>
      <c r="BK906" s="5"/>
      <c r="BL906" s="151"/>
      <c r="BM906" s="151"/>
      <c r="BN906" s="151"/>
      <c r="BO906" s="152"/>
      <c r="BP906" s="152"/>
      <c r="BQ906" s="152"/>
      <c r="BR906" s="152"/>
      <c r="BS906" s="152"/>
      <c r="BT906" s="152"/>
      <c r="BU906" s="152"/>
      <c r="BV906" s="152"/>
      <c r="BW906" s="152"/>
      <c r="BX906" s="5"/>
      <c r="BY906" s="5"/>
      <c r="BZ906" s="5"/>
      <c r="CA906" s="5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</row>
    <row r="907" s="4" customFormat="true" ht="15" hidden="false" customHeight="false" outlineLevel="0" collapsed="false">
      <c r="C907" s="5"/>
      <c r="D907" s="149"/>
      <c r="E907" s="149"/>
      <c r="P907" s="149"/>
      <c r="T907" s="5"/>
      <c r="U907" s="5"/>
      <c r="W907" s="5"/>
      <c r="X907" s="5"/>
      <c r="Z907" s="5"/>
      <c r="AA907" s="5"/>
      <c r="AB907" s="5"/>
      <c r="AC907" s="5"/>
      <c r="AD907" s="5"/>
      <c r="AE907" s="5"/>
      <c r="AL907" s="5"/>
      <c r="AM907" s="5"/>
      <c r="AO907" s="5"/>
      <c r="AP907" s="5"/>
      <c r="AS907" s="5"/>
      <c r="AT907" s="5"/>
      <c r="AU907" s="5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5"/>
      <c r="BK907" s="5"/>
      <c r="BL907" s="151"/>
      <c r="BM907" s="151"/>
      <c r="BN907" s="151"/>
      <c r="BO907" s="152"/>
      <c r="BP907" s="152"/>
      <c r="BQ907" s="152"/>
      <c r="BR907" s="152"/>
      <c r="BS907" s="152"/>
      <c r="BT907" s="152"/>
      <c r="BU907" s="152"/>
      <c r="BV907" s="152"/>
      <c r="BW907" s="152"/>
      <c r="BX907" s="5"/>
      <c r="BY907" s="5"/>
      <c r="BZ907" s="5"/>
      <c r="CA907" s="5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</row>
    <row r="908" s="4" customFormat="true" ht="15" hidden="false" customHeight="false" outlineLevel="0" collapsed="false">
      <c r="C908" s="5"/>
      <c r="D908" s="149"/>
      <c r="E908" s="149"/>
      <c r="P908" s="149"/>
      <c r="T908" s="5"/>
      <c r="U908" s="5"/>
      <c r="W908" s="5"/>
      <c r="X908" s="5"/>
      <c r="Z908" s="5"/>
      <c r="AA908" s="5"/>
      <c r="AB908" s="5"/>
      <c r="AC908" s="5"/>
      <c r="AD908" s="5"/>
      <c r="AE908" s="5"/>
      <c r="AL908" s="5"/>
      <c r="AM908" s="5"/>
      <c r="AO908" s="5"/>
      <c r="AP908" s="5"/>
      <c r="AS908" s="5"/>
      <c r="AT908" s="5"/>
      <c r="AU908" s="5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5"/>
      <c r="BK908" s="5"/>
      <c r="BL908" s="151"/>
      <c r="BM908" s="151"/>
      <c r="BN908" s="151"/>
      <c r="BO908" s="152"/>
      <c r="BP908" s="152"/>
      <c r="BQ908" s="152"/>
      <c r="BR908" s="152"/>
      <c r="BS908" s="152"/>
      <c r="BT908" s="152"/>
      <c r="BU908" s="152"/>
      <c r="BV908" s="152"/>
      <c r="BW908" s="152"/>
      <c r="BX908" s="5"/>
      <c r="BY908" s="5"/>
      <c r="BZ908" s="5"/>
      <c r="CA908" s="5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</row>
    <row r="909" s="4" customFormat="true" ht="15" hidden="false" customHeight="false" outlineLevel="0" collapsed="false">
      <c r="C909" s="5"/>
      <c r="D909" s="149"/>
      <c r="E909" s="149"/>
      <c r="P909" s="149"/>
      <c r="T909" s="5"/>
      <c r="U909" s="5"/>
      <c r="W909" s="5"/>
      <c r="X909" s="5"/>
      <c r="Z909" s="5"/>
      <c r="AA909" s="5"/>
      <c r="AB909" s="5"/>
      <c r="AC909" s="5"/>
      <c r="AD909" s="5"/>
      <c r="AE909" s="5"/>
      <c r="AL909" s="5"/>
      <c r="AM909" s="5"/>
      <c r="AO909" s="5"/>
      <c r="AP909" s="5"/>
      <c r="AS909" s="5"/>
      <c r="AT909" s="5"/>
      <c r="AU909" s="5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5"/>
      <c r="BK909" s="5"/>
      <c r="BL909" s="151"/>
      <c r="BM909" s="151"/>
      <c r="BN909" s="151"/>
      <c r="BO909" s="152"/>
      <c r="BP909" s="152"/>
      <c r="BQ909" s="152"/>
      <c r="BR909" s="152"/>
      <c r="BS909" s="152"/>
      <c r="BT909" s="152"/>
      <c r="BU909" s="152"/>
      <c r="BV909" s="152"/>
      <c r="BW909" s="152"/>
      <c r="BX909" s="5"/>
      <c r="BY909" s="5"/>
      <c r="BZ909" s="5"/>
      <c r="CA909" s="5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</row>
    <row r="910" s="4" customFormat="true" ht="15" hidden="false" customHeight="false" outlineLevel="0" collapsed="false">
      <c r="C910" s="5"/>
      <c r="D910" s="149"/>
      <c r="E910" s="149"/>
      <c r="P910" s="149"/>
      <c r="T910" s="5"/>
      <c r="U910" s="5"/>
      <c r="W910" s="5"/>
      <c r="X910" s="5"/>
      <c r="Z910" s="5"/>
      <c r="AA910" s="5"/>
      <c r="AB910" s="5"/>
      <c r="AC910" s="5"/>
      <c r="AD910" s="5"/>
      <c r="AE910" s="5"/>
      <c r="AL910" s="5"/>
      <c r="AM910" s="5"/>
      <c r="AO910" s="5"/>
      <c r="AP910" s="5"/>
      <c r="AS910" s="5"/>
      <c r="AT910" s="5"/>
      <c r="AU910" s="5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5"/>
      <c r="BK910" s="5"/>
      <c r="BL910" s="151"/>
      <c r="BM910" s="151"/>
      <c r="BN910" s="151"/>
      <c r="BO910" s="152"/>
      <c r="BP910" s="152"/>
      <c r="BQ910" s="152"/>
      <c r="BR910" s="152"/>
      <c r="BS910" s="152"/>
      <c r="BT910" s="152"/>
      <c r="BU910" s="152"/>
      <c r="BV910" s="152"/>
      <c r="BW910" s="152"/>
      <c r="BX910" s="5"/>
      <c r="BY910" s="5"/>
      <c r="BZ910" s="5"/>
      <c r="CA910" s="5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</row>
    <row r="911" s="4" customFormat="true" ht="15" hidden="false" customHeight="false" outlineLevel="0" collapsed="false">
      <c r="C911" s="5"/>
      <c r="D911" s="149"/>
      <c r="E911" s="149"/>
      <c r="P911" s="149"/>
      <c r="T911" s="5"/>
      <c r="U911" s="5"/>
      <c r="W911" s="5"/>
      <c r="X911" s="5"/>
      <c r="Z911" s="5"/>
      <c r="AA911" s="5"/>
      <c r="AB911" s="5"/>
      <c r="AC911" s="5"/>
      <c r="AD911" s="5"/>
      <c r="AE911" s="5"/>
      <c r="AL911" s="5"/>
      <c r="AM911" s="5"/>
      <c r="AO911" s="5"/>
      <c r="AP911" s="5"/>
      <c r="AS911" s="5"/>
      <c r="AT911" s="5"/>
      <c r="AU911" s="5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5"/>
      <c r="BK911" s="5"/>
      <c r="BL911" s="151"/>
      <c r="BM911" s="151"/>
      <c r="BN911" s="151"/>
      <c r="BO911" s="152"/>
      <c r="BP911" s="152"/>
      <c r="BQ911" s="152"/>
      <c r="BR911" s="152"/>
      <c r="BS911" s="152"/>
      <c r="BT911" s="152"/>
      <c r="BU911" s="152"/>
      <c r="BV911" s="152"/>
      <c r="BW911" s="152"/>
      <c r="BX911" s="5"/>
      <c r="BY911" s="5"/>
      <c r="BZ911" s="5"/>
      <c r="CA911" s="5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</row>
    <row r="912" s="4" customFormat="true" ht="15" hidden="false" customHeight="false" outlineLevel="0" collapsed="false">
      <c r="C912" s="5"/>
      <c r="D912" s="149"/>
      <c r="E912" s="149"/>
      <c r="P912" s="149"/>
      <c r="T912" s="5"/>
      <c r="U912" s="5"/>
      <c r="W912" s="5"/>
      <c r="X912" s="5"/>
      <c r="Z912" s="5"/>
      <c r="AA912" s="5"/>
      <c r="AB912" s="5"/>
      <c r="AC912" s="5"/>
      <c r="AD912" s="5"/>
      <c r="AE912" s="5"/>
      <c r="AL912" s="5"/>
      <c r="AM912" s="5"/>
      <c r="AO912" s="5"/>
      <c r="AP912" s="5"/>
      <c r="AS912" s="5"/>
      <c r="AT912" s="5"/>
      <c r="AU912" s="5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5"/>
      <c r="BK912" s="5"/>
      <c r="BL912" s="151"/>
      <c r="BM912" s="151"/>
      <c r="BN912" s="151"/>
      <c r="BO912" s="152"/>
      <c r="BP912" s="152"/>
      <c r="BQ912" s="152"/>
      <c r="BR912" s="152"/>
      <c r="BS912" s="152"/>
      <c r="BT912" s="152"/>
      <c r="BU912" s="152"/>
      <c r="BV912" s="152"/>
      <c r="BW912" s="152"/>
      <c r="BX912" s="5"/>
      <c r="BY912" s="5"/>
      <c r="BZ912" s="5"/>
      <c r="CA912" s="5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</row>
    <row r="913" s="4" customFormat="true" ht="15" hidden="false" customHeight="false" outlineLevel="0" collapsed="false">
      <c r="C913" s="5"/>
      <c r="D913" s="149"/>
      <c r="E913" s="149"/>
      <c r="P913" s="149"/>
      <c r="T913" s="5"/>
      <c r="U913" s="5"/>
      <c r="W913" s="5"/>
      <c r="X913" s="5"/>
      <c r="Z913" s="5"/>
      <c r="AA913" s="5"/>
      <c r="AB913" s="5"/>
      <c r="AC913" s="5"/>
      <c r="AD913" s="5"/>
      <c r="AE913" s="5"/>
      <c r="AL913" s="5"/>
      <c r="AM913" s="5"/>
      <c r="AO913" s="5"/>
      <c r="AP913" s="5"/>
      <c r="AS913" s="5"/>
      <c r="AT913" s="5"/>
      <c r="AU913" s="5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5"/>
      <c r="BK913" s="5"/>
      <c r="BL913" s="151"/>
      <c r="BM913" s="151"/>
      <c r="BN913" s="151"/>
      <c r="BO913" s="152"/>
      <c r="BP913" s="152"/>
      <c r="BQ913" s="152"/>
      <c r="BR913" s="152"/>
      <c r="BS913" s="152"/>
      <c r="BT913" s="152"/>
      <c r="BU913" s="152"/>
      <c r="BV913" s="152"/>
      <c r="BW913" s="152"/>
      <c r="BX913" s="5"/>
      <c r="BY913" s="5"/>
      <c r="BZ913" s="5"/>
      <c r="CA913" s="5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</row>
    <row r="914" s="4" customFormat="true" ht="15" hidden="false" customHeight="false" outlineLevel="0" collapsed="false">
      <c r="C914" s="5"/>
      <c r="D914" s="149"/>
      <c r="E914" s="149"/>
      <c r="P914" s="149"/>
      <c r="T914" s="5"/>
      <c r="U914" s="5"/>
      <c r="W914" s="5"/>
      <c r="X914" s="5"/>
      <c r="Z914" s="5"/>
      <c r="AA914" s="5"/>
      <c r="AB914" s="5"/>
      <c r="AC914" s="5"/>
      <c r="AD914" s="5"/>
      <c r="AE914" s="5"/>
      <c r="AL914" s="5"/>
      <c r="AM914" s="5"/>
      <c r="AO914" s="5"/>
      <c r="AP914" s="5"/>
      <c r="AS914" s="5"/>
      <c r="AT914" s="5"/>
      <c r="AU914" s="5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5"/>
      <c r="BK914" s="5"/>
      <c r="BL914" s="151"/>
      <c r="BM914" s="151"/>
      <c r="BN914" s="151"/>
      <c r="BO914" s="152"/>
      <c r="BP914" s="152"/>
      <c r="BQ914" s="152"/>
      <c r="BR914" s="152"/>
      <c r="BS914" s="152"/>
      <c r="BT914" s="152"/>
      <c r="BU914" s="152"/>
      <c r="BV914" s="152"/>
      <c r="BW914" s="152"/>
      <c r="BX914" s="5"/>
      <c r="BY914" s="5"/>
      <c r="BZ914" s="5"/>
      <c r="CA914" s="5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</row>
    <row r="915" s="4" customFormat="true" ht="15" hidden="false" customHeight="false" outlineLevel="0" collapsed="false">
      <c r="C915" s="5"/>
      <c r="D915" s="149"/>
      <c r="E915" s="149"/>
      <c r="P915" s="149"/>
      <c r="T915" s="5"/>
      <c r="U915" s="5"/>
      <c r="W915" s="5"/>
      <c r="X915" s="5"/>
      <c r="Z915" s="5"/>
      <c r="AA915" s="5"/>
      <c r="AB915" s="5"/>
      <c r="AC915" s="5"/>
      <c r="AD915" s="5"/>
      <c r="AE915" s="5"/>
      <c r="AL915" s="5"/>
      <c r="AM915" s="5"/>
      <c r="AO915" s="5"/>
      <c r="AP915" s="5"/>
      <c r="AS915" s="5"/>
      <c r="AT915" s="5"/>
      <c r="AU915" s="5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5"/>
      <c r="BK915" s="5"/>
      <c r="BL915" s="151"/>
      <c r="BM915" s="151"/>
      <c r="BN915" s="151"/>
      <c r="BO915" s="152"/>
      <c r="BP915" s="152"/>
      <c r="BQ915" s="152"/>
      <c r="BR915" s="152"/>
      <c r="BS915" s="152"/>
      <c r="BT915" s="152"/>
      <c r="BU915" s="152"/>
      <c r="BV915" s="152"/>
      <c r="BW915" s="152"/>
      <c r="BX915" s="5"/>
      <c r="BY915" s="5"/>
      <c r="BZ915" s="5"/>
      <c r="CA915" s="5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</row>
    <row r="916" s="4" customFormat="true" ht="15" hidden="false" customHeight="false" outlineLevel="0" collapsed="false">
      <c r="C916" s="5"/>
      <c r="D916" s="149"/>
      <c r="E916" s="149"/>
      <c r="P916" s="149"/>
      <c r="T916" s="5"/>
      <c r="U916" s="5"/>
      <c r="W916" s="5"/>
      <c r="X916" s="5"/>
      <c r="Z916" s="5"/>
      <c r="AA916" s="5"/>
      <c r="AB916" s="5"/>
      <c r="AC916" s="5"/>
      <c r="AD916" s="5"/>
      <c r="AE916" s="5"/>
      <c r="AL916" s="5"/>
      <c r="AM916" s="5"/>
      <c r="AO916" s="5"/>
      <c r="AP916" s="5"/>
      <c r="AS916" s="5"/>
      <c r="AT916" s="5"/>
      <c r="AU916" s="5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5"/>
      <c r="BK916" s="5"/>
      <c r="BL916" s="151"/>
      <c r="BM916" s="151"/>
      <c r="BN916" s="151"/>
      <c r="BO916" s="152"/>
      <c r="BP916" s="152"/>
      <c r="BQ916" s="152"/>
      <c r="BR916" s="152"/>
      <c r="BS916" s="152"/>
      <c r="BT916" s="152"/>
      <c r="BU916" s="152"/>
      <c r="BV916" s="152"/>
      <c r="BW916" s="152"/>
      <c r="BX916" s="5"/>
      <c r="BY916" s="5"/>
      <c r="BZ916" s="5"/>
      <c r="CA916" s="5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</row>
    <row r="917" s="4" customFormat="true" ht="15" hidden="false" customHeight="false" outlineLevel="0" collapsed="false">
      <c r="C917" s="5"/>
      <c r="D917" s="149"/>
      <c r="E917" s="149"/>
      <c r="P917" s="149"/>
      <c r="T917" s="5"/>
      <c r="U917" s="5"/>
      <c r="W917" s="5"/>
      <c r="X917" s="5"/>
      <c r="Z917" s="5"/>
      <c r="AA917" s="5"/>
      <c r="AB917" s="5"/>
      <c r="AC917" s="5"/>
      <c r="AD917" s="5"/>
      <c r="AE917" s="5"/>
      <c r="AL917" s="5"/>
      <c r="AM917" s="5"/>
      <c r="AO917" s="5"/>
      <c r="AP917" s="5"/>
      <c r="AS917" s="5"/>
      <c r="AT917" s="5"/>
      <c r="AU917" s="5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5"/>
      <c r="BK917" s="5"/>
      <c r="BL917" s="151"/>
      <c r="BM917" s="151"/>
      <c r="BN917" s="151"/>
      <c r="BO917" s="152"/>
      <c r="BP917" s="152"/>
      <c r="BQ917" s="152"/>
      <c r="BR917" s="152"/>
      <c r="BS917" s="152"/>
      <c r="BT917" s="152"/>
      <c r="BU917" s="152"/>
      <c r="BV917" s="152"/>
      <c r="BW917" s="152"/>
      <c r="BX917" s="5"/>
      <c r="BY917" s="5"/>
      <c r="BZ917" s="5"/>
      <c r="CA917" s="5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</row>
    <row r="918" s="4" customFormat="true" ht="15" hidden="false" customHeight="false" outlineLevel="0" collapsed="false">
      <c r="C918" s="5"/>
      <c r="D918" s="149"/>
      <c r="E918" s="149"/>
      <c r="P918" s="149"/>
      <c r="T918" s="5"/>
      <c r="U918" s="5"/>
      <c r="W918" s="5"/>
      <c r="X918" s="5"/>
      <c r="Z918" s="5"/>
      <c r="AA918" s="5"/>
      <c r="AB918" s="5"/>
      <c r="AC918" s="5"/>
      <c r="AD918" s="5"/>
      <c r="AE918" s="5"/>
      <c r="AL918" s="5"/>
      <c r="AM918" s="5"/>
      <c r="AO918" s="5"/>
      <c r="AP918" s="5"/>
      <c r="AS918" s="5"/>
      <c r="AT918" s="5"/>
      <c r="AU918" s="5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5"/>
      <c r="BK918" s="5"/>
      <c r="BL918" s="151"/>
      <c r="BM918" s="151"/>
      <c r="BN918" s="151"/>
      <c r="BO918" s="152"/>
      <c r="BP918" s="152"/>
      <c r="BQ918" s="152"/>
      <c r="BR918" s="152"/>
      <c r="BS918" s="152"/>
      <c r="BT918" s="152"/>
      <c r="BU918" s="152"/>
      <c r="BV918" s="152"/>
      <c r="BW918" s="152"/>
      <c r="BX918" s="5"/>
      <c r="BY918" s="5"/>
      <c r="BZ918" s="5"/>
      <c r="CA918" s="5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</row>
    <row r="919" s="4" customFormat="true" ht="15" hidden="false" customHeight="false" outlineLevel="0" collapsed="false">
      <c r="C919" s="5"/>
      <c r="D919" s="149"/>
      <c r="E919" s="149"/>
      <c r="P919" s="149"/>
      <c r="T919" s="5"/>
      <c r="U919" s="5"/>
      <c r="W919" s="5"/>
      <c r="X919" s="5"/>
      <c r="Z919" s="5"/>
      <c r="AA919" s="5"/>
      <c r="AB919" s="5"/>
      <c r="AC919" s="5"/>
      <c r="AD919" s="5"/>
      <c r="AE919" s="5"/>
      <c r="AL919" s="5"/>
      <c r="AM919" s="5"/>
      <c r="AO919" s="5"/>
      <c r="AP919" s="5"/>
      <c r="AS919" s="5"/>
      <c r="AT919" s="5"/>
      <c r="AU919" s="5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5"/>
      <c r="BK919" s="5"/>
      <c r="BL919" s="151"/>
      <c r="BM919" s="151"/>
      <c r="BN919" s="151"/>
      <c r="BO919" s="152"/>
      <c r="BP919" s="152"/>
      <c r="BQ919" s="152"/>
      <c r="BR919" s="152"/>
      <c r="BS919" s="152"/>
      <c r="BT919" s="152"/>
      <c r="BU919" s="152"/>
      <c r="BV919" s="152"/>
      <c r="BW919" s="152"/>
      <c r="BX919" s="5"/>
      <c r="BY919" s="5"/>
      <c r="BZ919" s="5"/>
      <c r="CA919" s="5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</row>
    <row r="920" s="4" customFormat="true" ht="15" hidden="false" customHeight="false" outlineLevel="0" collapsed="false">
      <c r="C920" s="5"/>
      <c r="D920" s="149"/>
      <c r="E920" s="149"/>
      <c r="P920" s="149"/>
      <c r="T920" s="5"/>
      <c r="U920" s="5"/>
      <c r="W920" s="5"/>
      <c r="X920" s="5"/>
      <c r="Z920" s="5"/>
      <c r="AA920" s="5"/>
      <c r="AB920" s="5"/>
      <c r="AC920" s="5"/>
      <c r="AD920" s="5"/>
      <c r="AE920" s="5"/>
      <c r="AL920" s="5"/>
      <c r="AM920" s="5"/>
      <c r="AO920" s="5"/>
      <c r="AP920" s="5"/>
      <c r="AS920" s="5"/>
      <c r="AT920" s="5"/>
      <c r="AU920" s="5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5"/>
      <c r="BK920" s="5"/>
      <c r="BL920" s="151"/>
      <c r="BM920" s="151"/>
      <c r="BN920" s="151"/>
      <c r="BO920" s="152"/>
      <c r="BP920" s="152"/>
      <c r="BQ920" s="152"/>
      <c r="BR920" s="152"/>
      <c r="BS920" s="152"/>
      <c r="BT920" s="152"/>
      <c r="BU920" s="152"/>
      <c r="BV920" s="152"/>
      <c r="BW920" s="152"/>
      <c r="BX920" s="5"/>
      <c r="BY920" s="5"/>
      <c r="BZ920" s="5"/>
      <c r="CA920" s="5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</row>
    <row r="921" s="4" customFormat="true" ht="15" hidden="false" customHeight="false" outlineLevel="0" collapsed="false">
      <c r="C921" s="5"/>
      <c r="D921" s="149"/>
      <c r="E921" s="149"/>
      <c r="P921" s="149"/>
      <c r="T921" s="5"/>
      <c r="U921" s="5"/>
      <c r="W921" s="5"/>
      <c r="X921" s="5"/>
      <c r="Z921" s="5"/>
      <c r="AA921" s="5"/>
      <c r="AB921" s="5"/>
      <c r="AC921" s="5"/>
      <c r="AD921" s="5"/>
      <c r="AE921" s="5"/>
      <c r="AL921" s="5"/>
      <c r="AM921" s="5"/>
      <c r="AO921" s="5"/>
      <c r="AP921" s="5"/>
      <c r="AS921" s="5"/>
      <c r="AT921" s="5"/>
      <c r="AU921" s="5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5"/>
      <c r="BK921" s="5"/>
      <c r="BL921" s="151"/>
      <c r="BM921" s="151"/>
      <c r="BN921" s="151"/>
      <c r="BO921" s="152"/>
      <c r="BP921" s="152"/>
      <c r="BQ921" s="152"/>
      <c r="BR921" s="152"/>
      <c r="BS921" s="152"/>
      <c r="BT921" s="152"/>
      <c r="BU921" s="152"/>
      <c r="BV921" s="152"/>
      <c r="BW921" s="152"/>
      <c r="BX921" s="5"/>
      <c r="BY921" s="5"/>
      <c r="BZ921" s="5"/>
      <c r="CA921" s="5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</row>
    <row r="922" s="4" customFormat="true" ht="15" hidden="false" customHeight="false" outlineLevel="0" collapsed="false">
      <c r="C922" s="5"/>
      <c r="D922" s="149"/>
      <c r="E922" s="149"/>
      <c r="P922" s="149"/>
      <c r="T922" s="5"/>
      <c r="U922" s="5"/>
      <c r="W922" s="5"/>
      <c r="X922" s="5"/>
      <c r="Z922" s="5"/>
      <c r="AA922" s="5"/>
      <c r="AB922" s="5"/>
      <c r="AC922" s="5"/>
      <c r="AD922" s="5"/>
      <c r="AE922" s="5"/>
      <c r="AL922" s="5"/>
      <c r="AM922" s="5"/>
      <c r="AO922" s="5"/>
      <c r="AP922" s="5"/>
      <c r="AS922" s="5"/>
      <c r="AT922" s="5"/>
      <c r="AU922" s="5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5"/>
      <c r="BK922" s="5"/>
      <c r="BL922" s="151"/>
      <c r="BM922" s="151"/>
      <c r="BN922" s="151"/>
      <c r="BO922" s="152"/>
      <c r="BP922" s="152"/>
      <c r="BQ922" s="152"/>
      <c r="BR922" s="152"/>
      <c r="BS922" s="152"/>
      <c r="BT922" s="152"/>
      <c r="BU922" s="152"/>
      <c r="BV922" s="152"/>
      <c r="BW922" s="152"/>
      <c r="BX922" s="5"/>
      <c r="BY922" s="5"/>
      <c r="BZ922" s="5"/>
      <c r="CA922" s="5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</row>
    <row r="923" s="4" customFormat="true" ht="15" hidden="false" customHeight="false" outlineLevel="0" collapsed="false">
      <c r="C923" s="5"/>
      <c r="D923" s="149"/>
      <c r="E923" s="149"/>
      <c r="P923" s="149"/>
      <c r="T923" s="5"/>
      <c r="U923" s="5"/>
      <c r="W923" s="5"/>
      <c r="X923" s="5"/>
      <c r="Z923" s="5"/>
      <c r="AA923" s="5"/>
      <c r="AB923" s="5"/>
      <c r="AC923" s="5"/>
      <c r="AD923" s="5"/>
      <c r="AE923" s="5"/>
      <c r="AL923" s="5"/>
      <c r="AM923" s="5"/>
      <c r="AO923" s="5"/>
      <c r="AP923" s="5"/>
      <c r="AS923" s="5"/>
      <c r="AT923" s="5"/>
      <c r="AU923" s="5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5"/>
      <c r="BK923" s="5"/>
      <c r="BL923" s="151"/>
      <c r="BM923" s="151"/>
      <c r="BN923" s="151"/>
      <c r="BO923" s="152"/>
      <c r="BP923" s="152"/>
      <c r="BQ923" s="152"/>
      <c r="BR923" s="152"/>
      <c r="BS923" s="152"/>
      <c r="BT923" s="152"/>
      <c r="BU923" s="152"/>
      <c r="BV923" s="152"/>
      <c r="BW923" s="152"/>
      <c r="BX923" s="5"/>
      <c r="BY923" s="5"/>
      <c r="BZ923" s="5"/>
      <c r="CA923" s="5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</row>
    <row r="924" s="4" customFormat="true" ht="15" hidden="false" customHeight="false" outlineLevel="0" collapsed="false">
      <c r="C924" s="5"/>
      <c r="D924" s="149"/>
      <c r="E924" s="149"/>
      <c r="P924" s="149"/>
      <c r="T924" s="5"/>
      <c r="U924" s="5"/>
      <c r="W924" s="5"/>
      <c r="X924" s="5"/>
      <c r="Z924" s="5"/>
      <c r="AA924" s="5"/>
      <c r="AB924" s="5"/>
      <c r="AC924" s="5"/>
      <c r="AD924" s="5"/>
      <c r="AE924" s="5"/>
      <c r="AL924" s="5"/>
      <c r="AM924" s="5"/>
      <c r="AO924" s="5"/>
      <c r="AP924" s="5"/>
      <c r="AS924" s="5"/>
      <c r="AT924" s="5"/>
      <c r="AU924" s="5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5"/>
      <c r="BK924" s="5"/>
      <c r="BL924" s="151"/>
      <c r="BM924" s="151"/>
      <c r="BN924" s="151"/>
      <c r="BO924" s="152"/>
      <c r="BP924" s="152"/>
      <c r="BQ924" s="152"/>
      <c r="BR924" s="152"/>
      <c r="BS924" s="152"/>
      <c r="BT924" s="152"/>
      <c r="BU924" s="152"/>
      <c r="BV924" s="152"/>
      <c r="BW924" s="152"/>
      <c r="BX924" s="5"/>
      <c r="BY924" s="5"/>
      <c r="BZ924" s="5"/>
      <c r="CA924" s="5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</row>
    <row r="925" s="4" customFormat="true" ht="15" hidden="false" customHeight="false" outlineLevel="0" collapsed="false">
      <c r="C925" s="5"/>
      <c r="D925" s="149"/>
      <c r="E925" s="149"/>
      <c r="P925" s="149"/>
      <c r="T925" s="5"/>
      <c r="U925" s="5"/>
      <c r="W925" s="5"/>
      <c r="X925" s="5"/>
      <c r="Z925" s="5"/>
      <c r="AA925" s="5"/>
      <c r="AB925" s="5"/>
      <c r="AC925" s="5"/>
      <c r="AD925" s="5"/>
      <c r="AE925" s="5"/>
      <c r="AL925" s="5"/>
      <c r="AM925" s="5"/>
      <c r="AO925" s="5"/>
      <c r="AP925" s="5"/>
      <c r="AS925" s="5"/>
      <c r="AT925" s="5"/>
      <c r="AU925" s="5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5"/>
      <c r="BK925" s="5"/>
      <c r="BL925" s="151"/>
      <c r="BM925" s="151"/>
      <c r="BN925" s="151"/>
      <c r="BO925" s="152"/>
      <c r="BP925" s="152"/>
      <c r="BQ925" s="152"/>
      <c r="BR925" s="152"/>
      <c r="BS925" s="152"/>
      <c r="BT925" s="152"/>
      <c r="BU925" s="152"/>
      <c r="BV925" s="152"/>
      <c r="BW925" s="152"/>
      <c r="BX925" s="5"/>
      <c r="BY925" s="5"/>
      <c r="BZ925" s="5"/>
      <c r="CA925" s="5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</row>
    <row r="926" s="4" customFormat="true" ht="15" hidden="false" customHeight="false" outlineLevel="0" collapsed="false">
      <c r="C926" s="5"/>
      <c r="D926" s="149"/>
      <c r="E926" s="149"/>
      <c r="P926" s="149"/>
      <c r="T926" s="5"/>
      <c r="U926" s="5"/>
      <c r="W926" s="5"/>
      <c r="X926" s="5"/>
      <c r="Z926" s="5"/>
      <c r="AA926" s="5"/>
      <c r="AB926" s="5"/>
      <c r="AC926" s="5"/>
      <c r="AD926" s="5"/>
      <c r="AE926" s="5"/>
      <c r="AL926" s="5"/>
      <c r="AM926" s="5"/>
      <c r="AO926" s="5"/>
      <c r="AP926" s="5"/>
      <c r="AS926" s="5"/>
      <c r="AT926" s="5"/>
      <c r="AU926" s="5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5"/>
      <c r="BK926" s="5"/>
      <c r="BL926" s="151"/>
      <c r="BM926" s="151"/>
      <c r="BN926" s="151"/>
      <c r="BO926" s="152"/>
      <c r="BP926" s="152"/>
      <c r="BQ926" s="152"/>
      <c r="BR926" s="152"/>
      <c r="BS926" s="152"/>
      <c r="BT926" s="152"/>
      <c r="BU926" s="152"/>
      <c r="BV926" s="152"/>
      <c r="BW926" s="152"/>
      <c r="BX926" s="5"/>
      <c r="BY926" s="5"/>
      <c r="BZ926" s="5"/>
      <c r="CA926" s="5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</row>
    <row r="927" s="4" customFormat="true" ht="15" hidden="false" customHeight="false" outlineLevel="0" collapsed="false">
      <c r="C927" s="5"/>
      <c r="D927" s="149"/>
      <c r="E927" s="149"/>
      <c r="P927" s="149"/>
      <c r="T927" s="5"/>
      <c r="U927" s="5"/>
      <c r="W927" s="5"/>
      <c r="X927" s="5"/>
      <c r="Z927" s="5"/>
      <c r="AA927" s="5"/>
      <c r="AB927" s="5"/>
      <c r="AC927" s="5"/>
      <c r="AD927" s="5"/>
      <c r="AE927" s="5"/>
      <c r="AL927" s="5"/>
      <c r="AM927" s="5"/>
      <c r="AO927" s="5"/>
      <c r="AP927" s="5"/>
      <c r="AS927" s="5"/>
      <c r="AT927" s="5"/>
      <c r="AU927" s="5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5"/>
      <c r="BK927" s="5"/>
      <c r="BL927" s="151"/>
      <c r="BM927" s="151"/>
      <c r="BN927" s="151"/>
      <c r="BO927" s="152"/>
      <c r="BP927" s="152"/>
      <c r="BQ927" s="152"/>
      <c r="BR927" s="152"/>
      <c r="BS927" s="152"/>
      <c r="BT927" s="152"/>
      <c r="BU927" s="152"/>
      <c r="BV927" s="152"/>
      <c r="BW927" s="152"/>
      <c r="BX927" s="5"/>
      <c r="BY927" s="5"/>
      <c r="BZ927" s="5"/>
      <c r="CA927" s="5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</row>
    <row r="928" s="4" customFormat="true" ht="15" hidden="false" customHeight="false" outlineLevel="0" collapsed="false">
      <c r="C928" s="5"/>
      <c r="D928" s="149"/>
      <c r="E928" s="149"/>
      <c r="P928" s="149"/>
      <c r="T928" s="5"/>
      <c r="U928" s="5"/>
      <c r="W928" s="5"/>
      <c r="X928" s="5"/>
      <c r="Z928" s="5"/>
      <c r="AA928" s="5"/>
      <c r="AB928" s="5"/>
      <c r="AC928" s="5"/>
      <c r="AD928" s="5"/>
      <c r="AE928" s="5"/>
      <c r="AL928" s="5"/>
      <c r="AM928" s="5"/>
      <c r="AO928" s="5"/>
      <c r="AP928" s="5"/>
      <c r="AS928" s="5"/>
      <c r="AT928" s="5"/>
      <c r="AU928" s="5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5"/>
      <c r="BK928" s="5"/>
      <c r="BL928" s="151"/>
      <c r="BM928" s="151"/>
      <c r="BN928" s="151"/>
      <c r="BO928" s="152"/>
      <c r="BP928" s="152"/>
      <c r="BQ928" s="152"/>
      <c r="BR928" s="152"/>
      <c r="BS928" s="152"/>
      <c r="BT928" s="152"/>
      <c r="BU928" s="152"/>
      <c r="BV928" s="152"/>
      <c r="BW928" s="152"/>
      <c r="BX928" s="5"/>
      <c r="BY928" s="5"/>
      <c r="BZ928" s="5"/>
      <c r="CA928" s="5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</row>
    <row r="929" s="4" customFormat="true" ht="15" hidden="false" customHeight="false" outlineLevel="0" collapsed="false">
      <c r="C929" s="5"/>
      <c r="D929" s="149"/>
      <c r="E929" s="149"/>
      <c r="P929" s="149"/>
      <c r="T929" s="5"/>
      <c r="U929" s="5"/>
      <c r="W929" s="5"/>
      <c r="X929" s="5"/>
      <c r="Z929" s="5"/>
      <c r="AA929" s="5"/>
      <c r="AB929" s="5"/>
      <c r="AC929" s="5"/>
      <c r="AD929" s="5"/>
      <c r="AE929" s="5"/>
      <c r="AL929" s="5"/>
      <c r="AM929" s="5"/>
      <c r="AO929" s="5"/>
      <c r="AP929" s="5"/>
      <c r="AS929" s="5"/>
      <c r="AT929" s="5"/>
      <c r="AU929" s="5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5"/>
      <c r="BK929" s="5"/>
      <c r="BL929" s="151"/>
      <c r="BM929" s="151"/>
      <c r="BN929" s="151"/>
      <c r="BO929" s="152"/>
      <c r="BP929" s="152"/>
      <c r="BQ929" s="152"/>
      <c r="BR929" s="152"/>
      <c r="BS929" s="152"/>
      <c r="BT929" s="152"/>
      <c r="BU929" s="152"/>
      <c r="BV929" s="152"/>
      <c r="BW929" s="152"/>
      <c r="BX929" s="5"/>
      <c r="BY929" s="5"/>
      <c r="BZ929" s="5"/>
      <c r="CA929" s="5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</row>
    <row r="930" s="4" customFormat="true" ht="15" hidden="false" customHeight="false" outlineLevel="0" collapsed="false">
      <c r="C930" s="5"/>
      <c r="D930" s="149"/>
      <c r="E930" s="149"/>
      <c r="P930" s="149"/>
      <c r="T930" s="5"/>
      <c r="U930" s="5"/>
      <c r="W930" s="5"/>
      <c r="X930" s="5"/>
      <c r="Z930" s="5"/>
      <c r="AA930" s="5"/>
      <c r="AB930" s="5"/>
      <c r="AC930" s="5"/>
      <c r="AD930" s="5"/>
      <c r="AE930" s="5"/>
      <c r="AL930" s="5"/>
      <c r="AM930" s="5"/>
      <c r="AO930" s="5"/>
      <c r="AP930" s="5"/>
      <c r="AS930" s="5"/>
      <c r="AT930" s="5"/>
      <c r="AU930" s="5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5"/>
      <c r="BK930" s="5"/>
      <c r="BL930" s="151"/>
      <c r="BM930" s="151"/>
      <c r="BN930" s="151"/>
      <c r="BO930" s="152"/>
      <c r="BP930" s="152"/>
      <c r="BQ930" s="152"/>
      <c r="BR930" s="152"/>
      <c r="BS930" s="152"/>
      <c r="BT930" s="152"/>
      <c r="BU930" s="152"/>
      <c r="BV930" s="152"/>
      <c r="BW930" s="152"/>
      <c r="BX930" s="5"/>
      <c r="BY930" s="5"/>
      <c r="BZ930" s="5"/>
      <c r="CA930" s="5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</row>
    <row r="931" s="4" customFormat="true" ht="15" hidden="false" customHeight="false" outlineLevel="0" collapsed="false">
      <c r="C931" s="5"/>
      <c r="D931" s="149"/>
      <c r="E931" s="149"/>
      <c r="P931" s="149"/>
      <c r="T931" s="5"/>
      <c r="U931" s="5"/>
      <c r="W931" s="5"/>
      <c r="X931" s="5"/>
      <c r="Z931" s="5"/>
      <c r="AA931" s="5"/>
      <c r="AB931" s="5"/>
      <c r="AC931" s="5"/>
      <c r="AD931" s="5"/>
      <c r="AE931" s="5"/>
      <c r="AL931" s="5"/>
      <c r="AM931" s="5"/>
      <c r="AO931" s="5"/>
      <c r="AP931" s="5"/>
      <c r="AS931" s="5"/>
      <c r="AT931" s="5"/>
      <c r="AU931" s="5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5"/>
      <c r="BK931" s="5"/>
      <c r="BL931" s="151"/>
      <c r="BM931" s="151"/>
      <c r="BN931" s="151"/>
      <c r="BO931" s="152"/>
      <c r="BP931" s="152"/>
      <c r="BQ931" s="152"/>
      <c r="BR931" s="152"/>
      <c r="BS931" s="152"/>
      <c r="BT931" s="152"/>
      <c r="BU931" s="152"/>
      <c r="BV931" s="152"/>
      <c r="BW931" s="152"/>
      <c r="BX931" s="5"/>
      <c r="BY931" s="5"/>
      <c r="BZ931" s="5"/>
      <c r="CA931" s="5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</row>
    <row r="932" s="4" customFormat="true" ht="15" hidden="false" customHeight="false" outlineLevel="0" collapsed="false">
      <c r="C932" s="5"/>
      <c r="D932" s="149"/>
      <c r="E932" s="149"/>
      <c r="P932" s="149"/>
      <c r="T932" s="5"/>
      <c r="U932" s="5"/>
      <c r="W932" s="5"/>
      <c r="X932" s="5"/>
      <c r="Z932" s="5"/>
      <c r="AA932" s="5"/>
      <c r="AB932" s="5"/>
      <c r="AC932" s="5"/>
      <c r="AD932" s="5"/>
      <c r="AE932" s="5"/>
      <c r="AL932" s="5"/>
      <c r="AM932" s="5"/>
      <c r="AO932" s="5"/>
      <c r="AP932" s="5"/>
      <c r="AS932" s="5"/>
      <c r="AT932" s="5"/>
      <c r="AU932" s="5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5"/>
      <c r="BK932" s="5"/>
      <c r="BL932" s="151"/>
      <c r="BM932" s="151"/>
      <c r="BN932" s="151"/>
      <c r="BO932" s="152"/>
      <c r="BP932" s="152"/>
      <c r="BQ932" s="152"/>
      <c r="BR932" s="152"/>
      <c r="BS932" s="152"/>
      <c r="BT932" s="152"/>
      <c r="BU932" s="152"/>
      <c r="BV932" s="152"/>
      <c r="BW932" s="152"/>
      <c r="BX932" s="5"/>
      <c r="BY932" s="5"/>
      <c r="BZ932" s="5"/>
      <c r="CA932" s="5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</row>
    <row r="933" s="4" customFormat="true" ht="15" hidden="false" customHeight="false" outlineLevel="0" collapsed="false">
      <c r="C933" s="5"/>
      <c r="D933" s="149"/>
      <c r="E933" s="149"/>
      <c r="P933" s="149"/>
      <c r="T933" s="5"/>
      <c r="U933" s="5"/>
      <c r="W933" s="5"/>
      <c r="X933" s="5"/>
      <c r="Z933" s="5"/>
      <c r="AA933" s="5"/>
      <c r="AB933" s="5"/>
      <c r="AC933" s="5"/>
      <c r="AD933" s="5"/>
      <c r="AE933" s="5"/>
      <c r="AL933" s="5"/>
      <c r="AM933" s="5"/>
      <c r="AO933" s="5"/>
      <c r="AP933" s="5"/>
      <c r="AS933" s="5"/>
      <c r="AT933" s="5"/>
      <c r="AU933" s="5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5"/>
      <c r="BK933" s="5"/>
      <c r="BL933" s="151"/>
      <c r="BM933" s="151"/>
      <c r="BN933" s="151"/>
      <c r="BO933" s="152"/>
      <c r="BP933" s="152"/>
      <c r="BQ933" s="152"/>
      <c r="BR933" s="152"/>
      <c r="BS933" s="152"/>
      <c r="BT933" s="152"/>
      <c r="BU933" s="152"/>
      <c r="BV933" s="152"/>
      <c r="BW933" s="152"/>
      <c r="BX933" s="5"/>
      <c r="BY933" s="5"/>
      <c r="BZ933" s="5"/>
      <c r="CA933" s="5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</row>
    <row r="934" s="4" customFormat="true" ht="15" hidden="false" customHeight="false" outlineLevel="0" collapsed="false">
      <c r="C934" s="5"/>
      <c r="D934" s="149"/>
      <c r="E934" s="149"/>
      <c r="P934" s="149"/>
      <c r="T934" s="5"/>
      <c r="U934" s="5"/>
      <c r="W934" s="5"/>
      <c r="X934" s="5"/>
      <c r="Z934" s="5"/>
      <c r="AA934" s="5"/>
      <c r="AB934" s="5"/>
      <c r="AC934" s="5"/>
      <c r="AD934" s="5"/>
      <c r="AE934" s="5"/>
      <c r="AL934" s="5"/>
      <c r="AM934" s="5"/>
      <c r="AO934" s="5"/>
      <c r="AP934" s="5"/>
      <c r="AS934" s="5"/>
      <c r="AT934" s="5"/>
      <c r="AU934" s="5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5"/>
      <c r="BK934" s="5"/>
      <c r="BL934" s="151"/>
      <c r="BM934" s="151"/>
      <c r="BN934" s="151"/>
      <c r="BO934" s="152"/>
      <c r="BP934" s="152"/>
      <c r="BQ934" s="152"/>
      <c r="BR934" s="152"/>
      <c r="BS934" s="152"/>
      <c r="BT934" s="152"/>
      <c r="BU934" s="152"/>
      <c r="BV934" s="152"/>
      <c r="BW934" s="152"/>
      <c r="BX934" s="5"/>
      <c r="BY934" s="5"/>
      <c r="BZ934" s="5"/>
      <c r="CA934" s="5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</row>
    <row r="935" s="4" customFormat="true" ht="15" hidden="false" customHeight="false" outlineLevel="0" collapsed="false">
      <c r="C935" s="5"/>
      <c r="D935" s="149"/>
      <c r="E935" s="149"/>
      <c r="P935" s="149"/>
      <c r="T935" s="5"/>
      <c r="U935" s="5"/>
      <c r="W935" s="5"/>
      <c r="X935" s="5"/>
      <c r="Z935" s="5"/>
      <c r="AA935" s="5"/>
      <c r="AB935" s="5"/>
      <c r="AC935" s="5"/>
      <c r="AD935" s="5"/>
      <c r="AE935" s="5"/>
      <c r="AL935" s="5"/>
      <c r="AM935" s="5"/>
      <c r="AO935" s="5"/>
      <c r="AP935" s="5"/>
      <c r="AS935" s="5"/>
      <c r="AT935" s="5"/>
      <c r="AU935" s="5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5"/>
      <c r="BK935" s="5"/>
      <c r="BL935" s="151"/>
      <c r="BM935" s="151"/>
      <c r="BN935" s="151"/>
      <c r="BO935" s="152"/>
      <c r="BP935" s="152"/>
      <c r="BQ935" s="152"/>
      <c r="BR935" s="152"/>
      <c r="BS935" s="152"/>
      <c r="BT935" s="152"/>
      <c r="BU935" s="152"/>
      <c r="BV935" s="152"/>
      <c r="BW935" s="152"/>
      <c r="BX935" s="5"/>
      <c r="BY935" s="5"/>
      <c r="BZ935" s="5"/>
      <c r="CA935" s="5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</row>
    <row r="936" s="4" customFormat="true" ht="15" hidden="false" customHeight="false" outlineLevel="0" collapsed="false">
      <c r="C936" s="5"/>
      <c r="D936" s="149"/>
      <c r="E936" s="149"/>
      <c r="P936" s="149"/>
      <c r="T936" s="5"/>
      <c r="U936" s="5"/>
      <c r="W936" s="5"/>
      <c r="X936" s="5"/>
      <c r="Z936" s="5"/>
      <c r="AA936" s="5"/>
      <c r="AB936" s="5"/>
      <c r="AC936" s="5"/>
      <c r="AD936" s="5"/>
      <c r="AE936" s="5"/>
      <c r="AL936" s="5"/>
      <c r="AM936" s="5"/>
      <c r="AO936" s="5"/>
      <c r="AP936" s="5"/>
      <c r="AS936" s="5"/>
      <c r="AT936" s="5"/>
      <c r="AU936" s="5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5"/>
      <c r="BK936" s="5"/>
      <c r="BL936" s="151"/>
      <c r="BM936" s="151"/>
      <c r="BN936" s="151"/>
      <c r="BO936" s="152"/>
      <c r="BP936" s="152"/>
      <c r="BQ936" s="152"/>
      <c r="BR936" s="152"/>
      <c r="BS936" s="152"/>
      <c r="BT936" s="152"/>
      <c r="BU936" s="152"/>
      <c r="BV936" s="152"/>
      <c r="BW936" s="152"/>
      <c r="BX936" s="5"/>
      <c r="BY936" s="5"/>
      <c r="BZ936" s="5"/>
      <c r="CA936" s="5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</row>
    <row r="937" s="4" customFormat="true" ht="15" hidden="false" customHeight="false" outlineLevel="0" collapsed="false">
      <c r="C937" s="5"/>
      <c r="D937" s="149"/>
      <c r="E937" s="149"/>
      <c r="P937" s="149"/>
      <c r="T937" s="5"/>
      <c r="U937" s="5"/>
      <c r="W937" s="5"/>
      <c r="X937" s="5"/>
      <c r="Z937" s="5"/>
      <c r="AA937" s="5"/>
      <c r="AB937" s="5"/>
      <c r="AC937" s="5"/>
      <c r="AD937" s="5"/>
      <c r="AE937" s="5"/>
      <c r="AL937" s="5"/>
      <c r="AM937" s="5"/>
      <c r="AO937" s="5"/>
      <c r="AP937" s="5"/>
      <c r="AS937" s="5"/>
      <c r="AT937" s="5"/>
      <c r="AU937" s="5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5"/>
      <c r="BK937" s="5"/>
      <c r="BL937" s="151"/>
      <c r="BM937" s="151"/>
      <c r="BN937" s="151"/>
      <c r="BO937" s="152"/>
      <c r="BP937" s="152"/>
      <c r="BQ937" s="152"/>
      <c r="BR937" s="152"/>
      <c r="BS937" s="152"/>
      <c r="BT937" s="152"/>
      <c r="BU937" s="152"/>
      <c r="BV937" s="152"/>
      <c r="BW937" s="152"/>
      <c r="BX937" s="5"/>
      <c r="BY937" s="5"/>
      <c r="BZ937" s="5"/>
      <c r="CA937" s="5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</row>
    <row r="938" s="4" customFormat="true" ht="15" hidden="false" customHeight="false" outlineLevel="0" collapsed="false">
      <c r="C938" s="5"/>
      <c r="D938" s="149"/>
      <c r="E938" s="149"/>
      <c r="P938" s="149"/>
      <c r="T938" s="5"/>
      <c r="U938" s="5"/>
      <c r="W938" s="5"/>
      <c r="X938" s="5"/>
      <c r="Z938" s="5"/>
      <c r="AA938" s="5"/>
      <c r="AB938" s="5"/>
      <c r="AC938" s="5"/>
      <c r="AD938" s="5"/>
      <c r="AE938" s="5"/>
      <c r="AL938" s="5"/>
      <c r="AM938" s="5"/>
      <c r="AO938" s="5"/>
      <c r="AP938" s="5"/>
      <c r="AS938" s="5"/>
      <c r="AT938" s="5"/>
      <c r="AU938" s="5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5"/>
      <c r="BK938" s="5"/>
      <c r="BL938" s="151"/>
      <c r="BM938" s="151"/>
      <c r="BN938" s="151"/>
      <c r="BO938" s="152"/>
      <c r="BP938" s="152"/>
      <c r="BQ938" s="152"/>
      <c r="BR938" s="152"/>
      <c r="BS938" s="152"/>
      <c r="BT938" s="152"/>
      <c r="BU938" s="152"/>
      <c r="BV938" s="152"/>
      <c r="BW938" s="152"/>
      <c r="BX938" s="5"/>
      <c r="BY938" s="5"/>
      <c r="BZ938" s="5"/>
      <c r="CA938" s="5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</row>
    <row r="939" s="4" customFormat="true" ht="15" hidden="false" customHeight="false" outlineLevel="0" collapsed="false">
      <c r="C939" s="5"/>
      <c r="D939" s="149"/>
      <c r="E939" s="149"/>
      <c r="P939" s="149"/>
      <c r="T939" s="5"/>
      <c r="U939" s="5"/>
      <c r="W939" s="5"/>
      <c r="X939" s="5"/>
      <c r="Z939" s="5"/>
      <c r="AA939" s="5"/>
      <c r="AB939" s="5"/>
      <c r="AC939" s="5"/>
      <c r="AD939" s="5"/>
      <c r="AE939" s="5"/>
      <c r="AL939" s="5"/>
      <c r="AM939" s="5"/>
      <c r="AO939" s="5"/>
      <c r="AP939" s="5"/>
      <c r="AS939" s="5"/>
      <c r="AT939" s="5"/>
      <c r="AU939" s="5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5"/>
      <c r="BK939" s="5"/>
      <c r="BL939" s="151"/>
      <c r="BM939" s="151"/>
      <c r="BN939" s="151"/>
      <c r="BO939" s="152"/>
      <c r="BP939" s="152"/>
      <c r="BQ939" s="152"/>
      <c r="BR939" s="152"/>
      <c r="BS939" s="152"/>
      <c r="BT939" s="152"/>
      <c r="BU939" s="152"/>
      <c r="BV939" s="152"/>
      <c r="BW939" s="152"/>
      <c r="BX939" s="5"/>
      <c r="BY939" s="5"/>
      <c r="BZ939" s="5"/>
      <c r="CA939" s="5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</row>
    <row r="940" s="4" customFormat="true" ht="15" hidden="false" customHeight="false" outlineLevel="0" collapsed="false">
      <c r="C940" s="5"/>
      <c r="D940" s="149"/>
      <c r="E940" s="149"/>
      <c r="P940" s="149"/>
      <c r="T940" s="5"/>
      <c r="U940" s="5"/>
      <c r="W940" s="5"/>
      <c r="X940" s="5"/>
      <c r="Z940" s="5"/>
      <c r="AA940" s="5"/>
      <c r="AB940" s="5"/>
      <c r="AC940" s="5"/>
      <c r="AD940" s="5"/>
      <c r="AE940" s="5"/>
      <c r="AL940" s="5"/>
      <c r="AM940" s="5"/>
      <c r="AO940" s="5"/>
      <c r="AP940" s="5"/>
      <c r="AS940" s="5"/>
      <c r="AT940" s="5"/>
      <c r="AU940" s="5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5"/>
      <c r="BK940" s="5"/>
      <c r="BL940" s="151"/>
      <c r="BM940" s="151"/>
      <c r="BN940" s="151"/>
      <c r="BO940" s="152"/>
      <c r="BP940" s="152"/>
      <c r="BQ940" s="152"/>
      <c r="BR940" s="152"/>
      <c r="BS940" s="152"/>
      <c r="BT940" s="152"/>
      <c r="BU940" s="152"/>
      <c r="BV940" s="152"/>
      <c r="BW940" s="152"/>
      <c r="BX940" s="5"/>
      <c r="BY940" s="5"/>
      <c r="BZ940" s="5"/>
      <c r="CA940" s="5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</row>
    <row r="941" s="4" customFormat="true" ht="15" hidden="false" customHeight="false" outlineLevel="0" collapsed="false">
      <c r="C941" s="5"/>
      <c r="D941" s="149"/>
      <c r="E941" s="149"/>
      <c r="P941" s="149"/>
      <c r="T941" s="5"/>
      <c r="U941" s="5"/>
      <c r="W941" s="5"/>
      <c r="X941" s="5"/>
      <c r="Z941" s="5"/>
      <c r="AA941" s="5"/>
      <c r="AB941" s="5"/>
      <c r="AC941" s="5"/>
      <c r="AD941" s="5"/>
      <c r="AE941" s="5"/>
      <c r="AL941" s="5"/>
      <c r="AM941" s="5"/>
      <c r="AO941" s="5"/>
      <c r="AP941" s="5"/>
      <c r="AS941" s="5"/>
      <c r="AT941" s="5"/>
      <c r="AU941" s="5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5"/>
      <c r="BK941" s="5"/>
      <c r="BL941" s="151"/>
      <c r="BM941" s="151"/>
      <c r="BN941" s="151"/>
      <c r="BO941" s="152"/>
      <c r="BP941" s="152"/>
      <c r="BQ941" s="152"/>
      <c r="BR941" s="152"/>
      <c r="BS941" s="152"/>
      <c r="BT941" s="152"/>
      <c r="BU941" s="152"/>
      <c r="BV941" s="152"/>
      <c r="BW941" s="152"/>
      <c r="BX941" s="5"/>
      <c r="BY941" s="5"/>
      <c r="BZ941" s="5"/>
      <c r="CA941" s="5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</row>
    <row r="942" s="4" customFormat="true" ht="15" hidden="false" customHeight="false" outlineLevel="0" collapsed="false">
      <c r="C942" s="5"/>
      <c r="D942" s="149"/>
      <c r="E942" s="149"/>
      <c r="P942" s="149"/>
      <c r="T942" s="5"/>
      <c r="U942" s="5"/>
      <c r="W942" s="5"/>
      <c r="X942" s="5"/>
      <c r="Z942" s="5"/>
      <c r="AA942" s="5"/>
      <c r="AB942" s="5"/>
      <c r="AC942" s="5"/>
      <c r="AD942" s="5"/>
      <c r="AE942" s="5"/>
      <c r="AL942" s="5"/>
      <c r="AM942" s="5"/>
      <c r="AO942" s="5"/>
      <c r="AP942" s="5"/>
      <c r="AS942" s="5"/>
      <c r="AT942" s="5"/>
      <c r="AU942" s="5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5"/>
      <c r="BK942" s="5"/>
      <c r="BL942" s="151"/>
      <c r="BM942" s="151"/>
      <c r="BN942" s="151"/>
      <c r="BO942" s="152"/>
      <c r="BP942" s="152"/>
      <c r="BQ942" s="152"/>
      <c r="BR942" s="152"/>
      <c r="BS942" s="152"/>
      <c r="BT942" s="152"/>
      <c r="BU942" s="152"/>
      <c r="BV942" s="152"/>
      <c r="BW942" s="152"/>
      <c r="BX942" s="5"/>
      <c r="BY942" s="5"/>
      <c r="BZ942" s="5"/>
      <c r="CA942" s="5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</row>
    <row r="943" s="4" customFormat="true" ht="15" hidden="false" customHeight="false" outlineLevel="0" collapsed="false">
      <c r="C943" s="5"/>
      <c r="D943" s="149"/>
      <c r="E943" s="149"/>
      <c r="P943" s="149"/>
      <c r="T943" s="5"/>
      <c r="U943" s="5"/>
      <c r="W943" s="5"/>
      <c r="X943" s="5"/>
      <c r="Z943" s="5"/>
      <c r="AA943" s="5"/>
      <c r="AB943" s="5"/>
      <c r="AC943" s="5"/>
      <c r="AD943" s="5"/>
      <c r="AE943" s="5"/>
      <c r="AL943" s="5"/>
      <c r="AM943" s="5"/>
      <c r="AO943" s="5"/>
      <c r="AP943" s="5"/>
      <c r="AS943" s="5"/>
      <c r="AT943" s="5"/>
      <c r="AU943" s="5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5"/>
      <c r="BK943" s="5"/>
      <c r="BL943" s="151"/>
      <c r="BM943" s="151"/>
      <c r="BN943" s="151"/>
      <c r="BO943" s="152"/>
      <c r="BP943" s="152"/>
      <c r="BQ943" s="152"/>
      <c r="BR943" s="152"/>
      <c r="BS943" s="152"/>
      <c r="BT943" s="152"/>
      <c r="BU943" s="152"/>
      <c r="BV943" s="152"/>
      <c r="BW943" s="152"/>
      <c r="BX943" s="5"/>
      <c r="BY943" s="5"/>
      <c r="BZ943" s="5"/>
      <c r="CA943" s="5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</row>
    <row r="944" s="4" customFormat="true" ht="15" hidden="false" customHeight="false" outlineLevel="0" collapsed="false">
      <c r="C944" s="5"/>
      <c r="D944" s="149"/>
      <c r="E944" s="149"/>
      <c r="P944" s="149"/>
      <c r="T944" s="5"/>
      <c r="U944" s="5"/>
      <c r="W944" s="5"/>
      <c r="X944" s="5"/>
      <c r="Z944" s="5"/>
      <c r="AA944" s="5"/>
      <c r="AB944" s="5"/>
      <c r="AC944" s="5"/>
      <c r="AD944" s="5"/>
      <c r="AE944" s="5"/>
      <c r="AL944" s="5"/>
      <c r="AM944" s="5"/>
      <c r="AO944" s="5"/>
      <c r="AP944" s="5"/>
      <c r="AS944" s="5"/>
      <c r="AT944" s="5"/>
      <c r="AU944" s="5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5"/>
      <c r="BK944" s="5"/>
      <c r="BL944" s="151"/>
      <c r="BM944" s="151"/>
      <c r="BN944" s="151"/>
      <c r="BO944" s="152"/>
      <c r="BP944" s="152"/>
      <c r="BQ944" s="152"/>
      <c r="BR944" s="152"/>
      <c r="BS944" s="152"/>
      <c r="BT944" s="152"/>
      <c r="BU944" s="152"/>
      <c r="BV944" s="152"/>
      <c r="BW944" s="152"/>
      <c r="BX944" s="5"/>
      <c r="BY944" s="5"/>
      <c r="BZ944" s="5"/>
      <c r="CA944" s="5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</row>
    <row r="945" s="4" customFormat="true" ht="15" hidden="false" customHeight="false" outlineLevel="0" collapsed="false">
      <c r="C945" s="5"/>
      <c r="D945" s="149"/>
      <c r="E945" s="149"/>
      <c r="P945" s="149"/>
      <c r="T945" s="5"/>
      <c r="U945" s="5"/>
      <c r="W945" s="5"/>
      <c r="X945" s="5"/>
      <c r="Z945" s="5"/>
      <c r="AA945" s="5"/>
      <c r="AB945" s="5"/>
      <c r="AC945" s="5"/>
      <c r="AD945" s="5"/>
      <c r="AE945" s="5"/>
      <c r="AL945" s="5"/>
      <c r="AM945" s="5"/>
      <c r="AO945" s="5"/>
      <c r="AP945" s="5"/>
      <c r="AS945" s="5"/>
      <c r="AT945" s="5"/>
      <c r="AU945" s="5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5"/>
      <c r="BK945" s="5"/>
      <c r="BL945" s="151"/>
      <c r="BM945" s="151"/>
      <c r="BN945" s="151"/>
      <c r="BO945" s="152"/>
      <c r="BP945" s="152"/>
      <c r="BQ945" s="152"/>
      <c r="BR945" s="152"/>
      <c r="BS945" s="152"/>
      <c r="BT945" s="152"/>
      <c r="BU945" s="152"/>
      <c r="BV945" s="152"/>
      <c r="BW945" s="152"/>
      <c r="BX945" s="5"/>
      <c r="BY945" s="5"/>
      <c r="BZ945" s="5"/>
      <c r="CA945" s="5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</row>
    <row r="946" s="4" customFormat="true" ht="15" hidden="false" customHeight="false" outlineLevel="0" collapsed="false">
      <c r="C946" s="5"/>
      <c r="D946" s="149"/>
      <c r="E946" s="149"/>
      <c r="P946" s="149"/>
      <c r="T946" s="5"/>
      <c r="U946" s="5"/>
      <c r="W946" s="5"/>
      <c r="X946" s="5"/>
      <c r="Z946" s="5"/>
      <c r="AA946" s="5"/>
      <c r="AB946" s="5"/>
      <c r="AC946" s="5"/>
      <c r="AD946" s="5"/>
      <c r="AE946" s="5"/>
      <c r="AL946" s="5"/>
      <c r="AM946" s="5"/>
      <c r="AO946" s="5"/>
      <c r="AP946" s="5"/>
      <c r="AS946" s="5"/>
      <c r="AT946" s="5"/>
      <c r="AU946" s="5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5"/>
      <c r="BK946" s="5"/>
      <c r="BL946" s="151"/>
      <c r="BM946" s="151"/>
      <c r="BN946" s="151"/>
      <c r="BO946" s="152"/>
      <c r="BP946" s="152"/>
      <c r="BQ946" s="152"/>
      <c r="BR946" s="152"/>
      <c r="BS946" s="152"/>
      <c r="BT946" s="152"/>
      <c r="BU946" s="152"/>
      <c r="BV946" s="152"/>
      <c r="BW946" s="152"/>
      <c r="BX946" s="5"/>
      <c r="BY946" s="5"/>
      <c r="BZ946" s="5"/>
      <c r="CA946" s="5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</row>
    <row r="947" s="4" customFormat="true" ht="15" hidden="false" customHeight="false" outlineLevel="0" collapsed="false">
      <c r="C947" s="5"/>
      <c r="D947" s="149"/>
      <c r="E947" s="149"/>
      <c r="P947" s="149"/>
      <c r="T947" s="5"/>
      <c r="U947" s="5"/>
      <c r="W947" s="5"/>
      <c r="X947" s="5"/>
      <c r="Z947" s="5"/>
      <c r="AA947" s="5"/>
      <c r="AB947" s="5"/>
      <c r="AC947" s="5"/>
      <c r="AD947" s="5"/>
      <c r="AE947" s="5"/>
      <c r="AL947" s="5"/>
      <c r="AM947" s="5"/>
      <c r="AO947" s="5"/>
      <c r="AP947" s="5"/>
      <c r="AS947" s="5"/>
      <c r="AT947" s="5"/>
      <c r="AU947" s="5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5"/>
      <c r="BK947" s="5"/>
      <c r="BL947" s="151"/>
      <c r="BM947" s="151"/>
      <c r="BN947" s="151"/>
      <c r="BO947" s="152"/>
      <c r="BP947" s="152"/>
      <c r="BQ947" s="152"/>
      <c r="BR947" s="152"/>
      <c r="BS947" s="152"/>
      <c r="BT947" s="152"/>
      <c r="BU947" s="152"/>
      <c r="BV947" s="152"/>
      <c r="BW947" s="152"/>
      <c r="BX947" s="5"/>
      <c r="BY947" s="5"/>
      <c r="BZ947" s="5"/>
      <c r="CA947" s="5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</row>
    <row r="948" s="4" customFormat="true" ht="15" hidden="false" customHeight="false" outlineLevel="0" collapsed="false">
      <c r="C948" s="5"/>
      <c r="D948" s="149"/>
      <c r="E948" s="149"/>
      <c r="P948" s="149"/>
      <c r="T948" s="5"/>
      <c r="U948" s="5"/>
      <c r="W948" s="5"/>
      <c r="X948" s="5"/>
      <c r="Z948" s="5"/>
      <c r="AA948" s="5"/>
      <c r="AB948" s="5"/>
      <c r="AC948" s="5"/>
      <c r="AD948" s="5"/>
      <c r="AE948" s="5"/>
      <c r="AL948" s="5"/>
      <c r="AM948" s="5"/>
      <c r="AO948" s="5"/>
      <c r="AP948" s="5"/>
      <c r="AS948" s="5"/>
      <c r="AT948" s="5"/>
      <c r="AU948" s="5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5"/>
      <c r="BK948" s="5"/>
      <c r="BL948" s="151"/>
      <c r="BM948" s="151"/>
      <c r="BN948" s="151"/>
      <c r="BO948" s="152"/>
      <c r="BP948" s="152"/>
      <c r="BQ948" s="152"/>
      <c r="BR948" s="152"/>
      <c r="BS948" s="152"/>
      <c r="BT948" s="152"/>
      <c r="BU948" s="152"/>
      <c r="BV948" s="152"/>
      <c r="BW948" s="152"/>
      <c r="BX948" s="5"/>
      <c r="BY948" s="5"/>
      <c r="BZ948" s="5"/>
      <c r="CA948" s="5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</row>
    <row r="949" s="4" customFormat="true" ht="15" hidden="false" customHeight="false" outlineLevel="0" collapsed="false">
      <c r="C949" s="5"/>
      <c r="D949" s="149"/>
      <c r="E949" s="149"/>
      <c r="P949" s="149"/>
      <c r="T949" s="5"/>
      <c r="U949" s="5"/>
      <c r="W949" s="5"/>
      <c r="X949" s="5"/>
      <c r="Z949" s="5"/>
      <c r="AA949" s="5"/>
      <c r="AB949" s="5"/>
      <c r="AC949" s="5"/>
      <c r="AD949" s="5"/>
      <c r="AE949" s="5"/>
      <c r="AL949" s="5"/>
      <c r="AM949" s="5"/>
      <c r="AO949" s="5"/>
      <c r="AP949" s="5"/>
      <c r="AS949" s="5"/>
      <c r="AT949" s="5"/>
      <c r="AU949" s="5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5"/>
      <c r="BK949" s="5"/>
      <c r="BL949" s="151"/>
      <c r="BM949" s="151"/>
      <c r="BN949" s="151"/>
      <c r="BO949" s="152"/>
      <c r="BP949" s="152"/>
      <c r="BQ949" s="152"/>
      <c r="BR949" s="152"/>
      <c r="BS949" s="152"/>
      <c r="BT949" s="152"/>
      <c r="BU949" s="152"/>
      <c r="BV949" s="152"/>
      <c r="BW949" s="152"/>
      <c r="BX949" s="5"/>
      <c r="BY949" s="5"/>
      <c r="BZ949" s="5"/>
      <c r="CA949" s="5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</row>
    <row r="950" s="4" customFormat="true" ht="15" hidden="false" customHeight="false" outlineLevel="0" collapsed="false">
      <c r="C950" s="5"/>
      <c r="D950" s="149"/>
      <c r="E950" s="149"/>
      <c r="P950" s="149"/>
      <c r="T950" s="5"/>
      <c r="U950" s="5"/>
      <c r="W950" s="5"/>
      <c r="X950" s="5"/>
      <c r="Z950" s="5"/>
      <c r="AA950" s="5"/>
      <c r="AB950" s="5"/>
      <c r="AC950" s="5"/>
      <c r="AD950" s="5"/>
      <c r="AE950" s="5"/>
      <c r="AL950" s="5"/>
      <c r="AM950" s="5"/>
      <c r="AO950" s="5"/>
      <c r="AP950" s="5"/>
      <c r="AS950" s="5"/>
      <c r="AT950" s="5"/>
      <c r="AU950" s="5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5"/>
      <c r="BK950" s="5"/>
      <c r="BL950" s="151"/>
      <c r="BM950" s="151"/>
      <c r="BN950" s="151"/>
      <c r="BO950" s="152"/>
      <c r="BP950" s="152"/>
      <c r="BQ950" s="152"/>
      <c r="BR950" s="152"/>
      <c r="BS950" s="152"/>
      <c r="BT950" s="152"/>
      <c r="BU950" s="152"/>
      <c r="BV950" s="152"/>
      <c r="BW950" s="152"/>
      <c r="BX950" s="5"/>
      <c r="BY950" s="5"/>
      <c r="BZ950" s="5"/>
      <c r="CA950" s="5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</row>
    <row r="951" s="4" customFormat="true" ht="15" hidden="false" customHeight="false" outlineLevel="0" collapsed="false">
      <c r="C951" s="5"/>
      <c r="D951" s="149"/>
      <c r="E951" s="149"/>
      <c r="P951" s="149"/>
      <c r="T951" s="5"/>
      <c r="U951" s="5"/>
      <c r="W951" s="5"/>
      <c r="X951" s="5"/>
      <c r="Z951" s="5"/>
      <c r="AA951" s="5"/>
      <c r="AB951" s="5"/>
      <c r="AC951" s="5"/>
      <c r="AD951" s="5"/>
      <c r="AE951" s="5"/>
      <c r="AL951" s="5"/>
      <c r="AM951" s="5"/>
      <c r="AO951" s="5"/>
      <c r="AP951" s="5"/>
      <c r="AS951" s="5"/>
      <c r="AT951" s="5"/>
      <c r="AU951" s="5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5"/>
      <c r="BK951" s="5"/>
      <c r="BL951" s="151"/>
      <c r="BM951" s="151"/>
      <c r="BN951" s="151"/>
      <c r="BO951" s="152"/>
      <c r="BP951" s="152"/>
      <c r="BQ951" s="152"/>
      <c r="BR951" s="152"/>
      <c r="BS951" s="152"/>
      <c r="BT951" s="152"/>
      <c r="BU951" s="152"/>
      <c r="BV951" s="152"/>
      <c r="BW951" s="152"/>
      <c r="BX951" s="5"/>
      <c r="BY951" s="5"/>
      <c r="BZ951" s="5"/>
      <c r="CA951" s="5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</row>
    <row r="952" s="4" customFormat="true" ht="15" hidden="false" customHeight="false" outlineLevel="0" collapsed="false">
      <c r="C952" s="5"/>
      <c r="D952" s="149"/>
      <c r="E952" s="149"/>
      <c r="P952" s="149"/>
      <c r="T952" s="5"/>
      <c r="U952" s="5"/>
      <c r="W952" s="5"/>
      <c r="X952" s="5"/>
      <c r="Z952" s="5"/>
      <c r="AA952" s="5"/>
      <c r="AB952" s="5"/>
      <c r="AC952" s="5"/>
      <c r="AD952" s="5"/>
      <c r="AE952" s="5"/>
      <c r="AL952" s="5"/>
      <c r="AM952" s="5"/>
      <c r="AO952" s="5"/>
      <c r="AP952" s="5"/>
      <c r="AS952" s="5"/>
      <c r="AT952" s="5"/>
      <c r="AU952" s="5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5"/>
      <c r="BK952" s="5"/>
      <c r="BL952" s="151"/>
      <c r="BM952" s="151"/>
      <c r="BN952" s="151"/>
      <c r="BO952" s="152"/>
      <c r="BP952" s="152"/>
      <c r="BQ952" s="152"/>
      <c r="BR952" s="152"/>
      <c r="BS952" s="152"/>
      <c r="BT952" s="152"/>
      <c r="BU952" s="152"/>
      <c r="BV952" s="152"/>
      <c r="BW952" s="152"/>
      <c r="BX952" s="5"/>
      <c r="BY952" s="5"/>
      <c r="BZ952" s="5"/>
      <c r="CA952" s="5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</row>
    <row r="953" s="4" customFormat="true" ht="15" hidden="false" customHeight="false" outlineLevel="0" collapsed="false">
      <c r="C953" s="5"/>
      <c r="D953" s="149"/>
      <c r="E953" s="149"/>
      <c r="P953" s="149"/>
      <c r="T953" s="5"/>
      <c r="U953" s="5"/>
      <c r="W953" s="5"/>
      <c r="X953" s="5"/>
      <c r="Z953" s="5"/>
      <c r="AA953" s="5"/>
      <c r="AB953" s="5"/>
      <c r="AC953" s="5"/>
      <c r="AD953" s="5"/>
      <c r="AE953" s="5"/>
      <c r="AL953" s="5"/>
      <c r="AM953" s="5"/>
      <c r="AO953" s="5"/>
      <c r="AP953" s="5"/>
      <c r="AS953" s="5"/>
      <c r="AT953" s="5"/>
      <c r="AU953" s="5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5"/>
      <c r="BK953" s="5"/>
      <c r="BL953" s="151"/>
      <c r="BM953" s="151"/>
      <c r="BN953" s="151"/>
      <c r="BO953" s="152"/>
      <c r="BP953" s="152"/>
      <c r="BQ953" s="152"/>
      <c r="BR953" s="152"/>
      <c r="BS953" s="152"/>
      <c r="BT953" s="152"/>
      <c r="BU953" s="152"/>
      <c r="BV953" s="152"/>
      <c r="BW953" s="152"/>
      <c r="BX953" s="5"/>
      <c r="BY953" s="5"/>
      <c r="BZ953" s="5"/>
      <c r="CA953" s="5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</row>
    <row r="954" s="4" customFormat="true" ht="15" hidden="false" customHeight="false" outlineLevel="0" collapsed="false">
      <c r="C954" s="5"/>
      <c r="D954" s="149"/>
      <c r="E954" s="149"/>
      <c r="P954" s="149"/>
      <c r="T954" s="5"/>
      <c r="U954" s="5"/>
      <c r="W954" s="5"/>
      <c r="X954" s="5"/>
      <c r="Z954" s="5"/>
      <c r="AA954" s="5"/>
      <c r="AB954" s="5"/>
      <c r="AC954" s="5"/>
      <c r="AD954" s="5"/>
      <c r="AE954" s="5"/>
      <c r="AL954" s="5"/>
      <c r="AM954" s="5"/>
      <c r="AO954" s="5"/>
      <c r="AP954" s="5"/>
      <c r="AS954" s="5"/>
      <c r="AT954" s="5"/>
      <c r="AU954" s="5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5"/>
      <c r="BK954" s="5"/>
      <c r="BL954" s="151"/>
      <c r="BM954" s="151"/>
      <c r="BN954" s="151"/>
      <c r="BO954" s="152"/>
      <c r="BP954" s="152"/>
      <c r="BQ954" s="152"/>
      <c r="BR954" s="152"/>
      <c r="BS954" s="152"/>
      <c r="BT954" s="152"/>
      <c r="BU954" s="152"/>
      <c r="BV954" s="152"/>
      <c r="BW954" s="152"/>
      <c r="BX954" s="5"/>
      <c r="BY954" s="5"/>
      <c r="BZ954" s="5"/>
      <c r="CA954" s="5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</row>
    <row r="955" s="4" customFormat="true" ht="15" hidden="false" customHeight="false" outlineLevel="0" collapsed="false">
      <c r="C955" s="5"/>
      <c r="D955" s="149"/>
      <c r="E955" s="149"/>
      <c r="P955" s="149"/>
      <c r="T955" s="5"/>
      <c r="U955" s="5"/>
      <c r="W955" s="5"/>
      <c r="X955" s="5"/>
      <c r="Z955" s="5"/>
      <c r="AA955" s="5"/>
      <c r="AB955" s="5"/>
      <c r="AC955" s="5"/>
      <c r="AD955" s="5"/>
      <c r="AE955" s="5"/>
      <c r="AL955" s="5"/>
      <c r="AM955" s="5"/>
      <c r="AO955" s="5"/>
      <c r="AP955" s="5"/>
      <c r="AS955" s="5"/>
      <c r="AT955" s="5"/>
      <c r="AU955" s="5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5"/>
      <c r="BK955" s="5"/>
      <c r="BL955" s="151"/>
      <c r="BM955" s="151"/>
      <c r="BN955" s="151"/>
      <c r="BO955" s="152"/>
      <c r="BP955" s="152"/>
      <c r="BQ955" s="152"/>
      <c r="BR955" s="152"/>
      <c r="BS955" s="152"/>
      <c r="BT955" s="152"/>
      <c r="BU955" s="152"/>
      <c r="BV955" s="152"/>
      <c r="BW955" s="152"/>
      <c r="BX955" s="5"/>
      <c r="BY955" s="5"/>
      <c r="BZ955" s="5"/>
      <c r="CA955" s="5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</row>
    <row r="956" s="4" customFormat="true" ht="15" hidden="false" customHeight="false" outlineLevel="0" collapsed="false">
      <c r="C956" s="5"/>
      <c r="D956" s="149"/>
      <c r="E956" s="149"/>
      <c r="P956" s="149"/>
      <c r="T956" s="5"/>
      <c r="U956" s="5"/>
      <c r="W956" s="5"/>
      <c r="X956" s="5"/>
      <c r="Z956" s="5"/>
      <c r="AA956" s="5"/>
      <c r="AB956" s="5"/>
      <c r="AC956" s="5"/>
      <c r="AD956" s="5"/>
      <c r="AE956" s="5"/>
      <c r="AL956" s="5"/>
      <c r="AM956" s="5"/>
      <c r="AO956" s="5"/>
      <c r="AP956" s="5"/>
      <c r="AS956" s="5"/>
      <c r="AT956" s="5"/>
      <c r="AU956" s="5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5"/>
      <c r="BK956" s="5"/>
      <c r="BL956" s="151"/>
      <c r="BM956" s="151"/>
      <c r="BN956" s="151"/>
      <c r="BO956" s="152"/>
      <c r="BP956" s="152"/>
      <c r="BQ956" s="152"/>
      <c r="BR956" s="152"/>
      <c r="BS956" s="152"/>
      <c r="BT956" s="152"/>
      <c r="BU956" s="152"/>
      <c r="BV956" s="152"/>
      <c r="BW956" s="152"/>
      <c r="BX956" s="5"/>
      <c r="BY956" s="5"/>
      <c r="BZ956" s="5"/>
      <c r="CA956" s="5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</row>
    <row r="957" s="4" customFormat="true" ht="15" hidden="false" customHeight="false" outlineLevel="0" collapsed="false">
      <c r="C957" s="5"/>
      <c r="D957" s="149"/>
      <c r="E957" s="149"/>
      <c r="P957" s="149"/>
      <c r="T957" s="5"/>
      <c r="U957" s="5"/>
      <c r="W957" s="5"/>
      <c r="X957" s="5"/>
      <c r="Z957" s="5"/>
      <c r="AA957" s="5"/>
      <c r="AB957" s="5"/>
      <c r="AC957" s="5"/>
      <c r="AD957" s="5"/>
      <c r="AE957" s="5"/>
      <c r="AL957" s="5"/>
      <c r="AM957" s="5"/>
      <c r="AO957" s="5"/>
      <c r="AP957" s="5"/>
      <c r="AS957" s="5"/>
      <c r="AT957" s="5"/>
      <c r="AU957" s="5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5"/>
      <c r="BK957" s="5"/>
      <c r="BL957" s="151"/>
      <c r="BM957" s="151"/>
      <c r="BN957" s="151"/>
      <c r="BO957" s="152"/>
      <c r="BP957" s="152"/>
      <c r="BQ957" s="152"/>
      <c r="BR957" s="152"/>
      <c r="BS957" s="152"/>
      <c r="BT957" s="152"/>
      <c r="BU957" s="152"/>
      <c r="BV957" s="152"/>
      <c r="BW957" s="152"/>
      <c r="BX957" s="5"/>
      <c r="BY957" s="5"/>
      <c r="BZ957" s="5"/>
      <c r="CA957" s="5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</row>
    <row r="958" s="4" customFormat="true" ht="15" hidden="false" customHeight="false" outlineLevel="0" collapsed="false">
      <c r="C958" s="5"/>
      <c r="D958" s="149"/>
      <c r="E958" s="149"/>
      <c r="P958" s="149"/>
      <c r="T958" s="5"/>
      <c r="U958" s="5"/>
      <c r="W958" s="5"/>
      <c r="X958" s="5"/>
      <c r="Z958" s="5"/>
      <c r="AA958" s="5"/>
      <c r="AB958" s="5"/>
      <c r="AC958" s="5"/>
      <c r="AD958" s="5"/>
      <c r="AE958" s="5"/>
      <c r="AL958" s="5"/>
      <c r="AM958" s="5"/>
      <c r="AO958" s="5"/>
      <c r="AP958" s="5"/>
      <c r="AS958" s="5"/>
      <c r="AT958" s="5"/>
      <c r="AU958" s="5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5"/>
      <c r="BK958" s="5"/>
      <c r="BL958" s="151"/>
      <c r="BM958" s="151"/>
      <c r="BN958" s="151"/>
      <c r="BO958" s="152"/>
      <c r="BP958" s="152"/>
      <c r="BQ958" s="152"/>
      <c r="BR958" s="152"/>
      <c r="BS958" s="152"/>
      <c r="BT958" s="152"/>
      <c r="BU958" s="152"/>
      <c r="BV958" s="152"/>
      <c r="BW958" s="152"/>
      <c r="BX958" s="5"/>
      <c r="BY958" s="5"/>
      <c r="BZ958" s="5"/>
      <c r="CA958" s="5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</row>
    <row r="959" s="4" customFormat="true" ht="15" hidden="false" customHeight="false" outlineLevel="0" collapsed="false">
      <c r="C959" s="5"/>
      <c r="D959" s="149"/>
      <c r="E959" s="149"/>
      <c r="P959" s="149"/>
      <c r="T959" s="5"/>
      <c r="U959" s="5"/>
      <c r="W959" s="5"/>
      <c r="X959" s="5"/>
      <c r="Z959" s="5"/>
      <c r="AA959" s="5"/>
      <c r="AB959" s="5"/>
      <c r="AC959" s="5"/>
      <c r="AD959" s="5"/>
      <c r="AE959" s="5"/>
      <c r="AL959" s="5"/>
      <c r="AM959" s="5"/>
      <c r="AO959" s="5"/>
      <c r="AP959" s="5"/>
      <c r="AS959" s="5"/>
      <c r="AT959" s="5"/>
      <c r="AU959" s="5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5"/>
      <c r="BK959" s="5"/>
      <c r="BL959" s="151"/>
      <c r="BM959" s="151"/>
      <c r="BN959" s="151"/>
      <c r="BO959" s="152"/>
      <c r="BP959" s="152"/>
      <c r="BQ959" s="152"/>
      <c r="BR959" s="152"/>
      <c r="BS959" s="152"/>
      <c r="BT959" s="152"/>
      <c r="BU959" s="152"/>
      <c r="BV959" s="152"/>
      <c r="BW959" s="152"/>
      <c r="BX959" s="5"/>
      <c r="BY959" s="5"/>
      <c r="BZ959" s="5"/>
      <c r="CA959" s="5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</row>
    <row r="960" s="4" customFormat="true" ht="15" hidden="false" customHeight="false" outlineLevel="0" collapsed="false">
      <c r="C960" s="5"/>
      <c r="D960" s="149"/>
      <c r="E960" s="149"/>
      <c r="P960" s="149"/>
      <c r="T960" s="5"/>
      <c r="U960" s="5"/>
      <c r="W960" s="5"/>
      <c r="X960" s="5"/>
      <c r="Z960" s="5"/>
      <c r="AA960" s="5"/>
      <c r="AB960" s="5"/>
      <c r="AC960" s="5"/>
      <c r="AD960" s="5"/>
      <c r="AE960" s="5"/>
      <c r="AL960" s="5"/>
      <c r="AM960" s="5"/>
      <c r="AO960" s="5"/>
      <c r="AP960" s="5"/>
      <c r="AS960" s="5"/>
      <c r="AT960" s="5"/>
      <c r="AU960" s="5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5"/>
      <c r="BK960" s="5"/>
      <c r="BL960" s="151"/>
      <c r="BM960" s="151"/>
      <c r="BN960" s="151"/>
      <c r="BO960" s="152"/>
      <c r="BP960" s="152"/>
      <c r="BQ960" s="152"/>
      <c r="BR960" s="152"/>
      <c r="BS960" s="152"/>
      <c r="BT960" s="152"/>
      <c r="BU960" s="152"/>
      <c r="BV960" s="152"/>
      <c r="BW960" s="152"/>
      <c r="BX960" s="5"/>
      <c r="BY960" s="5"/>
      <c r="BZ960" s="5"/>
      <c r="CA960" s="5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</row>
    <row r="961" s="4" customFormat="true" ht="15" hidden="false" customHeight="false" outlineLevel="0" collapsed="false">
      <c r="C961" s="5"/>
      <c r="D961" s="149"/>
      <c r="E961" s="149"/>
      <c r="P961" s="149"/>
      <c r="T961" s="5"/>
      <c r="U961" s="5"/>
      <c r="W961" s="5"/>
      <c r="X961" s="5"/>
      <c r="Z961" s="5"/>
      <c r="AA961" s="5"/>
      <c r="AB961" s="5"/>
      <c r="AC961" s="5"/>
      <c r="AD961" s="5"/>
      <c r="AE961" s="5"/>
      <c r="AL961" s="5"/>
      <c r="AM961" s="5"/>
      <c r="AO961" s="5"/>
      <c r="AP961" s="5"/>
      <c r="AS961" s="5"/>
      <c r="AT961" s="5"/>
      <c r="AU961" s="5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5"/>
      <c r="BK961" s="5"/>
      <c r="BL961" s="151"/>
      <c r="BM961" s="151"/>
      <c r="BN961" s="151"/>
      <c r="BO961" s="152"/>
      <c r="BP961" s="152"/>
      <c r="BQ961" s="152"/>
      <c r="BR961" s="152"/>
      <c r="BS961" s="152"/>
      <c r="BT961" s="152"/>
      <c r="BU961" s="152"/>
      <c r="BV961" s="152"/>
      <c r="BW961" s="152"/>
      <c r="BX961" s="5"/>
      <c r="BY961" s="5"/>
      <c r="BZ961" s="5"/>
      <c r="CA961" s="5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</row>
    <row r="962" s="4" customFormat="true" ht="15" hidden="false" customHeight="false" outlineLevel="0" collapsed="false">
      <c r="C962" s="5"/>
      <c r="D962" s="149"/>
      <c r="E962" s="149"/>
      <c r="P962" s="149"/>
      <c r="T962" s="5"/>
      <c r="U962" s="5"/>
      <c r="W962" s="5"/>
      <c r="X962" s="5"/>
      <c r="Z962" s="5"/>
      <c r="AA962" s="5"/>
      <c r="AB962" s="5"/>
      <c r="AC962" s="5"/>
      <c r="AD962" s="5"/>
      <c r="AE962" s="5"/>
      <c r="AL962" s="5"/>
      <c r="AM962" s="5"/>
      <c r="AO962" s="5"/>
      <c r="AP962" s="5"/>
      <c r="AS962" s="5"/>
      <c r="AT962" s="5"/>
      <c r="AU962" s="5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5"/>
      <c r="BK962" s="5"/>
      <c r="BL962" s="151"/>
      <c r="BM962" s="151"/>
      <c r="BN962" s="151"/>
      <c r="BO962" s="152"/>
      <c r="BP962" s="152"/>
      <c r="BQ962" s="152"/>
      <c r="BR962" s="152"/>
      <c r="BS962" s="152"/>
      <c r="BT962" s="152"/>
      <c r="BU962" s="152"/>
      <c r="BV962" s="152"/>
      <c r="BW962" s="152"/>
      <c r="BX962" s="5"/>
      <c r="BY962" s="5"/>
      <c r="BZ962" s="5"/>
      <c r="CA962" s="5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</row>
    <row r="963" s="4" customFormat="true" ht="15" hidden="false" customHeight="false" outlineLevel="0" collapsed="false">
      <c r="C963" s="5"/>
      <c r="D963" s="149"/>
      <c r="E963" s="149"/>
      <c r="P963" s="149"/>
      <c r="T963" s="5"/>
      <c r="U963" s="5"/>
      <c r="W963" s="5"/>
      <c r="X963" s="5"/>
      <c r="Z963" s="5"/>
      <c r="AA963" s="5"/>
      <c r="AB963" s="5"/>
      <c r="AC963" s="5"/>
      <c r="AD963" s="5"/>
      <c r="AE963" s="5"/>
      <c r="AL963" s="5"/>
      <c r="AM963" s="5"/>
      <c r="AO963" s="5"/>
      <c r="AP963" s="5"/>
      <c r="AS963" s="5"/>
      <c r="AT963" s="5"/>
      <c r="AU963" s="5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5"/>
      <c r="BK963" s="5"/>
      <c r="BL963" s="151"/>
      <c r="BM963" s="151"/>
      <c r="BN963" s="151"/>
      <c r="BO963" s="152"/>
      <c r="BP963" s="152"/>
      <c r="BQ963" s="152"/>
      <c r="BR963" s="152"/>
      <c r="BS963" s="152"/>
      <c r="BT963" s="152"/>
      <c r="BU963" s="152"/>
      <c r="BV963" s="152"/>
      <c r="BW963" s="152"/>
      <c r="BX963" s="5"/>
      <c r="BY963" s="5"/>
      <c r="BZ963" s="5"/>
      <c r="CA963" s="5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</row>
    <row r="964" s="4" customFormat="true" ht="15" hidden="false" customHeight="false" outlineLevel="0" collapsed="false">
      <c r="C964" s="5"/>
      <c r="D964" s="149"/>
      <c r="E964" s="149"/>
      <c r="P964" s="149"/>
      <c r="T964" s="5"/>
      <c r="U964" s="5"/>
      <c r="W964" s="5"/>
      <c r="X964" s="5"/>
      <c r="Z964" s="5"/>
      <c r="AA964" s="5"/>
      <c r="AB964" s="5"/>
      <c r="AC964" s="5"/>
      <c r="AD964" s="5"/>
      <c r="AE964" s="5"/>
      <c r="AL964" s="5"/>
      <c r="AM964" s="5"/>
      <c r="AO964" s="5"/>
      <c r="AP964" s="5"/>
      <c r="AS964" s="5"/>
      <c r="AT964" s="5"/>
      <c r="AU964" s="5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5"/>
      <c r="BK964" s="5"/>
      <c r="BL964" s="151"/>
      <c r="BM964" s="151"/>
      <c r="BN964" s="151"/>
      <c r="BO964" s="152"/>
      <c r="BP964" s="152"/>
      <c r="BQ964" s="152"/>
      <c r="BR964" s="152"/>
      <c r="BS964" s="152"/>
      <c r="BT964" s="152"/>
      <c r="BU964" s="152"/>
      <c r="BV964" s="152"/>
      <c r="BW964" s="152"/>
      <c r="BX964" s="5"/>
      <c r="BY964" s="5"/>
      <c r="BZ964" s="5"/>
      <c r="CA964" s="5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</row>
    <row r="965" s="4" customFormat="true" ht="15" hidden="false" customHeight="false" outlineLevel="0" collapsed="false">
      <c r="C965" s="5"/>
      <c r="D965" s="149"/>
      <c r="E965" s="149"/>
      <c r="P965" s="149"/>
      <c r="T965" s="5"/>
      <c r="U965" s="5"/>
      <c r="W965" s="5"/>
      <c r="X965" s="5"/>
      <c r="Z965" s="5"/>
      <c r="AA965" s="5"/>
      <c r="AB965" s="5"/>
      <c r="AC965" s="5"/>
      <c r="AD965" s="5"/>
      <c r="AE965" s="5"/>
      <c r="AL965" s="5"/>
      <c r="AM965" s="5"/>
      <c r="AO965" s="5"/>
      <c r="AP965" s="5"/>
      <c r="AS965" s="5"/>
      <c r="AT965" s="5"/>
      <c r="AU965" s="5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5"/>
      <c r="BK965" s="5"/>
      <c r="BL965" s="151"/>
      <c r="BM965" s="151"/>
      <c r="BN965" s="151"/>
      <c r="BO965" s="152"/>
      <c r="BP965" s="152"/>
      <c r="BQ965" s="152"/>
      <c r="BR965" s="152"/>
      <c r="BS965" s="152"/>
      <c r="BT965" s="152"/>
      <c r="BU965" s="152"/>
      <c r="BV965" s="152"/>
      <c r="BW965" s="152"/>
      <c r="BX965" s="5"/>
      <c r="BY965" s="5"/>
      <c r="BZ965" s="5"/>
      <c r="CA965" s="5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</row>
    <row r="966" s="4" customFormat="true" ht="15" hidden="false" customHeight="false" outlineLevel="0" collapsed="false">
      <c r="C966" s="5"/>
      <c r="D966" s="149"/>
      <c r="E966" s="149"/>
      <c r="P966" s="149"/>
      <c r="T966" s="5"/>
      <c r="U966" s="5"/>
      <c r="W966" s="5"/>
      <c r="X966" s="5"/>
      <c r="Z966" s="5"/>
      <c r="AA966" s="5"/>
      <c r="AB966" s="5"/>
      <c r="AC966" s="5"/>
      <c r="AD966" s="5"/>
      <c r="AE966" s="5"/>
      <c r="AL966" s="5"/>
      <c r="AM966" s="5"/>
      <c r="AO966" s="5"/>
      <c r="AP966" s="5"/>
      <c r="AS966" s="5"/>
      <c r="AT966" s="5"/>
      <c r="AU966" s="5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5"/>
      <c r="BK966" s="5"/>
      <c r="BL966" s="151"/>
      <c r="BM966" s="151"/>
      <c r="BN966" s="151"/>
      <c r="BO966" s="152"/>
      <c r="BP966" s="152"/>
      <c r="BQ966" s="152"/>
      <c r="BR966" s="152"/>
      <c r="BS966" s="152"/>
      <c r="BT966" s="152"/>
      <c r="BU966" s="152"/>
      <c r="BV966" s="152"/>
      <c r="BW966" s="152"/>
      <c r="BX966" s="5"/>
      <c r="BY966" s="5"/>
      <c r="BZ966" s="5"/>
      <c r="CA966" s="5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</row>
    <row r="967" s="4" customFormat="true" ht="15" hidden="false" customHeight="false" outlineLevel="0" collapsed="false">
      <c r="C967" s="5"/>
      <c r="D967" s="149"/>
      <c r="E967" s="149"/>
      <c r="P967" s="149"/>
      <c r="T967" s="5"/>
      <c r="U967" s="5"/>
      <c r="W967" s="5"/>
      <c r="X967" s="5"/>
      <c r="Z967" s="5"/>
      <c r="AA967" s="5"/>
      <c r="AB967" s="5"/>
      <c r="AC967" s="5"/>
      <c r="AD967" s="5"/>
      <c r="AE967" s="5"/>
      <c r="AL967" s="5"/>
      <c r="AM967" s="5"/>
      <c r="AO967" s="5"/>
      <c r="AP967" s="5"/>
      <c r="AS967" s="5"/>
      <c r="AT967" s="5"/>
      <c r="AU967" s="5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5"/>
      <c r="BK967" s="5"/>
      <c r="BL967" s="151"/>
      <c r="BM967" s="151"/>
      <c r="BN967" s="151"/>
      <c r="BO967" s="152"/>
      <c r="BP967" s="152"/>
      <c r="BQ967" s="152"/>
      <c r="BR967" s="152"/>
      <c r="BS967" s="152"/>
      <c r="BT967" s="152"/>
      <c r="BU967" s="152"/>
      <c r="BV967" s="152"/>
      <c r="BW967" s="152"/>
      <c r="BX967" s="5"/>
      <c r="BY967" s="5"/>
      <c r="BZ967" s="5"/>
      <c r="CA967" s="5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</row>
    <row r="968" s="4" customFormat="true" ht="15" hidden="false" customHeight="false" outlineLevel="0" collapsed="false">
      <c r="C968" s="5"/>
      <c r="D968" s="149"/>
      <c r="E968" s="149"/>
      <c r="P968" s="149"/>
      <c r="T968" s="5"/>
      <c r="U968" s="5"/>
      <c r="W968" s="5"/>
      <c r="X968" s="5"/>
      <c r="Z968" s="5"/>
      <c r="AA968" s="5"/>
      <c r="AB968" s="5"/>
      <c r="AC968" s="5"/>
      <c r="AD968" s="5"/>
      <c r="AE968" s="5"/>
      <c r="AL968" s="5"/>
      <c r="AM968" s="5"/>
      <c r="AO968" s="5"/>
      <c r="AP968" s="5"/>
      <c r="AS968" s="5"/>
      <c r="AT968" s="5"/>
      <c r="AU968" s="5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5"/>
      <c r="BK968" s="5"/>
      <c r="BL968" s="151"/>
      <c r="BM968" s="151"/>
      <c r="BN968" s="151"/>
      <c r="BO968" s="152"/>
      <c r="BP968" s="152"/>
      <c r="BQ968" s="152"/>
      <c r="BR968" s="152"/>
      <c r="BS968" s="152"/>
      <c r="BT968" s="152"/>
      <c r="BU968" s="152"/>
      <c r="BV968" s="152"/>
      <c r="BW968" s="152"/>
      <c r="BX968" s="5"/>
      <c r="BY968" s="5"/>
      <c r="BZ968" s="5"/>
      <c r="CA968" s="5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</row>
    <row r="969" s="4" customFormat="true" ht="15" hidden="false" customHeight="false" outlineLevel="0" collapsed="false">
      <c r="C969" s="5"/>
      <c r="D969" s="149"/>
      <c r="E969" s="149"/>
      <c r="P969" s="149"/>
      <c r="T969" s="5"/>
      <c r="U969" s="5"/>
      <c r="W969" s="5"/>
      <c r="X969" s="5"/>
      <c r="Z969" s="5"/>
      <c r="AA969" s="5"/>
      <c r="AB969" s="5"/>
      <c r="AC969" s="5"/>
      <c r="AD969" s="5"/>
      <c r="AE969" s="5"/>
      <c r="AL969" s="5"/>
      <c r="AM969" s="5"/>
      <c r="AO969" s="5"/>
      <c r="AP969" s="5"/>
      <c r="AS969" s="5"/>
      <c r="AT969" s="5"/>
      <c r="AU969" s="5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5"/>
      <c r="BK969" s="5"/>
      <c r="BL969" s="151"/>
      <c r="BM969" s="151"/>
      <c r="BN969" s="151"/>
      <c r="BO969" s="152"/>
      <c r="BP969" s="152"/>
      <c r="BQ969" s="152"/>
      <c r="BR969" s="152"/>
      <c r="BS969" s="152"/>
      <c r="BT969" s="152"/>
      <c r="BU969" s="152"/>
      <c r="BV969" s="152"/>
      <c r="BW969" s="152"/>
      <c r="BX969" s="5"/>
      <c r="BY969" s="5"/>
      <c r="BZ969" s="5"/>
      <c r="CA969" s="5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</row>
    <row r="970" s="4" customFormat="true" ht="15" hidden="false" customHeight="false" outlineLevel="0" collapsed="false">
      <c r="C970" s="5"/>
      <c r="D970" s="149"/>
      <c r="E970" s="149"/>
      <c r="P970" s="149"/>
      <c r="T970" s="5"/>
      <c r="U970" s="5"/>
      <c r="W970" s="5"/>
      <c r="X970" s="5"/>
      <c r="Z970" s="5"/>
      <c r="AA970" s="5"/>
      <c r="AB970" s="5"/>
      <c r="AC970" s="5"/>
      <c r="AD970" s="5"/>
      <c r="AE970" s="5"/>
      <c r="AL970" s="5"/>
      <c r="AM970" s="5"/>
      <c r="AO970" s="5"/>
      <c r="AP970" s="5"/>
      <c r="AS970" s="5"/>
      <c r="AT970" s="5"/>
      <c r="AU970" s="5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5"/>
      <c r="BK970" s="5"/>
      <c r="BL970" s="151"/>
      <c r="BM970" s="151"/>
      <c r="BN970" s="151"/>
      <c r="BO970" s="152"/>
      <c r="BP970" s="152"/>
      <c r="BQ970" s="152"/>
      <c r="BR970" s="152"/>
      <c r="BS970" s="152"/>
      <c r="BT970" s="152"/>
      <c r="BU970" s="152"/>
      <c r="BV970" s="152"/>
      <c r="BW970" s="152"/>
      <c r="BX970" s="5"/>
      <c r="BY970" s="5"/>
      <c r="BZ970" s="5"/>
      <c r="CA970" s="5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</row>
    <row r="971" s="4" customFormat="true" ht="15" hidden="false" customHeight="false" outlineLevel="0" collapsed="false">
      <c r="C971" s="5"/>
      <c r="D971" s="149"/>
      <c r="E971" s="149"/>
      <c r="P971" s="149"/>
      <c r="T971" s="5"/>
      <c r="U971" s="5"/>
      <c r="W971" s="5"/>
      <c r="X971" s="5"/>
      <c r="Z971" s="5"/>
      <c r="AA971" s="5"/>
      <c r="AB971" s="5"/>
      <c r="AC971" s="5"/>
      <c r="AD971" s="5"/>
      <c r="AE971" s="5"/>
      <c r="AL971" s="5"/>
      <c r="AM971" s="5"/>
      <c r="AO971" s="5"/>
      <c r="AP971" s="5"/>
      <c r="AS971" s="5"/>
      <c r="AT971" s="5"/>
      <c r="AU971" s="5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5"/>
      <c r="BK971" s="5"/>
      <c r="BL971" s="151"/>
      <c r="BM971" s="151"/>
      <c r="BN971" s="151"/>
      <c r="BO971" s="152"/>
      <c r="BP971" s="152"/>
      <c r="BQ971" s="152"/>
      <c r="BR971" s="152"/>
      <c r="BS971" s="152"/>
      <c r="BT971" s="152"/>
      <c r="BU971" s="152"/>
      <c r="BV971" s="152"/>
      <c r="BW971" s="152"/>
      <c r="BX971" s="5"/>
      <c r="BY971" s="5"/>
      <c r="BZ971" s="5"/>
      <c r="CA971" s="5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</row>
    <row r="972" s="4" customFormat="true" ht="15" hidden="false" customHeight="false" outlineLevel="0" collapsed="false">
      <c r="C972" s="5"/>
      <c r="D972" s="149"/>
      <c r="E972" s="149"/>
      <c r="P972" s="149"/>
      <c r="T972" s="5"/>
      <c r="U972" s="5"/>
      <c r="W972" s="5"/>
      <c r="X972" s="5"/>
      <c r="Z972" s="5"/>
      <c r="AA972" s="5"/>
      <c r="AB972" s="5"/>
      <c r="AC972" s="5"/>
      <c r="AD972" s="5"/>
      <c r="AE972" s="5"/>
      <c r="AL972" s="5"/>
      <c r="AM972" s="5"/>
      <c r="AO972" s="5"/>
      <c r="AP972" s="5"/>
      <c r="AS972" s="5"/>
      <c r="AT972" s="5"/>
      <c r="AU972" s="5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5"/>
      <c r="BK972" s="5"/>
      <c r="BL972" s="151"/>
      <c r="BM972" s="151"/>
      <c r="BN972" s="151"/>
      <c r="BO972" s="152"/>
      <c r="BP972" s="152"/>
      <c r="BQ972" s="152"/>
      <c r="BR972" s="152"/>
      <c r="BS972" s="152"/>
      <c r="BT972" s="152"/>
      <c r="BU972" s="152"/>
      <c r="BV972" s="152"/>
      <c r="BW972" s="152"/>
      <c r="BX972" s="5"/>
      <c r="BY972" s="5"/>
      <c r="BZ972" s="5"/>
      <c r="CA972" s="5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</row>
    <row r="973" s="4" customFormat="true" ht="15" hidden="false" customHeight="false" outlineLevel="0" collapsed="false">
      <c r="C973" s="5"/>
      <c r="D973" s="149"/>
      <c r="E973" s="149"/>
      <c r="P973" s="149"/>
      <c r="T973" s="5"/>
      <c r="U973" s="5"/>
      <c r="W973" s="5"/>
      <c r="X973" s="5"/>
      <c r="Z973" s="5"/>
      <c r="AA973" s="5"/>
      <c r="AB973" s="5"/>
      <c r="AC973" s="5"/>
      <c r="AD973" s="5"/>
      <c r="AE973" s="5"/>
      <c r="AL973" s="5"/>
      <c r="AM973" s="5"/>
      <c r="AO973" s="5"/>
      <c r="AP973" s="5"/>
      <c r="AS973" s="5"/>
      <c r="AT973" s="5"/>
      <c r="AU973" s="5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5"/>
      <c r="BK973" s="5"/>
      <c r="BL973" s="151"/>
      <c r="BM973" s="151"/>
      <c r="BN973" s="151"/>
      <c r="BO973" s="152"/>
      <c r="BP973" s="152"/>
      <c r="BQ973" s="152"/>
      <c r="BR973" s="152"/>
      <c r="BS973" s="152"/>
      <c r="BT973" s="152"/>
      <c r="BU973" s="152"/>
      <c r="BV973" s="152"/>
      <c r="BW973" s="152"/>
      <c r="BX973" s="5"/>
      <c r="BY973" s="5"/>
      <c r="BZ973" s="5"/>
      <c r="CA973" s="5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</row>
    <row r="974" s="4" customFormat="true" ht="15" hidden="false" customHeight="false" outlineLevel="0" collapsed="false">
      <c r="C974" s="5"/>
      <c r="D974" s="149"/>
      <c r="E974" s="149"/>
      <c r="P974" s="149"/>
      <c r="T974" s="5"/>
      <c r="U974" s="5"/>
      <c r="W974" s="5"/>
      <c r="X974" s="5"/>
      <c r="Z974" s="5"/>
      <c r="AA974" s="5"/>
      <c r="AB974" s="5"/>
      <c r="AC974" s="5"/>
      <c r="AD974" s="5"/>
      <c r="AE974" s="5"/>
      <c r="AL974" s="5"/>
      <c r="AM974" s="5"/>
      <c r="AO974" s="5"/>
      <c r="AP974" s="5"/>
      <c r="AS974" s="5"/>
      <c r="AT974" s="5"/>
      <c r="AU974" s="5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5"/>
      <c r="BK974" s="5"/>
      <c r="BL974" s="151"/>
      <c r="BM974" s="151"/>
      <c r="BN974" s="151"/>
      <c r="BO974" s="152"/>
      <c r="BP974" s="152"/>
      <c r="BQ974" s="152"/>
      <c r="BR974" s="152"/>
      <c r="BS974" s="152"/>
      <c r="BT974" s="152"/>
      <c r="BU974" s="152"/>
      <c r="BV974" s="152"/>
      <c r="BW974" s="152"/>
      <c r="BX974" s="5"/>
      <c r="BY974" s="5"/>
      <c r="BZ974" s="5"/>
      <c r="CA974" s="5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</row>
    <row r="975" s="4" customFormat="true" ht="15" hidden="false" customHeight="false" outlineLevel="0" collapsed="false">
      <c r="C975" s="5"/>
      <c r="D975" s="149"/>
      <c r="E975" s="149"/>
      <c r="P975" s="149"/>
      <c r="T975" s="5"/>
      <c r="U975" s="5"/>
      <c r="W975" s="5"/>
      <c r="X975" s="5"/>
      <c r="Z975" s="5"/>
      <c r="AA975" s="5"/>
      <c r="AB975" s="5"/>
      <c r="AC975" s="5"/>
      <c r="AD975" s="5"/>
      <c r="AE975" s="5"/>
      <c r="AL975" s="5"/>
      <c r="AM975" s="5"/>
      <c r="AO975" s="5"/>
      <c r="AP975" s="5"/>
      <c r="AS975" s="5"/>
      <c r="AT975" s="5"/>
      <c r="AU975" s="5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5"/>
      <c r="BK975" s="5"/>
      <c r="BL975" s="151"/>
      <c r="BM975" s="151"/>
      <c r="BN975" s="151"/>
      <c r="BO975" s="152"/>
      <c r="BP975" s="152"/>
      <c r="BQ975" s="152"/>
      <c r="BR975" s="152"/>
      <c r="BS975" s="152"/>
      <c r="BT975" s="152"/>
      <c r="BU975" s="152"/>
      <c r="BV975" s="152"/>
      <c r="BW975" s="152"/>
      <c r="BX975" s="5"/>
      <c r="BY975" s="5"/>
      <c r="BZ975" s="5"/>
      <c r="CA975" s="5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</row>
    <row r="976" s="4" customFormat="true" ht="15" hidden="false" customHeight="false" outlineLevel="0" collapsed="false">
      <c r="C976" s="5"/>
      <c r="D976" s="149"/>
      <c r="E976" s="149"/>
      <c r="P976" s="149"/>
      <c r="T976" s="5"/>
      <c r="U976" s="5"/>
      <c r="W976" s="5"/>
      <c r="X976" s="5"/>
      <c r="Z976" s="5"/>
      <c r="AA976" s="5"/>
      <c r="AB976" s="5"/>
      <c r="AC976" s="5"/>
      <c r="AD976" s="5"/>
      <c r="AE976" s="5"/>
      <c r="AL976" s="5"/>
      <c r="AM976" s="5"/>
      <c r="AO976" s="5"/>
      <c r="AP976" s="5"/>
      <c r="AS976" s="5"/>
      <c r="AT976" s="5"/>
      <c r="AU976" s="5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5"/>
      <c r="BK976" s="5"/>
      <c r="BL976" s="151"/>
      <c r="BM976" s="151"/>
      <c r="BN976" s="151"/>
      <c r="BO976" s="152"/>
      <c r="BP976" s="152"/>
      <c r="BQ976" s="152"/>
      <c r="BR976" s="152"/>
      <c r="BS976" s="152"/>
      <c r="BT976" s="152"/>
      <c r="BU976" s="152"/>
      <c r="BV976" s="152"/>
      <c r="BW976" s="152"/>
      <c r="BX976" s="5"/>
      <c r="BY976" s="5"/>
      <c r="BZ976" s="5"/>
      <c r="CA976" s="5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</row>
    <row r="977" s="4" customFormat="true" ht="15" hidden="false" customHeight="false" outlineLevel="0" collapsed="false">
      <c r="C977" s="5"/>
      <c r="D977" s="149"/>
      <c r="E977" s="149"/>
      <c r="P977" s="149"/>
      <c r="T977" s="5"/>
      <c r="U977" s="5"/>
      <c r="W977" s="5"/>
      <c r="X977" s="5"/>
      <c r="Z977" s="5"/>
      <c r="AA977" s="5"/>
      <c r="AB977" s="5"/>
      <c r="AC977" s="5"/>
      <c r="AD977" s="5"/>
      <c r="AE977" s="5"/>
      <c r="AL977" s="5"/>
      <c r="AM977" s="5"/>
      <c r="AO977" s="5"/>
      <c r="AP977" s="5"/>
      <c r="AS977" s="5"/>
      <c r="AT977" s="5"/>
      <c r="AU977" s="5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5"/>
      <c r="BK977" s="5"/>
      <c r="BL977" s="151"/>
      <c r="BM977" s="151"/>
      <c r="BN977" s="151"/>
      <c r="BO977" s="152"/>
      <c r="BP977" s="152"/>
      <c r="BQ977" s="152"/>
      <c r="BR977" s="152"/>
      <c r="BS977" s="152"/>
      <c r="BT977" s="152"/>
      <c r="BU977" s="152"/>
      <c r="BV977" s="152"/>
      <c r="BW977" s="152"/>
      <c r="BX977" s="5"/>
      <c r="BY977" s="5"/>
      <c r="BZ977" s="5"/>
      <c r="CA977" s="5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</row>
    <row r="978" s="4" customFormat="true" ht="15" hidden="false" customHeight="false" outlineLevel="0" collapsed="false">
      <c r="C978" s="5"/>
      <c r="D978" s="149"/>
      <c r="E978" s="149"/>
      <c r="P978" s="149"/>
      <c r="T978" s="5"/>
      <c r="U978" s="5"/>
      <c r="W978" s="5"/>
      <c r="X978" s="5"/>
      <c r="Z978" s="5"/>
      <c r="AA978" s="5"/>
      <c r="AB978" s="5"/>
      <c r="AC978" s="5"/>
      <c r="AD978" s="5"/>
      <c r="AE978" s="5"/>
      <c r="AL978" s="5"/>
      <c r="AM978" s="5"/>
      <c r="AO978" s="5"/>
      <c r="AP978" s="5"/>
      <c r="AS978" s="5"/>
      <c r="AT978" s="5"/>
      <c r="AU978" s="5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5"/>
      <c r="BK978" s="5"/>
      <c r="BL978" s="151"/>
      <c r="BM978" s="151"/>
      <c r="BN978" s="151"/>
      <c r="BO978" s="152"/>
      <c r="BP978" s="152"/>
      <c r="BQ978" s="152"/>
      <c r="BR978" s="152"/>
      <c r="BS978" s="152"/>
      <c r="BT978" s="152"/>
      <c r="BU978" s="152"/>
      <c r="BV978" s="152"/>
      <c r="BW978" s="152"/>
      <c r="BX978" s="5"/>
      <c r="BY978" s="5"/>
      <c r="BZ978" s="5"/>
      <c r="CA978" s="5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</row>
    <row r="979" s="4" customFormat="true" ht="15" hidden="false" customHeight="false" outlineLevel="0" collapsed="false">
      <c r="C979" s="5"/>
      <c r="D979" s="149"/>
      <c r="E979" s="149"/>
      <c r="P979" s="149"/>
      <c r="T979" s="5"/>
      <c r="U979" s="5"/>
      <c r="W979" s="5"/>
      <c r="X979" s="5"/>
      <c r="Z979" s="5"/>
      <c r="AA979" s="5"/>
      <c r="AB979" s="5"/>
      <c r="AC979" s="5"/>
      <c r="AD979" s="5"/>
      <c r="AE979" s="5"/>
      <c r="AL979" s="5"/>
      <c r="AM979" s="5"/>
      <c r="AO979" s="5"/>
      <c r="AP979" s="5"/>
      <c r="AS979" s="5"/>
      <c r="AT979" s="5"/>
      <c r="AU979" s="5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5"/>
      <c r="BK979" s="5"/>
      <c r="BL979" s="151"/>
      <c r="BM979" s="151"/>
      <c r="BN979" s="151"/>
      <c r="BO979" s="152"/>
      <c r="BP979" s="152"/>
      <c r="BQ979" s="152"/>
      <c r="BR979" s="152"/>
      <c r="BS979" s="152"/>
      <c r="BT979" s="152"/>
      <c r="BU979" s="152"/>
      <c r="BV979" s="152"/>
      <c r="BW979" s="152"/>
      <c r="BX979" s="5"/>
      <c r="BY979" s="5"/>
      <c r="BZ979" s="5"/>
      <c r="CA979" s="5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</row>
    <row r="980" s="4" customFormat="true" ht="15" hidden="false" customHeight="false" outlineLevel="0" collapsed="false">
      <c r="C980" s="5"/>
      <c r="D980" s="149"/>
      <c r="E980" s="149"/>
      <c r="P980" s="149"/>
      <c r="T980" s="5"/>
      <c r="U980" s="5"/>
      <c r="W980" s="5"/>
      <c r="X980" s="5"/>
      <c r="Z980" s="5"/>
      <c r="AA980" s="5"/>
      <c r="AB980" s="5"/>
      <c r="AC980" s="5"/>
      <c r="AD980" s="5"/>
      <c r="AE980" s="5"/>
      <c r="AL980" s="5"/>
      <c r="AM980" s="5"/>
      <c r="AO980" s="5"/>
      <c r="AP980" s="5"/>
      <c r="AS980" s="5"/>
      <c r="AT980" s="5"/>
      <c r="AU980" s="5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5"/>
      <c r="BK980" s="5"/>
      <c r="BL980" s="151"/>
      <c r="BM980" s="151"/>
      <c r="BN980" s="151"/>
      <c r="BO980" s="152"/>
      <c r="BP980" s="152"/>
      <c r="BQ980" s="152"/>
      <c r="BR980" s="152"/>
      <c r="BS980" s="152"/>
      <c r="BT980" s="152"/>
      <c r="BU980" s="152"/>
      <c r="BV980" s="152"/>
      <c r="BW980" s="152"/>
      <c r="BX980" s="5"/>
      <c r="BY980" s="5"/>
      <c r="BZ980" s="5"/>
      <c r="CA980" s="5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</row>
    <row r="981" s="4" customFormat="true" ht="15" hidden="false" customHeight="false" outlineLevel="0" collapsed="false">
      <c r="C981" s="5"/>
      <c r="D981" s="149"/>
      <c r="E981" s="149"/>
      <c r="P981" s="149"/>
      <c r="T981" s="5"/>
      <c r="U981" s="5"/>
      <c r="W981" s="5"/>
      <c r="X981" s="5"/>
      <c r="Z981" s="5"/>
      <c r="AA981" s="5"/>
      <c r="AB981" s="5"/>
      <c r="AC981" s="5"/>
      <c r="AD981" s="5"/>
      <c r="AE981" s="5"/>
      <c r="AL981" s="5"/>
      <c r="AM981" s="5"/>
      <c r="AO981" s="5"/>
      <c r="AP981" s="5"/>
      <c r="AS981" s="5"/>
      <c r="AT981" s="5"/>
      <c r="AU981" s="5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5"/>
      <c r="BK981" s="5"/>
      <c r="BL981" s="151"/>
      <c r="BM981" s="151"/>
      <c r="BN981" s="151"/>
      <c r="BO981" s="152"/>
      <c r="BP981" s="152"/>
      <c r="BQ981" s="152"/>
      <c r="BR981" s="152"/>
      <c r="BS981" s="152"/>
      <c r="BT981" s="152"/>
      <c r="BU981" s="152"/>
      <c r="BV981" s="152"/>
      <c r="BW981" s="152"/>
      <c r="BX981" s="5"/>
      <c r="BY981" s="5"/>
      <c r="BZ981" s="5"/>
      <c r="CA981" s="5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</row>
    <row r="982" s="4" customFormat="true" ht="15" hidden="false" customHeight="false" outlineLevel="0" collapsed="false">
      <c r="C982" s="5"/>
      <c r="D982" s="149"/>
      <c r="E982" s="149"/>
      <c r="P982" s="149"/>
      <c r="T982" s="5"/>
      <c r="U982" s="5"/>
      <c r="W982" s="5"/>
      <c r="X982" s="5"/>
      <c r="Z982" s="5"/>
      <c r="AA982" s="5"/>
      <c r="AB982" s="5"/>
      <c r="AC982" s="5"/>
      <c r="AD982" s="5"/>
      <c r="AE982" s="5"/>
      <c r="AL982" s="5"/>
      <c r="AM982" s="5"/>
      <c r="AO982" s="5"/>
      <c r="AP982" s="5"/>
      <c r="AS982" s="5"/>
      <c r="AT982" s="5"/>
      <c r="AU982" s="5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5"/>
      <c r="BK982" s="5"/>
      <c r="BL982" s="151"/>
      <c r="BM982" s="151"/>
      <c r="BN982" s="151"/>
      <c r="BO982" s="152"/>
      <c r="BP982" s="152"/>
      <c r="BQ982" s="152"/>
      <c r="BR982" s="152"/>
      <c r="BS982" s="152"/>
      <c r="BT982" s="152"/>
      <c r="BU982" s="152"/>
      <c r="BV982" s="152"/>
      <c r="BW982" s="152"/>
      <c r="BX982" s="5"/>
      <c r="BY982" s="5"/>
      <c r="BZ982" s="5"/>
      <c r="CA982" s="5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</row>
    <row r="983" s="4" customFormat="true" ht="15" hidden="false" customHeight="false" outlineLevel="0" collapsed="false">
      <c r="C983" s="5"/>
      <c r="D983" s="149"/>
      <c r="E983" s="149"/>
      <c r="P983" s="149"/>
      <c r="T983" s="5"/>
      <c r="U983" s="5"/>
      <c r="W983" s="5"/>
      <c r="X983" s="5"/>
      <c r="Z983" s="5"/>
      <c r="AA983" s="5"/>
      <c r="AB983" s="5"/>
      <c r="AC983" s="5"/>
      <c r="AD983" s="5"/>
      <c r="AE983" s="5"/>
      <c r="AL983" s="5"/>
      <c r="AM983" s="5"/>
      <c r="AO983" s="5"/>
      <c r="AP983" s="5"/>
      <c r="AS983" s="5"/>
      <c r="AT983" s="5"/>
      <c r="AU983" s="5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5"/>
      <c r="BK983" s="5"/>
      <c r="BL983" s="151"/>
      <c r="BM983" s="151"/>
      <c r="BN983" s="151"/>
      <c r="BO983" s="152"/>
      <c r="BP983" s="152"/>
      <c r="BQ983" s="152"/>
      <c r="BR983" s="152"/>
      <c r="BS983" s="152"/>
      <c r="BT983" s="152"/>
      <c r="BU983" s="152"/>
      <c r="BV983" s="152"/>
      <c r="BW983" s="152"/>
      <c r="BX983" s="5"/>
      <c r="BY983" s="5"/>
      <c r="BZ983" s="5"/>
      <c r="CA983" s="5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</row>
    <row r="984" s="4" customFormat="true" ht="15" hidden="false" customHeight="false" outlineLevel="0" collapsed="false">
      <c r="C984" s="5"/>
      <c r="D984" s="149"/>
      <c r="E984" s="149"/>
      <c r="P984" s="149"/>
      <c r="T984" s="5"/>
      <c r="U984" s="5"/>
      <c r="W984" s="5"/>
      <c r="X984" s="5"/>
      <c r="Z984" s="5"/>
      <c r="AA984" s="5"/>
      <c r="AB984" s="5"/>
      <c r="AC984" s="5"/>
      <c r="AD984" s="5"/>
      <c r="AE984" s="5"/>
      <c r="AL984" s="5"/>
      <c r="AM984" s="5"/>
      <c r="AO984" s="5"/>
      <c r="AP984" s="5"/>
      <c r="AS984" s="5"/>
      <c r="AT984" s="5"/>
      <c r="AU984" s="5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5"/>
      <c r="BK984" s="5"/>
      <c r="BL984" s="151"/>
      <c r="BM984" s="151"/>
      <c r="BN984" s="151"/>
      <c r="BO984" s="152"/>
      <c r="BP984" s="152"/>
      <c r="BQ984" s="152"/>
      <c r="BR984" s="152"/>
      <c r="BS984" s="152"/>
      <c r="BT984" s="152"/>
      <c r="BU984" s="152"/>
      <c r="BV984" s="152"/>
      <c r="BW984" s="152"/>
      <c r="BX984" s="5"/>
      <c r="BY984" s="5"/>
      <c r="BZ984" s="5"/>
      <c r="CA984" s="5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</row>
    <row r="985" s="4" customFormat="true" ht="15" hidden="false" customHeight="false" outlineLevel="0" collapsed="false">
      <c r="C985" s="5"/>
      <c r="D985" s="149"/>
      <c r="E985" s="149"/>
      <c r="P985" s="149"/>
      <c r="T985" s="5"/>
      <c r="U985" s="5"/>
      <c r="W985" s="5"/>
      <c r="X985" s="5"/>
      <c r="Z985" s="5"/>
      <c r="AA985" s="5"/>
      <c r="AB985" s="5"/>
      <c r="AC985" s="5"/>
      <c r="AD985" s="5"/>
      <c r="AE985" s="5"/>
      <c r="AL985" s="5"/>
      <c r="AM985" s="5"/>
      <c r="AO985" s="5"/>
      <c r="AP985" s="5"/>
      <c r="AS985" s="5"/>
      <c r="AT985" s="5"/>
      <c r="AU985" s="5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5"/>
      <c r="BK985" s="5"/>
      <c r="BL985" s="151"/>
      <c r="BM985" s="151"/>
      <c r="BN985" s="151"/>
      <c r="BO985" s="152"/>
      <c r="BP985" s="152"/>
      <c r="BQ985" s="152"/>
      <c r="BR985" s="152"/>
      <c r="BS985" s="152"/>
      <c r="BT985" s="152"/>
      <c r="BU985" s="152"/>
      <c r="BV985" s="152"/>
      <c r="BW985" s="152"/>
      <c r="BX985" s="5"/>
      <c r="BY985" s="5"/>
      <c r="BZ985" s="5"/>
      <c r="CA985" s="5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</row>
    <row r="986" s="4" customFormat="true" ht="15" hidden="false" customHeight="false" outlineLevel="0" collapsed="false">
      <c r="C986" s="5"/>
      <c r="D986" s="149"/>
      <c r="E986" s="149"/>
      <c r="P986" s="149"/>
      <c r="T986" s="5"/>
      <c r="U986" s="5"/>
      <c r="W986" s="5"/>
      <c r="X986" s="5"/>
      <c r="Z986" s="5"/>
      <c r="AA986" s="5"/>
      <c r="AB986" s="5"/>
      <c r="AC986" s="5"/>
      <c r="AD986" s="5"/>
      <c r="AE986" s="5"/>
      <c r="AL986" s="5"/>
      <c r="AM986" s="5"/>
      <c r="AO986" s="5"/>
      <c r="AP986" s="5"/>
      <c r="AS986" s="5"/>
      <c r="AT986" s="5"/>
      <c r="AU986" s="5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5"/>
      <c r="BK986" s="5"/>
      <c r="BL986" s="151"/>
      <c r="BM986" s="151"/>
      <c r="BN986" s="151"/>
      <c r="BO986" s="152"/>
      <c r="BP986" s="152"/>
      <c r="BQ986" s="152"/>
      <c r="BR986" s="152"/>
      <c r="BS986" s="152"/>
      <c r="BT986" s="152"/>
      <c r="BU986" s="152"/>
      <c r="BV986" s="152"/>
      <c r="BW986" s="152"/>
      <c r="BX986" s="5"/>
      <c r="BY986" s="5"/>
      <c r="BZ986" s="5"/>
      <c r="CA986" s="5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</row>
    <row r="987" s="4" customFormat="true" ht="15" hidden="false" customHeight="false" outlineLevel="0" collapsed="false">
      <c r="C987" s="5"/>
      <c r="D987" s="149"/>
      <c r="E987" s="149"/>
      <c r="P987" s="149"/>
      <c r="T987" s="5"/>
      <c r="U987" s="5"/>
      <c r="W987" s="5"/>
      <c r="X987" s="5"/>
      <c r="Z987" s="5"/>
      <c r="AA987" s="5"/>
      <c r="AB987" s="5"/>
      <c r="AC987" s="5"/>
      <c r="AD987" s="5"/>
      <c r="AE987" s="5"/>
      <c r="AL987" s="5"/>
      <c r="AM987" s="5"/>
      <c r="AO987" s="5"/>
      <c r="AP987" s="5"/>
      <c r="AS987" s="5"/>
      <c r="AT987" s="5"/>
      <c r="AU987" s="5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5"/>
      <c r="BK987" s="5"/>
      <c r="BL987" s="151"/>
      <c r="BM987" s="151"/>
      <c r="BN987" s="151"/>
      <c r="BO987" s="152"/>
      <c r="BP987" s="152"/>
      <c r="BQ987" s="152"/>
      <c r="BR987" s="152"/>
      <c r="BS987" s="152"/>
      <c r="BT987" s="152"/>
      <c r="BU987" s="152"/>
      <c r="BV987" s="152"/>
      <c r="BW987" s="152"/>
      <c r="BX987" s="5"/>
      <c r="BY987" s="5"/>
      <c r="BZ987" s="5"/>
      <c r="CA987" s="5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</row>
    <row r="988" s="4" customFormat="true" ht="15" hidden="false" customHeight="false" outlineLevel="0" collapsed="false">
      <c r="C988" s="5"/>
      <c r="D988" s="149"/>
      <c r="E988" s="149"/>
      <c r="P988" s="149"/>
      <c r="T988" s="5"/>
      <c r="U988" s="5"/>
      <c r="W988" s="5"/>
      <c r="X988" s="5"/>
      <c r="Z988" s="5"/>
      <c r="AA988" s="5"/>
      <c r="AB988" s="5"/>
      <c r="AC988" s="5"/>
      <c r="AD988" s="5"/>
      <c r="AE988" s="5"/>
      <c r="AL988" s="5"/>
      <c r="AM988" s="5"/>
      <c r="AO988" s="5"/>
      <c r="AP988" s="5"/>
      <c r="AS988" s="5"/>
      <c r="AT988" s="5"/>
      <c r="AU988" s="5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5"/>
      <c r="BK988" s="5"/>
      <c r="BL988" s="151"/>
      <c r="BM988" s="151"/>
      <c r="BN988" s="151"/>
      <c r="BO988" s="152"/>
      <c r="BP988" s="152"/>
      <c r="BQ988" s="152"/>
      <c r="BR988" s="152"/>
      <c r="BS988" s="152"/>
      <c r="BT988" s="152"/>
      <c r="BU988" s="152"/>
      <c r="BV988" s="152"/>
      <c r="BW988" s="152"/>
      <c r="BX988" s="5"/>
      <c r="BY988" s="5"/>
      <c r="BZ988" s="5"/>
      <c r="CA988" s="5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</row>
    <row r="989" s="4" customFormat="true" ht="15" hidden="false" customHeight="false" outlineLevel="0" collapsed="false">
      <c r="C989" s="5"/>
      <c r="D989" s="149"/>
      <c r="E989" s="149"/>
      <c r="P989" s="149"/>
      <c r="T989" s="5"/>
      <c r="U989" s="5"/>
      <c r="W989" s="5"/>
      <c r="X989" s="5"/>
      <c r="Z989" s="5"/>
      <c r="AA989" s="5"/>
      <c r="AB989" s="5"/>
      <c r="AC989" s="5"/>
      <c r="AD989" s="5"/>
      <c r="AE989" s="5"/>
      <c r="AL989" s="5"/>
      <c r="AM989" s="5"/>
      <c r="AO989" s="5"/>
      <c r="AP989" s="5"/>
      <c r="AS989" s="5"/>
      <c r="AT989" s="5"/>
      <c r="AU989" s="5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5"/>
      <c r="BK989" s="5"/>
      <c r="BL989" s="151"/>
      <c r="BM989" s="151"/>
      <c r="BN989" s="151"/>
      <c r="BO989" s="152"/>
      <c r="BP989" s="152"/>
      <c r="BQ989" s="152"/>
      <c r="BR989" s="152"/>
      <c r="BS989" s="152"/>
      <c r="BT989" s="152"/>
      <c r="BU989" s="152"/>
      <c r="BV989" s="152"/>
      <c r="BW989" s="152"/>
      <c r="BX989" s="5"/>
      <c r="BY989" s="5"/>
      <c r="BZ989" s="5"/>
      <c r="CA989" s="5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</row>
    <row r="990" s="4" customFormat="true" ht="15" hidden="false" customHeight="false" outlineLevel="0" collapsed="false">
      <c r="C990" s="5"/>
      <c r="D990" s="149"/>
      <c r="E990" s="149"/>
      <c r="P990" s="149"/>
      <c r="T990" s="5"/>
      <c r="U990" s="5"/>
      <c r="W990" s="5"/>
      <c r="X990" s="5"/>
      <c r="Z990" s="5"/>
      <c r="AA990" s="5"/>
      <c r="AB990" s="5"/>
      <c r="AC990" s="5"/>
      <c r="AD990" s="5"/>
      <c r="AE990" s="5"/>
      <c r="AL990" s="5"/>
      <c r="AM990" s="5"/>
      <c r="AO990" s="5"/>
      <c r="AP990" s="5"/>
      <c r="AS990" s="5"/>
      <c r="AT990" s="5"/>
      <c r="AU990" s="5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5"/>
      <c r="BK990" s="5"/>
      <c r="BL990" s="151"/>
      <c r="BM990" s="151"/>
      <c r="BN990" s="151"/>
      <c r="BO990" s="152"/>
      <c r="BP990" s="152"/>
      <c r="BQ990" s="152"/>
      <c r="BR990" s="152"/>
      <c r="BS990" s="152"/>
      <c r="BT990" s="152"/>
      <c r="BU990" s="152"/>
      <c r="BV990" s="152"/>
      <c r="BW990" s="152"/>
      <c r="BX990" s="5"/>
      <c r="BY990" s="5"/>
      <c r="BZ990" s="5"/>
      <c r="CA990" s="5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</row>
    <row r="991" s="4" customFormat="true" ht="15" hidden="false" customHeight="false" outlineLevel="0" collapsed="false">
      <c r="C991" s="5"/>
      <c r="D991" s="149"/>
      <c r="E991" s="149"/>
      <c r="P991" s="149"/>
      <c r="T991" s="5"/>
      <c r="U991" s="5"/>
      <c r="W991" s="5"/>
      <c r="X991" s="5"/>
      <c r="Z991" s="5"/>
      <c r="AA991" s="5"/>
      <c r="AB991" s="5"/>
      <c r="AC991" s="5"/>
      <c r="AD991" s="5"/>
      <c r="AE991" s="5"/>
      <c r="AL991" s="5"/>
      <c r="AM991" s="5"/>
      <c r="AO991" s="5"/>
      <c r="AP991" s="5"/>
      <c r="AS991" s="5"/>
      <c r="AT991" s="5"/>
      <c r="AU991" s="5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5"/>
      <c r="BK991" s="5"/>
      <c r="BL991" s="151"/>
      <c r="BM991" s="151"/>
      <c r="BN991" s="151"/>
      <c r="BO991" s="152"/>
      <c r="BP991" s="152"/>
      <c r="BQ991" s="152"/>
      <c r="BR991" s="152"/>
      <c r="BS991" s="152"/>
      <c r="BT991" s="152"/>
      <c r="BU991" s="152"/>
      <c r="BV991" s="152"/>
      <c r="BW991" s="152"/>
      <c r="BX991" s="5"/>
      <c r="BY991" s="5"/>
      <c r="BZ991" s="5"/>
      <c r="CA991" s="5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</row>
    <row r="992" s="4" customFormat="true" ht="15" hidden="false" customHeight="false" outlineLevel="0" collapsed="false">
      <c r="C992" s="5"/>
      <c r="D992" s="149"/>
      <c r="E992" s="149"/>
      <c r="P992" s="149"/>
      <c r="T992" s="5"/>
      <c r="U992" s="5"/>
      <c r="W992" s="5"/>
      <c r="X992" s="5"/>
      <c r="Z992" s="5"/>
      <c r="AA992" s="5"/>
      <c r="AB992" s="5"/>
      <c r="AC992" s="5"/>
      <c r="AD992" s="5"/>
      <c r="AE992" s="5"/>
      <c r="AL992" s="5"/>
      <c r="AM992" s="5"/>
      <c r="AO992" s="5"/>
      <c r="AP992" s="5"/>
      <c r="AS992" s="5"/>
      <c r="AT992" s="5"/>
      <c r="AU992" s="5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5"/>
      <c r="BK992" s="5"/>
      <c r="BL992" s="151"/>
      <c r="BM992" s="151"/>
      <c r="BN992" s="151"/>
      <c r="BO992" s="152"/>
      <c r="BP992" s="152"/>
      <c r="BQ992" s="152"/>
      <c r="BR992" s="152"/>
      <c r="BS992" s="152"/>
      <c r="BT992" s="152"/>
      <c r="BU992" s="152"/>
      <c r="BV992" s="152"/>
      <c r="BW992" s="152"/>
      <c r="BX992" s="5"/>
      <c r="BY992" s="5"/>
      <c r="BZ992" s="5"/>
      <c r="CA992" s="5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</row>
    <row r="993" s="4" customFormat="true" ht="15" hidden="false" customHeight="false" outlineLevel="0" collapsed="false">
      <c r="C993" s="5"/>
      <c r="D993" s="149"/>
      <c r="E993" s="149"/>
      <c r="P993" s="149"/>
      <c r="T993" s="5"/>
      <c r="U993" s="5"/>
      <c r="W993" s="5"/>
      <c r="X993" s="5"/>
      <c r="Z993" s="5"/>
      <c r="AA993" s="5"/>
      <c r="AB993" s="5"/>
      <c r="AC993" s="5"/>
      <c r="AD993" s="5"/>
      <c r="AE993" s="5"/>
      <c r="AL993" s="5"/>
      <c r="AM993" s="5"/>
      <c r="AO993" s="5"/>
      <c r="AP993" s="5"/>
      <c r="AS993" s="5"/>
      <c r="AT993" s="5"/>
      <c r="AU993" s="5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5"/>
      <c r="BK993" s="5"/>
      <c r="BL993" s="151"/>
      <c r="BM993" s="151"/>
      <c r="BN993" s="151"/>
      <c r="BO993" s="152"/>
      <c r="BP993" s="152"/>
      <c r="BQ993" s="152"/>
      <c r="BR993" s="152"/>
      <c r="BS993" s="152"/>
      <c r="BT993" s="152"/>
      <c r="BU993" s="152"/>
      <c r="BV993" s="152"/>
      <c r="BW993" s="152"/>
      <c r="BX993" s="5"/>
      <c r="BY993" s="5"/>
      <c r="BZ993" s="5"/>
      <c r="CA993" s="5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</row>
    <row r="994" s="4" customFormat="true" ht="15" hidden="false" customHeight="false" outlineLevel="0" collapsed="false">
      <c r="C994" s="5"/>
      <c r="D994" s="149"/>
      <c r="E994" s="149"/>
      <c r="P994" s="149"/>
      <c r="T994" s="5"/>
      <c r="U994" s="5"/>
      <c r="W994" s="5"/>
      <c r="X994" s="5"/>
      <c r="Z994" s="5"/>
      <c r="AA994" s="5"/>
      <c r="AB994" s="5"/>
      <c r="AC994" s="5"/>
      <c r="AD994" s="5"/>
      <c r="AE994" s="5"/>
      <c r="AL994" s="5"/>
      <c r="AM994" s="5"/>
      <c r="AO994" s="5"/>
      <c r="AP994" s="5"/>
      <c r="AS994" s="5"/>
      <c r="AT994" s="5"/>
      <c r="AU994" s="5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5"/>
      <c r="BK994" s="5"/>
      <c r="BL994" s="151"/>
      <c r="BM994" s="151"/>
      <c r="BN994" s="151"/>
      <c r="BO994" s="152"/>
      <c r="BP994" s="152"/>
      <c r="BQ994" s="152"/>
      <c r="BR994" s="152"/>
      <c r="BS994" s="152"/>
      <c r="BT994" s="152"/>
      <c r="BU994" s="152"/>
      <c r="BV994" s="152"/>
      <c r="BW994" s="152"/>
      <c r="BX994" s="5"/>
      <c r="BY994" s="5"/>
      <c r="BZ994" s="5"/>
      <c r="CA994" s="5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</row>
    <row r="995" s="4" customFormat="true" ht="15" hidden="false" customHeight="false" outlineLevel="0" collapsed="false">
      <c r="C995" s="5"/>
      <c r="D995" s="149"/>
      <c r="E995" s="149"/>
      <c r="P995" s="149"/>
      <c r="T995" s="5"/>
      <c r="U995" s="5"/>
      <c r="W995" s="5"/>
      <c r="X995" s="5"/>
      <c r="Z995" s="5"/>
      <c r="AA995" s="5"/>
      <c r="AB995" s="5"/>
      <c r="AC995" s="5"/>
      <c r="AD995" s="5"/>
      <c r="AE995" s="5"/>
      <c r="AL995" s="5"/>
      <c r="AM995" s="5"/>
      <c r="AO995" s="5"/>
      <c r="AP995" s="5"/>
      <c r="AS995" s="5"/>
      <c r="AT995" s="5"/>
      <c r="AU995" s="5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5"/>
      <c r="BK995" s="5"/>
      <c r="BL995" s="151"/>
      <c r="BM995" s="151"/>
      <c r="BN995" s="151"/>
      <c r="BO995" s="152"/>
      <c r="BP995" s="152"/>
      <c r="BQ995" s="152"/>
      <c r="BR995" s="152"/>
      <c r="BS995" s="152"/>
      <c r="BT995" s="152"/>
      <c r="BU995" s="152"/>
      <c r="BV995" s="152"/>
      <c r="BW995" s="152"/>
      <c r="BX995" s="5"/>
      <c r="BY995" s="5"/>
      <c r="BZ995" s="5"/>
      <c r="CA995" s="5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</row>
    <row r="996" s="4" customFormat="true" ht="15" hidden="false" customHeight="false" outlineLevel="0" collapsed="false">
      <c r="C996" s="5"/>
      <c r="D996" s="149"/>
      <c r="E996" s="149"/>
      <c r="P996" s="149"/>
      <c r="T996" s="5"/>
      <c r="U996" s="5"/>
      <c r="W996" s="5"/>
      <c r="X996" s="5"/>
      <c r="Z996" s="5"/>
      <c r="AA996" s="5"/>
      <c r="AB996" s="5"/>
      <c r="AC996" s="5"/>
      <c r="AD996" s="5"/>
      <c r="AE996" s="5"/>
      <c r="AL996" s="5"/>
      <c r="AM996" s="5"/>
      <c r="AO996" s="5"/>
      <c r="AP996" s="5"/>
      <c r="AS996" s="5"/>
      <c r="AT996" s="5"/>
      <c r="AU996" s="5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5"/>
      <c r="BK996" s="5"/>
      <c r="BL996" s="151"/>
      <c r="BM996" s="151"/>
      <c r="BN996" s="151"/>
      <c r="BO996" s="152"/>
      <c r="BP996" s="152"/>
      <c r="BQ996" s="152"/>
      <c r="BR996" s="152"/>
      <c r="BS996" s="152"/>
      <c r="BT996" s="152"/>
      <c r="BU996" s="152"/>
      <c r="BV996" s="152"/>
      <c r="BW996" s="152"/>
      <c r="BX996" s="5"/>
      <c r="BY996" s="5"/>
      <c r="BZ996" s="5"/>
      <c r="CA996" s="5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</row>
    <row r="997" s="4" customFormat="true" ht="15" hidden="false" customHeight="false" outlineLevel="0" collapsed="false">
      <c r="C997" s="5"/>
      <c r="D997" s="149"/>
      <c r="E997" s="149"/>
      <c r="P997" s="149"/>
      <c r="T997" s="5"/>
      <c r="U997" s="5"/>
      <c r="W997" s="5"/>
      <c r="X997" s="5"/>
      <c r="Z997" s="5"/>
      <c r="AA997" s="5"/>
      <c r="AB997" s="5"/>
      <c r="AC997" s="5"/>
      <c r="AD997" s="5"/>
      <c r="AE997" s="5"/>
      <c r="AL997" s="5"/>
      <c r="AM997" s="5"/>
      <c r="AO997" s="5"/>
      <c r="AP997" s="5"/>
      <c r="AS997" s="5"/>
      <c r="AT997" s="5"/>
      <c r="AU997" s="5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5"/>
      <c r="BK997" s="5"/>
      <c r="BL997" s="151"/>
      <c r="BM997" s="151"/>
      <c r="BN997" s="151"/>
      <c r="BO997" s="152"/>
      <c r="BP997" s="152"/>
      <c r="BQ997" s="152"/>
      <c r="BR997" s="152"/>
      <c r="BS997" s="152"/>
      <c r="BT997" s="152"/>
      <c r="BU997" s="152"/>
      <c r="BV997" s="152"/>
      <c r="BW997" s="152"/>
      <c r="BX997" s="5"/>
      <c r="BY997" s="5"/>
      <c r="BZ997" s="5"/>
      <c r="CA997" s="5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</row>
    <row r="998" s="4" customFormat="true" ht="15" hidden="false" customHeight="false" outlineLevel="0" collapsed="false">
      <c r="C998" s="5"/>
      <c r="D998" s="149"/>
      <c r="E998" s="149"/>
      <c r="P998" s="149"/>
      <c r="T998" s="5"/>
      <c r="U998" s="5"/>
      <c r="W998" s="5"/>
      <c r="X998" s="5"/>
      <c r="Z998" s="5"/>
      <c r="AA998" s="5"/>
      <c r="AB998" s="5"/>
      <c r="AC998" s="5"/>
      <c r="AD998" s="5"/>
      <c r="AE998" s="5"/>
      <c r="AL998" s="5"/>
      <c r="AM998" s="5"/>
      <c r="AO998" s="5"/>
      <c r="AP998" s="5"/>
      <c r="AS998" s="5"/>
      <c r="AT998" s="5"/>
      <c r="AU998" s="5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5"/>
      <c r="BK998" s="5"/>
      <c r="BL998" s="151"/>
      <c r="BM998" s="151"/>
      <c r="BN998" s="151"/>
      <c r="BO998" s="152"/>
      <c r="BP998" s="152"/>
      <c r="BQ998" s="152"/>
      <c r="BR998" s="152"/>
      <c r="BS998" s="152"/>
      <c r="BT998" s="152"/>
      <c r="BU998" s="152"/>
      <c r="BV998" s="152"/>
      <c r="BW998" s="152"/>
      <c r="BX998" s="5"/>
      <c r="BY998" s="5"/>
      <c r="BZ998" s="5"/>
      <c r="CA998" s="5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</row>
    <row r="999" s="4" customFormat="true" ht="15" hidden="false" customHeight="false" outlineLevel="0" collapsed="false">
      <c r="C999" s="5"/>
      <c r="D999" s="149"/>
      <c r="E999" s="149"/>
      <c r="P999" s="149"/>
      <c r="T999" s="5"/>
      <c r="U999" s="5"/>
      <c r="W999" s="5"/>
      <c r="X999" s="5"/>
      <c r="Z999" s="5"/>
      <c r="AA999" s="5"/>
      <c r="AB999" s="5"/>
      <c r="AC999" s="5"/>
      <c r="AD999" s="5"/>
      <c r="AE999" s="5"/>
      <c r="AL999" s="5"/>
      <c r="AM999" s="5"/>
      <c r="AO999" s="5"/>
      <c r="AP999" s="5"/>
      <c r="AS999" s="5"/>
      <c r="AT999" s="5"/>
      <c r="AU999" s="5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5"/>
      <c r="BK999" s="5"/>
      <c r="BL999" s="151"/>
      <c r="BM999" s="151"/>
      <c r="BN999" s="151"/>
      <c r="BO999" s="152"/>
      <c r="BP999" s="152"/>
      <c r="BQ999" s="152"/>
      <c r="BR999" s="152"/>
      <c r="BS999" s="152"/>
      <c r="BT999" s="152"/>
      <c r="BU999" s="152"/>
      <c r="BV999" s="152"/>
      <c r="BW999" s="152"/>
      <c r="BX999" s="5"/>
      <c r="BY999" s="5"/>
      <c r="BZ999" s="5"/>
      <c r="CA999" s="5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</row>
    <row r="1000" s="4" customFormat="true" ht="15" hidden="false" customHeight="false" outlineLevel="0" collapsed="false">
      <c r="C1000" s="5"/>
      <c r="D1000" s="149"/>
      <c r="E1000" s="149"/>
      <c r="P1000" s="149"/>
      <c r="T1000" s="5"/>
      <c r="U1000" s="5"/>
      <c r="W1000" s="5"/>
      <c r="X1000" s="5"/>
      <c r="Z1000" s="5"/>
      <c r="AA1000" s="5"/>
      <c r="AB1000" s="5"/>
      <c r="AC1000" s="5"/>
      <c r="AD1000" s="5"/>
      <c r="AE1000" s="5"/>
      <c r="AL1000" s="5"/>
      <c r="AM1000" s="5"/>
      <c r="AO1000" s="5"/>
      <c r="AP1000" s="5"/>
      <c r="AS1000" s="5"/>
      <c r="AT1000" s="5"/>
      <c r="AU1000" s="5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5"/>
      <c r="BK1000" s="5"/>
      <c r="BL1000" s="151"/>
      <c r="BM1000" s="151"/>
      <c r="BN1000" s="151"/>
      <c r="BO1000" s="152"/>
      <c r="BP1000" s="152"/>
      <c r="BQ1000" s="152"/>
      <c r="BR1000" s="152"/>
      <c r="BS1000" s="152"/>
      <c r="BT1000" s="152"/>
      <c r="BU1000" s="152"/>
      <c r="BV1000" s="152"/>
      <c r="BW1000" s="152"/>
      <c r="BX1000" s="5"/>
      <c r="BY1000" s="5"/>
      <c r="BZ1000" s="5"/>
      <c r="CA1000" s="5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</row>
    <row r="1001" s="4" customFormat="true" ht="15" hidden="false" customHeight="false" outlineLevel="0" collapsed="false">
      <c r="C1001" s="5"/>
      <c r="D1001" s="149"/>
      <c r="E1001" s="149"/>
      <c r="P1001" s="149"/>
      <c r="T1001" s="5"/>
      <c r="U1001" s="5"/>
      <c r="W1001" s="5"/>
      <c r="X1001" s="5"/>
      <c r="Z1001" s="5"/>
      <c r="AA1001" s="5"/>
      <c r="AB1001" s="5"/>
      <c r="AC1001" s="5"/>
      <c r="AD1001" s="5"/>
      <c r="AE1001" s="5"/>
      <c r="AL1001" s="5"/>
      <c r="AM1001" s="5"/>
      <c r="AO1001" s="5"/>
      <c r="AP1001" s="5"/>
      <c r="AS1001" s="5"/>
      <c r="AT1001" s="5"/>
      <c r="AU1001" s="5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5"/>
      <c r="BK1001" s="5"/>
      <c r="BL1001" s="151"/>
      <c r="BM1001" s="151"/>
      <c r="BN1001" s="151"/>
      <c r="BO1001" s="152"/>
      <c r="BP1001" s="152"/>
      <c r="BQ1001" s="152"/>
      <c r="BR1001" s="152"/>
      <c r="BS1001" s="152"/>
      <c r="BT1001" s="152"/>
      <c r="BU1001" s="152"/>
      <c r="BV1001" s="152"/>
      <c r="BW1001" s="152"/>
      <c r="BX1001" s="5"/>
      <c r="BY1001" s="5"/>
      <c r="BZ1001" s="5"/>
      <c r="CA1001" s="5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</row>
    <row r="1002" s="4" customFormat="true" ht="15" hidden="false" customHeight="false" outlineLevel="0" collapsed="false">
      <c r="C1002" s="5"/>
      <c r="D1002" s="149"/>
      <c r="E1002" s="149"/>
      <c r="P1002" s="149"/>
      <c r="T1002" s="5"/>
      <c r="U1002" s="5"/>
      <c r="W1002" s="5"/>
      <c r="X1002" s="5"/>
      <c r="Z1002" s="5"/>
      <c r="AA1002" s="5"/>
      <c r="AB1002" s="5"/>
      <c r="AC1002" s="5"/>
      <c r="AD1002" s="5"/>
      <c r="AE1002" s="5"/>
      <c r="AL1002" s="5"/>
      <c r="AM1002" s="5"/>
      <c r="AO1002" s="5"/>
      <c r="AP1002" s="5"/>
      <c r="AS1002" s="5"/>
      <c r="AT1002" s="5"/>
      <c r="AU1002" s="5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5"/>
      <c r="BK1002" s="5"/>
      <c r="BL1002" s="151"/>
      <c r="BM1002" s="151"/>
      <c r="BN1002" s="151"/>
      <c r="BO1002" s="152"/>
      <c r="BP1002" s="152"/>
      <c r="BQ1002" s="152"/>
      <c r="BR1002" s="152"/>
      <c r="BS1002" s="152"/>
      <c r="BT1002" s="152"/>
      <c r="BU1002" s="152"/>
      <c r="BV1002" s="152"/>
      <c r="BW1002" s="152"/>
      <c r="BX1002" s="5"/>
      <c r="BY1002" s="5"/>
      <c r="BZ1002" s="5"/>
      <c r="CA1002" s="5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</row>
    <row r="1003" s="4" customFormat="true" ht="15" hidden="false" customHeight="false" outlineLevel="0" collapsed="false">
      <c r="C1003" s="5"/>
      <c r="D1003" s="149"/>
      <c r="E1003" s="149"/>
      <c r="P1003" s="149"/>
      <c r="T1003" s="5"/>
      <c r="U1003" s="5"/>
      <c r="W1003" s="5"/>
      <c r="X1003" s="5"/>
      <c r="Z1003" s="5"/>
      <c r="AA1003" s="5"/>
      <c r="AB1003" s="5"/>
      <c r="AC1003" s="5"/>
      <c r="AD1003" s="5"/>
      <c r="AE1003" s="5"/>
      <c r="AL1003" s="5"/>
      <c r="AM1003" s="5"/>
      <c r="AO1003" s="5"/>
      <c r="AP1003" s="5"/>
      <c r="AS1003" s="5"/>
      <c r="AT1003" s="5"/>
      <c r="AU1003" s="5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5"/>
      <c r="BK1003" s="5"/>
      <c r="BL1003" s="151"/>
      <c r="BM1003" s="151"/>
      <c r="BN1003" s="151"/>
      <c r="BO1003" s="152"/>
      <c r="BP1003" s="152"/>
      <c r="BQ1003" s="152"/>
      <c r="BR1003" s="152"/>
      <c r="BS1003" s="152"/>
      <c r="BT1003" s="152"/>
      <c r="BU1003" s="152"/>
      <c r="BV1003" s="152"/>
      <c r="BW1003" s="152"/>
      <c r="BX1003" s="5"/>
      <c r="BY1003" s="5"/>
      <c r="BZ1003" s="5"/>
      <c r="CA1003" s="5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</row>
    <row r="1004" s="4" customFormat="true" ht="15" hidden="false" customHeight="false" outlineLevel="0" collapsed="false">
      <c r="C1004" s="5"/>
      <c r="D1004" s="149"/>
      <c r="E1004" s="149"/>
      <c r="P1004" s="149"/>
      <c r="T1004" s="5"/>
      <c r="U1004" s="5"/>
      <c r="W1004" s="5"/>
      <c r="X1004" s="5"/>
      <c r="Z1004" s="5"/>
      <c r="AA1004" s="5"/>
      <c r="AB1004" s="5"/>
      <c r="AC1004" s="5"/>
      <c r="AD1004" s="5"/>
      <c r="AE1004" s="5"/>
      <c r="AL1004" s="5"/>
      <c r="AM1004" s="5"/>
      <c r="AO1004" s="5"/>
      <c r="AP1004" s="5"/>
      <c r="AS1004" s="5"/>
      <c r="AT1004" s="5"/>
      <c r="AU1004" s="5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5"/>
      <c r="BK1004" s="5"/>
      <c r="BL1004" s="151"/>
      <c r="BM1004" s="151"/>
      <c r="BN1004" s="151"/>
      <c r="BO1004" s="152"/>
      <c r="BP1004" s="152"/>
      <c r="BQ1004" s="152"/>
      <c r="BR1004" s="152"/>
      <c r="BS1004" s="152"/>
      <c r="BT1004" s="152"/>
      <c r="BU1004" s="152"/>
      <c r="BV1004" s="152"/>
      <c r="BW1004" s="152"/>
      <c r="BX1004" s="5"/>
      <c r="BY1004" s="5"/>
      <c r="BZ1004" s="5"/>
      <c r="CA1004" s="5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</row>
    <row r="1005" s="4" customFormat="true" ht="15" hidden="false" customHeight="false" outlineLevel="0" collapsed="false">
      <c r="C1005" s="5"/>
      <c r="D1005" s="149"/>
      <c r="E1005" s="149"/>
      <c r="P1005" s="149"/>
      <c r="T1005" s="5"/>
      <c r="U1005" s="5"/>
      <c r="W1005" s="5"/>
      <c r="X1005" s="5"/>
      <c r="Z1005" s="5"/>
      <c r="AA1005" s="5"/>
      <c r="AB1005" s="5"/>
      <c r="AC1005" s="5"/>
      <c r="AD1005" s="5"/>
      <c r="AE1005" s="5"/>
      <c r="AL1005" s="5"/>
      <c r="AM1005" s="5"/>
      <c r="AO1005" s="5"/>
      <c r="AP1005" s="5"/>
      <c r="AS1005" s="5"/>
      <c r="AT1005" s="5"/>
      <c r="AU1005" s="5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5"/>
      <c r="BK1005" s="5"/>
      <c r="BL1005" s="151"/>
      <c r="BM1005" s="151"/>
      <c r="BN1005" s="151"/>
      <c r="BO1005" s="152"/>
      <c r="BP1005" s="152"/>
      <c r="BQ1005" s="152"/>
      <c r="BR1005" s="152"/>
      <c r="BS1005" s="152"/>
      <c r="BT1005" s="152"/>
      <c r="BU1005" s="152"/>
      <c r="BV1005" s="152"/>
      <c r="BW1005" s="152"/>
      <c r="BX1005" s="5"/>
      <c r="BY1005" s="5"/>
      <c r="BZ1005" s="5"/>
      <c r="CA1005" s="5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</row>
    <row r="1006" s="4" customFormat="true" ht="15" hidden="false" customHeight="false" outlineLevel="0" collapsed="false">
      <c r="C1006" s="5"/>
      <c r="D1006" s="149"/>
      <c r="E1006" s="149"/>
      <c r="P1006" s="149"/>
      <c r="T1006" s="5"/>
      <c r="U1006" s="5"/>
      <c r="W1006" s="5"/>
      <c r="X1006" s="5"/>
      <c r="Z1006" s="5"/>
      <c r="AA1006" s="5"/>
      <c r="AB1006" s="5"/>
      <c r="AC1006" s="5"/>
      <c r="AD1006" s="5"/>
      <c r="AE1006" s="5"/>
      <c r="AL1006" s="5"/>
      <c r="AM1006" s="5"/>
      <c r="AO1006" s="5"/>
      <c r="AP1006" s="5"/>
      <c r="AS1006" s="5"/>
      <c r="AT1006" s="5"/>
      <c r="AU1006" s="5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5"/>
      <c r="BK1006" s="5"/>
      <c r="BL1006" s="151"/>
      <c r="BM1006" s="151"/>
      <c r="BN1006" s="151"/>
      <c r="BO1006" s="152"/>
      <c r="BP1006" s="152"/>
      <c r="BQ1006" s="152"/>
      <c r="BR1006" s="152"/>
      <c r="BS1006" s="152"/>
      <c r="BT1006" s="152"/>
      <c r="BU1006" s="152"/>
      <c r="BV1006" s="152"/>
      <c r="BW1006" s="152"/>
      <c r="BX1006" s="5"/>
      <c r="BY1006" s="5"/>
      <c r="BZ1006" s="5"/>
      <c r="CA1006" s="5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</row>
    <row r="1007" s="4" customFormat="true" ht="15" hidden="false" customHeight="false" outlineLevel="0" collapsed="false">
      <c r="C1007" s="5"/>
      <c r="D1007" s="149"/>
      <c r="E1007" s="149"/>
      <c r="P1007" s="149"/>
      <c r="T1007" s="5"/>
      <c r="U1007" s="5"/>
      <c r="W1007" s="5"/>
      <c r="X1007" s="5"/>
      <c r="Z1007" s="5"/>
      <c r="AA1007" s="5"/>
      <c r="AB1007" s="5"/>
      <c r="AC1007" s="5"/>
      <c r="AD1007" s="5"/>
      <c r="AE1007" s="5"/>
      <c r="AL1007" s="5"/>
      <c r="AM1007" s="5"/>
      <c r="AO1007" s="5"/>
      <c r="AP1007" s="5"/>
      <c r="AS1007" s="5"/>
      <c r="AT1007" s="5"/>
      <c r="AU1007" s="5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5"/>
      <c r="BK1007" s="5"/>
      <c r="BL1007" s="151"/>
      <c r="BM1007" s="151"/>
      <c r="BN1007" s="151"/>
      <c r="BO1007" s="152"/>
      <c r="BP1007" s="152"/>
      <c r="BQ1007" s="152"/>
      <c r="BR1007" s="152"/>
      <c r="BS1007" s="152"/>
      <c r="BT1007" s="152"/>
      <c r="BU1007" s="152"/>
      <c r="BV1007" s="152"/>
      <c r="BW1007" s="152"/>
      <c r="BX1007" s="5"/>
      <c r="BY1007" s="5"/>
      <c r="BZ1007" s="5"/>
      <c r="CA1007" s="5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</row>
    <row r="1008" s="4" customFormat="true" ht="15" hidden="false" customHeight="false" outlineLevel="0" collapsed="false">
      <c r="C1008" s="5"/>
      <c r="D1008" s="149"/>
      <c r="E1008" s="149"/>
      <c r="P1008" s="149"/>
      <c r="T1008" s="5"/>
      <c r="U1008" s="5"/>
      <c r="W1008" s="5"/>
      <c r="X1008" s="5"/>
      <c r="Z1008" s="5"/>
      <c r="AA1008" s="5"/>
      <c r="AB1008" s="5"/>
      <c r="AC1008" s="5"/>
      <c r="AD1008" s="5"/>
      <c r="AE1008" s="5"/>
      <c r="AL1008" s="5"/>
      <c r="AM1008" s="5"/>
      <c r="AO1008" s="5"/>
      <c r="AP1008" s="5"/>
      <c r="AS1008" s="5"/>
      <c r="AT1008" s="5"/>
      <c r="AU1008" s="5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5"/>
      <c r="BK1008" s="5"/>
      <c r="BL1008" s="151"/>
      <c r="BM1008" s="151"/>
      <c r="BN1008" s="151"/>
      <c r="BO1008" s="152"/>
      <c r="BP1008" s="152"/>
      <c r="BQ1008" s="152"/>
      <c r="BR1008" s="152"/>
      <c r="BS1008" s="152"/>
      <c r="BT1008" s="152"/>
      <c r="BU1008" s="152"/>
      <c r="BV1008" s="152"/>
      <c r="BW1008" s="152"/>
      <c r="BX1008" s="5"/>
      <c r="BY1008" s="5"/>
      <c r="BZ1008" s="5"/>
      <c r="CA1008" s="5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</row>
    <row r="1009" s="4" customFormat="true" ht="15" hidden="false" customHeight="false" outlineLevel="0" collapsed="false">
      <c r="C1009" s="5"/>
      <c r="D1009" s="149"/>
      <c r="E1009" s="149"/>
      <c r="P1009" s="149"/>
      <c r="T1009" s="5"/>
      <c r="U1009" s="5"/>
      <c r="W1009" s="5"/>
      <c r="X1009" s="5"/>
      <c r="Z1009" s="5"/>
      <c r="AA1009" s="5"/>
      <c r="AB1009" s="5"/>
      <c r="AC1009" s="5"/>
      <c r="AD1009" s="5"/>
      <c r="AE1009" s="5"/>
      <c r="AL1009" s="5"/>
      <c r="AM1009" s="5"/>
      <c r="AO1009" s="5"/>
      <c r="AP1009" s="5"/>
      <c r="AS1009" s="5"/>
      <c r="AT1009" s="5"/>
      <c r="AU1009" s="5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5"/>
      <c r="BK1009" s="5"/>
      <c r="BL1009" s="151"/>
      <c r="BM1009" s="151"/>
      <c r="BN1009" s="151"/>
      <c r="BO1009" s="152"/>
      <c r="BP1009" s="152"/>
      <c r="BQ1009" s="152"/>
      <c r="BR1009" s="152"/>
      <c r="BS1009" s="152"/>
      <c r="BT1009" s="152"/>
      <c r="BU1009" s="152"/>
      <c r="BV1009" s="152"/>
      <c r="BW1009" s="152"/>
      <c r="BX1009" s="5"/>
      <c r="BY1009" s="5"/>
      <c r="BZ1009" s="5"/>
      <c r="CA1009" s="5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</row>
    <row r="1010" s="4" customFormat="true" ht="15" hidden="false" customHeight="false" outlineLevel="0" collapsed="false">
      <c r="C1010" s="5"/>
      <c r="D1010" s="149"/>
      <c r="E1010" s="149"/>
      <c r="P1010" s="149"/>
      <c r="T1010" s="5"/>
      <c r="U1010" s="5"/>
      <c r="W1010" s="5"/>
      <c r="X1010" s="5"/>
      <c r="Z1010" s="5"/>
      <c r="AA1010" s="5"/>
      <c r="AB1010" s="5"/>
      <c r="AC1010" s="5"/>
      <c r="AD1010" s="5"/>
      <c r="AE1010" s="5"/>
      <c r="AL1010" s="5"/>
      <c r="AM1010" s="5"/>
      <c r="AO1010" s="5"/>
      <c r="AP1010" s="5"/>
      <c r="AS1010" s="5"/>
      <c r="AT1010" s="5"/>
      <c r="AU1010" s="5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5"/>
      <c r="BK1010" s="5"/>
      <c r="BL1010" s="151"/>
      <c r="BM1010" s="151"/>
      <c r="BN1010" s="151"/>
      <c r="BO1010" s="152"/>
      <c r="BP1010" s="152"/>
      <c r="BQ1010" s="152"/>
      <c r="BR1010" s="152"/>
      <c r="BS1010" s="152"/>
      <c r="BT1010" s="152"/>
      <c r="BU1010" s="152"/>
      <c r="BV1010" s="152"/>
      <c r="BW1010" s="152"/>
      <c r="BX1010" s="5"/>
      <c r="BY1010" s="5"/>
      <c r="BZ1010" s="5"/>
      <c r="CA1010" s="5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</row>
    <row r="1011" s="4" customFormat="true" ht="15" hidden="false" customHeight="false" outlineLevel="0" collapsed="false">
      <c r="C1011" s="5"/>
      <c r="D1011" s="149"/>
      <c r="E1011" s="149"/>
      <c r="P1011" s="149"/>
      <c r="T1011" s="5"/>
      <c r="U1011" s="5"/>
      <c r="W1011" s="5"/>
      <c r="X1011" s="5"/>
      <c r="Z1011" s="5"/>
      <c r="AA1011" s="5"/>
      <c r="AB1011" s="5"/>
      <c r="AC1011" s="5"/>
      <c r="AD1011" s="5"/>
      <c r="AE1011" s="5"/>
      <c r="AL1011" s="5"/>
      <c r="AM1011" s="5"/>
      <c r="AO1011" s="5"/>
      <c r="AP1011" s="5"/>
      <c r="AS1011" s="5"/>
      <c r="AT1011" s="5"/>
      <c r="AU1011" s="5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5"/>
      <c r="BK1011" s="5"/>
      <c r="BL1011" s="151"/>
      <c r="BM1011" s="151"/>
      <c r="BN1011" s="151"/>
      <c r="BO1011" s="152"/>
      <c r="BP1011" s="152"/>
      <c r="BQ1011" s="152"/>
      <c r="BR1011" s="152"/>
      <c r="BS1011" s="152"/>
      <c r="BT1011" s="152"/>
      <c r="BU1011" s="152"/>
      <c r="BV1011" s="152"/>
      <c r="BW1011" s="152"/>
      <c r="BX1011" s="5"/>
      <c r="BY1011" s="5"/>
      <c r="BZ1011" s="5"/>
      <c r="CA1011" s="5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</row>
    <row r="1012" s="4" customFormat="true" ht="15" hidden="false" customHeight="false" outlineLevel="0" collapsed="false">
      <c r="C1012" s="5"/>
      <c r="D1012" s="149"/>
      <c r="E1012" s="149"/>
      <c r="P1012" s="149"/>
      <c r="T1012" s="5"/>
      <c r="U1012" s="5"/>
      <c r="W1012" s="5"/>
      <c r="X1012" s="5"/>
      <c r="Z1012" s="5"/>
      <c r="AA1012" s="5"/>
      <c r="AB1012" s="5"/>
      <c r="AC1012" s="5"/>
      <c r="AD1012" s="5"/>
      <c r="AE1012" s="5"/>
      <c r="AL1012" s="5"/>
      <c r="AM1012" s="5"/>
      <c r="AO1012" s="5"/>
      <c r="AP1012" s="5"/>
      <c r="AS1012" s="5"/>
      <c r="AT1012" s="5"/>
      <c r="AU1012" s="5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5"/>
      <c r="BK1012" s="5"/>
      <c r="BL1012" s="151"/>
      <c r="BM1012" s="151"/>
      <c r="BN1012" s="151"/>
      <c r="BO1012" s="152"/>
      <c r="BP1012" s="152"/>
      <c r="BQ1012" s="152"/>
      <c r="BR1012" s="152"/>
      <c r="BS1012" s="152"/>
      <c r="BT1012" s="152"/>
      <c r="BU1012" s="152"/>
      <c r="BV1012" s="152"/>
      <c r="BW1012" s="152"/>
      <c r="BX1012" s="5"/>
      <c r="BY1012" s="5"/>
      <c r="BZ1012" s="5"/>
      <c r="CA1012" s="5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</row>
    <row r="1013" s="4" customFormat="true" ht="15" hidden="false" customHeight="false" outlineLevel="0" collapsed="false">
      <c r="C1013" s="5"/>
      <c r="D1013" s="149"/>
      <c r="E1013" s="149"/>
      <c r="P1013" s="149"/>
      <c r="T1013" s="5"/>
      <c r="U1013" s="5"/>
      <c r="W1013" s="5"/>
      <c r="X1013" s="5"/>
      <c r="Z1013" s="5"/>
      <c r="AA1013" s="5"/>
      <c r="AB1013" s="5"/>
      <c r="AC1013" s="5"/>
      <c r="AD1013" s="5"/>
      <c r="AE1013" s="5"/>
      <c r="AL1013" s="5"/>
      <c r="AM1013" s="5"/>
      <c r="AO1013" s="5"/>
      <c r="AP1013" s="5"/>
      <c r="AS1013" s="5"/>
      <c r="AT1013" s="5"/>
      <c r="AU1013" s="5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5"/>
      <c r="BK1013" s="5"/>
      <c r="BL1013" s="151"/>
      <c r="BM1013" s="151"/>
      <c r="BN1013" s="151"/>
      <c r="BO1013" s="152"/>
      <c r="BP1013" s="152"/>
      <c r="BQ1013" s="152"/>
      <c r="BR1013" s="152"/>
      <c r="BS1013" s="152"/>
      <c r="BT1013" s="152"/>
      <c r="BU1013" s="152"/>
      <c r="BV1013" s="152"/>
      <c r="BW1013" s="152"/>
      <c r="BX1013" s="5"/>
      <c r="BY1013" s="5"/>
      <c r="BZ1013" s="5"/>
      <c r="CA1013" s="5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</row>
    <row r="1014" s="4" customFormat="true" ht="15" hidden="false" customHeight="false" outlineLevel="0" collapsed="false">
      <c r="C1014" s="5"/>
      <c r="D1014" s="149"/>
      <c r="E1014" s="149"/>
      <c r="P1014" s="149"/>
      <c r="T1014" s="5"/>
      <c r="U1014" s="5"/>
      <c r="W1014" s="5"/>
      <c r="X1014" s="5"/>
      <c r="Z1014" s="5"/>
      <c r="AA1014" s="5"/>
      <c r="AB1014" s="5"/>
      <c r="AC1014" s="5"/>
      <c r="AD1014" s="5"/>
      <c r="AE1014" s="5"/>
      <c r="AL1014" s="5"/>
      <c r="AM1014" s="5"/>
      <c r="AO1014" s="5"/>
      <c r="AP1014" s="5"/>
      <c r="AS1014" s="5"/>
      <c r="AT1014" s="5"/>
      <c r="AU1014" s="5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5"/>
      <c r="BK1014" s="5"/>
      <c r="BL1014" s="151"/>
      <c r="BM1014" s="151"/>
      <c r="BN1014" s="151"/>
      <c r="BO1014" s="152"/>
      <c r="BP1014" s="152"/>
      <c r="BQ1014" s="152"/>
      <c r="BR1014" s="152"/>
      <c r="BS1014" s="152"/>
      <c r="BT1014" s="152"/>
      <c r="BU1014" s="152"/>
      <c r="BV1014" s="152"/>
      <c r="BW1014" s="152"/>
      <c r="BX1014" s="5"/>
      <c r="BY1014" s="5"/>
      <c r="BZ1014" s="5"/>
      <c r="CA1014" s="5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</row>
    <row r="1015" s="4" customFormat="true" ht="15" hidden="false" customHeight="false" outlineLevel="0" collapsed="false">
      <c r="C1015" s="5"/>
      <c r="D1015" s="149"/>
      <c r="E1015" s="149"/>
      <c r="P1015" s="149"/>
      <c r="T1015" s="5"/>
      <c r="U1015" s="5"/>
      <c r="W1015" s="5"/>
      <c r="X1015" s="5"/>
      <c r="Z1015" s="5"/>
      <c r="AA1015" s="5"/>
      <c r="AB1015" s="5"/>
      <c r="AC1015" s="5"/>
      <c r="AD1015" s="5"/>
      <c r="AE1015" s="5"/>
      <c r="AL1015" s="5"/>
      <c r="AM1015" s="5"/>
      <c r="AO1015" s="5"/>
      <c r="AP1015" s="5"/>
      <c r="AS1015" s="5"/>
      <c r="AT1015" s="5"/>
      <c r="AU1015" s="5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5"/>
      <c r="BK1015" s="5"/>
      <c r="BL1015" s="151"/>
      <c r="BM1015" s="151"/>
      <c r="BN1015" s="151"/>
      <c r="BO1015" s="152"/>
      <c r="BP1015" s="152"/>
      <c r="BQ1015" s="152"/>
      <c r="BR1015" s="152"/>
      <c r="BS1015" s="152"/>
      <c r="BT1015" s="152"/>
      <c r="BU1015" s="152"/>
      <c r="BV1015" s="152"/>
      <c r="BW1015" s="152"/>
      <c r="BX1015" s="5"/>
      <c r="BY1015" s="5"/>
      <c r="BZ1015" s="5"/>
      <c r="CA1015" s="5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</row>
    <row r="1016" s="4" customFormat="true" ht="15" hidden="false" customHeight="false" outlineLevel="0" collapsed="false">
      <c r="C1016" s="5"/>
      <c r="D1016" s="149"/>
      <c r="E1016" s="149"/>
      <c r="P1016" s="149"/>
      <c r="T1016" s="5"/>
      <c r="U1016" s="5"/>
      <c r="W1016" s="5"/>
      <c r="X1016" s="5"/>
      <c r="Z1016" s="5"/>
      <c r="AA1016" s="5"/>
      <c r="AB1016" s="5"/>
      <c r="AC1016" s="5"/>
      <c r="AD1016" s="5"/>
      <c r="AE1016" s="5"/>
      <c r="AL1016" s="5"/>
      <c r="AM1016" s="5"/>
      <c r="AO1016" s="5"/>
      <c r="AP1016" s="5"/>
      <c r="AS1016" s="5"/>
      <c r="AT1016" s="5"/>
      <c r="AU1016" s="5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5"/>
      <c r="BK1016" s="5"/>
      <c r="BL1016" s="151"/>
      <c r="BM1016" s="151"/>
      <c r="BN1016" s="151"/>
      <c r="BO1016" s="152"/>
      <c r="BP1016" s="152"/>
      <c r="BQ1016" s="152"/>
      <c r="BR1016" s="152"/>
      <c r="BS1016" s="152"/>
      <c r="BT1016" s="152"/>
      <c r="BU1016" s="152"/>
      <c r="BV1016" s="152"/>
      <c r="BW1016" s="152"/>
      <c r="BX1016" s="5"/>
      <c r="BY1016" s="5"/>
      <c r="BZ1016" s="5"/>
      <c r="CA1016" s="5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</row>
    <row r="1017" s="4" customFormat="true" ht="15" hidden="false" customHeight="false" outlineLevel="0" collapsed="false">
      <c r="C1017" s="5"/>
      <c r="D1017" s="149"/>
      <c r="E1017" s="149"/>
      <c r="P1017" s="149"/>
      <c r="T1017" s="5"/>
      <c r="U1017" s="5"/>
      <c r="W1017" s="5"/>
      <c r="X1017" s="5"/>
      <c r="Z1017" s="5"/>
      <c r="AA1017" s="5"/>
      <c r="AB1017" s="5"/>
      <c r="AC1017" s="5"/>
      <c r="AD1017" s="5"/>
      <c r="AE1017" s="5"/>
      <c r="AL1017" s="5"/>
      <c r="AM1017" s="5"/>
      <c r="AO1017" s="5"/>
      <c r="AP1017" s="5"/>
      <c r="AS1017" s="5"/>
      <c r="AT1017" s="5"/>
      <c r="AU1017" s="5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5"/>
      <c r="BK1017" s="5"/>
      <c r="BL1017" s="151"/>
      <c r="BM1017" s="151"/>
      <c r="BN1017" s="151"/>
      <c r="BO1017" s="152"/>
      <c r="BP1017" s="152"/>
      <c r="BQ1017" s="152"/>
      <c r="BR1017" s="152"/>
      <c r="BS1017" s="152"/>
      <c r="BT1017" s="152"/>
      <c r="BU1017" s="152"/>
      <c r="BV1017" s="152"/>
      <c r="BW1017" s="152"/>
      <c r="BX1017" s="5"/>
      <c r="BY1017" s="5"/>
      <c r="BZ1017" s="5"/>
      <c r="CA1017" s="5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</row>
    <row r="1018" s="4" customFormat="true" ht="15" hidden="false" customHeight="false" outlineLevel="0" collapsed="false">
      <c r="C1018" s="5"/>
      <c r="D1018" s="149"/>
      <c r="E1018" s="149"/>
      <c r="P1018" s="149"/>
      <c r="T1018" s="5"/>
      <c r="U1018" s="5"/>
      <c r="W1018" s="5"/>
      <c r="X1018" s="5"/>
      <c r="Z1018" s="5"/>
      <c r="AA1018" s="5"/>
      <c r="AB1018" s="5"/>
      <c r="AC1018" s="5"/>
      <c r="AD1018" s="5"/>
      <c r="AE1018" s="5"/>
      <c r="AL1018" s="5"/>
      <c r="AM1018" s="5"/>
      <c r="AO1018" s="5"/>
      <c r="AP1018" s="5"/>
      <c r="AS1018" s="5"/>
      <c r="AT1018" s="5"/>
      <c r="AU1018" s="5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5"/>
      <c r="BK1018" s="5"/>
      <c r="BL1018" s="151"/>
      <c r="BM1018" s="151"/>
      <c r="BN1018" s="151"/>
      <c r="BO1018" s="152"/>
      <c r="BP1018" s="152"/>
      <c r="BQ1018" s="152"/>
      <c r="BR1018" s="152"/>
      <c r="BS1018" s="152"/>
      <c r="BT1018" s="152"/>
      <c r="BU1018" s="152"/>
      <c r="BV1018" s="152"/>
      <c r="BW1018" s="152"/>
      <c r="BX1018" s="5"/>
      <c r="BY1018" s="5"/>
      <c r="BZ1018" s="5"/>
      <c r="CA1018" s="5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</row>
    <row r="1019" s="4" customFormat="true" ht="15" hidden="false" customHeight="false" outlineLevel="0" collapsed="false">
      <c r="C1019" s="5"/>
      <c r="D1019" s="149"/>
      <c r="E1019" s="149"/>
      <c r="P1019" s="149"/>
      <c r="T1019" s="5"/>
      <c r="U1019" s="5"/>
      <c r="W1019" s="5"/>
      <c r="X1019" s="5"/>
      <c r="Z1019" s="5"/>
      <c r="AA1019" s="5"/>
      <c r="AB1019" s="5"/>
      <c r="AC1019" s="5"/>
      <c r="AD1019" s="5"/>
      <c r="AE1019" s="5"/>
      <c r="AL1019" s="5"/>
      <c r="AM1019" s="5"/>
      <c r="AO1019" s="5"/>
      <c r="AP1019" s="5"/>
      <c r="AS1019" s="5"/>
      <c r="AT1019" s="5"/>
      <c r="AU1019" s="5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5"/>
      <c r="BK1019" s="5"/>
      <c r="BL1019" s="151"/>
      <c r="BM1019" s="151"/>
      <c r="BN1019" s="151"/>
      <c r="BO1019" s="152"/>
      <c r="BP1019" s="152"/>
      <c r="BQ1019" s="152"/>
      <c r="BR1019" s="152"/>
      <c r="BS1019" s="152"/>
      <c r="BT1019" s="152"/>
      <c r="BU1019" s="152"/>
      <c r="BV1019" s="152"/>
      <c r="BW1019" s="152"/>
      <c r="BX1019" s="5"/>
      <c r="BY1019" s="5"/>
      <c r="BZ1019" s="5"/>
      <c r="CA1019" s="5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</row>
    <row r="1020" s="4" customFormat="true" ht="15" hidden="false" customHeight="false" outlineLevel="0" collapsed="false">
      <c r="C1020" s="5"/>
      <c r="D1020" s="149"/>
      <c r="E1020" s="149"/>
      <c r="P1020" s="149"/>
      <c r="T1020" s="5"/>
      <c r="U1020" s="5"/>
      <c r="W1020" s="5"/>
      <c r="X1020" s="5"/>
      <c r="Z1020" s="5"/>
      <c r="AA1020" s="5"/>
      <c r="AB1020" s="5"/>
      <c r="AC1020" s="5"/>
      <c r="AD1020" s="5"/>
      <c r="AE1020" s="5"/>
      <c r="AL1020" s="5"/>
      <c r="AM1020" s="5"/>
      <c r="AO1020" s="5"/>
      <c r="AP1020" s="5"/>
      <c r="AS1020" s="5"/>
      <c r="AT1020" s="5"/>
      <c r="AU1020" s="5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5"/>
      <c r="BK1020" s="5"/>
      <c r="BL1020" s="151"/>
      <c r="BM1020" s="151"/>
      <c r="BN1020" s="151"/>
      <c r="BO1020" s="152"/>
      <c r="BP1020" s="152"/>
      <c r="BQ1020" s="152"/>
      <c r="BR1020" s="152"/>
      <c r="BS1020" s="152"/>
      <c r="BT1020" s="152"/>
      <c r="BU1020" s="152"/>
      <c r="BV1020" s="152"/>
      <c r="BW1020" s="152"/>
      <c r="BX1020" s="5"/>
      <c r="BY1020" s="5"/>
      <c r="BZ1020" s="5"/>
      <c r="CA1020" s="5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</row>
    <row r="1021" s="4" customFormat="true" ht="15" hidden="false" customHeight="false" outlineLevel="0" collapsed="false">
      <c r="C1021" s="5"/>
      <c r="D1021" s="149"/>
      <c r="E1021" s="149"/>
      <c r="P1021" s="149"/>
      <c r="T1021" s="5"/>
      <c r="U1021" s="5"/>
      <c r="W1021" s="5"/>
      <c r="X1021" s="5"/>
      <c r="Z1021" s="5"/>
      <c r="AA1021" s="5"/>
      <c r="AB1021" s="5"/>
      <c r="AC1021" s="5"/>
      <c r="AD1021" s="5"/>
      <c r="AE1021" s="5"/>
      <c r="AL1021" s="5"/>
      <c r="AM1021" s="5"/>
      <c r="AO1021" s="5"/>
      <c r="AP1021" s="5"/>
      <c r="AS1021" s="5"/>
      <c r="AT1021" s="5"/>
      <c r="AU1021" s="5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5"/>
      <c r="BK1021" s="5"/>
      <c r="BL1021" s="151"/>
      <c r="BM1021" s="151"/>
      <c r="BN1021" s="151"/>
      <c r="BO1021" s="152"/>
      <c r="BP1021" s="152"/>
      <c r="BQ1021" s="152"/>
      <c r="BR1021" s="152"/>
      <c r="BS1021" s="152"/>
      <c r="BT1021" s="152"/>
      <c r="BU1021" s="152"/>
      <c r="BV1021" s="152"/>
      <c r="BW1021" s="152"/>
      <c r="BX1021" s="5"/>
      <c r="BY1021" s="5"/>
      <c r="BZ1021" s="5"/>
      <c r="CA1021" s="5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</row>
    <row r="1022" s="4" customFormat="true" ht="15" hidden="false" customHeight="false" outlineLevel="0" collapsed="false">
      <c r="C1022" s="5"/>
      <c r="D1022" s="149"/>
      <c r="E1022" s="149"/>
      <c r="P1022" s="149"/>
      <c r="T1022" s="5"/>
      <c r="U1022" s="5"/>
      <c r="W1022" s="5"/>
      <c r="X1022" s="5"/>
      <c r="Z1022" s="5"/>
      <c r="AA1022" s="5"/>
      <c r="AB1022" s="5"/>
      <c r="AC1022" s="5"/>
      <c r="AD1022" s="5"/>
      <c r="AE1022" s="5"/>
      <c r="AL1022" s="5"/>
      <c r="AM1022" s="5"/>
      <c r="AO1022" s="5"/>
      <c r="AP1022" s="5"/>
      <c r="AS1022" s="5"/>
      <c r="AT1022" s="5"/>
      <c r="AU1022" s="5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5"/>
      <c r="BK1022" s="5"/>
      <c r="BL1022" s="151"/>
      <c r="BM1022" s="151"/>
      <c r="BN1022" s="151"/>
      <c r="BO1022" s="152"/>
      <c r="BP1022" s="152"/>
      <c r="BQ1022" s="152"/>
      <c r="BR1022" s="152"/>
      <c r="BS1022" s="152"/>
      <c r="BT1022" s="152"/>
      <c r="BU1022" s="152"/>
      <c r="BV1022" s="152"/>
      <c r="BW1022" s="152"/>
      <c r="BX1022" s="5"/>
      <c r="BY1022" s="5"/>
      <c r="BZ1022" s="5"/>
      <c r="CA1022" s="5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</row>
    <row r="1023" s="4" customFormat="true" ht="15" hidden="false" customHeight="false" outlineLevel="0" collapsed="false">
      <c r="C1023" s="5"/>
      <c r="D1023" s="149"/>
      <c r="E1023" s="149"/>
      <c r="P1023" s="149"/>
      <c r="T1023" s="5"/>
      <c r="U1023" s="5"/>
      <c r="W1023" s="5"/>
      <c r="X1023" s="5"/>
      <c r="Z1023" s="5"/>
      <c r="AA1023" s="5"/>
      <c r="AB1023" s="5"/>
      <c r="AC1023" s="5"/>
      <c r="AD1023" s="5"/>
      <c r="AE1023" s="5"/>
      <c r="AL1023" s="5"/>
      <c r="AM1023" s="5"/>
      <c r="AO1023" s="5"/>
      <c r="AP1023" s="5"/>
      <c r="AS1023" s="5"/>
      <c r="AT1023" s="5"/>
      <c r="AU1023" s="5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5"/>
      <c r="BK1023" s="5"/>
      <c r="BL1023" s="151"/>
      <c r="BM1023" s="151"/>
      <c r="BN1023" s="151"/>
      <c r="BO1023" s="152"/>
      <c r="BP1023" s="152"/>
      <c r="BQ1023" s="152"/>
      <c r="BR1023" s="152"/>
      <c r="BS1023" s="152"/>
      <c r="BT1023" s="152"/>
      <c r="BU1023" s="152"/>
      <c r="BV1023" s="152"/>
      <c r="BW1023" s="152"/>
      <c r="BX1023" s="5"/>
      <c r="BY1023" s="5"/>
      <c r="BZ1023" s="5"/>
      <c r="CA1023" s="5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</row>
    <row r="1024" s="4" customFormat="true" ht="15" hidden="false" customHeight="false" outlineLevel="0" collapsed="false">
      <c r="C1024" s="5"/>
      <c r="D1024" s="149"/>
      <c r="E1024" s="149"/>
      <c r="P1024" s="149"/>
      <c r="T1024" s="5"/>
      <c r="U1024" s="5"/>
      <c r="W1024" s="5"/>
      <c r="X1024" s="5"/>
      <c r="Z1024" s="5"/>
      <c r="AA1024" s="5"/>
      <c r="AB1024" s="5"/>
      <c r="AC1024" s="5"/>
      <c r="AD1024" s="5"/>
      <c r="AE1024" s="5"/>
      <c r="AL1024" s="5"/>
      <c r="AM1024" s="5"/>
      <c r="AO1024" s="5"/>
      <c r="AP1024" s="5"/>
      <c r="AS1024" s="5"/>
      <c r="AT1024" s="5"/>
      <c r="AU1024" s="5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5"/>
      <c r="BK1024" s="5"/>
      <c r="BL1024" s="151"/>
      <c r="BM1024" s="151"/>
      <c r="BN1024" s="151"/>
      <c r="BO1024" s="152"/>
      <c r="BP1024" s="152"/>
      <c r="BQ1024" s="152"/>
      <c r="BR1024" s="152"/>
      <c r="BS1024" s="152"/>
      <c r="BT1024" s="152"/>
      <c r="BU1024" s="152"/>
      <c r="BV1024" s="152"/>
      <c r="BW1024" s="152"/>
      <c r="BX1024" s="5"/>
      <c r="BY1024" s="5"/>
      <c r="BZ1024" s="5"/>
      <c r="CA1024" s="5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</row>
    <row r="1025" s="4" customFormat="true" ht="15" hidden="false" customHeight="false" outlineLevel="0" collapsed="false">
      <c r="C1025" s="5"/>
      <c r="D1025" s="149"/>
      <c r="E1025" s="149"/>
      <c r="P1025" s="149"/>
      <c r="T1025" s="5"/>
      <c r="U1025" s="5"/>
      <c r="W1025" s="5"/>
      <c r="X1025" s="5"/>
      <c r="Z1025" s="5"/>
      <c r="AA1025" s="5"/>
      <c r="AB1025" s="5"/>
      <c r="AC1025" s="5"/>
      <c r="AD1025" s="5"/>
      <c r="AE1025" s="5"/>
      <c r="AL1025" s="5"/>
      <c r="AM1025" s="5"/>
      <c r="AO1025" s="5"/>
      <c r="AP1025" s="5"/>
      <c r="AS1025" s="5"/>
      <c r="AT1025" s="5"/>
      <c r="AU1025" s="5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5"/>
      <c r="BK1025" s="5"/>
      <c r="BL1025" s="151"/>
      <c r="BM1025" s="151"/>
      <c r="BN1025" s="151"/>
      <c r="BO1025" s="152"/>
      <c r="BP1025" s="152"/>
      <c r="BQ1025" s="152"/>
      <c r="BR1025" s="152"/>
      <c r="BS1025" s="152"/>
      <c r="BT1025" s="152"/>
      <c r="BU1025" s="152"/>
      <c r="BV1025" s="152"/>
      <c r="BW1025" s="152"/>
      <c r="BX1025" s="5"/>
      <c r="BY1025" s="5"/>
      <c r="BZ1025" s="5"/>
      <c r="CA1025" s="5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</row>
    <row r="1026" s="4" customFormat="true" ht="15" hidden="false" customHeight="false" outlineLevel="0" collapsed="false">
      <c r="C1026" s="5"/>
      <c r="D1026" s="149"/>
      <c r="E1026" s="149"/>
      <c r="P1026" s="149"/>
      <c r="T1026" s="5"/>
      <c r="U1026" s="5"/>
      <c r="W1026" s="5"/>
      <c r="X1026" s="5"/>
      <c r="Z1026" s="5"/>
      <c r="AA1026" s="5"/>
      <c r="AB1026" s="5"/>
      <c r="AC1026" s="5"/>
      <c r="AD1026" s="5"/>
      <c r="AE1026" s="5"/>
      <c r="AL1026" s="5"/>
      <c r="AM1026" s="5"/>
      <c r="AO1026" s="5"/>
      <c r="AP1026" s="5"/>
      <c r="AS1026" s="5"/>
      <c r="AT1026" s="5"/>
      <c r="AU1026" s="5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5"/>
      <c r="BK1026" s="5"/>
      <c r="BL1026" s="151"/>
      <c r="BM1026" s="151"/>
      <c r="BN1026" s="151"/>
      <c r="BO1026" s="152"/>
      <c r="BP1026" s="152"/>
      <c r="BQ1026" s="152"/>
      <c r="BR1026" s="152"/>
      <c r="BS1026" s="152"/>
      <c r="BT1026" s="152"/>
      <c r="BU1026" s="152"/>
      <c r="BV1026" s="152"/>
      <c r="BW1026" s="152"/>
      <c r="BX1026" s="5"/>
      <c r="BY1026" s="5"/>
      <c r="BZ1026" s="5"/>
      <c r="CA1026" s="5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</row>
    <row r="1027" s="4" customFormat="true" ht="15" hidden="false" customHeight="false" outlineLevel="0" collapsed="false">
      <c r="C1027" s="5"/>
      <c r="D1027" s="149"/>
      <c r="E1027" s="149"/>
      <c r="P1027" s="149"/>
      <c r="T1027" s="5"/>
      <c r="U1027" s="5"/>
      <c r="W1027" s="5"/>
      <c r="X1027" s="5"/>
      <c r="Z1027" s="5"/>
      <c r="AA1027" s="5"/>
      <c r="AB1027" s="5"/>
      <c r="AC1027" s="5"/>
      <c r="AD1027" s="5"/>
      <c r="AE1027" s="5"/>
      <c r="AL1027" s="5"/>
      <c r="AM1027" s="5"/>
      <c r="AO1027" s="5"/>
      <c r="AP1027" s="5"/>
      <c r="AS1027" s="5"/>
      <c r="AT1027" s="5"/>
      <c r="AU1027" s="5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5"/>
      <c r="BK1027" s="5"/>
      <c r="BL1027" s="151"/>
      <c r="BM1027" s="151"/>
      <c r="BN1027" s="151"/>
      <c r="BO1027" s="152"/>
      <c r="BP1027" s="152"/>
      <c r="BQ1027" s="152"/>
      <c r="BR1027" s="152"/>
      <c r="BS1027" s="152"/>
      <c r="BT1027" s="152"/>
      <c r="BU1027" s="152"/>
      <c r="BV1027" s="152"/>
      <c r="BW1027" s="152"/>
      <c r="BX1027" s="5"/>
      <c r="BY1027" s="5"/>
      <c r="BZ1027" s="5"/>
      <c r="CA1027" s="5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</row>
    <row r="1028" s="4" customFormat="true" ht="15" hidden="false" customHeight="false" outlineLevel="0" collapsed="false">
      <c r="C1028" s="5"/>
      <c r="D1028" s="149"/>
      <c r="E1028" s="149"/>
      <c r="P1028" s="149"/>
      <c r="T1028" s="5"/>
      <c r="U1028" s="5"/>
      <c r="W1028" s="5"/>
      <c r="X1028" s="5"/>
      <c r="Z1028" s="5"/>
      <c r="AA1028" s="5"/>
      <c r="AB1028" s="5"/>
      <c r="AC1028" s="5"/>
      <c r="AD1028" s="5"/>
      <c r="AE1028" s="5"/>
      <c r="AL1028" s="5"/>
      <c r="AM1028" s="5"/>
      <c r="AO1028" s="5"/>
      <c r="AP1028" s="5"/>
      <c r="AS1028" s="5"/>
      <c r="AT1028" s="5"/>
      <c r="AU1028" s="5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5"/>
      <c r="BK1028" s="5"/>
      <c r="BL1028" s="151"/>
      <c r="BM1028" s="151"/>
      <c r="BN1028" s="151"/>
      <c r="BO1028" s="152"/>
      <c r="BP1028" s="152"/>
      <c r="BQ1028" s="152"/>
      <c r="BR1028" s="152"/>
      <c r="BS1028" s="152"/>
      <c r="BT1028" s="152"/>
      <c r="BU1028" s="152"/>
      <c r="BV1028" s="152"/>
      <c r="BW1028" s="152"/>
      <c r="BX1028" s="5"/>
      <c r="BY1028" s="5"/>
      <c r="BZ1028" s="5"/>
      <c r="CA1028" s="5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</row>
    <row r="1029" s="4" customFormat="true" ht="15" hidden="false" customHeight="false" outlineLevel="0" collapsed="false">
      <c r="C1029" s="5"/>
      <c r="D1029" s="149"/>
      <c r="E1029" s="149"/>
      <c r="P1029" s="149"/>
      <c r="T1029" s="5"/>
      <c r="U1029" s="5"/>
      <c r="W1029" s="5"/>
      <c r="X1029" s="5"/>
      <c r="Z1029" s="5"/>
      <c r="AA1029" s="5"/>
      <c r="AB1029" s="5"/>
      <c r="AC1029" s="5"/>
      <c r="AD1029" s="5"/>
      <c r="AE1029" s="5"/>
      <c r="AL1029" s="5"/>
      <c r="AM1029" s="5"/>
      <c r="AO1029" s="5"/>
      <c r="AP1029" s="5"/>
      <c r="AS1029" s="5"/>
      <c r="AT1029" s="5"/>
      <c r="AU1029" s="5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5"/>
      <c r="BK1029" s="5"/>
      <c r="BL1029" s="151"/>
      <c r="BM1029" s="151"/>
      <c r="BN1029" s="151"/>
      <c r="BO1029" s="152"/>
      <c r="BP1029" s="152"/>
      <c r="BQ1029" s="152"/>
      <c r="BR1029" s="152"/>
      <c r="BS1029" s="152"/>
      <c r="BT1029" s="152"/>
      <c r="BU1029" s="152"/>
      <c r="BV1029" s="152"/>
      <c r="BW1029" s="152"/>
      <c r="BX1029" s="5"/>
      <c r="BY1029" s="5"/>
      <c r="BZ1029" s="5"/>
      <c r="CA1029" s="5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</row>
    <row r="1030" s="4" customFormat="true" ht="15" hidden="false" customHeight="false" outlineLevel="0" collapsed="false">
      <c r="C1030" s="5"/>
      <c r="D1030" s="149"/>
      <c r="E1030" s="149"/>
      <c r="P1030" s="149"/>
      <c r="T1030" s="5"/>
      <c r="U1030" s="5"/>
      <c r="W1030" s="5"/>
      <c r="X1030" s="5"/>
      <c r="Z1030" s="5"/>
      <c r="AA1030" s="5"/>
      <c r="AB1030" s="5"/>
      <c r="AC1030" s="5"/>
      <c r="AD1030" s="5"/>
      <c r="AE1030" s="5"/>
      <c r="AL1030" s="5"/>
      <c r="AM1030" s="5"/>
      <c r="AO1030" s="5"/>
      <c r="AP1030" s="5"/>
      <c r="AS1030" s="5"/>
      <c r="AT1030" s="5"/>
      <c r="AU1030" s="5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5"/>
      <c r="BK1030" s="5"/>
      <c r="BL1030" s="151"/>
      <c r="BM1030" s="151"/>
      <c r="BN1030" s="151"/>
      <c r="BO1030" s="152"/>
      <c r="BP1030" s="152"/>
      <c r="BQ1030" s="152"/>
      <c r="BR1030" s="152"/>
      <c r="BS1030" s="152"/>
      <c r="BT1030" s="152"/>
      <c r="BU1030" s="152"/>
      <c r="BV1030" s="152"/>
      <c r="BW1030" s="152"/>
      <c r="BX1030" s="5"/>
      <c r="BY1030" s="5"/>
      <c r="BZ1030" s="5"/>
      <c r="CA1030" s="5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</row>
    <row r="1031" s="4" customFormat="true" ht="15" hidden="false" customHeight="false" outlineLevel="0" collapsed="false">
      <c r="C1031" s="5"/>
      <c r="D1031" s="149"/>
      <c r="E1031" s="149"/>
      <c r="P1031" s="149"/>
      <c r="T1031" s="5"/>
      <c r="U1031" s="5"/>
      <c r="W1031" s="5"/>
      <c r="X1031" s="5"/>
      <c r="Z1031" s="5"/>
      <c r="AA1031" s="5"/>
      <c r="AB1031" s="5"/>
      <c r="AC1031" s="5"/>
      <c r="AD1031" s="5"/>
      <c r="AE1031" s="5"/>
      <c r="AL1031" s="5"/>
      <c r="AM1031" s="5"/>
      <c r="AO1031" s="5"/>
      <c r="AP1031" s="5"/>
      <c r="AS1031" s="5"/>
      <c r="AT1031" s="5"/>
      <c r="AU1031" s="5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5"/>
      <c r="BK1031" s="5"/>
      <c r="BL1031" s="151"/>
      <c r="BM1031" s="151"/>
      <c r="BN1031" s="151"/>
      <c r="BO1031" s="152"/>
      <c r="BP1031" s="152"/>
      <c r="BQ1031" s="152"/>
      <c r="BR1031" s="152"/>
      <c r="BS1031" s="152"/>
      <c r="BT1031" s="152"/>
      <c r="BU1031" s="152"/>
      <c r="BV1031" s="152"/>
      <c r="BW1031" s="152"/>
      <c r="BX1031" s="5"/>
      <c r="BY1031" s="5"/>
      <c r="BZ1031" s="5"/>
      <c r="CA1031" s="5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</row>
    <row r="1032" s="4" customFormat="true" ht="15" hidden="false" customHeight="false" outlineLevel="0" collapsed="false">
      <c r="C1032" s="5"/>
      <c r="D1032" s="149"/>
      <c r="E1032" s="149"/>
      <c r="P1032" s="149"/>
      <c r="T1032" s="5"/>
      <c r="U1032" s="5"/>
      <c r="W1032" s="5"/>
      <c r="X1032" s="5"/>
      <c r="Z1032" s="5"/>
      <c r="AA1032" s="5"/>
      <c r="AB1032" s="5"/>
      <c r="AC1032" s="5"/>
      <c r="AD1032" s="5"/>
      <c r="AE1032" s="5"/>
      <c r="AL1032" s="5"/>
      <c r="AM1032" s="5"/>
      <c r="AO1032" s="5"/>
      <c r="AP1032" s="5"/>
      <c r="AS1032" s="5"/>
      <c r="AT1032" s="5"/>
      <c r="AU1032" s="5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5"/>
      <c r="BK1032" s="5"/>
      <c r="BL1032" s="151"/>
      <c r="BM1032" s="151"/>
      <c r="BN1032" s="151"/>
      <c r="BO1032" s="152"/>
      <c r="BP1032" s="152"/>
      <c r="BQ1032" s="152"/>
      <c r="BR1032" s="152"/>
      <c r="BS1032" s="152"/>
      <c r="BT1032" s="152"/>
      <c r="BU1032" s="152"/>
      <c r="BV1032" s="152"/>
      <c r="BW1032" s="152"/>
      <c r="BX1032" s="5"/>
      <c r="BY1032" s="5"/>
      <c r="BZ1032" s="5"/>
      <c r="CA1032" s="5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</row>
    <row r="1033" s="4" customFormat="true" ht="15" hidden="false" customHeight="false" outlineLevel="0" collapsed="false">
      <c r="C1033" s="5"/>
      <c r="D1033" s="149"/>
      <c r="E1033" s="149"/>
      <c r="P1033" s="149"/>
      <c r="T1033" s="5"/>
      <c r="U1033" s="5"/>
      <c r="W1033" s="5"/>
      <c r="X1033" s="5"/>
      <c r="Z1033" s="5"/>
      <c r="AA1033" s="5"/>
      <c r="AB1033" s="5"/>
      <c r="AC1033" s="5"/>
      <c r="AD1033" s="5"/>
      <c r="AE1033" s="5"/>
      <c r="AL1033" s="5"/>
      <c r="AM1033" s="5"/>
      <c r="AO1033" s="5"/>
      <c r="AP1033" s="5"/>
      <c r="AS1033" s="5"/>
      <c r="AT1033" s="5"/>
      <c r="AU1033" s="5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5"/>
      <c r="BK1033" s="5"/>
      <c r="BL1033" s="151"/>
      <c r="BM1033" s="151"/>
      <c r="BN1033" s="151"/>
      <c r="BO1033" s="152"/>
      <c r="BP1033" s="152"/>
      <c r="BQ1033" s="152"/>
      <c r="BR1033" s="152"/>
      <c r="BS1033" s="152"/>
      <c r="BT1033" s="152"/>
      <c r="BU1033" s="152"/>
      <c r="BV1033" s="152"/>
      <c r="BW1033" s="152"/>
      <c r="BX1033" s="5"/>
      <c r="BY1033" s="5"/>
      <c r="BZ1033" s="5"/>
      <c r="CA1033" s="5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</row>
    <row r="1034" s="4" customFormat="true" ht="15" hidden="false" customHeight="false" outlineLevel="0" collapsed="false">
      <c r="C1034" s="5"/>
      <c r="D1034" s="149"/>
      <c r="E1034" s="149"/>
      <c r="P1034" s="149"/>
      <c r="T1034" s="5"/>
      <c r="U1034" s="5"/>
      <c r="W1034" s="5"/>
      <c r="X1034" s="5"/>
      <c r="Z1034" s="5"/>
      <c r="AA1034" s="5"/>
      <c r="AB1034" s="5"/>
      <c r="AC1034" s="5"/>
      <c r="AD1034" s="5"/>
      <c r="AE1034" s="5"/>
      <c r="AL1034" s="5"/>
      <c r="AM1034" s="5"/>
      <c r="AO1034" s="5"/>
      <c r="AP1034" s="5"/>
      <c r="AS1034" s="5"/>
      <c r="AT1034" s="5"/>
      <c r="AU1034" s="5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5"/>
      <c r="BK1034" s="5"/>
      <c r="BL1034" s="151"/>
      <c r="BM1034" s="151"/>
      <c r="BN1034" s="151"/>
      <c r="BO1034" s="152"/>
      <c r="BP1034" s="152"/>
      <c r="BQ1034" s="152"/>
      <c r="BR1034" s="152"/>
      <c r="BS1034" s="152"/>
      <c r="BT1034" s="152"/>
      <c r="BU1034" s="152"/>
      <c r="BV1034" s="152"/>
      <c r="BW1034" s="152"/>
      <c r="BX1034" s="5"/>
      <c r="BY1034" s="5"/>
      <c r="BZ1034" s="5"/>
      <c r="CA1034" s="5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</row>
    <row r="1035" s="4" customFormat="true" ht="15" hidden="false" customHeight="false" outlineLevel="0" collapsed="false">
      <c r="C1035" s="5"/>
      <c r="D1035" s="149"/>
      <c r="E1035" s="149"/>
      <c r="P1035" s="149"/>
      <c r="T1035" s="5"/>
      <c r="U1035" s="5"/>
      <c r="W1035" s="5"/>
      <c r="X1035" s="5"/>
      <c r="Z1035" s="5"/>
      <c r="AA1035" s="5"/>
      <c r="AB1035" s="5"/>
      <c r="AC1035" s="5"/>
      <c r="AD1035" s="5"/>
      <c r="AE1035" s="5"/>
      <c r="AL1035" s="5"/>
      <c r="AM1035" s="5"/>
      <c r="AO1035" s="5"/>
      <c r="AP1035" s="5"/>
      <c r="AS1035" s="5"/>
      <c r="AT1035" s="5"/>
      <c r="AU1035" s="5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5"/>
      <c r="BK1035" s="5"/>
      <c r="BL1035" s="151"/>
      <c r="BM1035" s="151"/>
      <c r="BN1035" s="151"/>
      <c r="BO1035" s="152"/>
      <c r="BP1035" s="152"/>
      <c r="BQ1035" s="152"/>
      <c r="BR1035" s="152"/>
      <c r="BS1035" s="152"/>
      <c r="BT1035" s="152"/>
      <c r="BU1035" s="152"/>
      <c r="BV1035" s="152"/>
      <c r="BW1035" s="152"/>
      <c r="BX1035" s="5"/>
      <c r="BY1035" s="5"/>
      <c r="BZ1035" s="5"/>
      <c r="CA1035" s="5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</row>
    <row r="1036" s="4" customFormat="true" ht="15" hidden="false" customHeight="false" outlineLevel="0" collapsed="false">
      <c r="C1036" s="5"/>
      <c r="D1036" s="149"/>
      <c r="E1036" s="149"/>
      <c r="P1036" s="149"/>
      <c r="T1036" s="5"/>
      <c r="U1036" s="5"/>
      <c r="W1036" s="5"/>
      <c r="X1036" s="5"/>
      <c r="Z1036" s="5"/>
      <c r="AA1036" s="5"/>
      <c r="AB1036" s="5"/>
      <c r="AC1036" s="5"/>
      <c r="AD1036" s="5"/>
      <c r="AE1036" s="5"/>
      <c r="AL1036" s="5"/>
      <c r="AM1036" s="5"/>
      <c r="AO1036" s="5"/>
      <c r="AP1036" s="5"/>
      <c r="AS1036" s="5"/>
      <c r="AT1036" s="5"/>
      <c r="AU1036" s="5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5"/>
      <c r="BK1036" s="5"/>
      <c r="BL1036" s="151"/>
      <c r="BM1036" s="151"/>
      <c r="BN1036" s="151"/>
      <c r="BO1036" s="152"/>
      <c r="BP1036" s="152"/>
      <c r="BQ1036" s="152"/>
      <c r="BR1036" s="152"/>
      <c r="BS1036" s="152"/>
      <c r="BT1036" s="152"/>
      <c r="BU1036" s="152"/>
      <c r="BV1036" s="152"/>
      <c r="BW1036" s="152"/>
      <c r="BX1036" s="5"/>
      <c r="BY1036" s="5"/>
      <c r="BZ1036" s="5"/>
      <c r="CA1036" s="5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</row>
    <row r="1037" s="4" customFormat="true" ht="15" hidden="false" customHeight="false" outlineLevel="0" collapsed="false">
      <c r="C1037" s="5"/>
      <c r="D1037" s="149"/>
      <c r="E1037" s="149"/>
      <c r="P1037" s="149"/>
      <c r="T1037" s="5"/>
      <c r="U1037" s="5"/>
      <c r="W1037" s="5"/>
      <c r="X1037" s="5"/>
      <c r="Z1037" s="5"/>
      <c r="AA1037" s="5"/>
      <c r="AB1037" s="5"/>
      <c r="AC1037" s="5"/>
      <c r="AD1037" s="5"/>
      <c r="AE1037" s="5"/>
      <c r="AL1037" s="5"/>
      <c r="AM1037" s="5"/>
      <c r="AO1037" s="5"/>
      <c r="AP1037" s="5"/>
      <c r="AS1037" s="5"/>
      <c r="AT1037" s="5"/>
      <c r="AU1037" s="5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5"/>
      <c r="BK1037" s="5"/>
      <c r="BL1037" s="151"/>
      <c r="BM1037" s="151"/>
      <c r="BN1037" s="151"/>
      <c r="BO1037" s="152"/>
      <c r="BP1037" s="152"/>
      <c r="BQ1037" s="152"/>
      <c r="BR1037" s="152"/>
      <c r="BS1037" s="152"/>
      <c r="BT1037" s="152"/>
      <c r="BU1037" s="152"/>
      <c r="BV1037" s="152"/>
      <c r="BW1037" s="152"/>
      <c r="BX1037" s="5"/>
      <c r="BY1037" s="5"/>
      <c r="BZ1037" s="5"/>
      <c r="CA1037" s="5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</row>
    <row r="1038" s="4" customFormat="true" ht="15" hidden="false" customHeight="false" outlineLevel="0" collapsed="false">
      <c r="C1038" s="5"/>
      <c r="D1038" s="149"/>
      <c r="E1038" s="149"/>
      <c r="P1038" s="149"/>
      <c r="T1038" s="5"/>
      <c r="U1038" s="5"/>
      <c r="W1038" s="5"/>
      <c r="X1038" s="5"/>
      <c r="Z1038" s="5"/>
      <c r="AA1038" s="5"/>
      <c r="AB1038" s="5"/>
      <c r="AC1038" s="5"/>
      <c r="AD1038" s="5"/>
      <c r="AE1038" s="5"/>
      <c r="AL1038" s="5"/>
      <c r="AM1038" s="5"/>
      <c r="AO1038" s="5"/>
      <c r="AP1038" s="5"/>
      <c r="AS1038" s="5"/>
      <c r="AT1038" s="5"/>
      <c r="AU1038" s="5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5"/>
      <c r="BK1038" s="5"/>
      <c r="BL1038" s="151"/>
      <c r="BM1038" s="151"/>
      <c r="BN1038" s="151"/>
      <c r="BO1038" s="152"/>
      <c r="BP1038" s="152"/>
      <c r="BQ1038" s="152"/>
      <c r="BR1038" s="152"/>
      <c r="BS1038" s="152"/>
      <c r="BT1038" s="152"/>
      <c r="BU1038" s="152"/>
      <c r="BV1038" s="152"/>
      <c r="BW1038" s="152"/>
      <c r="BX1038" s="5"/>
      <c r="BY1038" s="5"/>
      <c r="BZ1038" s="5"/>
      <c r="CA1038" s="5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</row>
    <row r="1039" s="4" customFormat="true" ht="15" hidden="false" customHeight="false" outlineLevel="0" collapsed="false">
      <c r="C1039" s="5"/>
      <c r="D1039" s="149"/>
      <c r="E1039" s="149"/>
      <c r="P1039" s="149"/>
      <c r="T1039" s="5"/>
      <c r="U1039" s="5"/>
      <c r="W1039" s="5"/>
      <c r="X1039" s="5"/>
      <c r="Z1039" s="5"/>
      <c r="AA1039" s="5"/>
      <c r="AB1039" s="5"/>
      <c r="AC1039" s="5"/>
      <c r="AD1039" s="5"/>
      <c r="AE1039" s="5"/>
      <c r="AL1039" s="5"/>
      <c r="AM1039" s="5"/>
      <c r="AO1039" s="5"/>
      <c r="AP1039" s="5"/>
      <c r="AS1039" s="5"/>
      <c r="AT1039" s="5"/>
      <c r="AU1039" s="5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5"/>
      <c r="BK1039" s="5"/>
      <c r="BL1039" s="151"/>
      <c r="BM1039" s="151"/>
      <c r="BN1039" s="151"/>
      <c r="BO1039" s="152"/>
      <c r="BP1039" s="152"/>
      <c r="BQ1039" s="152"/>
      <c r="BR1039" s="152"/>
      <c r="BS1039" s="152"/>
      <c r="BT1039" s="152"/>
      <c r="BU1039" s="152"/>
      <c r="BV1039" s="152"/>
      <c r="BW1039" s="152"/>
      <c r="BX1039" s="5"/>
      <c r="BY1039" s="5"/>
      <c r="BZ1039" s="5"/>
      <c r="CA1039" s="5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</row>
    <row r="1040" s="4" customFormat="true" ht="15" hidden="false" customHeight="false" outlineLevel="0" collapsed="false">
      <c r="C1040" s="5"/>
      <c r="D1040" s="149"/>
      <c r="E1040" s="149"/>
      <c r="P1040" s="149"/>
      <c r="T1040" s="5"/>
      <c r="U1040" s="5"/>
      <c r="W1040" s="5"/>
      <c r="X1040" s="5"/>
      <c r="Z1040" s="5"/>
      <c r="AA1040" s="5"/>
      <c r="AB1040" s="5"/>
      <c r="AC1040" s="5"/>
      <c r="AD1040" s="5"/>
      <c r="AE1040" s="5"/>
      <c r="AL1040" s="5"/>
      <c r="AM1040" s="5"/>
      <c r="AO1040" s="5"/>
      <c r="AP1040" s="5"/>
      <c r="AS1040" s="5"/>
      <c r="AT1040" s="5"/>
      <c r="AU1040" s="5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5"/>
      <c r="BK1040" s="5"/>
      <c r="BL1040" s="151"/>
      <c r="BM1040" s="151"/>
      <c r="BN1040" s="151"/>
      <c r="BO1040" s="152"/>
      <c r="BP1040" s="152"/>
      <c r="BQ1040" s="152"/>
      <c r="BR1040" s="152"/>
      <c r="BS1040" s="152"/>
      <c r="BT1040" s="152"/>
      <c r="BU1040" s="152"/>
      <c r="BV1040" s="152"/>
      <c r="BW1040" s="152"/>
      <c r="BX1040" s="5"/>
      <c r="BY1040" s="5"/>
      <c r="BZ1040" s="5"/>
      <c r="CA1040" s="5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</row>
    <row r="1041" s="4" customFormat="true" ht="15" hidden="false" customHeight="false" outlineLevel="0" collapsed="false">
      <c r="C1041" s="5"/>
      <c r="D1041" s="149"/>
      <c r="E1041" s="149"/>
      <c r="P1041" s="149"/>
      <c r="T1041" s="5"/>
      <c r="U1041" s="5"/>
      <c r="W1041" s="5"/>
      <c r="X1041" s="5"/>
      <c r="Z1041" s="5"/>
      <c r="AA1041" s="5"/>
      <c r="AB1041" s="5"/>
      <c r="AC1041" s="5"/>
      <c r="AD1041" s="5"/>
      <c r="AE1041" s="5"/>
      <c r="AL1041" s="5"/>
      <c r="AM1041" s="5"/>
      <c r="AO1041" s="5"/>
      <c r="AP1041" s="5"/>
      <c r="AS1041" s="5"/>
      <c r="AT1041" s="5"/>
      <c r="AU1041" s="5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5"/>
      <c r="BK1041" s="5"/>
      <c r="BL1041" s="151"/>
      <c r="BM1041" s="151"/>
      <c r="BN1041" s="151"/>
      <c r="BO1041" s="152"/>
      <c r="BP1041" s="152"/>
      <c r="BQ1041" s="152"/>
      <c r="BR1041" s="152"/>
      <c r="BS1041" s="152"/>
      <c r="BT1041" s="152"/>
      <c r="BU1041" s="152"/>
      <c r="BV1041" s="152"/>
      <c r="BW1041" s="152"/>
      <c r="BX1041" s="5"/>
      <c r="BY1041" s="5"/>
      <c r="BZ1041" s="5"/>
      <c r="CA1041" s="5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</row>
    <row r="1042" s="4" customFormat="true" ht="15" hidden="false" customHeight="false" outlineLevel="0" collapsed="false">
      <c r="C1042" s="5"/>
      <c r="D1042" s="149"/>
      <c r="E1042" s="149"/>
      <c r="P1042" s="149"/>
      <c r="T1042" s="5"/>
      <c r="U1042" s="5"/>
      <c r="W1042" s="5"/>
      <c r="X1042" s="5"/>
      <c r="Z1042" s="5"/>
      <c r="AA1042" s="5"/>
      <c r="AB1042" s="5"/>
      <c r="AC1042" s="5"/>
      <c r="AD1042" s="5"/>
      <c r="AE1042" s="5"/>
      <c r="AL1042" s="5"/>
      <c r="AM1042" s="5"/>
      <c r="AO1042" s="5"/>
      <c r="AP1042" s="5"/>
      <c r="AS1042" s="5"/>
      <c r="AT1042" s="5"/>
      <c r="AU1042" s="5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5"/>
      <c r="BK1042" s="5"/>
      <c r="BL1042" s="151"/>
      <c r="BM1042" s="151"/>
      <c r="BN1042" s="151"/>
      <c r="BO1042" s="152"/>
      <c r="BP1042" s="152"/>
      <c r="BQ1042" s="152"/>
      <c r="BR1042" s="152"/>
      <c r="BS1042" s="152"/>
      <c r="BT1042" s="152"/>
      <c r="BU1042" s="152"/>
      <c r="BV1042" s="152"/>
      <c r="BW1042" s="152"/>
      <c r="BX1042" s="5"/>
      <c r="BY1042" s="5"/>
      <c r="BZ1042" s="5"/>
      <c r="CA1042" s="5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</row>
    <row r="1043" s="4" customFormat="true" ht="15" hidden="false" customHeight="false" outlineLevel="0" collapsed="false">
      <c r="C1043" s="5"/>
      <c r="D1043" s="149"/>
      <c r="E1043" s="149"/>
      <c r="P1043" s="149"/>
      <c r="T1043" s="5"/>
      <c r="U1043" s="5"/>
      <c r="W1043" s="5"/>
      <c r="X1043" s="5"/>
      <c r="Z1043" s="5"/>
      <c r="AA1043" s="5"/>
      <c r="AB1043" s="5"/>
      <c r="AC1043" s="5"/>
      <c r="AD1043" s="5"/>
      <c r="AE1043" s="5"/>
      <c r="AL1043" s="5"/>
      <c r="AM1043" s="5"/>
      <c r="AO1043" s="5"/>
      <c r="AP1043" s="5"/>
      <c r="AS1043" s="5"/>
      <c r="AT1043" s="5"/>
      <c r="AU1043" s="5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5"/>
      <c r="BK1043" s="5"/>
      <c r="BL1043" s="151"/>
      <c r="BM1043" s="151"/>
      <c r="BN1043" s="151"/>
      <c r="BO1043" s="152"/>
      <c r="BP1043" s="152"/>
      <c r="BQ1043" s="152"/>
      <c r="BR1043" s="152"/>
      <c r="BS1043" s="152"/>
      <c r="BT1043" s="152"/>
      <c r="BU1043" s="152"/>
      <c r="BV1043" s="152"/>
      <c r="BW1043" s="152"/>
      <c r="BX1043" s="5"/>
      <c r="BY1043" s="5"/>
      <c r="BZ1043" s="5"/>
      <c r="CA1043" s="5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</row>
    <row r="1044" s="4" customFormat="true" ht="15" hidden="false" customHeight="false" outlineLevel="0" collapsed="false">
      <c r="C1044" s="5"/>
      <c r="D1044" s="149"/>
      <c r="E1044" s="149"/>
      <c r="P1044" s="149"/>
      <c r="T1044" s="5"/>
      <c r="U1044" s="5"/>
      <c r="W1044" s="5"/>
      <c r="X1044" s="5"/>
      <c r="Z1044" s="5"/>
      <c r="AA1044" s="5"/>
      <c r="AB1044" s="5"/>
      <c r="AC1044" s="5"/>
      <c r="AD1044" s="5"/>
      <c r="AE1044" s="5"/>
      <c r="AL1044" s="5"/>
      <c r="AM1044" s="5"/>
      <c r="AO1044" s="5"/>
      <c r="AP1044" s="5"/>
      <c r="AS1044" s="5"/>
      <c r="AT1044" s="5"/>
      <c r="AU1044" s="5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5"/>
      <c r="BK1044" s="5"/>
      <c r="BL1044" s="151"/>
      <c r="BM1044" s="151"/>
      <c r="BN1044" s="151"/>
      <c r="BO1044" s="152"/>
      <c r="BP1044" s="152"/>
      <c r="BQ1044" s="152"/>
      <c r="BR1044" s="152"/>
      <c r="BS1044" s="152"/>
      <c r="BT1044" s="152"/>
      <c r="BU1044" s="152"/>
      <c r="BV1044" s="152"/>
      <c r="BW1044" s="152"/>
      <c r="BX1044" s="5"/>
      <c r="BY1044" s="5"/>
      <c r="BZ1044" s="5"/>
      <c r="CA1044" s="5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</row>
    <row r="1045" s="4" customFormat="true" ht="15" hidden="false" customHeight="false" outlineLevel="0" collapsed="false">
      <c r="C1045" s="5"/>
      <c r="D1045" s="149"/>
      <c r="E1045" s="149"/>
      <c r="P1045" s="149"/>
      <c r="T1045" s="5"/>
      <c r="U1045" s="5"/>
      <c r="W1045" s="5"/>
      <c r="X1045" s="5"/>
      <c r="Z1045" s="5"/>
      <c r="AA1045" s="5"/>
      <c r="AB1045" s="5"/>
      <c r="AC1045" s="5"/>
      <c r="AD1045" s="5"/>
      <c r="AE1045" s="5"/>
      <c r="AL1045" s="5"/>
      <c r="AM1045" s="5"/>
      <c r="AO1045" s="5"/>
      <c r="AP1045" s="5"/>
      <c r="AS1045" s="5"/>
      <c r="AT1045" s="5"/>
      <c r="AU1045" s="5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5"/>
      <c r="BK1045" s="5"/>
      <c r="BL1045" s="151"/>
      <c r="BM1045" s="151"/>
      <c r="BN1045" s="151"/>
      <c r="BO1045" s="152"/>
      <c r="BP1045" s="152"/>
      <c r="BQ1045" s="152"/>
      <c r="BR1045" s="152"/>
      <c r="BS1045" s="152"/>
      <c r="BT1045" s="152"/>
      <c r="BU1045" s="152"/>
      <c r="BV1045" s="152"/>
      <c r="BW1045" s="152"/>
      <c r="BX1045" s="5"/>
      <c r="BY1045" s="5"/>
      <c r="BZ1045" s="5"/>
      <c r="CA1045" s="5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</row>
    <row r="1046" s="4" customFormat="true" ht="15" hidden="false" customHeight="false" outlineLevel="0" collapsed="false">
      <c r="C1046" s="5"/>
      <c r="D1046" s="149"/>
      <c r="E1046" s="149"/>
      <c r="P1046" s="149"/>
      <c r="T1046" s="5"/>
      <c r="U1046" s="5"/>
      <c r="W1046" s="5"/>
      <c r="X1046" s="5"/>
      <c r="Z1046" s="5"/>
      <c r="AA1046" s="5"/>
      <c r="AB1046" s="5"/>
      <c r="AC1046" s="5"/>
      <c r="AD1046" s="5"/>
      <c r="AE1046" s="5"/>
      <c r="AL1046" s="5"/>
      <c r="AM1046" s="5"/>
      <c r="AO1046" s="5"/>
      <c r="AP1046" s="5"/>
      <c r="AS1046" s="5"/>
      <c r="AT1046" s="5"/>
      <c r="AU1046" s="5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5"/>
      <c r="BK1046" s="5"/>
      <c r="BL1046" s="151"/>
      <c r="BM1046" s="151"/>
      <c r="BN1046" s="151"/>
      <c r="BO1046" s="152"/>
      <c r="BP1046" s="152"/>
      <c r="BQ1046" s="152"/>
      <c r="BR1046" s="152"/>
      <c r="BS1046" s="152"/>
      <c r="BT1046" s="152"/>
      <c r="BU1046" s="152"/>
      <c r="BV1046" s="152"/>
      <c r="BW1046" s="152"/>
      <c r="BX1046" s="5"/>
      <c r="BY1046" s="5"/>
      <c r="BZ1046" s="5"/>
      <c r="CA1046" s="5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</row>
    <row r="1047" s="4" customFormat="true" ht="15" hidden="false" customHeight="false" outlineLevel="0" collapsed="false">
      <c r="C1047" s="5"/>
      <c r="D1047" s="149"/>
      <c r="E1047" s="149"/>
      <c r="P1047" s="149"/>
      <c r="T1047" s="5"/>
      <c r="U1047" s="5"/>
      <c r="W1047" s="5"/>
      <c r="X1047" s="5"/>
      <c r="Z1047" s="5"/>
      <c r="AA1047" s="5"/>
      <c r="AB1047" s="5"/>
      <c r="AC1047" s="5"/>
      <c r="AD1047" s="5"/>
      <c r="AE1047" s="5"/>
      <c r="AL1047" s="5"/>
      <c r="AM1047" s="5"/>
      <c r="AO1047" s="5"/>
      <c r="AP1047" s="5"/>
      <c r="AS1047" s="5"/>
      <c r="AT1047" s="5"/>
      <c r="AU1047" s="5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5"/>
      <c r="BK1047" s="5"/>
      <c r="BL1047" s="151"/>
      <c r="BM1047" s="151"/>
      <c r="BN1047" s="151"/>
      <c r="BO1047" s="152"/>
      <c r="BP1047" s="152"/>
      <c r="BQ1047" s="152"/>
      <c r="BR1047" s="152"/>
      <c r="BS1047" s="152"/>
      <c r="BT1047" s="152"/>
      <c r="BU1047" s="152"/>
      <c r="BV1047" s="152"/>
      <c r="BW1047" s="152"/>
      <c r="BX1047" s="5"/>
      <c r="BY1047" s="5"/>
      <c r="BZ1047" s="5"/>
      <c r="CA1047" s="5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</row>
    <row r="1048" s="4" customFormat="true" ht="15" hidden="false" customHeight="false" outlineLevel="0" collapsed="false">
      <c r="C1048" s="5"/>
      <c r="D1048" s="149"/>
      <c r="E1048" s="149"/>
      <c r="P1048" s="149"/>
      <c r="T1048" s="5"/>
      <c r="U1048" s="5"/>
      <c r="W1048" s="5"/>
      <c r="X1048" s="5"/>
      <c r="Z1048" s="5"/>
      <c r="AA1048" s="5"/>
      <c r="AB1048" s="5"/>
      <c r="AC1048" s="5"/>
      <c r="AD1048" s="5"/>
      <c r="AE1048" s="5"/>
      <c r="AL1048" s="5"/>
      <c r="AM1048" s="5"/>
      <c r="AO1048" s="5"/>
      <c r="AP1048" s="5"/>
      <c r="AS1048" s="5"/>
      <c r="AT1048" s="5"/>
      <c r="AU1048" s="5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5"/>
      <c r="BK1048" s="5"/>
      <c r="BL1048" s="151"/>
      <c r="BM1048" s="151"/>
      <c r="BN1048" s="151"/>
      <c r="BO1048" s="152"/>
      <c r="BP1048" s="152"/>
      <c r="BQ1048" s="152"/>
      <c r="BR1048" s="152"/>
      <c r="BS1048" s="152"/>
      <c r="BT1048" s="152"/>
      <c r="BU1048" s="152"/>
      <c r="BV1048" s="152"/>
      <c r="BW1048" s="152"/>
      <c r="BX1048" s="5"/>
      <c r="BY1048" s="5"/>
      <c r="BZ1048" s="5"/>
      <c r="CA1048" s="5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</row>
    <row r="1049" s="4" customFormat="true" ht="15" hidden="false" customHeight="false" outlineLevel="0" collapsed="false">
      <c r="C1049" s="5"/>
      <c r="D1049" s="149"/>
      <c r="E1049" s="149"/>
      <c r="P1049" s="149"/>
      <c r="T1049" s="5"/>
      <c r="U1049" s="5"/>
      <c r="W1049" s="5"/>
      <c r="X1049" s="5"/>
      <c r="Z1049" s="5"/>
      <c r="AA1049" s="5"/>
      <c r="AB1049" s="5"/>
      <c r="AC1049" s="5"/>
      <c r="AD1049" s="5"/>
      <c r="AE1049" s="5"/>
      <c r="AL1049" s="5"/>
      <c r="AM1049" s="5"/>
      <c r="AO1049" s="5"/>
      <c r="AP1049" s="5"/>
      <c r="AS1049" s="5"/>
      <c r="AT1049" s="5"/>
      <c r="AU1049" s="5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5"/>
      <c r="BK1049" s="5"/>
      <c r="BL1049" s="151"/>
      <c r="BM1049" s="151"/>
      <c r="BN1049" s="151"/>
      <c r="BO1049" s="152"/>
      <c r="BP1049" s="152"/>
      <c r="BQ1049" s="152"/>
      <c r="BR1049" s="152"/>
      <c r="BS1049" s="152"/>
      <c r="BT1049" s="152"/>
      <c r="BU1049" s="152"/>
      <c r="BV1049" s="152"/>
      <c r="BW1049" s="152"/>
      <c r="BX1049" s="5"/>
      <c r="BY1049" s="5"/>
      <c r="BZ1049" s="5"/>
      <c r="CA1049" s="5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</row>
    <row r="1050" s="4" customFormat="true" ht="15" hidden="false" customHeight="false" outlineLevel="0" collapsed="false">
      <c r="C1050" s="5"/>
      <c r="D1050" s="149"/>
      <c r="E1050" s="149"/>
      <c r="P1050" s="149"/>
      <c r="T1050" s="5"/>
      <c r="U1050" s="5"/>
      <c r="W1050" s="5"/>
      <c r="X1050" s="5"/>
      <c r="Z1050" s="5"/>
      <c r="AA1050" s="5"/>
      <c r="AB1050" s="5"/>
      <c r="AC1050" s="5"/>
      <c r="AD1050" s="5"/>
      <c r="AE1050" s="5"/>
      <c r="AL1050" s="5"/>
      <c r="AM1050" s="5"/>
      <c r="AO1050" s="5"/>
      <c r="AP1050" s="5"/>
      <c r="AS1050" s="5"/>
      <c r="AT1050" s="5"/>
      <c r="AU1050" s="5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5"/>
      <c r="BK1050" s="5"/>
      <c r="BL1050" s="151"/>
      <c r="BM1050" s="151"/>
      <c r="BN1050" s="151"/>
      <c r="BO1050" s="152"/>
      <c r="BP1050" s="152"/>
      <c r="BQ1050" s="152"/>
      <c r="BR1050" s="152"/>
      <c r="BS1050" s="152"/>
      <c r="BT1050" s="152"/>
      <c r="BU1050" s="152"/>
      <c r="BV1050" s="152"/>
      <c r="BW1050" s="152"/>
      <c r="BX1050" s="5"/>
      <c r="BY1050" s="5"/>
      <c r="BZ1050" s="5"/>
      <c r="CA1050" s="5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</row>
    <row r="1051" s="4" customFormat="true" ht="15" hidden="false" customHeight="false" outlineLevel="0" collapsed="false">
      <c r="C1051" s="5"/>
      <c r="D1051" s="149"/>
      <c r="E1051" s="149"/>
      <c r="P1051" s="149"/>
      <c r="T1051" s="5"/>
      <c r="U1051" s="5"/>
      <c r="W1051" s="5"/>
      <c r="X1051" s="5"/>
      <c r="Z1051" s="5"/>
      <c r="AA1051" s="5"/>
      <c r="AB1051" s="5"/>
      <c r="AC1051" s="5"/>
      <c r="AD1051" s="5"/>
      <c r="AE1051" s="5"/>
      <c r="AL1051" s="5"/>
      <c r="AM1051" s="5"/>
      <c r="AO1051" s="5"/>
      <c r="AP1051" s="5"/>
      <c r="AS1051" s="5"/>
      <c r="AT1051" s="5"/>
      <c r="AU1051" s="5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5"/>
      <c r="BK1051" s="5"/>
      <c r="BL1051" s="151"/>
      <c r="BM1051" s="151"/>
      <c r="BN1051" s="151"/>
      <c r="BO1051" s="152"/>
      <c r="BP1051" s="152"/>
      <c r="BQ1051" s="152"/>
      <c r="BR1051" s="152"/>
      <c r="BS1051" s="152"/>
      <c r="BT1051" s="152"/>
      <c r="BU1051" s="152"/>
      <c r="BV1051" s="152"/>
      <c r="BW1051" s="152"/>
      <c r="BX1051" s="5"/>
      <c r="BY1051" s="5"/>
      <c r="BZ1051" s="5"/>
      <c r="CA1051" s="5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</row>
    <row r="1052" s="4" customFormat="true" ht="15" hidden="false" customHeight="false" outlineLevel="0" collapsed="false">
      <c r="C1052" s="5"/>
      <c r="D1052" s="149"/>
      <c r="E1052" s="149"/>
      <c r="P1052" s="149"/>
      <c r="T1052" s="5"/>
      <c r="U1052" s="5"/>
      <c r="W1052" s="5"/>
      <c r="X1052" s="5"/>
      <c r="Z1052" s="5"/>
      <c r="AA1052" s="5"/>
      <c r="AB1052" s="5"/>
      <c r="AC1052" s="5"/>
      <c r="AD1052" s="5"/>
      <c r="AE1052" s="5"/>
      <c r="AL1052" s="5"/>
      <c r="AM1052" s="5"/>
      <c r="AO1052" s="5"/>
      <c r="AP1052" s="5"/>
      <c r="AS1052" s="5"/>
      <c r="AT1052" s="5"/>
      <c r="AU1052" s="5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5"/>
      <c r="BK1052" s="5"/>
      <c r="BL1052" s="151"/>
      <c r="BM1052" s="151"/>
      <c r="BN1052" s="151"/>
      <c r="BO1052" s="152"/>
      <c r="BP1052" s="152"/>
      <c r="BQ1052" s="152"/>
      <c r="BR1052" s="152"/>
      <c r="BS1052" s="152"/>
      <c r="BT1052" s="152"/>
      <c r="BU1052" s="152"/>
      <c r="BV1052" s="152"/>
      <c r="BW1052" s="152"/>
      <c r="BX1052" s="5"/>
      <c r="BY1052" s="5"/>
      <c r="BZ1052" s="5"/>
      <c r="CA1052" s="5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</row>
    <row r="1053" s="4" customFormat="true" ht="15" hidden="false" customHeight="false" outlineLevel="0" collapsed="false">
      <c r="C1053" s="5"/>
      <c r="D1053" s="149"/>
      <c r="E1053" s="149"/>
      <c r="P1053" s="149"/>
      <c r="T1053" s="5"/>
      <c r="U1053" s="5"/>
      <c r="W1053" s="5"/>
      <c r="X1053" s="5"/>
      <c r="Z1053" s="5"/>
      <c r="AA1053" s="5"/>
      <c r="AB1053" s="5"/>
      <c r="AC1053" s="5"/>
      <c r="AD1053" s="5"/>
      <c r="AE1053" s="5"/>
      <c r="AL1053" s="5"/>
      <c r="AM1053" s="5"/>
      <c r="AO1053" s="5"/>
      <c r="AP1053" s="5"/>
      <c r="AS1053" s="5"/>
      <c r="AT1053" s="5"/>
      <c r="AU1053" s="5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5"/>
      <c r="BK1053" s="5"/>
      <c r="BL1053" s="151"/>
      <c r="BM1053" s="151"/>
      <c r="BN1053" s="151"/>
      <c r="BO1053" s="152"/>
      <c r="BP1053" s="152"/>
      <c r="BQ1053" s="152"/>
      <c r="BR1053" s="152"/>
      <c r="BS1053" s="152"/>
      <c r="BT1053" s="152"/>
      <c r="BU1053" s="152"/>
      <c r="BV1053" s="152"/>
      <c r="BW1053" s="152"/>
      <c r="BX1053" s="5"/>
      <c r="BY1053" s="5"/>
      <c r="BZ1053" s="5"/>
      <c r="CA1053" s="5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</row>
    <row r="1054" s="4" customFormat="true" ht="15" hidden="false" customHeight="false" outlineLevel="0" collapsed="false">
      <c r="C1054" s="5"/>
      <c r="D1054" s="149"/>
      <c r="E1054" s="149"/>
      <c r="P1054" s="149"/>
      <c r="T1054" s="5"/>
      <c r="U1054" s="5"/>
      <c r="W1054" s="5"/>
      <c r="X1054" s="5"/>
      <c r="Z1054" s="5"/>
      <c r="AA1054" s="5"/>
      <c r="AB1054" s="5"/>
      <c r="AC1054" s="5"/>
      <c r="AD1054" s="5"/>
      <c r="AE1054" s="5"/>
      <c r="AL1054" s="5"/>
      <c r="AM1054" s="5"/>
      <c r="AO1054" s="5"/>
      <c r="AP1054" s="5"/>
      <c r="AS1054" s="5"/>
      <c r="AT1054" s="5"/>
      <c r="AU1054" s="5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5"/>
      <c r="BK1054" s="5"/>
      <c r="BL1054" s="151"/>
      <c r="BM1054" s="151"/>
      <c r="BN1054" s="151"/>
      <c r="BO1054" s="152"/>
      <c r="BP1054" s="152"/>
      <c r="BQ1054" s="152"/>
      <c r="BR1054" s="152"/>
      <c r="BS1054" s="152"/>
      <c r="BT1054" s="152"/>
      <c r="BU1054" s="152"/>
      <c r="BV1054" s="152"/>
      <c r="BW1054" s="152"/>
      <c r="BX1054" s="5"/>
      <c r="BY1054" s="5"/>
      <c r="BZ1054" s="5"/>
      <c r="CA1054" s="5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</row>
    <row r="1055" s="4" customFormat="true" ht="15" hidden="false" customHeight="false" outlineLevel="0" collapsed="false">
      <c r="C1055" s="5"/>
      <c r="D1055" s="149"/>
      <c r="E1055" s="149"/>
      <c r="P1055" s="149"/>
      <c r="T1055" s="5"/>
      <c r="U1055" s="5"/>
      <c r="W1055" s="5"/>
      <c r="X1055" s="5"/>
      <c r="Z1055" s="5"/>
      <c r="AA1055" s="5"/>
      <c r="AB1055" s="5"/>
      <c r="AC1055" s="5"/>
      <c r="AD1055" s="5"/>
      <c r="AE1055" s="5"/>
      <c r="AL1055" s="5"/>
      <c r="AM1055" s="5"/>
      <c r="AO1055" s="5"/>
      <c r="AP1055" s="5"/>
      <c r="AS1055" s="5"/>
      <c r="AT1055" s="5"/>
      <c r="AU1055" s="5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5"/>
      <c r="BK1055" s="5"/>
      <c r="BL1055" s="151"/>
      <c r="BM1055" s="151"/>
      <c r="BN1055" s="151"/>
      <c r="BO1055" s="152"/>
      <c r="BP1055" s="152"/>
      <c r="BQ1055" s="152"/>
      <c r="BR1055" s="152"/>
      <c r="BS1055" s="152"/>
      <c r="BT1055" s="152"/>
      <c r="BU1055" s="152"/>
      <c r="BV1055" s="152"/>
      <c r="BW1055" s="152"/>
      <c r="BX1055" s="5"/>
      <c r="BY1055" s="5"/>
      <c r="BZ1055" s="5"/>
      <c r="CA1055" s="5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</row>
    <row r="1056" s="4" customFormat="true" ht="15" hidden="false" customHeight="false" outlineLevel="0" collapsed="false">
      <c r="C1056" s="5"/>
      <c r="D1056" s="149"/>
      <c r="E1056" s="149"/>
      <c r="P1056" s="149"/>
      <c r="T1056" s="5"/>
      <c r="U1056" s="5"/>
      <c r="W1056" s="5"/>
      <c r="X1056" s="5"/>
      <c r="Z1056" s="5"/>
      <c r="AA1056" s="5"/>
      <c r="AB1056" s="5"/>
      <c r="AC1056" s="5"/>
      <c r="AD1056" s="5"/>
      <c r="AE1056" s="5"/>
      <c r="AL1056" s="5"/>
      <c r="AM1056" s="5"/>
      <c r="AO1056" s="5"/>
      <c r="AP1056" s="5"/>
      <c r="AS1056" s="5"/>
      <c r="AT1056" s="5"/>
      <c r="AU1056" s="5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5"/>
      <c r="BK1056" s="5"/>
      <c r="BL1056" s="151"/>
      <c r="BM1056" s="151"/>
      <c r="BN1056" s="151"/>
      <c r="BO1056" s="152"/>
      <c r="BP1056" s="152"/>
      <c r="BQ1056" s="152"/>
      <c r="BR1056" s="152"/>
      <c r="BS1056" s="152"/>
      <c r="BT1056" s="152"/>
      <c r="BU1056" s="152"/>
      <c r="BV1056" s="152"/>
      <c r="BW1056" s="152"/>
      <c r="BX1056" s="5"/>
      <c r="BY1056" s="5"/>
      <c r="BZ1056" s="5"/>
      <c r="CA1056" s="5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</row>
    <row r="1057" s="4" customFormat="true" ht="15" hidden="false" customHeight="false" outlineLevel="0" collapsed="false">
      <c r="C1057" s="5"/>
      <c r="D1057" s="149"/>
      <c r="E1057" s="149"/>
      <c r="P1057" s="149"/>
      <c r="T1057" s="5"/>
      <c r="U1057" s="5"/>
      <c r="W1057" s="5"/>
      <c r="X1057" s="5"/>
      <c r="Z1057" s="5"/>
      <c r="AA1057" s="5"/>
      <c r="AB1057" s="5"/>
      <c r="AC1057" s="5"/>
      <c r="AD1057" s="5"/>
      <c r="AE1057" s="5"/>
      <c r="AL1057" s="5"/>
      <c r="AM1057" s="5"/>
      <c r="AO1057" s="5"/>
      <c r="AP1057" s="5"/>
      <c r="AS1057" s="5"/>
      <c r="AT1057" s="5"/>
      <c r="AU1057" s="5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5"/>
      <c r="BK1057" s="5"/>
      <c r="BL1057" s="151"/>
      <c r="BM1057" s="151"/>
      <c r="BN1057" s="151"/>
      <c r="BO1057" s="152"/>
      <c r="BP1057" s="152"/>
      <c r="BQ1057" s="152"/>
      <c r="BR1057" s="152"/>
      <c r="BS1057" s="152"/>
      <c r="BT1057" s="152"/>
      <c r="BU1057" s="152"/>
      <c r="BV1057" s="152"/>
      <c r="BW1057" s="152"/>
      <c r="BX1057" s="5"/>
      <c r="BY1057" s="5"/>
      <c r="BZ1057" s="5"/>
      <c r="CA1057" s="5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</row>
    <row r="1058" s="4" customFormat="true" ht="15" hidden="false" customHeight="false" outlineLevel="0" collapsed="false">
      <c r="C1058" s="5"/>
      <c r="D1058" s="149"/>
      <c r="E1058" s="149"/>
      <c r="P1058" s="149"/>
      <c r="T1058" s="5"/>
      <c r="U1058" s="5"/>
      <c r="W1058" s="5"/>
      <c r="X1058" s="5"/>
      <c r="Z1058" s="5"/>
      <c r="AA1058" s="5"/>
      <c r="AB1058" s="5"/>
      <c r="AC1058" s="5"/>
      <c r="AD1058" s="5"/>
      <c r="AE1058" s="5"/>
      <c r="AL1058" s="5"/>
      <c r="AM1058" s="5"/>
      <c r="AO1058" s="5"/>
      <c r="AP1058" s="5"/>
      <c r="AS1058" s="5"/>
      <c r="AT1058" s="5"/>
      <c r="AU1058" s="5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5"/>
      <c r="BK1058" s="5"/>
      <c r="BL1058" s="151"/>
      <c r="BM1058" s="151"/>
      <c r="BN1058" s="151"/>
      <c r="BO1058" s="152"/>
      <c r="BP1058" s="152"/>
      <c r="BQ1058" s="152"/>
      <c r="BR1058" s="152"/>
      <c r="BS1058" s="152"/>
      <c r="BT1058" s="152"/>
      <c r="BU1058" s="152"/>
      <c r="BV1058" s="152"/>
      <c r="BW1058" s="152"/>
      <c r="BX1058" s="5"/>
      <c r="BY1058" s="5"/>
      <c r="BZ1058" s="5"/>
      <c r="CA1058" s="5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</row>
    <row r="1059" s="4" customFormat="true" ht="15" hidden="false" customHeight="false" outlineLevel="0" collapsed="false">
      <c r="C1059" s="5"/>
      <c r="D1059" s="149"/>
      <c r="E1059" s="149"/>
      <c r="P1059" s="149"/>
      <c r="T1059" s="5"/>
      <c r="U1059" s="5"/>
      <c r="W1059" s="5"/>
      <c r="X1059" s="5"/>
      <c r="Z1059" s="5"/>
      <c r="AA1059" s="5"/>
      <c r="AB1059" s="5"/>
      <c r="AC1059" s="5"/>
      <c r="AD1059" s="5"/>
      <c r="AE1059" s="5"/>
      <c r="AL1059" s="5"/>
      <c r="AM1059" s="5"/>
      <c r="AO1059" s="5"/>
      <c r="AP1059" s="5"/>
      <c r="AS1059" s="5"/>
      <c r="AT1059" s="5"/>
      <c r="AU1059" s="5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5"/>
      <c r="BK1059" s="5"/>
      <c r="BL1059" s="151"/>
      <c r="BM1059" s="151"/>
      <c r="BN1059" s="151"/>
      <c r="BO1059" s="152"/>
      <c r="BP1059" s="152"/>
      <c r="BQ1059" s="152"/>
      <c r="BR1059" s="152"/>
      <c r="BS1059" s="152"/>
      <c r="BT1059" s="152"/>
      <c r="BU1059" s="152"/>
      <c r="BV1059" s="152"/>
      <c r="BW1059" s="152"/>
      <c r="BX1059" s="5"/>
      <c r="BY1059" s="5"/>
      <c r="BZ1059" s="5"/>
      <c r="CA1059" s="5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</row>
    <row r="1060" s="4" customFormat="true" ht="15" hidden="false" customHeight="false" outlineLevel="0" collapsed="false">
      <c r="C1060" s="5"/>
      <c r="D1060" s="149"/>
      <c r="E1060" s="149"/>
      <c r="P1060" s="149"/>
      <c r="T1060" s="5"/>
      <c r="U1060" s="5"/>
      <c r="W1060" s="5"/>
      <c r="X1060" s="5"/>
      <c r="Z1060" s="5"/>
      <c r="AA1060" s="5"/>
      <c r="AB1060" s="5"/>
      <c r="AC1060" s="5"/>
      <c r="AD1060" s="5"/>
      <c r="AE1060" s="5"/>
      <c r="AL1060" s="5"/>
      <c r="AM1060" s="5"/>
      <c r="AO1060" s="5"/>
      <c r="AP1060" s="5"/>
      <c r="AS1060" s="5"/>
      <c r="AT1060" s="5"/>
      <c r="AU1060" s="5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5"/>
      <c r="BK1060" s="5"/>
      <c r="BL1060" s="151"/>
      <c r="BM1060" s="151"/>
      <c r="BN1060" s="151"/>
      <c r="BO1060" s="152"/>
      <c r="BP1060" s="152"/>
      <c r="BQ1060" s="152"/>
      <c r="BR1060" s="152"/>
      <c r="BS1060" s="152"/>
      <c r="BT1060" s="152"/>
      <c r="BU1060" s="152"/>
      <c r="BV1060" s="152"/>
      <c r="BW1060" s="152"/>
      <c r="BX1060" s="5"/>
      <c r="BY1060" s="5"/>
      <c r="BZ1060" s="5"/>
      <c r="CA1060" s="5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</row>
    <row r="1061" s="4" customFormat="true" ht="15" hidden="false" customHeight="false" outlineLevel="0" collapsed="false">
      <c r="C1061" s="5"/>
      <c r="D1061" s="149"/>
      <c r="E1061" s="149"/>
      <c r="P1061" s="149"/>
      <c r="T1061" s="5"/>
      <c r="U1061" s="5"/>
      <c r="W1061" s="5"/>
      <c r="X1061" s="5"/>
      <c r="Z1061" s="5"/>
      <c r="AA1061" s="5"/>
      <c r="AB1061" s="5"/>
      <c r="AC1061" s="5"/>
      <c r="AD1061" s="5"/>
      <c r="AE1061" s="5"/>
      <c r="AL1061" s="5"/>
      <c r="AM1061" s="5"/>
      <c r="AO1061" s="5"/>
      <c r="AP1061" s="5"/>
      <c r="AS1061" s="5"/>
      <c r="AT1061" s="5"/>
      <c r="AU1061" s="5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5"/>
      <c r="BK1061" s="5"/>
      <c r="BL1061" s="151"/>
      <c r="BM1061" s="151"/>
      <c r="BN1061" s="151"/>
      <c r="BO1061" s="152"/>
      <c r="BP1061" s="152"/>
      <c r="BQ1061" s="152"/>
      <c r="BR1061" s="152"/>
      <c r="BS1061" s="152"/>
      <c r="BT1061" s="152"/>
      <c r="BU1061" s="152"/>
      <c r="BV1061" s="152"/>
      <c r="BW1061" s="152"/>
      <c r="BX1061" s="5"/>
      <c r="BY1061" s="5"/>
      <c r="BZ1061" s="5"/>
      <c r="CA1061" s="5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</row>
    <row r="1062" s="4" customFormat="true" ht="15" hidden="false" customHeight="false" outlineLevel="0" collapsed="false">
      <c r="C1062" s="5"/>
      <c r="D1062" s="149"/>
      <c r="E1062" s="149"/>
      <c r="P1062" s="149"/>
      <c r="T1062" s="5"/>
      <c r="U1062" s="5"/>
      <c r="W1062" s="5"/>
      <c r="X1062" s="5"/>
      <c r="Z1062" s="5"/>
      <c r="AA1062" s="5"/>
      <c r="AB1062" s="5"/>
      <c r="AC1062" s="5"/>
      <c r="AD1062" s="5"/>
      <c r="AE1062" s="5"/>
      <c r="AL1062" s="5"/>
      <c r="AM1062" s="5"/>
      <c r="AO1062" s="5"/>
      <c r="AP1062" s="5"/>
      <c r="AS1062" s="5"/>
      <c r="AT1062" s="5"/>
      <c r="AU1062" s="5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5"/>
      <c r="BK1062" s="5"/>
      <c r="BL1062" s="151"/>
      <c r="BM1062" s="151"/>
      <c r="BN1062" s="151"/>
      <c r="BO1062" s="152"/>
      <c r="BP1062" s="152"/>
      <c r="BQ1062" s="152"/>
      <c r="BR1062" s="152"/>
      <c r="BS1062" s="152"/>
      <c r="BT1062" s="152"/>
      <c r="BU1062" s="152"/>
      <c r="BV1062" s="152"/>
      <c r="BW1062" s="152"/>
      <c r="BX1062" s="5"/>
      <c r="BY1062" s="5"/>
      <c r="BZ1062" s="5"/>
      <c r="CA1062" s="5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</row>
    <row r="1063" s="4" customFormat="true" ht="15" hidden="false" customHeight="false" outlineLevel="0" collapsed="false">
      <c r="C1063" s="5"/>
      <c r="D1063" s="149"/>
      <c r="E1063" s="149"/>
      <c r="P1063" s="149"/>
      <c r="T1063" s="5"/>
      <c r="U1063" s="5"/>
      <c r="W1063" s="5"/>
      <c r="X1063" s="5"/>
      <c r="Z1063" s="5"/>
      <c r="AA1063" s="5"/>
      <c r="AB1063" s="5"/>
      <c r="AC1063" s="5"/>
      <c r="AD1063" s="5"/>
      <c r="AE1063" s="5"/>
      <c r="AL1063" s="5"/>
      <c r="AM1063" s="5"/>
      <c r="AO1063" s="5"/>
      <c r="AP1063" s="5"/>
      <c r="AS1063" s="5"/>
      <c r="AT1063" s="5"/>
      <c r="AU1063" s="5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5"/>
      <c r="BK1063" s="5"/>
      <c r="BL1063" s="151"/>
      <c r="BM1063" s="151"/>
      <c r="BN1063" s="151"/>
      <c r="BO1063" s="152"/>
      <c r="BP1063" s="152"/>
      <c r="BQ1063" s="152"/>
      <c r="BR1063" s="152"/>
      <c r="BS1063" s="152"/>
      <c r="BT1063" s="152"/>
      <c r="BU1063" s="152"/>
      <c r="BV1063" s="152"/>
      <c r="BW1063" s="152"/>
      <c r="BX1063" s="5"/>
      <c r="BY1063" s="5"/>
      <c r="BZ1063" s="5"/>
      <c r="CA1063" s="5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</row>
    <row r="1064" s="4" customFormat="true" ht="15" hidden="false" customHeight="false" outlineLevel="0" collapsed="false">
      <c r="C1064" s="5"/>
      <c r="D1064" s="149"/>
      <c r="E1064" s="149"/>
      <c r="P1064" s="149"/>
      <c r="T1064" s="5"/>
      <c r="U1064" s="5"/>
      <c r="W1064" s="5"/>
      <c r="X1064" s="5"/>
      <c r="Z1064" s="5"/>
      <c r="AA1064" s="5"/>
      <c r="AB1064" s="5"/>
      <c r="AC1064" s="5"/>
      <c r="AD1064" s="5"/>
      <c r="AE1064" s="5"/>
      <c r="AL1064" s="5"/>
      <c r="AM1064" s="5"/>
      <c r="AO1064" s="5"/>
      <c r="AP1064" s="5"/>
      <c r="AS1064" s="5"/>
      <c r="AT1064" s="5"/>
      <c r="AU1064" s="5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5"/>
      <c r="BK1064" s="5"/>
      <c r="BL1064" s="151"/>
      <c r="BM1064" s="151"/>
      <c r="BN1064" s="151"/>
      <c r="BO1064" s="152"/>
      <c r="BP1064" s="152"/>
      <c r="BQ1064" s="152"/>
      <c r="BR1064" s="152"/>
      <c r="BS1064" s="152"/>
      <c r="BT1064" s="152"/>
      <c r="BU1064" s="152"/>
      <c r="BV1064" s="152"/>
      <c r="BW1064" s="152"/>
      <c r="BX1064" s="5"/>
      <c r="BY1064" s="5"/>
      <c r="BZ1064" s="5"/>
      <c r="CA1064" s="5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</row>
    <row r="1065" s="4" customFormat="true" ht="15" hidden="false" customHeight="false" outlineLevel="0" collapsed="false">
      <c r="C1065" s="5"/>
      <c r="D1065" s="149"/>
      <c r="E1065" s="149"/>
      <c r="P1065" s="149"/>
      <c r="T1065" s="5"/>
      <c r="U1065" s="5"/>
      <c r="W1065" s="5"/>
      <c r="X1065" s="5"/>
      <c r="Z1065" s="5"/>
      <c r="AA1065" s="5"/>
      <c r="AB1065" s="5"/>
      <c r="AC1065" s="5"/>
      <c r="AD1065" s="5"/>
      <c r="AE1065" s="5"/>
      <c r="AL1065" s="5"/>
      <c r="AM1065" s="5"/>
      <c r="AO1065" s="5"/>
      <c r="AP1065" s="5"/>
      <c r="AS1065" s="5"/>
      <c r="AT1065" s="5"/>
      <c r="AU1065" s="5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5"/>
      <c r="BK1065" s="5"/>
      <c r="BL1065" s="151"/>
      <c r="BM1065" s="151"/>
      <c r="BN1065" s="151"/>
      <c r="BO1065" s="152"/>
      <c r="BP1065" s="152"/>
      <c r="BQ1065" s="152"/>
      <c r="BR1065" s="152"/>
      <c r="BS1065" s="152"/>
      <c r="BT1065" s="152"/>
      <c r="BU1065" s="152"/>
      <c r="BV1065" s="152"/>
      <c r="BW1065" s="152"/>
      <c r="BX1065" s="5"/>
      <c r="BY1065" s="5"/>
      <c r="BZ1065" s="5"/>
      <c r="CA1065" s="5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</row>
    <row r="1066" s="4" customFormat="true" ht="15" hidden="false" customHeight="false" outlineLevel="0" collapsed="false">
      <c r="C1066" s="5"/>
      <c r="D1066" s="149"/>
      <c r="E1066" s="149"/>
      <c r="P1066" s="149"/>
      <c r="T1066" s="5"/>
      <c r="U1066" s="5"/>
      <c r="W1066" s="5"/>
      <c r="X1066" s="5"/>
      <c r="Z1066" s="5"/>
      <c r="AA1066" s="5"/>
      <c r="AB1066" s="5"/>
      <c r="AC1066" s="5"/>
      <c r="AD1066" s="5"/>
      <c r="AE1066" s="5"/>
      <c r="AL1066" s="5"/>
      <c r="AM1066" s="5"/>
      <c r="AO1066" s="5"/>
      <c r="AP1066" s="5"/>
      <c r="AS1066" s="5"/>
      <c r="AT1066" s="5"/>
      <c r="AU1066" s="5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5"/>
      <c r="BK1066" s="5"/>
      <c r="BL1066" s="151"/>
      <c r="BM1066" s="151"/>
      <c r="BN1066" s="151"/>
      <c r="BO1066" s="152"/>
      <c r="BP1066" s="152"/>
      <c r="BQ1066" s="152"/>
      <c r="BR1066" s="152"/>
      <c r="BS1066" s="152"/>
      <c r="BT1066" s="152"/>
      <c r="BU1066" s="152"/>
      <c r="BV1066" s="152"/>
      <c r="BW1066" s="152"/>
      <c r="BX1066" s="5"/>
      <c r="BY1066" s="5"/>
      <c r="BZ1066" s="5"/>
      <c r="CA1066" s="5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</row>
    <row r="1067" s="4" customFormat="true" ht="15" hidden="false" customHeight="false" outlineLevel="0" collapsed="false">
      <c r="C1067" s="5"/>
      <c r="D1067" s="149"/>
      <c r="E1067" s="149"/>
      <c r="P1067" s="149"/>
      <c r="T1067" s="5"/>
      <c r="U1067" s="5"/>
      <c r="W1067" s="5"/>
      <c r="X1067" s="5"/>
      <c r="Z1067" s="5"/>
      <c r="AA1067" s="5"/>
      <c r="AB1067" s="5"/>
      <c r="AC1067" s="5"/>
      <c r="AD1067" s="5"/>
      <c r="AE1067" s="5"/>
      <c r="AL1067" s="5"/>
      <c r="AM1067" s="5"/>
      <c r="AO1067" s="5"/>
      <c r="AP1067" s="5"/>
      <c r="AS1067" s="5"/>
      <c r="AT1067" s="5"/>
      <c r="AU1067" s="5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5"/>
      <c r="BK1067" s="5"/>
      <c r="BL1067" s="151"/>
      <c r="BM1067" s="151"/>
      <c r="BN1067" s="151"/>
      <c r="BO1067" s="152"/>
      <c r="BP1067" s="152"/>
      <c r="BQ1067" s="152"/>
      <c r="BR1067" s="152"/>
      <c r="BS1067" s="152"/>
      <c r="BT1067" s="152"/>
      <c r="BU1067" s="152"/>
      <c r="BV1067" s="152"/>
      <c r="BW1067" s="152"/>
      <c r="BX1067" s="5"/>
      <c r="BY1067" s="5"/>
      <c r="BZ1067" s="5"/>
      <c r="CA1067" s="5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</row>
    <row r="1068" s="4" customFormat="true" ht="15" hidden="false" customHeight="false" outlineLevel="0" collapsed="false">
      <c r="C1068" s="5"/>
      <c r="D1068" s="149"/>
      <c r="E1068" s="149"/>
      <c r="P1068" s="149"/>
      <c r="T1068" s="5"/>
      <c r="U1068" s="5"/>
      <c r="W1068" s="5"/>
      <c r="X1068" s="5"/>
      <c r="Z1068" s="5"/>
      <c r="AA1068" s="5"/>
      <c r="AB1068" s="5"/>
      <c r="AC1068" s="5"/>
      <c r="AD1068" s="5"/>
      <c r="AE1068" s="5"/>
      <c r="AL1068" s="5"/>
      <c r="AM1068" s="5"/>
      <c r="AO1068" s="5"/>
      <c r="AP1068" s="5"/>
      <c r="AS1068" s="5"/>
      <c r="AT1068" s="5"/>
      <c r="AU1068" s="5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5"/>
      <c r="BK1068" s="5"/>
      <c r="BL1068" s="151"/>
      <c r="BM1068" s="151"/>
      <c r="BN1068" s="151"/>
      <c r="BO1068" s="152"/>
      <c r="BP1068" s="152"/>
      <c r="BQ1068" s="152"/>
      <c r="BR1068" s="152"/>
      <c r="BS1068" s="152"/>
      <c r="BT1068" s="152"/>
      <c r="BU1068" s="152"/>
      <c r="BV1068" s="152"/>
      <c r="BW1068" s="152"/>
      <c r="BX1068" s="5"/>
      <c r="BY1068" s="5"/>
      <c r="BZ1068" s="5"/>
      <c r="CA1068" s="5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</row>
    <row r="1069" s="4" customFormat="true" ht="15" hidden="false" customHeight="false" outlineLevel="0" collapsed="false">
      <c r="C1069" s="5"/>
      <c r="D1069" s="149"/>
      <c r="E1069" s="149"/>
      <c r="P1069" s="149"/>
      <c r="T1069" s="5"/>
      <c r="U1069" s="5"/>
      <c r="W1069" s="5"/>
      <c r="X1069" s="5"/>
      <c r="Z1069" s="5"/>
      <c r="AA1069" s="5"/>
      <c r="AB1069" s="5"/>
      <c r="AC1069" s="5"/>
      <c r="AD1069" s="5"/>
      <c r="AE1069" s="5"/>
      <c r="AL1069" s="5"/>
      <c r="AM1069" s="5"/>
      <c r="AO1069" s="5"/>
      <c r="AP1069" s="5"/>
      <c r="AS1069" s="5"/>
      <c r="AT1069" s="5"/>
      <c r="AU1069" s="5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5"/>
      <c r="BK1069" s="5"/>
      <c r="BL1069" s="151"/>
      <c r="BM1069" s="151"/>
      <c r="BN1069" s="151"/>
      <c r="BO1069" s="152"/>
      <c r="BP1069" s="152"/>
      <c r="BQ1069" s="152"/>
      <c r="BR1069" s="152"/>
      <c r="BS1069" s="152"/>
      <c r="BT1069" s="152"/>
      <c r="BU1069" s="152"/>
      <c r="BV1069" s="152"/>
      <c r="BW1069" s="152"/>
      <c r="BX1069" s="5"/>
      <c r="BY1069" s="5"/>
      <c r="BZ1069" s="5"/>
      <c r="CA1069" s="5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</row>
    <row r="1070" s="4" customFormat="true" ht="15" hidden="false" customHeight="false" outlineLevel="0" collapsed="false">
      <c r="C1070" s="5"/>
      <c r="D1070" s="149"/>
      <c r="E1070" s="149"/>
      <c r="P1070" s="149"/>
      <c r="T1070" s="5"/>
      <c r="U1070" s="5"/>
      <c r="W1070" s="5"/>
      <c r="X1070" s="5"/>
      <c r="Z1070" s="5"/>
      <c r="AA1070" s="5"/>
      <c r="AB1070" s="5"/>
      <c r="AC1070" s="5"/>
      <c r="AD1070" s="5"/>
      <c r="AE1070" s="5"/>
      <c r="AL1070" s="5"/>
      <c r="AM1070" s="5"/>
      <c r="AO1070" s="5"/>
      <c r="AP1070" s="5"/>
      <c r="AS1070" s="5"/>
      <c r="AT1070" s="5"/>
      <c r="AU1070" s="5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5"/>
      <c r="BK1070" s="5"/>
      <c r="BL1070" s="151"/>
      <c r="BM1070" s="151"/>
      <c r="BN1070" s="151"/>
      <c r="BO1070" s="152"/>
      <c r="BP1070" s="152"/>
      <c r="BQ1070" s="152"/>
      <c r="BR1070" s="152"/>
      <c r="BS1070" s="152"/>
      <c r="BT1070" s="152"/>
      <c r="BU1070" s="152"/>
      <c r="BV1070" s="152"/>
      <c r="BW1070" s="152"/>
      <c r="BX1070" s="5"/>
      <c r="BY1070" s="5"/>
      <c r="BZ1070" s="5"/>
      <c r="CA1070" s="5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</row>
    <row r="1071" s="4" customFormat="true" ht="15" hidden="false" customHeight="false" outlineLevel="0" collapsed="false">
      <c r="C1071" s="5"/>
      <c r="D1071" s="149"/>
      <c r="E1071" s="149"/>
      <c r="P1071" s="149"/>
      <c r="T1071" s="5"/>
      <c r="U1071" s="5"/>
      <c r="W1071" s="5"/>
      <c r="X1071" s="5"/>
      <c r="Z1071" s="5"/>
      <c r="AA1071" s="5"/>
      <c r="AB1071" s="5"/>
      <c r="AC1071" s="5"/>
      <c r="AD1071" s="5"/>
      <c r="AE1071" s="5"/>
      <c r="AL1071" s="5"/>
      <c r="AM1071" s="5"/>
      <c r="AO1071" s="5"/>
      <c r="AP1071" s="5"/>
      <c r="AS1071" s="5"/>
      <c r="AT1071" s="5"/>
      <c r="AU1071" s="5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5"/>
      <c r="BK1071" s="5"/>
      <c r="BL1071" s="151"/>
      <c r="BM1071" s="151"/>
      <c r="BN1071" s="151"/>
      <c r="BO1071" s="152"/>
      <c r="BP1071" s="152"/>
      <c r="BQ1071" s="152"/>
      <c r="BR1071" s="152"/>
      <c r="BS1071" s="152"/>
      <c r="BT1071" s="152"/>
      <c r="BU1071" s="152"/>
      <c r="BV1071" s="152"/>
      <c r="BW1071" s="152"/>
      <c r="BX1071" s="5"/>
      <c r="BY1071" s="5"/>
      <c r="BZ1071" s="5"/>
      <c r="CA1071" s="5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</row>
    <row r="1072" s="4" customFormat="true" ht="15" hidden="false" customHeight="false" outlineLevel="0" collapsed="false">
      <c r="C1072" s="5"/>
      <c r="D1072" s="149"/>
      <c r="E1072" s="149"/>
      <c r="P1072" s="149"/>
      <c r="T1072" s="5"/>
      <c r="U1072" s="5"/>
      <c r="W1072" s="5"/>
      <c r="X1072" s="5"/>
      <c r="Z1072" s="5"/>
      <c r="AA1072" s="5"/>
      <c r="AB1072" s="5"/>
      <c r="AC1072" s="5"/>
      <c r="AD1072" s="5"/>
      <c r="AE1072" s="5"/>
      <c r="AL1072" s="5"/>
      <c r="AM1072" s="5"/>
      <c r="AO1072" s="5"/>
      <c r="AP1072" s="5"/>
      <c r="AS1072" s="5"/>
      <c r="AT1072" s="5"/>
      <c r="AU1072" s="5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5"/>
      <c r="BK1072" s="5"/>
      <c r="BL1072" s="151"/>
      <c r="BM1072" s="151"/>
      <c r="BN1072" s="151"/>
      <c r="BO1072" s="152"/>
      <c r="BP1072" s="152"/>
      <c r="BQ1072" s="152"/>
      <c r="BR1072" s="152"/>
      <c r="BS1072" s="152"/>
      <c r="BT1072" s="152"/>
      <c r="BU1072" s="152"/>
      <c r="BV1072" s="152"/>
      <c r="BW1072" s="152"/>
      <c r="BX1072" s="5"/>
      <c r="BY1072" s="5"/>
      <c r="BZ1072" s="5"/>
      <c r="CA1072" s="5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</row>
    <row r="1073" s="4" customFormat="true" ht="15" hidden="false" customHeight="false" outlineLevel="0" collapsed="false">
      <c r="C1073" s="5"/>
      <c r="D1073" s="149"/>
      <c r="E1073" s="149"/>
      <c r="P1073" s="149"/>
      <c r="T1073" s="5"/>
      <c r="U1073" s="5"/>
      <c r="W1073" s="5"/>
      <c r="X1073" s="5"/>
      <c r="Z1073" s="5"/>
      <c r="AA1073" s="5"/>
      <c r="AB1073" s="5"/>
      <c r="AC1073" s="5"/>
      <c r="AD1073" s="5"/>
      <c r="AE1073" s="5"/>
      <c r="AL1073" s="5"/>
      <c r="AM1073" s="5"/>
      <c r="AO1073" s="5"/>
      <c r="AP1073" s="5"/>
      <c r="AS1073" s="5"/>
      <c r="AT1073" s="5"/>
      <c r="AU1073" s="5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5"/>
      <c r="BK1073" s="5"/>
      <c r="BL1073" s="151"/>
      <c r="BM1073" s="151"/>
      <c r="BN1073" s="151"/>
      <c r="BO1073" s="152"/>
      <c r="BP1073" s="152"/>
      <c r="BQ1073" s="152"/>
      <c r="BR1073" s="152"/>
      <c r="BS1073" s="152"/>
      <c r="BT1073" s="152"/>
      <c r="BU1073" s="152"/>
      <c r="BV1073" s="152"/>
      <c r="BW1073" s="152"/>
      <c r="BX1073" s="5"/>
      <c r="BY1073" s="5"/>
      <c r="BZ1073" s="5"/>
      <c r="CA1073" s="5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</row>
    <row r="1074" s="4" customFormat="true" ht="15" hidden="false" customHeight="false" outlineLevel="0" collapsed="false">
      <c r="C1074" s="5"/>
      <c r="D1074" s="149"/>
      <c r="E1074" s="149"/>
      <c r="P1074" s="149"/>
      <c r="T1074" s="5"/>
      <c r="U1074" s="5"/>
      <c r="W1074" s="5"/>
      <c r="X1074" s="5"/>
      <c r="Z1074" s="5"/>
      <c r="AA1074" s="5"/>
      <c r="AB1074" s="5"/>
      <c r="AC1074" s="5"/>
      <c r="AD1074" s="5"/>
      <c r="AE1074" s="5"/>
      <c r="AL1074" s="5"/>
      <c r="AM1074" s="5"/>
      <c r="AO1074" s="5"/>
      <c r="AP1074" s="5"/>
      <c r="AS1074" s="5"/>
      <c r="AT1074" s="5"/>
      <c r="AU1074" s="5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5"/>
      <c r="BK1074" s="5"/>
      <c r="BL1074" s="151"/>
      <c r="BM1074" s="151"/>
      <c r="BN1074" s="151"/>
      <c r="BO1074" s="152"/>
      <c r="BP1074" s="152"/>
      <c r="BQ1074" s="152"/>
      <c r="BR1074" s="152"/>
      <c r="BS1074" s="152"/>
      <c r="BT1074" s="152"/>
      <c r="BU1074" s="152"/>
      <c r="BV1074" s="152"/>
      <c r="BW1074" s="152"/>
      <c r="BX1074" s="5"/>
      <c r="BY1074" s="5"/>
      <c r="BZ1074" s="5"/>
      <c r="CA1074" s="5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</row>
    <row r="1075" s="4" customFormat="true" ht="15" hidden="false" customHeight="false" outlineLevel="0" collapsed="false">
      <c r="C1075" s="5"/>
      <c r="D1075" s="149"/>
      <c r="E1075" s="149"/>
      <c r="P1075" s="149"/>
      <c r="T1075" s="5"/>
      <c r="U1075" s="5"/>
      <c r="W1075" s="5"/>
      <c r="X1075" s="5"/>
      <c r="Z1075" s="5"/>
      <c r="AA1075" s="5"/>
      <c r="AB1075" s="5"/>
      <c r="AC1075" s="5"/>
      <c r="AD1075" s="5"/>
      <c r="AE1075" s="5"/>
      <c r="AL1075" s="5"/>
      <c r="AM1075" s="5"/>
      <c r="AO1075" s="5"/>
      <c r="AP1075" s="5"/>
      <c r="AS1075" s="5"/>
      <c r="AT1075" s="5"/>
      <c r="AU1075" s="5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5"/>
      <c r="BK1075" s="5"/>
      <c r="BL1075" s="151"/>
      <c r="BM1075" s="151"/>
      <c r="BN1075" s="151"/>
      <c r="BO1075" s="152"/>
      <c r="BP1075" s="152"/>
      <c r="BQ1075" s="152"/>
      <c r="BR1075" s="152"/>
      <c r="BS1075" s="152"/>
      <c r="BT1075" s="152"/>
      <c r="BU1075" s="152"/>
      <c r="BV1075" s="152"/>
      <c r="BW1075" s="152"/>
      <c r="BX1075" s="5"/>
      <c r="BY1075" s="5"/>
      <c r="BZ1075" s="5"/>
      <c r="CA1075" s="5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  <c r="CZ1075" s="8"/>
    </row>
    <row r="1076" s="4" customFormat="true" ht="15" hidden="false" customHeight="false" outlineLevel="0" collapsed="false">
      <c r="C1076" s="5"/>
      <c r="D1076" s="149"/>
      <c r="E1076" s="149"/>
      <c r="P1076" s="149"/>
      <c r="T1076" s="5"/>
      <c r="U1076" s="5"/>
      <c r="W1076" s="5"/>
      <c r="X1076" s="5"/>
      <c r="Z1076" s="5"/>
      <c r="AA1076" s="5"/>
      <c r="AB1076" s="5"/>
      <c r="AC1076" s="5"/>
      <c r="AD1076" s="5"/>
      <c r="AE1076" s="5"/>
      <c r="AL1076" s="5"/>
      <c r="AM1076" s="5"/>
      <c r="AO1076" s="5"/>
      <c r="AP1076" s="5"/>
      <c r="AS1076" s="5"/>
      <c r="AT1076" s="5"/>
      <c r="AU1076" s="5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5"/>
      <c r="BK1076" s="5"/>
      <c r="BL1076" s="151"/>
      <c r="BM1076" s="151"/>
      <c r="BN1076" s="151"/>
      <c r="BO1076" s="152"/>
      <c r="BP1076" s="152"/>
      <c r="BQ1076" s="152"/>
      <c r="BR1076" s="152"/>
      <c r="BS1076" s="152"/>
      <c r="BT1076" s="152"/>
      <c r="BU1076" s="152"/>
      <c r="BV1076" s="152"/>
      <c r="BW1076" s="152"/>
      <c r="BX1076" s="5"/>
      <c r="BY1076" s="5"/>
      <c r="BZ1076" s="5"/>
      <c r="CA1076" s="5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</row>
    <row r="1077" s="4" customFormat="true" ht="15" hidden="false" customHeight="false" outlineLevel="0" collapsed="false">
      <c r="C1077" s="5"/>
      <c r="D1077" s="149"/>
      <c r="E1077" s="149"/>
      <c r="P1077" s="149"/>
      <c r="T1077" s="5"/>
      <c r="U1077" s="5"/>
      <c r="W1077" s="5"/>
      <c r="X1077" s="5"/>
      <c r="Z1077" s="5"/>
      <c r="AA1077" s="5"/>
      <c r="AB1077" s="5"/>
      <c r="AC1077" s="5"/>
      <c r="AD1077" s="5"/>
      <c r="AE1077" s="5"/>
      <c r="AL1077" s="5"/>
      <c r="AM1077" s="5"/>
      <c r="AO1077" s="5"/>
      <c r="AP1077" s="5"/>
      <c r="AS1077" s="5"/>
      <c r="AT1077" s="5"/>
      <c r="AU1077" s="5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5"/>
      <c r="BK1077" s="5"/>
      <c r="BL1077" s="151"/>
      <c r="BM1077" s="151"/>
      <c r="BN1077" s="151"/>
      <c r="BO1077" s="152"/>
      <c r="BP1077" s="152"/>
      <c r="BQ1077" s="152"/>
      <c r="BR1077" s="152"/>
      <c r="BS1077" s="152"/>
      <c r="BT1077" s="152"/>
      <c r="BU1077" s="152"/>
      <c r="BV1077" s="152"/>
      <c r="BW1077" s="152"/>
      <c r="BX1077" s="5"/>
      <c r="BY1077" s="5"/>
      <c r="BZ1077" s="5"/>
      <c r="CA1077" s="5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</row>
    <row r="1078" s="4" customFormat="true" ht="15" hidden="false" customHeight="false" outlineLevel="0" collapsed="false">
      <c r="C1078" s="5"/>
      <c r="D1078" s="149"/>
      <c r="E1078" s="149"/>
      <c r="P1078" s="149"/>
      <c r="T1078" s="5"/>
      <c r="U1078" s="5"/>
      <c r="W1078" s="5"/>
      <c r="X1078" s="5"/>
      <c r="Z1078" s="5"/>
      <c r="AA1078" s="5"/>
      <c r="AB1078" s="5"/>
      <c r="AC1078" s="5"/>
      <c r="AD1078" s="5"/>
      <c r="AE1078" s="5"/>
      <c r="AL1078" s="5"/>
      <c r="AM1078" s="5"/>
      <c r="AO1078" s="5"/>
      <c r="AP1078" s="5"/>
      <c r="AS1078" s="5"/>
      <c r="AT1078" s="5"/>
      <c r="AU1078" s="5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5"/>
      <c r="BK1078" s="5"/>
      <c r="BL1078" s="151"/>
      <c r="BM1078" s="151"/>
      <c r="BN1078" s="151"/>
      <c r="BO1078" s="152"/>
      <c r="BP1078" s="152"/>
      <c r="BQ1078" s="152"/>
      <c r="BR1078" s="152"/>
      <c r="BS1078" s="152"/>
      <c r="BT1078" s="152"/>
      <c r="BU1078" s="152"/>
      <c r="BV1078" s="152"/>
      <c r="BW1078" s="152"/>
      <c r="BX1078" s="5"/>
      <c r="BY1078" s="5"/>
      <c r="BZ1078" s="5"/>
      <c r="CA1078" s="5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  <c r="CZ1078" s="8"/>
    </row>
    <row r="1079" s="4" customFormat="true" ht="15" hidden="false" customHeight="false" outlineLevel="0" collapsed="false">
      <c r="C1079" s="5"/>
      <c r="D1079" s="149"/>
      <c r="E1079" s="149"/>
      <c r="P1079" s="149"/>
      <c r="T1079" s="5"/>
      <c r="U1079" s="5"/>
      <c r="W1079" s="5"/>
      <c r="X1079" s="5"/>
      <c r="Z1079" s="5"/>
      <c r="AA1079" s="5"/>
      <c r="AB1079" s="5"/>
      <c r="AC1079" s="5"/>
      <c r="AD1079" s="5"/>
      <c r="AE1079" s="5"/>
      <c r="AL1079" s="5"/>
      <c r="AM1079" s="5"/>
      <c r="AO1079" s="5"/>
      <c r="AP1079" s="5"/>
      <c r="AS1079" s="5"/>
      <c r="AT1079" s="5"/>
      <c r="AU1079" s="5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5"/>
      <c r="BK1079" s="5"/>
      <c r="BL1079" s="151"/>
      <c r="BM1079" s="151"/>
      <c r="BN1079" s="151"/>
      <c r="BO1079" s="152"/>
      <c r="BP1079" s="152"/>
      <c r="BQ1079" s="152"/>
      <c r="BR1079" s="152"/>
      <c r="BS1079" s="152"/>
      <c r="BT1079" s="152"/>
      <c r="BU1079" s="152"/>
      <c r="BV1079" s="152"/>
      <c r="BW1079" s="152"/>
      <c r="BX1079" s="5"/>
      <c r="BY1079" s="5"/>
      <c r="BZ1079" s="5"/>
      <c r="CA1079" s="5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  <c r="CZ1079" s="8"/>
    </row>
    <row r="1080" s="4" customFormat="true" ht="15" hidden="false" customHeight="false" outlineLevel="0" collapsed="false">
      <c r="C1080" s="5"/>
      <c r="D1080" s="149"/>
      <c r="E1080" s="149"/>
      <c r="P1080" s="149"/>
      <c r="T1080" s="5"/>
      <c r="U1080" s="5"/>
      <c r="W1080" s="5"/>
      <c r="X1080" s="5"/>
      <c r="Z1080" s="5"/>
      <c r="AA1080" s="5"/>
      <c r="AB1080" s="5"/>
      <c r="AC1080" s="5"/>
      <c r="AD1080" s="5"/>
      <c r="AE1080" s="5"/>
      <c r="AL1080" s="5"/>
      <c r="AM1080" s="5"/>
      <c r="AO1080" s="5"/>
      <c r="AP1080" s="5"/>
      <c r="AS1080" s="5"/>
      <c r="AT1080" s="5"/>
      <c r="AU1080" s="5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5"/>
      <c r="BK1080" s="5"/>
      <c r="BL1080" s="151"/>
      <c r="BM1080" s="151"/>
      <c r="BN1080" s="151"/>
      <c r="BO1080" s="152"/>
      <c r="BP1080" s="152"/>
      <c r="BQ1080" s="152"/>
      <c r="BR1080" s="152"/>
      <c r="BS1080" s="152"/>
      <c r="BT1080" s="152"/>
      <c r="BU1080" s="152"/>
      <c r="BV1080" s="152"/>
      <c r="BW1080" s="152"/>
      <c r="BX1080" s="5"/>
      <c r="BY1080" s="5"/>
      <c r="BZ1080" s="5"/>
      <c r="CA1080" s="5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</row>
    <row r="1081" s="4" customFormat="true" ht="15" hidden="false" customHeight="false" outlineLevel="0" collapsed="false">
      <c r="C1081" s="5"/>
      <c r="D1081" s="149"/>
      <c r="E1081" s="149"/>
      <c r="P1081" s="149"/>
      <c r="T1081" s="5"/>
      <c r="U1081" s="5"/>
      <c r="W1081" s="5"/>
      <c r="X1081" s="5"/>
      <c r="Z1081" s="5"/>
      <c r="AA1081" s="5"/>
      <c r="AB1081" s="5"/>
      <c r="AC1081" s="5"/>
      <c r="AD1081" s="5"/>
      <c r="AE1081" s="5"/>
      <c r="AL1081" s="5"/>
      <c r="AM1081" s="5"/>
      <c r="AO1081" s="5"/>
      <c r="AP1081" s="5"/>
      <c r="AS1081" s="5"/>
      <c r="AT1081" s="5"/>
      <c r="AU1081" s="5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5"/>
      <c r="BK1081" s="5"/>
      <c r="BL1081" s="151"/>
      <c r="BM1081" s="151"/>
      <c r="BN1081" s="151"/>
      <c r="BO1081" s="152"/>
      <c r="BP1081" s="152"/>
      <c r="BQ1081" s="152"/>
      <c r="BR1081" s="152"/>
      <c r="BS1081" s="152"/>
      <c r="BT1081" s="152"/>
      <c r="BU1081" s="152"/>
      <c r="BV1081" s="152"/>
      <c r="BW1081" s="152"/>
      <c r="BX1081" s="5"/>
      <c r="BY1081" s="5"/>
      <c r="BZ1081" s="5"/>
      <c r="CA1081" s="5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  <c r="CZ1081" s="8"/>
    </row>
    <row r="1082" s="4" customFormat="true" ht="15" hidden="false" customHeight="false" outlineLevel="0" collapsed="false">
      <c r="C1082" s="5"/>
      <c r="D1082" s="149"/>
      <c r="E1082" s="149"/>
      <c r="P1082" s="149"/>
      <c r="T1082" s="5"/>
      <c r="U1082" s="5"/>
      <c r="W1082" s="5"/>
      <c r="X1082" s="5"/>
      <c r="Z1082" s="5"/>
      <c r="AA1082" s="5"/>
      <c r="AB1082" s="5"/>
      <c r="AC1082" s="5"/>
      <c r="AD1082" s="5"/>
      <c r="AE1082" s="5"/>
      <c r="AL1082" s="5"/>
      <c r="AM1082" s="5"/>
      <c r="AO1082" s="5"/>
      <c r="AP1082" s="5"/>
      <c r="AS1082" s="5"/>
      <c r="AT1082" s="5"/>
      <c r="AU1082" s="5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5"/>
      <c r="BK1082" s="5"/>
      <c r="BL1082" s="151"/>
      <c r="BM1082" s="151"/>
      <c r="BN1082" s="151"/>
      <c r="BO1082" s="152"/>
      <c r="BP1082" s="152"/>
      <c r="BQ1082" s="152"/>
      <c r="BR1082" s="152"/>
      <c r="BS1082" s="152"/>
      <c r="BT1082" s="152"/>
      <c r="BU1082" s="152"/>
      <c r="BV1082" s="152"/>
      <c r="BW1082" s="152"/>
      <c r="BX1082" s="5"/>
      <c r="BY1082" s="5"/>
      <c r="BZ1082" s="5"/>
      <c r="CA1082" s="5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  <c r="CZ1082" s="8"/>
    </row>
    <row r="1083" s="4" customFormat="true" ht="15" hidden="false" customHeight="false" outlineLevel="0" collapsed="false">
      <c r="C1083" s="5"/>
      <c r="D1083" s="149"/>
      <c r="E1083" s="149"/>
      <c r="P1083" s="149"/>
      <c r="T1083" s="5"/>
      <c r="U1083" s="5"/>
      <c r="W1083" s="5"/>
      <c r="X1083" s="5"/>
      <c r="Z1083" s="5"/>
      <c r="AA1083" s="5"/>
      <c r="AB1083" s="5"/>
      <c r="AC1083" s="5"/>
      <c r="AD1083" s="5"/>
      <c r="AE1083" s="5"/>
      <c r="AL1083" s="5"/>
      <c r="AM1083" s="5"/>
      <c r="AO1083" s="5"/>
      <c r="AP1083" s="5"/>
      <c r="AS1083" s="5"/>
      <c r="AT1083" s="5"/>
      <c r="AU1083" s="5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5"/>
      <c r="BK1083" s="5"/>
      <c r="BL1083" s="151"/>
      <c r="BM1083" s="151"/>
      <c r="BN1083" s="151"/>
      <c r="BO1083" s="152"/>
      <c r="BP1083" s="152"/>
      <c r="BQ1083" s="152"/>
      <c r="BR1083" s="152"/>
      <c r="BS1083" s="152"/>
      <c r="BT1083" s="152"/>
      <c r="BU1083" s="152"/>
      <c r="BV1083" s="152"/>
      <c r="BW1083" s="152"/>
      <c r="BX1083" s="5"/>
      <c r="BY1083" s="5"/>
      <c r="BZ1083" s="5"/>
      <c r="CA1083" s="5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  <c r="CZ1083" s="8"/>
    </row>
    <row r="1084" s="4" customFormat="true" ht="15" hidden="false" customHeight="false" outlineLevel="0" collapsed="false">
      <c r="C1084" s="5"/>
      <c r="D1084" s="149"/>
      <c r="E1084" s="149"/>
      <c r="P1084" s="149"/>
      <c r="T1084" s="5"/>
      <c r="U1084" s="5"/>
      <c r="W1084" s="5"/>
      <c r="X1084" s="5"/>
      <c r="Z1084" s="5"/>
      <c r="AA1084" s="5"/>
      <c r="AB1084" s="5"/>
      <c r="AC1084" s="5"/>
      <c r="AD1084" s="5"/>
      <c r="AE1084" s="5"/>
      <c r="AL1084" s="5"/>
      <c r="AM1084" s="5"/>
      <c r="AO1084" s="5"/>
      <c r="AP1084" s="5"/>
      <c r="AS1084" s="5"/>
      <c r="AT1084" s="5"/>
      <c r="AU1084" s="5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5"/>
      <c r="BK1084" s="5"/>
      <c r="BL1084" s="151"/>
      <c r="BM1084" s="151"/>
      <c r="BN1084" s="151"/>
      <c r="BO1084" s="152"/>
      <c r="BP1084" s="152"/>
      <c r="BQ1084" s="152"/>
      <c r="BR1084" s="152"/>
      <c r="BS1084" s="152"/>
      <c r="BT1084" s="152"/>
      <c r="BU1084" s="152"/>
      <c r="BV1084" s="152"/>
      <c r="BW1084" s="152"/>
      <c r="BX1084" s="5"/>
      <c r="BY1084" s="5"/>
      <c r="BZ1084" s="5"/>
      <c r="CA1084" s="5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  <c r="CZ1084" s="8"/>
    </row>
    <row r="1085" s="4" customFormat="true" ht="15" hidden="false" customHeight="false" outlineLevel="0" collapsed="false">
      <c r="C1085" s="5"/>
      <c r="D1085" s="149"/>
      <c r="E1085" s="149"/>
      <c r="P1085" s="149"/>
      <c r="T1085" s="5"/>
      <c r="U1085" s="5"/>
      <c r="W1085" s="5"/>
      <c r="X1085" s="5"/>
      <c r="Z1085" s="5"/>
      <c r="AA1085" s="5"/>
      <c r="AB1085" s="5"/>
      <c r="AC1085" s="5"/>
      <c r="AD1085" s="5"/>
      <c r="AE1085" s="5"/>
      <c r="AL1085" s="5"/>
      <c r="AM1085" s="5"/>
      <c r="AO1085" s="5"/>
      <c r="AP1085" s="5"/>
      <c r="AS1085" s="5"/>
      <c r="AT1085" s="5"/>
      <c r="AU1085" s="5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5"/>
      <c r="BK1085" s="5"/>
      <c r="BL1085" s="151"/>
      <c r="BM1085" s="151"/>
      <c r="BN1085" s="151"/>
      <c r="BO1085" s="152"/>
      <c r="BP1085" s="152"/>
      <c r="BQ1085" s="152"/>
      <c r="BR1085" s="152"/>
      <c r="BS1085" s="152"/>
      <c r="BT1085" s="152"/>
      <c r="BU1085" s="152"/>
      <c r="BV1085" s="152"/>
      <c r="BW1085" s="152"/>
      <c r="BX1085" s="5"/>
      <c r="BY1085" s="5"/>
      <c r="BZ1085" s="5"/>
      <c r="CA1085" s="5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</row>
    <row r="1086" s="4" customFormat="true" ht="15" hidden="false" customHeight="false" outlineLevel="0" collapsed="false">
      <c r="C1086" s="5"/>
      <c r="D1086" s="149"/>
      <c r="E1086" s="149"/>
      <c r="P1086" s="149"/>
      <c r="T1086" s="5"/>
      <c r="U1086" s="5"/>
      <c r="W1086" s="5"/>
      <c r="X1086" s="5"/>
      <c r="Z1086" s="5"/>
      <c r="AA1086" s="5"/>
      <c r="AB1086" s="5"/>
      <c r="AC1086" s="5"/>
      <c r="AD1086" s="5"/>
      <c r="AE1086" s="5"/>
      <c r="AL1086" s="5"/>
      <c r="AM1086" s="5"/>
      <c r="AO1086" s="5"/>
      <c r="AP1086" s="5"/>
      <c r="AS1086" s="5"/>
      <c r="AT1086" s="5"/>
      <c r="AU1086" s="5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5"/>
      <c r="BK1086" s="5"/>
      <c r="BL1086" s="151"/>
      <c r="BM1086" s="151"/>
      <c r="BN1086" s="151"/>
      <c r="BO1086" s="152"/>
      <c r="BP1086" s="152"/>
      <c r="BQ1086" s="152"/>
      <c r="BR1086" s="152"/>
      <c r="BS1086" s="152"/>
      <c r="BT1086" s="152"/>
      <c r="BU1086" s="152"/>
      <c r="BV1086" s="152"/>
      <c r="BW1086" s="152"/>
      <c r="BX1086" s="5"/>
      <c r="BY1086" s="5"/>
      <c r="BZ1086" s="5"/>
      <c r="CA1086" s="5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  <c r="CZ1086" s="8"/>
    </row>
    <row r="1087" s="4" customFormat="true" ht="15" hidden="false" customHeight="false" outlineLevel="0" collapsed="false">
      <c r="C1087" s="5"/>
      <c r="D1087" s="149"/>
      <c r="E1087" s="149"/>
      <c r="P1087" s="149"/>
      <c r="T1087" s="5"/>
      <c r="U1087" s="5"/>
      <c r="W1087" s="5"/>
      <c r="X1087" s="5"/>
      <c r="Z1087" s="5"/>
      <c r="AA1087" s="5"/>
      <c r="AB1087" s="5"/>
      <c r="AC1087" s="5"/>
      <c r="AD1087" s="5"/>
      <c r="AE1087" s="5"/>
      <c r="AL1087" s="5"/>
      <c r="AM1087" s="5"/>
      <c r="AO1087" s="5"/>
      <c r="AP1087" s="5"/>
      <c r="AS1087" s="5"/>
      <c r="AT1087" s="5"/>
      <c r="AU1087" s="5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5"/>
      <c r="BK1087" s="5"/>
      <c r="BL1087" s="151"/>
      <c r="BM1087" s="151"/>
      <c r="BN1087" s="151"/>
      <c r="BO1087" s="152"/>
      <c r="BP1087" s="152"/>
      <c r="BQ1087" s="152"/>
      <c r="BR1087" s="152"/>
      <c r="BS1087" s="152"/>
      <c r="BT1087" s="152"/>
      <c r="BU1087" s="152"/>
      <c r="BV1087" s="152"/>
      <c r="BW1087" s="152"/>
      <c r="BX1087" s="5"/>
      <c r="BY1087" s="5"/>
      <c r="BZ1087" s="5"/>
      <c r="CA1087" s="5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  <c r="CZ1087" s="8"/>
    </row>
    <row r="1088" s="4" customFormat="true" ht="15" hidden="false" customHeight="false" outlineLevel="0" collapsed="false">
      <c r="C1088" s="5"/>
      <c r="D1088" s="149"/>
      <c r="E1088" s="149"/>
      <c r="P1088" s="149"/>
      <c r="T1088" s="5"/>
      <c r="U1088" s="5"/>
      <c r="W1088" s="5"/>
      <c r="X1088" s="5"/>
      <c r="Z1088" s="5"/>
      <c r="AA1088" s="5"/>
      <c r="AB1088" s="5"/>
      <c r="AC1088" s="5"/>
      <c r="AD1088" s="5"/>
      <c r="AE1088" s="5"/>
      <c r="AL1088" s="5"/>
      <c r="AM1088" s="5"/>
      <c r="AO1088" s="5"/>
      <c r="AP1088" s="5"/>
      <c r="AS1088" s="5"/>
      <c r="AT1088" s="5"/>
      <c r="AU1088" s="5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5"/>
      <c r="BK1088" s="5"/>
      <c r="BL1088" s="151"/>
      <c r="BM1088" s="151"/>
      <c r="BN1088" s="151"/>
      <c r="BO1088" s="152"/>
      <c r="BP1088" s="152"/>
      <c r="BQ1088" s="152"/>
      <c r="BR1088" s="152"/>
      <c r="BS1088" s="152"/>
      <c r="BT1088" s="152"/>
      <c r="BU1088" s="152"/>
      <c r="BV1088" s="152"/>
      <c r="BW1088" s="152"/>
      <c r="BX1088" s="5"/>
      <c r="BY1088" s="5"/>
      <c r="BZ1088" s="5"/>
      <c r="CA1088" s="5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</row>
    <row r="1089" s="4" customFormat="true" ht="15" hidden="false" customHeight="false" outlineLevel="0" collapsed="false">
      <c r="C1089" s="5"/>
      <c r="D1089" s="149"/>
      <c r="E1089" s="149"/>
      <c r="P1089" s="149"/>
      <c r="T1089" s="5"/>
      <c r="U1089" s="5"/>
      <c r="W1089" s="5"/>
      <c r="X1089" s="5"/>
      <c r="Z1089" s="5"/>
      <c r="AA1089" s="5"/>
      <c r="AB1089" s="5"/>
      <c r="AC1089" s="5"/>
      <c r="AD1089" s="5"/>
      <c r="AE1089" s="5"/>
      <c r="AL1089" s="5"/>
      <c r="AM1089" s="5"/>
      <c r="AO1089" s="5"/>
      <c r="AP1089" s="5"/>
      <c r="AS1089" s="5"/>
      <c r="AT1089" s="5"/>
      <c r="AU1089" s="5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5"/>
      <c r="BK1089" s="5"/>
      <c r="BL1089" s="151"/>
      <c r="BM1089" s="151"/>
      <c r="BN1089" s="151"/>
      <c r="BO1089" s="152"/>
      <c r="BP1089" s="152"/>
      <c r="BQ1089" s="152"/>
      <c r="BR1089" s="152"/>
      <c r="BS1089" s="152"/>
      <c r="BT1089" s="152"/>
      <c r="BU1089" s="152"/>
      <c r="BV1089" s="152"/>
      <c r="BW1089" s="152"/>
      <c r="BX1089" s="5"/>
      <c r="BY1089" s="5"/>
      <c r="BZ1089" s="5"/>
      <c r="CA1089" s="5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</row>
    <row r="1090" s="4" customFormat="true" ht="15" hidden="false" customHeight="false" outlineLevel="0" collapsed="false">
      <c r="C1090" s="5"/>
      <c r="D1090" s="149"/>
      <c r="E1090" s="149"/>
      <c r="P1090" s="149"/>
      <c r="T1090" s="5"/>
      <c r="U1090" s="5"/>
      <c r="W1090" s="5"/>
      <c r="X1090" s="5"/>
      <c r="Z1090" s="5"/>
      <c r="AA1090" s="5"/>
      <c r="AB1090" s="5"/>
      <c r="AC1090" s="5"/>
      <c r="AD1090" s="5"/>
      <c r="AE1090" s="5"/>
      <c r="AL1090" s="5"/>
      <c r="AM1090" s="5"/>
      <c r="AO1090" s="5"/>
      <c r="AP1090" s="5"/>
      <c r="AS1090" s="5"/>
      <c r="AT1090" s="5"/>
      <c r="AU1090" s="5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5"/>
      <c r="BK1090" s="5"/>
      <c r="BL1090" s="151"/>
      <c r="BM1090" s="151"/>
      <c r="BN1090" s="151"/>
      <c r="BO1090" s="152"/>
      <c r="BP1090" s="152"/>
      <c r="BQ1090" s="152"/>
      <c r="BR1090" s="152"/>
      <c r="BS1090" s="152"/>
      <c r="BT1090" s="152"/>
      <c r="BU1090" s="152"/>
      <c r="BV1090" s="152"/>
      <c r="BW1090" s="152"/>
      <c r="BX1090" s="5"/>
      <c r="BY1090" s="5"/>
      <c r="BZ1090" s="5"/>
      <c r="CA1090" s="5"/>
      <c r="CB1090" s="8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</row>
    <row r="1091" s="4" customFormat="true" ht="15" hidden="false" customHeight="false" outlineLevel="0" collapsed="false">
      <c r="C1091" s="5"/>
      <c r="D1091" s="149"/>
      <c r="E1091" s="149"/>
      <c r="P1091" s="149"/>
      <c r="T1091" s="5"/>
      <c r="U1091" s="5"/>
      <c r="W1091" s="5"/>
      <c r="X1091" s="5"/>
      <c r="Z1091" s="5"/>
      <c r="AA1091" s="5"/>
      <c r="AB1091" s="5"/>
      <c r="AC1091" s="5"/>
      <c r="AD1091" s="5"/>
      <c r="AE1091" s="5"/>
      <c r="AL1091" s="5"/>
      <c r="AM1091" s="5"/>
      <c r="AO1091" s="5"/>
      <c r="AP1091" s="5"/>
      <c r="AS1091" s="5"/>
      <c r="AT1091" s="5"/>
      <c r="AU1091" s="5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5"/>
      <c r="BK1091" s="5"/>
      <c r="BL1091" s="151"/>
      <c r="BM1091" s="151"/>
      <c r="BN1091" s="151"/>
      <c r="BO1091" s="152"/>
      <c r="BP1091" s="152"/>
      <c r="BQ1091" s="152"/>
      <c r="BR1091" s="152"/>
      <c r="BS1091" s="152"/>
      <c r="BT1091" s="152"/>
      <c r="BU1091" s="152"/>
      <c r="BV1091" s="152"/>
      <c r="BW1091" s="152"/>
      <c r="BX1091" s="5"/>
      <c r="BY1091" s="5"/>
      <c r="BZ1091" s="5"/>
      <c r="CA1091" s="5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  <c r="CZ1091" s="8"/>
    </row>
    <row r="1092" s="4" customFormat="true" ht="15" hidden="false" customHeight="false" outlineLevel="0" collapsed="false">
      <c r="C1092" s="5"/>
      <c r="D1092" s="149"/>
      <c r="E1092" s="149"/>
      <c r="P1092" s="149"/>
      <c r="T1092" s="5"/>
      <c r="U1092" s="5"/>
      <c r="W1092" s="5"/>
      <c r="X1092" s="5"/>
      <c r="Z1092" s="5"/>
      <c r="AA1092" s="5"/>
      <c r="AB1092" s="5"/>
      <c r="AC1092" s="5"/>
      <c r="AD1092" s="5"/>
      <c r="AE1092" s="5"/>
      <c r="AL1092" s="5"/>
      <c r="AM1092" s="5"/>
      <c r="AO1092" s="5"/>
      <c r="AP1092" s="5"/>
      <c r="AS1092" s="5"/>
      <c r="AT1092" s="5"/>
      <c r="AU1092" s="5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5"/>
      <c r="BK1092" s="5"/>
      <c r="BL1092" s="151"/>
      <c r="BM1092" s="151"/>
      <c r="BN1092" s="151"/>
      <c r="BO1092" s="152"/>
      <c r="BP1092" s="152"/>
      <c r="BQ1092" s="152"/>
      <c r="BR1092" s="152"/>
      <c r="BS1092" s="152"/>
      <c r="BT1092" s="152"/>
      <c r="BU1092" s="152"/>
      <c r="BV1092" s="152"/>
      <c r="BW1092" s="152"/>
      <c r="BX1092" s="5"/>
      <c r="BY1092" s="5"/>
      <c r="BZ1092" s="5"/>
      <c r="CA1092" s="5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  <c r="CZ1092" s="8"/>
    </row>
    <row r="1093" s="4" customFormat="true" ht="15" hidden="false" customHeight="false" outlineLevel="0" collapsed="false">
      <c r="C1093" s="5"/>
      <c r="D1093" s="149"/>
      <c r="E1093" s="149"/>
      <c r="P1093" s="149"/>
      <c r="T1093" s="5"/>
      <c r="U1093" s="5"/>
      <c r="W1093" s="5"/>
      <c r="X1093" s="5"/>
      <c r="Z1093" s="5"/>
      <c r="AA1093" s="5"/>
      <c r="AB1093" s="5"/>
      <c r="AC1093" s="5"/>
      <c r="AD1093" s="5"/>
      <c r="AE1093" s="5"/>
      <c r="AL1093" s="5"/>
      <c r="AM1093" s="5"/>
      <c r="AO1093" s="5"/>
      <c r="AP1093" s="5"/>
      <c r="AS1093" s="5"/>
      <c r="AT1093" s="5"/>
      <c r="AU1093" s="5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5"/>
      <c r="BK1093" s="5"/>
      <c r="BL1093" s="151"/>
      <c r="BM1093" s="151"/>
      <c r="BN1093" s="151"/>
      <c r="BO1093" s="152"/>
      <c r="BP1093" s="152"/>
      <c r="BQ1093" s="152"/>
      <c r="BR1093" s="152"/>
      <c r="BS1093" s="152"/>
      <c r="BT1093" s="152"/>
      <c r="BU1093" s="152"/>
      <c r="BV1093" s="152"/>
      <c r="BW1093" s="152"/>
      <c r="BX1093" s="5"/>
      <c r="BY1093" s="5"/>
      <c r="BZ1093" s="5"/>
      <c r="CA1093" s="5"/>
      <c r="CB1093" s="8"/>
      <c r="CC1093" s="8"/>
      <c r="CD1093" s="8"/>
      <c r="CE1093" s="8"/>
      <c r="CF1093" s="8"/>
      <c r="CG1093" s="8"/>
      <c r="CH1093" s="8"/>
      <c r="CI1093" s="8"/>
      <c r="CJ1093" s="8"/>
      <c r="CK1093" s="8"/>
      <c r="CL1093" s="8"/>
      <c r="CM1093" s="8"/>
      <c r="CN1093" s="8"/>
      <c r="CO1093" s="8"/>
      <c r="CP1093" s="8"/>
      <c r="CQ1093" s="8"/>
      <c r="CR1093" s="8"/>
      <c r="CS1093" s="8"/>
      <c r="CT1093" s="8"/>
      <c r="CU1093" s="8"/>
      <c r="CV1093" s="8"/>
      <c r="CW1093" s="8"/>
      <c r="CX1093" s="8"/>
      <c r="CY1093" s="8"/>
      <c r="CZ1093" s="8"/>
    </row>
    <row r="1094" s="4" customFormat="true" ht="15" hidden="false" customHeight="false" outlineLevel="0" collapsed="false">
      <c r="C1094" s="5"/>
      <c r="D1094" s="149"/>
      <c r="E1094" s="149"/>
      <c r="P1094" s="149"/>
      <c r="T1094" s="5"/>
      <c r="U1094" s="5"/>
      <c r="W1094" s="5"/>
      <c r="X1094" s="5"/>
      <c r="Z1094" s="5"/>
      <c r="AA1094" s="5"/>
      <c r="AB1094" s="5"/>
      <c r="AC1094" s="5"/>
      <c r="AD1094" s="5"/>
      <c r="AE1094" s="5"/>
      <c r="AL1094" s="5"/>
      <c r="AM1094" s="5"/>
      <c r="AO1094" s="5"/>
      <c r="AP1094" s="5"/>
      <c r="AS1094" s="5"/>
      <c r="AT1094" s="5"/>
      <c r="AU1094" s="5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5"/>
      <c r="BK1094" s="5"/>
      <c r="BL1094" s="151"/>
      <c r="BM1094" s="151"/>
      <c r="BN1094" s="151"/>
      <c r="BO1094" s="152"/>
      <c r="BP1094" s="152"/>
      <c r="BQ1094" s="152"/>
      <c r="BR1094" s="152"/>
      <c r="BS1094" s="152"/>
      <c r="BT1094" s="152"/>
      <c r="BU1094" s="152"/>
      <c r="BV1094" s="152"/>
      <c r="BW1094" s="152"/>
      <c r="BX1094" s="5"/>
      <c r="BY1094" s="5"/>
      <c r="BZ1094" s="5"/>
      <c r="CA1094" s="5"/>
      <c r="CB1094" s="8"/>
      <c r="CC1094" s="8"/>
      <c r="CD1094" s="8"/>
      <c r="CE1094" s="8"/>
      <c r="CF1094" s="8"/>
      <c r="CG1094" s="8"/>
      <c r="CH1094" s="8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/>
      <c r="CT1094" s="8"/>
      <c r="CU1094" s="8"/>
      <c r="CV1094" s="8"/>
      <c r="CW1094" s="8"/>
      <c r="CX1094" s="8"/>
      <c r="CY1094" s="8"/>
      <c r="CZ1094" s="8"/>
    </row>
    <row r="1095" s="4" customFormat="true" ht="15" hidden="false" customHeight="false" outlineLevel="0" collapsed="false">
      <c r="C1095" s="5"/>
      <c r="D1095" s="149"/>
      <c r="E1095" s="149"/>
      <c r="P1095" s="149"/>
      <c r="T1095" s="5"/>
      <c r="U1095" s="5"/>
      <c r="W1095" s="5"/>
      <c r="X1095" s="5"/>
      <c r="Z1095" s="5"/>
      <c r="AA1095" s="5"/>
      <c r="AB1095" s="5"/>
      <c r="AC1095" s="5"/>
      <c r="AD1095" s="5"/>
      <c r="AE1095" s="5"/>
      <c r="AL1095" s="5"/>
      <c r="AM1095" s="5"/>
      <c r="AO1095" s="5"/>
      <c r="AP1095" s="5"/>
      <c r="AS1095" s="5"/>
      <c r="AT1095" s="5"/>
      <c r="AU1095" s="5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5"/>
      <c r="BK1095" s="5"/>
      <c r="BL1095" s="151"/>
      <c r="BM1095" s="151"/>
      <c r="BN1095" s="151"/>
      <c r="BO1095" s="152"/>
      <c r="BP1095" s="152"/>
      <c r="BQ1095" s="152"/>
      <c r="BR1095" s="152"/>
      <c r="BS1095" s="152"/>
      <c r="BT1095" s="152"/>
      <c r="BU1095" s="152"/>
      <c r="BV1095" s="152"/>
      <c r="BW1095" s="152"/>
      <c r="BX1095" s="5"/>
      <c r="BY1095" s="5"/>
      <c r="BZ1095" s="5"/>
      <c r="CA1095" s="5"/>
      <c r="CB1095" s="8"/>
      <c r="CC1095" s="8"/>
      <c r="CD1095" s="8"/>
      <c r="CE1095" s="8"/>
      <c r="CF1095" s="8"/>
      <c r="CG1095" s="8"/>
      <c r="CH1095" s="8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  <c r="CZ1095" s="8"/>
    </row>
    <row r="1096" s="4" customFormat="true" ht="15" hidden="false" customHeight="false" outlineLevel="0" collapsed="false">
      <c r="C1096" s="5"/>
      <c r="D1096" s="149"/>
      <c r="E1096" s="149"/>
      <c r="P1096" s="149"/>
      <c r="T1096" s="5"/>
      <c r="U1096" s="5"/>
      <c r="W1096" s="5"/>
      <c r="X1096" s="5"/>
      <c r="Z1096" s="5"/>
      <c r="AA1096" s="5"/>
      <c r="AB1096" s="5"/>
      <c r="AC1096" s="5"/>
      <c r="AD1096" s="5"/>
      <c r="AE1096" s="5"/>
      <c r="AL1096" s="5"/>
      <c r="AM1096" s="5"/>
      <c r="AO1096" s="5"/>
      <c r="AP1096" s="5"/>
      <c r="AS1096" s="5"/>
      <c r="AT1096" s="5"/>
      <c r="AU1096" s="5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5"/>
      <c r="BK1096" s="5"/>
      <c r="BL1096" s="151"/>
      <c r="BM1096" s="151"/>
      <c r="BN1096" s="151"/>
      <c r="BO1096" s="152"/>
      <c r="BP1096" s="152"/>
      <c r="BQ1096" s="152"/>
      <c r="BR1096" s="152"/>
      <c r="BS1096" s="152"/>
      <c r="BT1096" s="152"/>
      <c r="BU1096" s="152"/>
      <c r="BV1096" s="152"/>
      <c r="BW1096" s="152"/>
      <c r="BX1096" s="5"/>
      <c r="BY1096" s="5"/>
      <c r="BZ1096" s="5"/>
      <c r="CA1096" s="5"/>
      <c r="CB1096" s="8"/>
      <c r="CC1096" s="8"/>
      <c r="CD1096" s="8"/>
      <c r="CE1096" s="8"/>
      <c r="CF1096" s="8"/>
      <c r="CG1096" s="8"/>
      <c r="CH1096" s="8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  <c r="CZ1096" s="8"/>
    </row>
    <row r="1097" s="4" customFormat="true" ht="15" hidden="false" customHeight="false" outlineLevel="0" collapsed="false">
      <c r="C1097" s="5"/>
      <c r="D1097" s="149"/>
      <c r="E1097" s="149"/>
      <c r="P1097" s="149"/>
      <c r="T1097" s="5"/>
      <c r="U1097" s="5"/>
      <c r="W1097" s="5"/>
      <c r="X1097" s="5"/>
      <c r="Z1097" s="5"/>
      <c r="AA1097" s="5"/>
      <c r="AB1097" s="5"/>
      <c r="AC1097" s="5"/>
      <c r="AD1097" s="5"/>
      <c r="AE1097" s="5"/>
      <c r="AL1097" s="5"/>
      <c r="AM1097" s="5"/>
      <c r="AO1097" s="5"/>
      <c r="AP1097" s="5"/>
      <c r="AS1097" s="5"/>
      <c r="AT1097" s="5"/>
      <c r="AU1097" s="5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5"/>
      <c r="BK1097" s="5"/>
      <c r="BL1097" s="151"/>
      <c r="BM1097" s="151"/>
      <c r="BN1097" s="151"/>
      <c r="BO1097" s="152"/>
      <c r="BP1097" s="152"/>
      <c r="BQ1097" s="152"/>
      <c r="BR1097" s="152"/>
      <c r="BS1097" s="152"/>
      <c r="BT1097" s="152"/>
      <c r="BU1097" s="152"/>
      <c r="BV1097" s="152"/>
      <c r="BW1097" s="152"/>
      <c r="BX1097" s="5"/>
      <c r="BY1097" s="5"/>
      <c r="BZ1097" s="5"/>
      <c r="CA1097" s="5"/>
      <c r="CB1097" s="8"/>
      <c r="CC1097" s="8"/>
      <c r="CD1097" s="8"/>
      <c r="CE1097" s="8"/>
      <c r="CF1097" s="8"/>
      <c r="CG1097" s="8"/>
      <c r="CH1097" s="8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  <c r="CZ1097" s="8"/>
    </row>
    <row r="1098" s="4" customFormat="true" ht="15" hidden="false" customHeight="false" outlineLevel="0" collapsed="false">
      <c r="C1098" s="5"/>
      <c r="D1098" s="149"/>
      <c r="E1098" s="149"/>
      <c r="P1098" s="149"/>
      <c r="T1098" s="5"/>
      <c r="U1098" s="5"/>
      <c r="W1098" s="5"/>
      <c r="X1098" s="5"/>
      <c r="Z1098" s="5"/>
      <c r="AA1098" s="5"/>
      <c r="AB1098" s="5"/>
      <c r="AC1098" s="5"/>
      <c r="AD1098" s="5"/>
      <c r="AE1098" s="5"/>
      <c r="AL1098" s="5"/>
      <c r="AM1098" s="5"/>
      <c r="AO1098" s="5"/>
      <c r="AP1098" s="5"/>
      <c r="AS1098" s="5"/>
      <c r="AT1098" s="5"/>
      <c r="AU1098" s="5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5"/>
      <c r="BK1098" s="5"/>
      <c r="BL1098" s="151"/>
      <c r="BM1098" s="151"/>
      <c r="BN1098" s="151"/>
      <c r="BO1098" s="152"/>
      <c r="BP1098" s="152"/>
      <c r="BQ1098" s="152"/>
      <c r="BR1098" s="152"/>
      <c r="BS1098" s="152"/>
      <c r="BT1098" s="152"/>
      <c r="BU1098" s="152"/>
      <c r="BV1098" s="152"/>
      <c r="BW1098" s="152"/>
      <c r="BX1098" s="5"/>
      <c r="BY1098" s="5"/>
      <c r="BZ1098" s="5"/>
      <c r="CA1098" s="5"/>
      <c r="CB1098" s="8"/>
      <c r="CC1098" s="8"/>
      <c r="CD1098" s="8"/>
      <c r="CE1098" s="8"/>
      <c r="CF1098" s="8"/>
      <c r="CG1098" s="8"/>
      <c r="CH1098" s="8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  <c r="CZ1098" s="8"/>
    </row>
    <row r="1099" s="4" customFormat="true" ht="15" hidden="false" customHeight="false" outlineLevel="0" collapsed="false">
      <c r="C1099" s="5"/>
      <c r="D1099" s="149"/>
      <c r="E1099" s="149"/>
      <c r="P1099" s="149"/>
      <c r="T1099" s="5"/>
      <c r="U1099" s="5"/>
      <c r="W1099" s="5"/>
      <c r="X1099" s="5"/>
      <c r="Z1099" s="5"/>
      <c r="AA1099" s="5"/>
      <c r="AB1099" s="5"/>
      <c r="AC1099" s="5"/>
      <c r="AD1099" s="5"/>
      <c r="AE1099" s="5"/>
      <c r="AL1099" s="5"/>
      <c r="AM1099" s="5"/>
      <c r="AO1099" s="5"/>
      <c r="AP1099" s="5"/>
      <c r="AS1099" s="5"/>
      <c r="AT1099" s="5"/>
      <c r="AU1099" s="5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5"/>
      <c r="BK1099" s="5"/>
      <c r="BL1099" s="151"/>
      <c r="BM1099" s="151"/>
      <c r="BN1099" s="151"/>
      <c r="BO1099" s="152"/>
      <c r="BP1099" s="152"/>
      <c r="BQ1099" s="152"/>
      <c r="BR1099" s="152"/>
      <c r="BS1099" s="152"/>
      <c r="BT1099" s="152"/>
      <c r="BU1099" s="152"/>
      <c r="BV1099" s="152"/>
      <c r="BW1099" s="152"/>
      <c r="BX1099" s="5"/>
      <c r="BY1099" s="5"/>
      <c r="BZ1099" s="5"/>
      <c r="CA1099" s="5"/>
      <c r="CB1099" s="8"/>
      <c r="CC1099" s="8"/>
      <c r="CD1099" s="8"/>
      <c r="CE1099" s="8"/>
      <c r="CF1099" s="8"/>
      <c r="CG1099" s="8"/>
      <c r="CH1099" s="8"/>
      <c r="CI1099" s="8"/>
      <c r="CJ1099" s="8"/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</row>
    <row r="1100" s="4" customFormat="true" ht="15" hidden="false" customHeight="false" outlineLevel="0" collapsed="false">
      <c r="C1100" s="5"/>
      <c r="D1100" s="149"/>
      <c r="E1100" s="149"/>
      <c r="P1100" s="149"/>
      <c r="T1100" s="5"/>
      <c r="U1100" s="5"/>
      <c r="W1100" s="5"/>
      <c r="X1100" s="5"/>
      <c r="Z1100" s="5"/>
      <c r="AA1100" s="5"/>
      <c r="AB1100" s="5"/>
      <c r="AC1100" s="5"/>
      <c r="AD1100" s="5"/>
      <c r="AE1100" s="5"/>
      <c r="AL1100" s="5"/>
      <c r="AM1100" s="5"/>
      <c r="AO1100" s="5"/>
      <c r="AP1100" s="5"/>
      <c r="AS1100" s="5"/>
      <c r="AT1100" s="5"/>
      <c r="AU1100" s="5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5"/>
      <c r="BK1100" s="5"/>
      <c r="BL1100" s="151"/>
      <c r="BM1100" s="151"/>
      <c r="BN1100" s="151"/>
      <c r="BO1100" s="152"/>
      <c r="BP1100" s="152"/>
      <c r="BQ1100" s="152"/>
      <c r="BR1100" s="152"/>
      <c r="BS1100" s="152"/>
      <c r="BT1100" s="152"/>
      <c r="BU1100" s="152"/>
      <c r="BV1100" s="152"/>
      <c r="BW1100" s="152"/>
      <c r="BX1100" s="5"/>
      <c r="BY1100" s="5"/>
      <c r="BZ1100" s="5"/>
      <c r="CA1100" s="5"/>
      <c r="CB1100" s="8"/>
      <c r="CC1100" s="8"/>
      <c r="CD1100" s="8"/>
      <c r="CE1100" s="8"/>
      <c r="CF1100" s="8"/>
      <c r="CG1100" s="8"/>
      <c r="CH1100" s="8"/>
      <c r="CI1100" s="8"/>
      <c r="CJ1100" s="8"/>
      <c r="CK1100" s="8"/>
      <c r="CL1100" s="8"/>
      <c r="CM1100" s="8"/>
      <c r="CN1100" s="8"/>
      <c r="CO1100" s="8"/>
      <c r="CP1100" s="8"/>
      <c r="CQ1100" s="8"/>
      <c r="CR1100" s="8"/>
      <c r="CS1100" s="8"/>
      <c r="CT1100" s="8"/>
      <c r="CU1100" s="8"/>
      <c r="CV1100" s="8"/>
      <c r="CW1100" s="8"/>
      <c r="CX1100" s="8"/>
      <c r="CY1100" s="8"/>
      <c r="CZ1100" s="8"/>
    </row>
    <row r="1101" s="4" customFormat="true" ht="15" hidden="false" customHeight="false" outlineLevel="0" collapsed="false">
      <c r="C1101" s="5"/>
      <c r="D1101" s="149"/>
      <c r="E1101" s="149"/>
      <c r="P1101" s="149"/>
      <c r="T1101" s="5"/>
      <c r="U1101" s="5"/>
      <c r="W1101" s="5"/>
      <c r="X1101" s="5"/>
      <c r="Z1101" s="5"/>
      <c r="AA1101" s="5"/>
      <c r="AB1101" s="5"/>
      <c r="AC1101" s="5"/>
      <c r="AD1101" s="5"/>
      <c r="AE1101" s="5"/>
      <c r="AL1101" s="5"/>
      <c r="AM1101" s="5"/>
      <c r="AO1101" s="5"/>
      <c r="AP1101" s="5"/>
      <c r="AS1101" s="5"/>
      <c r="AT1101" s="5"/>
      <c r="AU1101" s="5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5"/>
      <c r="BK1101" s="5"/>
      <c r="BL1101" s="151"/>
      <c r="BM1101" s="151"/>
      <c r="BN1101" s="151"/>
      <c r="BO1101" s="152"/>
      <c r="BP1101" s="152"/>
      <c r="BQ1101" s="152"/>
      <c r="BR1101" s="152"/>
      <c r="BS1101" s="152"/>
      <c r="BT1101" s="152"/>
      <c r="BU1101" s="152"/>
      <c r="BV1101" s="152"/>
      <c r="BW1101" s="152"/>
      <c r="BX1101" s="5"/>
      <c r="BY1101" s="5"/>
      <c r="BZ1101" s="5"/>
      <c r="CA1101" s="5"/>
      <c r="CB1101" s="8"/>
      <c r="CC1101" s="8"/>
      <c r="CD1101" s="8"/>
      <c r="CE1101" s="8"/>
      <c r="CF1101" s="8"/>
      <c r="CG1101" s="8"/>
      <c r="CH1101" s="8"/>
      <c r="CI1101" s="8"/>
      <c r="CJ1101" s="8"/>
      <c r="CK1101" s="8"/>
      <c r="CL1101" s="8"/>
      <c r="CM1101" s="8"/>
      <c r="CN1101" s="8"/>
      <c r="CO1101" s="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  <c r="CZ1101" s="8"/>
    </row>
    <row r="1102" s="4" customFormat="true" ht="15" hidden="false" customHeight="false" outlineLevel="0" collapsed="false">
      <c r="C1102" s="5"/>
      <c r="D1102" s="149"/>
      <c r="E1102" s="149"/>
      <c r="P1102" s="149"/>
      <c r="T1102" s="5"/>
      <c r="U1102" s="5"/>
      <c r="W1102" s="5"/>
      <c r="X1102" s="5"/>
      <c r="Z1102" s="5"/>
      <c r="AA1102" s="5"/>
      <c r="AB1102" s="5"/>
      <c r="AC1102" s="5"/>
      <c r="AD1102" s="5"/>
      <c r="AE1102" s="5"/>
      <c r="AL1102" s="5"/>
      <c r="AM1102" s="5"/>
      <c r="AO1102" s="5"/>
      <c r="AP1102" s="5"/>
      <c r="AS1102" s="5"/>
      <c r="AT1102" s="5"/>
      <c r="AU1102" s="5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5"/>
      <c r="BK1102" s="5"/>
      <c r="BL1102" s="151"/>
      <c r="BM1102" s="151"/>
      <c r="BN1102" s="151"/>
      <c r="BO1102" s="152"/>
      <c r="BP1102" s="152"/>
      <c r="BQ1102" s="152"/>
      <c r="BR1102" s="152"/>
      <c r="BS1102" s="152"/>
      <c r="BT1102" s="152"/>
      <c r="BU1102" s="152"/>
      <c r="BV1102" s="152"/>
      <c r="BW1102" s="152"/>
      <c r="BX1102" s="5"/>
      <c r="BY1102" s="5"/>
      <c r="BZ1102" s="5"/>
      <c r="CA1102" s="5"/>
      <c r="CB1102" s="8"/>
      <c r="CC1102" s="8"/>
      <c r="CD1102" s="8"/>
      <c r="CE1102" s="8"/>
      <c r="CF1102" s="8"/>
      <c r="CG1102" s="8"/>
      <c r="CH1102" s="8"/>
      <c r="CI1102" s="8"/>
      <c r="CJ1102" s="8"/>
      <c r="CK1102" s="8"/>
      <c r="CL1102" s="8"/>
      <c r="CM1102" s="8"/>
      <c r="CN1102" s="8"/>
      <c r="CO1102" s="8"/>
      <c r="CP1102" s="8"/>
      <c r="CQ1102" s="8"/>
      <c r="CR1102" s="8"/>
      <c r="CS1102" s="8"/>
      <c r="CT1102" s="8"/>
      <c r="CU1102" s="8"/>
      <c r="CV1102" s="8"/>
      <c r="CW1102" s="8"/>
      <c r="CX1102" s="8"/>
      <c r="CY1102" s="8"/>
      <c r="CZ1102" s="8"/>
    </row>
    <row r="1103" s="4" customFormat="true" ht="15" hidden="false" customHeight="false" outlineLevel="0" collapsed="false">
      <c r="C1103" s="5"/>
      <c r="D1103" s="149"/>
      <c r="E1103" s="149"/>
      <c r="P1103" s="149"/>
      <c r="T1103" s="5"/>
      <c r="U1103" s="5"/>
      <c r="W1103" s="5"/>
      <c r="X1103" s="5"/>
      <c r="Z1103" s="5"/>
      <c r="AA1103" s="5"/>
      <c r="AB1103" s="5"/>
      <c r="AC1103" s="5"/>
      <c r="AD1103" s="5"/>
      <c r="AE1103" s="5"/>
      <c r="AL1103" s="5"/>
      <c r="AM1103" s="5"/>
      <c r="AO1103" s="5"/>
      <c r="AP1103" s="5"/>
      <c r="AS1103" s="5"/>
      <c r="AT1103" s="5"/>
      <c r="AU1103" s="5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5"/>
      <c r="BK1103" s="5"/>
      <c r="BL1103" s="151"/>
      <c r="BM1103" s="151"/>
      <c r="BN1103" s="151"/>
      <c r="BO1103" s="152"/>
      <c r="BP1103" s="152"/>
      <c r="BQ1103" s="152"/>
      <c r="BR1103" s="152"/>
      <c r="BS1103" s="152"/>
      <c r="BT1103" s="152"/>
      <c r="BU1103" s="152"/>
      <c r="BV1103" s="152"/>
      <c r="BW1103" s="152"/>
      <c r="BX1103" s="5"/>
      <c r="BY1103" s="5"/>
      <c r="BZ1103" s="5"/>
      <c r="CA1103" s="5"/>
      <c r="CB1103" s="8"/>
      <c r="CC1103" s="8"/>
      <c r="CD1103" s="8"/>
      <c r="CE1103" s="8"/>
      <c r="CF1103" s="8"/>
      <c r="CG1103" s="8"/>
      <c r="CH1103" s="8"/>
      <c r="CI1103" s="8"/>
      <c r="CJ1103" s="8"/>
      <c r="CK1103" s="8"/>
      <c r="CL1103" s="8"/>
      <c r="CM1103" s="8"/>
      <c r="CN1103" s="8"/>
      <c r="CO1103" s="8"/>
      <c r="CP1103" s="8"/>
      <c r="CQ1103" s="8"/>
      <c r="CR1103" s="8"/>
      <c r="CS1103" s="8"/>
      <c r="CT1103" s="8"/>
      <c r="CU1103" s="8"/>
      <c r="CV1103" s="8"/>
      <c r="CW1103" s="8"/>
      <c r="CX1103" s="8"/>
      <c r="CY1103" s="8"/>
      <c r="CZ1103" s="8"/>
    </row>
    <row r="1104" s="4" customFormat="true" ht="15" hidden="false" customHeight="false" outlineLevel="0" collapsed="false">
      <c r="C1104" s="5"/>
      <c r="D1104" s="149"/>
      <c r="E1104" s="149"/>
      <c r="P1104" s="149"/>
      <c r="T1104" s="5"/>
      <c r="U1104" s="5"/>
      <c r="W1104" s="5"/>
      <c r="X1104" s="5"/>
      <c r="Z1104" s="5"/>
      <c r="AA1104" s="5"/>
      <c r="AB1104" s="5"/>
      <c r="AC1104" s="5"/>
      <c r="AD1104" s="5"/>
      <c r="AE1104" s="5"/>
      <c r="AL1104" s="5"/>
      <c r="AM1104" s="5"/>
      <c r="AO1104" s="5"/>
      <c r="AP1104" s="5"/>
      <c r="AS1104" s="5"/>
      <c r="AT1104" s="5"/>
      <c r="AU1104" s="5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5"/>
      <c r="BK1104" s="5"/>
      <c r="BL1104" s="151"/>
      <c r="BM1104" s="151"/>
      <c r="BN1104" s="151"/>
      <c r="BO1104" s="152"/>
      <c r="BP1104" s="152"/>
      <c r="BQ1104" s="152"/>
      <c r="BR1104" s="152"/>
      <c r="BS1104" s="152"/>
      <c r="BT1104" s="152"/>
      <c r="BU1104" s="152"/>
      <c r="BV1104" s="152"/>
      <c r="BW1104" s="152"/>
      <c r="BX1104" s="5"/>
      <c r="BY1104" s="5"/>
      <c r="BZ1104" s="5"/>
      <c r="CA1104" s="5"/>
      <c r="CB1104" s="8"/>
      <c r="CC1104" s="8"/>
      <c r="CD1104" s="8"/>
      <c r="CE1104" s="8"/>
      <c r="CF1104" s="8"/>
      <c r="CG1104" s="8"/>
      <c r="CH1104" s="8"/>
      <c r="CI1104" s="8"/>
      <c r="CJ1104" s="8"/>
      <c r="CK1104" s="8"/>
      <c r="CL1104" s="8"/>
      <c r="CM1104" s="8"/>
      <c r="CN1104" s="8"/>
      <c r="CO1104" s="8"/>
      <c r="CP1104" s="8"/>
      <c r="CQ1104" s="8"/>
      <c r="CR1104" s="8"/>
      <c r="CS1104" s="8"/>
      <c r="CT1104" s="8"/>
      <c r="CU1104" s="8"/>
      <c r="CV1104" s="8"/>
      <c r="CW1104" s="8"/>
      <c r="CX1104" s="8"/>
      <c r="CY1104" s="8"/>
      <c r="CZ1104" s="8"/>
    </row>
    <row r="1105" s="4" customFormat="true" ht="15" hidden="false" customHeight="false" outlineLevel="0" collapsed="false">
      <c r="C1105" s="5"/>
      <c r="D1105" s="149"/>
      <c r="E1105" s="149"/>
      <c r="P1105" s="149"/>
      <c r="T1105" s="5"/>
      <c r="U1105" s="5"/>
      <c r="W1105" s="5"/>
      <c r="X1105" s="5"/>
      <c r="Z1105" s="5"/>
      <c r="AA1105" s="5"/>
      <c r="AB1105" s="5"/>
      <c r="AC1105" s="5"/>
      <c r="AD1105" s="5"/>
      <c r="AE1105" s="5"/>
      <c r="AL1105" s="5"/>
      <c r="AM1105" s="5"/>
      <c r="AO1105" s="5"/>
      <c r="AP1105" s="5"/>
      <c r="AS1105" s="5"/>
      <c r="AT1105" s="5"/>
      <c r="AU1105" s="5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5"/>
      <c r="BK1105" s="5"/>
      <c r="BL1105" s="151"/>
      <c r="BM1105" s="151"/>
      <c r="BN1105" s="151"/>
      <c r="BO1105" s="152"/>
      <c r="BP1105" s="152"/>
      <c r="BQ1105" s="152"/>
      <c r="BR1105" s="152"/>
      <c r="BS1105" s="152"/>
      <c r="BT1105" s="152"/>
      <c r="BU1105" s="152"/>
      <c r="BV1105" s="152"/>
      <c r="BW1105" s="152"/>
      <c r="BX1105" s="5"/>
      <c r="BY1105" s="5"/>
      <c r="BZ1105" s="5"/>
      <c r="CA1105" s="5"/>
      <c r="CB1105" s="8"/>
      <c r="CC1105" s="8"/>
      <c r="CD1105" s="8"/>
      <c r="CE1105" s="8"/>
      <c r="CF1105" s="8"/>
      <c r="CG1105" s="8"/>
      <c r="CH1105" s="8"/>
      <c r="CI1105" s="8"/>
      <c r="CJ1105" s="8"/>
      <c r="CK1105" s="8"/>
      <c r="CL1105" s="8"/>
      <c r="CM1105" s="8"/>
      <c r="CN1105" s="8"/>
      <c r="CO1105" s="8"/>
      <c r="CP1105" s="8"/>
      <c r="CQ1105" s="8"/>
      <c r="CR1105" s="8"/>
      <c r="CS1105" s="8"/>
      <c r="CT1105" s="8"/>
      <c r="CU1105" s="8"/>
      <c r="CV1105" s="8"/>
      <c r="CW1105" s="8"/>
      <c r="CX1105" s="8"/>
      <c r="CY1105" s="8"/>
      <c r="CZ1105" s="8"/>
    </row>
    <row r="1106" s="4" customFormat="true" ht="15" hidden="false" customHeight="false" outlineLevel="0" collapsed="false">
      <c r="C1106" s="5"/>
      <c r="D1106" s="149"/>
      <c r="E1106" s="149"/>
      <c r="P1106" s="149"/>
      <c r="T1106" s="5"/>
      <c r="U1106" s="5"/>
      <c r="W1106" s="5"/>
      <c r="X1106" s="5"/>
      <c r="Z1106" s="5"/>
      <c r="AA1106" s="5"/>
      <c r="AB1106" s="5"/>
      <c r="AC1106" s="5"/>
      <c r="AD1106" s="5"/>
      <c r="AE1106" s="5"/>
      <c r="AL1106" s="5"/>
      <c r="AM1106" s="5"/>
      <c r="AO1106" s="5"/>
      <c r="AP1106" s="5"/>
      <c r="AS1106" s="5"/>
      <c r="AT1106" s="5"/>
      <c r="AU1106" s="5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5"/>
      <c r="BK1106" s="5"/>
      <c r="BL1106" s="151"/>
      <c r="BM1106" s="151"/>
      <c r="BN1106" s="151"/>
      <c r="BO1106" s="152"/>
      <c r="BP1106" s="152"/>
      <c r="BQ1106" s="152"/>
      <c r="BR1106" s="152"/>
      <c r="BS1106" s="152"/>
      <c r="BT1106" s="152"/>
      <c r="BU1106" s="152"/>
      <c r="BV1106" s="152"/>
      <c r="BW1106" s="152"/>
      <c r="BX1106" s="5"/>
      <c r="BY1106" s="5"/>
      <c r="BZ1106" s="5"/>
      <c r="CA1106" s="5"/>
      <c r="CB1106" s="8"/>
      <c r="CC1106" s="8"/>
      <c r="CD1106" s="8"/>
      <c r="CE1106" s="8"/>
      <c r="CF1106" s="8"/>
      <c r="CG1106" s="8"/>
      <c r="CH1106" s="8"/>
      <c r="CI1106" s="8"/>
      <c r="CJ1106" s="8"/>
      <c r="CK1106" s="8"/>
      <c r="CL1106" s="8"/>
      <c r="CM1106" s="8"/>
      <c r="CN1106" s="8"/>
      <c r="CO1106" s="8"/>
      <c r="CP1106" s="8"/>
      <c r="CQ1106" s="8"/>
      <c r="CR1106" s="8"/>
      <c r="CS1106" s="8"/>
      <c r="CT1106" s="8"/>
      <c r="CU1106" s="8"/>
      <c r="CV1106" s="8"/>
      <c r="CW1106" s="8"/>
      <c r="CX1106" s="8"/>
      <c r="CY1106" s="8"/>
      <c r="CZ1106" s="8"/>
    </row>
    <row r="1107" s="4" customFormat="true" ht="15" hidden="false" customHeight="false" outlineLevel="0" collapsed="false">
      <c r="C1107" s="5"/>
      <c r="D1107" s="149"/>
      <c r="E1107" s="149"/>
      <c r="P1107" s="149"/>
      <c r="T1107" s="5"/>
      <c r="U1107" s="5"/>
      <c r="W1107" s="5"/>
      <c r="X1107" s="5"/>
      <c r="Z1107" s="5"/>
      <c r="AA1107" s="5"/>
      <c r="AB1107" s="5"/>
      <c r="AC1107" s="5"/>
      <c r="AD1107" s="5"/>
      <c r="AE1107" s="5"/>
      <c r="AL1107" s="5"/>
      <c r="AM1107" s="5"/>
      <c r="AO1107" s="5"/>
      <c r="AP1107" s="5"/>
      <c r="AS1107" s="5"/>
      <c r="AT1107" s="5"/>
      <c r="AU1107" s="5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5"/>
      <c r="BK1107" s="5"/>
      <c r="BL1107" s="151"/>
      <c r="BM1107" s="151"/>
      <c r="BN1107" s="151"/>
      <c r="BO1107" s="152"/>
      <c r="BP1107" s="152"/>
      <c r="BQ1107" s="152"/>
      <c r="BR1107" s="152"/>
      <c r="BS1107" s="152"/>
      <c r="BT1107" s="152"/>
      <c r="BU1107" s="152"/>
      <c r="BV1107" s="152"/>
      <c r="BW1107" s="152"/>
      <c r="BX1107" s="5"/>
      <c r="BY1107" s="5"/>
      <c r="BZ1107" s="5"/>
      <c r="CA1107" s="5"/>
      <c r="CB1107" s="8"/>
      <c r="CC1107" s="8"/>
      <c r="CD1107" s="8"/>
      <c r="CE1107" s="8"/>
      <c r="CF1107" s="8"/>
      <c r="CG1107" s="8"/>
      <c r="CH1107" s="8"/>
      <c r="CI1107" s="8"/>
      <c r="CJ1107" s="8"/>
      <c r="CK1107" s="8"/>
      <c r="CL1107" s="8"/>
      <c r="CM1107" s="8"/>
      <c r="CN1107" s="8"/>
      <c r="CO1107" s="8"/>
      <c r="CP1107" s="8"/>
      <c r="CQ1107" s="8"/>
      <c r="CR1107" s="8"/>
      <c r="CS1107" s="8"/>
      <c r="CT1107" s="8"/>
      <c r="CU1107" s="8"/>
      <c r="CV1107" s="8"/>
      <c r="CW1107" s="8"/>
      <c r="CX1107" s="8"/>
      <c r="CY1107" s="8"/>
      <c r="CZ1107" s="8"/>
    </row>
    <row r="1108" s="4" customFormat="true" ht="15" hidden="false" customHeight="false" outlineLevel="0" collapsed="false">
      <c r="C1108" s="5"/>
      <c r="D1108" s="149"/>
      <c r="E1108" s="149"/>
      <c r="P1108" s="149"/>
      <c r="T1108" s="5"/>
      <c r="U1108" s="5"/>
      <c r="W1108" s="5"/>
      <c r="X1108" s="5"/>
      <c r="Z1108" s="5"/>
      <c r="AA1108" s="5"/>
      <c r="AB1108" s="5"/>
      <c r="AC1108" s="5"/>
      <c r="AD1108" s="5"/>
      <c r="AE1108" s="5"/>
      <c r="AL1108" s="5"/>
      <c r="AM1108" s="5"/>
      <c r="AO1108" s="5"/>
      <c r="AP1108" s="5"/>
      <c r="AS1108" s="5"/>
      <c r="AT1108" s="5"/>
      <c r="AU1108" s="5"/>
      <c r="AV1108" s="6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5"/>
      <c r="BK1108" s="5"/>
      <c r="BL1108" s="151"/>
      <c r="BM1108" s="151"/>
      <c r="BN1108" s="151"/>
      <c r="BO1108" s="152"/>
      <c r="BP1108" s="152"/>
      <c r="BQ1108" s="152"/>
      <c r="BR1108" s="152"/>
      <c r="BS1108" s="152"/>
      <c r="BT1108" s="152"/>
      <c r="BU1108" s="152"/>
      <c r="BV1108" s="152"/>
      <c r="BW1108" s="152"/>
      <c r="BX1108" s="5"/>
      <c r="BY1108" s="5"/>
      <c r="BZ1108" s="5"/>
      <c r="CA1108" s="5"/>
      <c r="CB1108" s="8"/>
      <c r="CC1108" s="8"/>
      <c r="CD1108" s="8"/>
      <c r="CE1108" s="8"/>
      <c r="CF1108" s="8"/>
      <c r="CG1108" s="8"/>
      <c r="CH1108" s="8"/>
      <c r="CI1108" s="8"/>
      <c r="CJ1108" s="8"/>
      <c r="CK1108" s="8"/>
      <c r="CL1108" s="8"/>
      <c r="CM1108" s="8"/>
      <c r="CN1108" s="8"/>
      <c r="CO1108" s="8"/>
      <c r="CP1108" s="8"/>
      <c r="CQ1108" s="8"/>
      <c r="CR1108" s="8"/>
      <c r="CS1108" s="8"/>
      <c r="CT1108" s="8"/>
      <c r="CU1108" s="8"/>
      <c r="CV1108" s="8"/>
      <c r="CW1108" s="8"/>
      <c r="CX1108" s="8"/>
      <c r="CY1108" s="8"/>
      <c r="CZ1108" s="8"/>
    </row>
    <row r="1109" s="4" customFormat="true" ht="15" hidden="false" customHeight="false" outlineLevel="0" collapsed="false">
      <c r="C1109" s="5"/>
      <c r="D1109" s="149"/>
      <c r="E1109" s="149"/>
      <c r="P1109" s="149"/>
      <c r="T1109" s="5"/>
      <c r="U1109" s="5"/>
      <c r="W1109" s="5"/>
      <c r="X1109" s="5"/>
      <c r="Z1109" s="5"/>
      <c r="AA1109" s="5"/>
      <c r="AB1109" s="5"/>
      <c r="AC1109" s="5"/>
      <c r="AD1109" s="5"/>
      <c r="AE1109" s="5"/>
      <c r="AL1109" s="5"/>
      <c r="AM1109" s="5"/>
      <c r="AO1109" s="5"/>
      <c r="AP1109" s="5"/>
      <c r="AS1109" s="5"/>
      <c r="AT1109" s="5"/>
      <c r="AU1109" s="5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5"/>
      <c r="BK1109" s="5"/>
      <c r="BL1109" s="151"/>
      <c r="BM1109" s="151"/>
      <c r="BN1109" s="151"/>
      <c r="BO1109" s="152"/>
      <c r="BP1109" s="152"/>
      <c r="BQ1109" s="152"/>
      <c r="BR1109" s="152"/>
      <c r="BS1109" s="152"/>
      <c r="BT1109" s="152"/>
      <c r="BU1109" s="152"/>
      <c r="BV1109" s="152"/>
      <c r="BW1109" s="152"/>
      <c r="BX1109" s="5"/>
      <c r="BY1109" s="5"/>
      <c r="BZ1109" s="5"/>
      <c r="CA1109" s="5"/>
      <c r="CB1109" s="8"/>
      <c r="CC1109" s="8"/>
      <c r="CD1109" s="8"/>
      <c r="CE1109" s="8"/>
      <c r="CF1109" s="8"/>
      <c r="CG1109" s="8"/>
      <c r="CH1109" s="8"/>
      <c r="CI1109" s="8"/>
      <c r="CJ1109" s="8"/>
      <c r="CK1109" s="8"/>
      <c r="CL1109" s="8"/>
      <c r="CM1109" s="8"/>
      <c r="CN1109" s="8"/>
      <c r="CO1109" s="8"/>
      <c r="CP1109" s="8"/>
      <c r="CQ1109" s="8"/>
      <c r="CR1109" s="8"/>
      <c r="CS1109" s="8"/>
      <c r="CT1109" s="8"/>
      <c r="CU1109" s="8"/>
      <c r="CV1109" s="8"/>
      <c r="CW1109" s="8"/>
      <c r="CX1109" s="8"/>
      <c r="CY1109" s="8"/>
      <c r="CZ1109" s="8"/>
    </row>
    <row r="1110" s="4" customFormat="true" ht="15" hidden="false" customHeight="false" outlineLevel="0" collapsed="false">
      <c r="C1110" s="5"/>
      <c r="D1110" s="149"/>
      <c r="E1110" s="149"/>
      <c r="P1110" s="149"/>
      <c r="T1110" s="5"/>
      <c r="U1110" s="5"/>
      <c r="W1110" s="5"/>
      <c r="X1110" s="5"/>
      <c r="Z1110" s="5"/>
      <c r="AA1110" s="5"/>
      <c r="AB1110" s="5"/>
      <c r="AC1110" s="5"/>
      <c r="AD1110" s="5"/>
      <c r="AE1110" s="5"/>
      <c r="AL1110" s="5"/>
      <c r="AM1110" s="5"/>
      <c r="AO1110" s="5"/>
      <c r="AP1110" s="5"/>
      <c r="AS1110" s="5"/>
      <c r="AT1110" s="5"/>
      <c r="AU1110" s="5"/>
      <c r="AV1110" s="6"/>
      <c r="AW1110" s="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5"/>
      <c r="BK1110" s="5"/>
      <c r="BL1110" s="151"/>
      <c r="BM1110" s="151"/>
      <c r="BN1110" s="151"/>
      <c r="BO1110" s="152"/>
      <c r="BP1110" s="152"/>
      <c r="BQ1110" s="152"/>
      <c r="BR1110" s="152"/>
      <c r="BS1110" s="152"/>
      <c r="BT1110" s="152"/>
      <c r="BU1110" s="152"/>
      <c r="BV1110" s="152"/>
      <c r="BW1110" s="152"/>
      <c r="BX1110" s="5"/>
      <c r="BY1110" s="5"/>
      <c r="BZ1110" s="5"/>
      <c r="CA1110" s="5"/>
      <c r="CB1110" s="8"/>
      <c r="CC1110" s="8"/>
      <c r="CD1110" s="8"/>
      <c r="CE1110" s="8"/>
      <c r="CF1110" s="8"/>
      <c r="CG1110" s="8"/>
      <c r="CH1110" s="8"/>
      <c r="CI1110" s="8"/>
      <c r="CJ1110" s="8"/>
      <c r="CK1110" s="8"/>
      <c r="CL1110" s="8"/>
      <c r="CM1110" s="8"/>
      <c r="CN1110" s="8"/>
      <c r="CO1110" s="8"/>
      <c r="CP1110" s="8"/>
      <c r="CQ1110" s="8"/>
      <c r="CR1110" s="8"/>
      <c r="CS1110" s="8"/>
      <c r="CT1110" s="8"/>
      <c r="CU1110" s="8"/>
      <c r="CV1110" s="8"/>
      <c r="CW1110" s="8"/>
      <c r="CX1110" s="8"/>
      <c r="CY1110" s="8"/>
      <c r="CZ1110" s="8"/>
    </row>
    <row r="1111" s="4" customFormat="true" ht="15" hidden="false" customHeight="false" outlineLevel="0" collapsed="false">
      <c r="C1111" s="5"/>
      <c r="D1111" s="149"/>
      <c r="E1111" s="149"/>
      <c r="P1111" s="149"/>
      <c r="T1111" s="5"/>
      <c r="U1111" s="5"/>
      <c r="W1111" s="5"/>
      <c r="X1111" s="5"/>
      <c r="Z1111" s="5"/>
      <c r="AA1111" s="5"/>
      <c r="AB1111" s="5"/>
      <c r="AC1111" s="5"/>
      <c r="AD1111" s="5"/>
      <c r="AE1111" s="5"/>
      <c r="AL1111" s="5"/>
      <c r="AM1111" s="5"/>
      <c r="AO1111" s="5"/>
      <c r="AP1111" s="5"/>
      <c r="AS1111" s="5"/>
      <c r="AT1111" s="5"/>
      <c r="AU1111" s="5"/>
      <c r="AV1111" s="6"/>
      <c r="AW1111" s="6"/>
      <c r="AX1111" s="6"/>
      <c r="AY1111" s="6"/>
      <c r="AZ1111" s="6"/>
      <c r="BA1111" s="6"/>
      <c r="BB1111" s="6"/>
      <c r="BC1111" s="6"/>
      <c r="BD1111" s="6"/>
      <c r="BE1111" s="6"/>
      <c r="BF1111" s="6"/>
      <c r="BG1111" s="6"/>
      <c r="BH1111" s="6"/>
      <c r="BI1111" s="6"/>
      <c r="BJ1111" s="5"/>
      <c r="BK1111" s="5"/>
      <c r="BL1111" s="151"/>
      <c r="BM1111" s="151"/>
      <c r="BN1111" s="151"/>
      <c r="BO1111" s="152"/>
      <c r="BP1111" s="152"/>
      <c r="BQ1111" s="152"/>
      <c r="BR1111" s="152"/>
      <c r="BS1111" s="152"/>
      <c r="BT1111" s="152"/>
      <c r="BU1111" s="152"/>
      <c r="BV1111" s="152"/>
      <c r="BW1111" s="152"/>
      <c r="BX1111" s="5"/>
      <c r="BY1111" s="5"/>
      <c r="BZ1111" s="5"/>
      <c r="CA1111" s="5"/>
      <c r="CB1111" s="8"/>
      <c r="CC1111" s="8"/>
      <c r="CD1111" s="8"/>
      <c r="CE1111" s="8"/>
      <c r="CF1111" s="8"/>
      <c r="CG1111" s="8"/>
      <c r="CH1111" s="8"/>
      <c r="CI1111" s="8"/>
      <c r="CJ1111" s="8"/>
      <c r="CK1111" s="8"/>
      <c r="CL1111" s="8"/>
      <c r="CM1111" s="8"/>
      <c r="CN1111" s="8"/>
      <c r="CO1111" s="8"/>
      <c r="CP1111" s="8"/>
      <c r="CQ1111" s="8"/>
      <c r="CR1111" s="8"/>
      <c r="CS1111" s="8"/>
      <c r="CT1111" s="8"/>
      <c r="CU1111" s="8"/>
      <c r="CV1111" s="8"/>
      <c r="CW1111" s="8"/>
      <c r="CX1111" s="8"/>
      <c r="CY1111" s="8"/>
      <c r="CZ1111" s="8"/>
    </row>
    <row r="1112" s="4" customFormat="true" ht="15" hidden="false" customHeight="false" outlineLevel="0" collapsed="false">
      <c r="C1112" s="5"/>
      <c r="D1112" s="149"/>
      <c r="E1112" s="149"/>
      <c r="P1112" s="149"/>
      <c r="T1112" s="5"/>
      <c r="U1112" s="5"/>
      <c r="W1112" s="5"/>
      <c r="X1112" s="5"/>
      <c r="Z1112" s="5"/>
      <c r="AA1112" s="5"/>
      <c r="AB1112" s="5"/>
      <c r="AC1112" s="5"/>
      <c r="AD1112" s="5"/>
      <c r="AE1112" s="5"/>
      <c r="AL1112" s="5"/>
      <c r="AM1112" s="5"/>
      <c r="AO1112" s="5"/>
      <c r="AP1112" s="5"/>
      <c r="AS1112" s="5"/>
      <c r="AT1112" s="5"/>
      <c r="AU1112" s="5"/>
      <c r="AV1112" s="6"/>
      <c r="AW1112" s="6"/>
      <c r="AX1112" s="6"/>
      <c r="AY1112" s="6"/>
      <c r="AZ1112" s="6"/>
      <c r="BA1112" s="6"/>
      <c r="BB1112" s="6"/>
      <c r="BC1112" s="6"/>
      <c r="BD1112" s="6"/>
      <c r="BE1112" s="6"/>
      <c r="BF1112" s="6"/>
      <c r="BG1112" s="6"/>
      <c r="BH1112" s="6"/>
      <c r="BI1112" s="6"/>
      <c r="BJ1112" s="5"/>
      <c r="BK1112" s="5"/>
      <c r="BL1112" s="151"/>
      <c r="BM1112" s="151"/>
      <c r="BN1112" s="151"/>
      <c r="BO1112" s="152"/>
      <c r="BP1112" s="152"/>
      <c r="BQ1112" s="152"/>
      <c r="BR1112" s="152"/>
      <c r="BS1112" s="152"/>
      <c r="BT1112" s="152"/>
      <c r="BU1112" s="152"/>
      <c r="BV1112" s="152"/>
      <c r="BW1112" s="152"/>
      <c r="BX1112" s="5"/>
      <c r="BY1112" s="5"/>
      <c r="BZ1112" s="5"/>
      <c r="CA1112" s="5"/>
      <c r="CB1112" s="8"/>
      <c r="CC1112" s="8"/>
      <c r="CD1112" s="8"/>
      <c r="CE1112" s="8"/>
      <c r="CF1112" s="8"/>
      <c r="CG1112" s="8"/>
      <c r="CH1112" s="8"/>
      <c r="CI1112" s="8"/>
      <c r="CJ1112" s="8"/>
      <c r="CK1112" s="8"/>
      <c r="CL1112" s="8"/>
      <c r="CM1112" s="8"/>
      <c r="CN1112" s="8"/>
      <c r="CO1112" s="8"/>
      <c r="CP1112" s="8"/>
      <c r="CQ1112" s="8"/>
      <c r="CR1112" s="8"/>
      <c r="CS1112" s="8"/>
      <c r="CT1112" s="8"/>
      <c r="CU1112" s="8"/>
      <c r="CV1112" s="8"/>
      <c r="CW1112" s="8"/>
      <c r="CX1112" s="8"/>
      <c r="CY1112" s="8"/>
      <c r="CZ1112" s="8"/>
    </row>
    <row r="1113" s="4" customFormat="true" ht="15" hidden="false" customHeight="false" outlineLevel="0" collapsed="false">
      <c r="C1113" s="5"/>
      <c r="D1113" s="149"/>
      <c r="E1113" s="149"/>
      <c r="P1113" s="149"/>
      <c r="T1113" s="5"/>
      <c r="U1113" s="5"/>
      <c r="W1113" s="5"/>
      <c r="X1113" s="5"/>
      <c r="Z1113" s="5"/>
      <c r="AA1113" s="5"/>
      <c r="AB1113" s="5"/>
      <c r="AC1113" s="5"/>
      <c r="AD1113" s="5"/>
      <c r="AE1113" s="5"/>
      <c r="AL1113" s="5"/>
      <c r="AM1113" s="5"/>
      <c r="AO1113" s="5"/>
      <c r="AP1113" s="5"/>
      <c r="AS1113" s="5"/>
      <c r="AT1113" s="5"/>
      <c r="AU1113" s="5"/>
      <c r="AV1113" s="6"/>
      <c r="AW1113" s="6"/>
      <c r="AX1113" s="6"/>
      <c r="AY1113" s="6"/>
      <c r="AZ1113" s="6"/>
      <c r="BA1113" s="6"/>
      <c r="BB1113" s="6"/>
      <c r="BC1113" s="6"/>
      <c r="BD1113" s="6"/>
      <c r="BE1113" s="6"/>
      <c r="BF1113" s="6"/>
      <c r="BG1113" s="6"/>
      <c r="BH1113" s="6"/>
      <c r="BI1113" s="6"/>
      <c r="BJ1113" s="5"/>
      <c r="BK1113" s="5"/>
      <c r="BL1113" s="151"/>
      <c r="BM1113" s="151"/>
      <c r="BN1113" s="151"/>
      <c r="BO1113" s="152"/>
      <c r="BP1113" s="152"/>
      <c r="BQ1113" s="152"/>
      <c r="BR1113" s="152"/>
      <c r="BS1113" s="152"/>
      <c r="BT1113" s="152"/>
      <c r="BU1113" s="152"/>
      <c r="BV1113" s="152"/>
      <c r="BW1113" s="152"/>
      <c r="BX1113" s="5"/>
      <c r="BY1113" s="5"/>
      <c r="BZ1113" s="5"/>
      <c r="CA1113" s="5"/>
      <c r="CB1113" s="8"/>
      <c r="CC1113" s="8"/>
      <c r="CD1113" s="8"/>
      <c r="CE1113" s="8"/>
      <c r="CF1113" s="8"/>
      <c r="CG1113" s="8"/>
      <c r="CH1113" s="8"/>
      <c r="CI1113" s="8"/>
      <c r="CJ1113" s="8"/>
      <c r="CK1113" s="8"/>
      <c r="CL1113" s="8"/>
      <c r="CM1113" s="8"/>
      <c r="CN1113" s="8"/>
      <c r="CO1113" s="8"/>
      <c r="CP1113" s="8"/>
      <c r="CQ1113" s="8"/>
      <c r="CR1113" s="8"/>
      <c r="CS1113" s="8"/>
      <c r="CT1113" s="8"/>
      <c r="CU1113" s="8"/>
      <c r="CV1113" s="8"/>
      <c r="CW1113" s="8"/>
      <c r="CX1113" s="8"/>
      <c r="CY1113" s="8"/>
      <c r="CZ1113" s="8"/>
    </row>
    <row r="1114" s="4" customFormat="true" ht="15" hidden="false" customHeight="false" outlineLevel="0" collapsed="false">
      <c r="C1114" s="5"/>
      <c r="D1114" s="149"/>
      <c r="E1114" s="149"/>
      <c r="P1114" s="149"/>
      <c r="T1114" s="5"/>
      <c r="U1114" s="5"/>
      <c r="W1114" s="5"/>
      <c r="X1114" s="5"/>
      <c r="Z1114" s="5"/>
      <c r="AA1114" s="5"/>
      <c r="AB1114" s="5"/>
      <c r="AC1114" s="5"/>
      <c r="AD1114" s="5"/>
      <c r="AE1114" s="5"/>
      <c r="AL1114" s="5"/>
      <c r="AM1114" s="5"/>
      <c r="AO1114" s="5"/>
      <c r="AP1114" s="5"/>
      <c r="AS1114" s="5"/>
      <c r="AT1114" s="5"/>
      <c r="AU1114" s="5"/>
      <c r="AV1114" s="6"/>
      <c r="AW1114" s="6"/>
      <c r="AX1114" s="6"/>
      <c r="AY1114" s="6"/>
      <c r="AZ1114" s="6"/>
      <c r="BA1114" s="6"/>
      <c r="BB1114" s="6"/>
      <c r="BC1114" s="6"/>
      <c r="BD1114" s="6"/>
      <c r="BE1114" s="6"/>
      <c r="BF1114" s="6"/>
      <c r="BG1114" s="6"/>
      <c r="BH1114" s="6"/>
      <c r="BI1114" s="6"/>
      <c r="BJ1114" s="5"/>
      <c r="BK1114" s="5"/>
      <c r="BL1114" s="151"/>
      <c r="BM1114" s="151"/>
      <c r="BN1114" s="151"/>
      <c r="BO1114" s="152"/>
      <c r="BP1114" s="152"/>
      <c r="BQ1114" s="152"/>
      <c r="BR1114" s="152"/>
      <c r="BS1114" s="152"/>
      <c r="BT1114" s="152"/>
      <c r="BU1114" s="152"/>
      <c r="BV1114" s="152"/>
      <c r="BW1114" s="152"/>
      <c r="BX1114" s="5"/>
      <c r="BY1114" s="5"/>
      <c r="BZ1114" s="5"/>
      <c r="CA1114" s="5"/>
      <c r="CB1114" s="8"/>
      <c r="CC1114" s="8"/>
      <c r="CD1114" s="8"/>
      <c r="CE1114" s="8"/>
      <c r="CF1114" s="8"/>
      <c r="CG1114" s="8"/>
      <c r="CH1114" s="8"/>
      <c r="CI1114" s="8"/>
      <c r="CJ1114" s="8"/>
      <c r="CK1114" s="8"/>
      <c r="CL1114" s="8"/>
      <c r="CM1114" s="8"/>
      <c r="CN1114" s="8"/>
      <c r="CO1114" s="8"/>
      <c r="CP1114" s="8"/>
      <c r="CQ1114" s="8"/>
      <c r="CR1114" s="8"/>
      <c r="CS1114" s="8"/>
      <c r="CT1114" s="8"/>
      <c r="CU1114" s="8"/>
      <c r="CV1114" s="8"/>
      <c r="CW1114" s="8"/>
      <c r="CX1114" s="8"/>
      <c r="CY1114" s="8"/>
      <c r="CZ1114" s="8"/>
    </row>
    <row r="1115" s="4" customFormat="true" ht="15" hidden="false" customHeight="false" outlineLevel="0" collapsed="false">
      <c r="C1115" s="5"/>
      <c r="D1115" s="149"/>
      <c r="E1115" s="149"/>
      <c r="P1115" s="149"/>
      <c r="T1115" s="5"/>
      <c r="U1115" s="5"/>
      <c r="W1115" s="5"/>
      <c r="X1115" s="5"/>
      <c r="Z1115" s="5"/>
      <c r="AA1115" s="5"/>
      <c r="AB1115" s="5"/>
      <c r="AC1115" s="5"/>
      <c r="AD1115" s="5"/>
      <c r="AE1115" s="5"/>
      <c r="AL1115" s="5"/>
      <c r="AM1115" s="5"/>
      <c r="AO1115" s="5"/>
      <c r="AP1115" s="5"/>
      <c r="AS1115" s="5"/>
      <c r="AT1115" s="5"/>
      <c r="AU1115" s="5"/>
      <c r="AV1115" s="6"/>
      <c r="AW1115" s="6"/>
      <c r="AX1115" s="6"/>
      <c r="AY1115" s="6"/>
      <c r="AZ1115" s="6"/>
      <c r="BA1115" s="6"/>
      <c r="BB1115" s="6"/>
      <c r="BC1115" s="6"/>
      <c r="BD1115" s="6"/>
      <c r="BE1115" s="6"/>
      <c r="BF1115" s="6"/>
      <c r="BG1115" s="6"/>
      <c r="BH1115" s="6"/>
      <c r="BI1115" s="6"/>
      <c r="BJ1115" s="5"/>
      <c r="BK1115" s="5"/>
      <c r="BL1115" s="151"/>
      <c r="BM1115" s="151"/>
      <c r="BN1115" s="151"/>
      <c r="BO1115" s="152"/>
      <c r="BP1115" s="152"/>
      <c r="BQ1115" s="152"/>
      <c r="BR1115" s="152"/>
      <c r="BS1115" s="152"/>
      <c r="BT1115" s="152"/>
      <c r="BU1115" s="152"/>
      <c r="BV1115" s="152"/>
      <c r="BW1115" s="152"/>
      <c r="BX1115" s="5"/>
      <c r="BY1115" s="5"/>
      <c r="BZ1115" s="5"/>
      <c r="CA1115" s="5"/>
      <c r="CB1115" s="8"/>
      <c r="CC1115" s="8"/>
      <c r="CD1115" s="8"/>
      <c r="CE1115" s="8"/>
      <c r="CF1115" s="8"/>
      <c r="CG1115" s="8"/>
      <c r="CH1115" s="8"/>
      <c r="CI1115" s="8"/>
      <c r="CJ1115" s="8"/>
      <c r="CK1115" s="8"/>
      <c r="CL1115" s="8"/>
      <c r="CM1115" s="8"/>
      <c r="CN1115" s="8"/>
      <c r="CO1115" s="8"/>
      <c r="CP1115" s="8"/>
      <c r="CQ1115" s="8"/>
      <c r="CR1115" s="8"/>
      <c r="CS1115" s="8"/>
      <c r="CT1115" s="8"/>
      <c r="CU1115" s="8"/>
      <c r="CV1115" s="8"/>
      <c r="CW1115" s="8"/>
      <c r="CX1115" s="8"/>
      <c r="CY1115" s="8"/>
      <c r="CZ1115" s="8"/>
    </row>
    <row r="1116" s="4" customFormat="true" ht="15" hidden="false" customHeight="false" outlineLevel="0" collapsed="false">
      <c r="C1116" s="5"/>
      <c r="D1116" s="149"/>
      <c r="E1116" s="149"/>
      <c r="P1116" s="149"/>
      <c r="T1116" s="5"/>
      <c r="U1116" s="5"/>
      <c r="W1116" s="5"/>
      <c r="X1116" s="5"/>
      <c r="Z1116" s="5"/>
      <c r="AA1116" s="5"/>
      <c r="AB1116" s="5"/>
      <c r="AC1116" s="5"/>
      <c r="AD1116" s="5"/>
      <c r="AE1116" s="5"/>
      <c r="AL1116" s="5"/>
      <c r="AM1116" s="5"/>
      <c r="AO1116" s="5"/>
      <c r="AP1116" s="5"/>
      <c r="AS1116" s="5"/>
      <c r="AT1116" s="5"/>
      <c r="AU1116" s="5"/>
      <c r="AV1116" s="6"/>
      <c r="AW1116" s="6"/>
      <c r="AX1116" s="6"/>
      <c r="AY1116" s="6"/>
      <c r="AZ1116" s="6"/>
      <c r="BA1116" s="6"/>
      <c r="BB1116" s="6"/>
      <c r="BC1116" s="6"/>
      <c r="BD1116" s="6"/>
      <c r="BE1116" s="6"/>
      <c r="BF1116" s="6"/>
      <c r="BG1116" s="6"/>
      <c r="BH1116" s="6"/>
      <c r="BI1116" s="6"/>
      <c r="BJ1116" s="5"/>
      <c r="BK1116" s="5"/>
      <c r="BL1116" s="151"/>
      <c r="BM1116" s="151"/>
      <c r="BN1116" s="151"/>
      <c r="BO1116" s="152"/>
      <c r="BP1116" s="152"/>
      <c r="BQ1116" s="152"/>
      <c r="BR1116" s="152"/>
      <c r="BS1116" s="152"/>
      <c r="BT1116" s="152"/>
      <c r="BU1116" s="152"/>
      <c r="BV1116" s="152"/>
      <c r="BW1116" s="152"/>
      <c r="BX1116" s="5"/>
      <c r="BY1116" s="5"/>
      <c r="BZ1116" s="5"/>
      <c r="CA1116" s="5"/>
      <c r="CB1116" s="8"/>
      <c r="CC1116" s="8"/>
      <c r="CD1116" s="8"/>
      <c r="CE1116" s="8"/>
      <c r="CF1116" s="8"/>
      <c r="CG1116" s="8"/>
      <c r="CH1116" s="8"/>
      <c r="CI1116" s="8"/>
      <c r="CJ1116" s="8"/>
      <c r="CK1116" s="8"/>
      <c r="CL1116" s="8"/>
      <c r="CM1116" s="8"/>
      <c r="CN1116" s="8"/>
      <c r="CO1116" s="8"/>
      <c r="CP1116" s="8"/>
      <c r="CQ1116" s="8"/>
      <c r="CR1116" s="8"/>
      <c r="CS1116" s="8"/>
      <c r="CT1116" s="8"/>
      <c r="CU1116" s="8"/>
      <c r="CV1116" s="8"/>
      <c r="CW1116" s="8"/>
      <c r="CX1116" s="8"/>
      <c r="CY1116" s="8"/>
      <c r="CZ1116" s="8"/>
    </row>
    <row r="1117" s="4" customFormat="true" ht="15" hidden="false" customHeight="false" outlineLevel="0" collapsed="false">
      <c r="C1117" s="5"/>
      <c r="D1117" s="149"/>
      <c r="E1117" s="149"/>
      <c r="P1117" s="149"/>
      <c r="T1117" s="5"/>
      <c r="U1117" s="5"/>
      <c r="W1117" s="5"/>
      <c r="X1117" s="5"/>
      <c r="Z1117" s="5"/>
      <c r="AA1117" s="5"/>
      <c r="AB1117" s="5"/>
      <c r="AC1117" s="5"/>
      <c r="AD1117" s="5"/>
      <c r="AE1117" s="5"/>
      <c r="AL1117" s="5"/>
      <c r="AM1117" s="5"/>
      <c r="AO1117" s="5"/>
      <c r="AP1117" s="5"/>
      <c r="AS1117" s="5"/>
      <c r="AT1117" s="5"/>
      <c r="AU1117" s="5"/>
      <c r="AV1117" s="6"/>
      <c r="AW1117" s="6"/>
      <c r="AX1117" s="6"/>
      <c r="AY1117" s="6"/>
      <c r="AZ1117" s="6"/>
      <c r="BA1117" s="6"/>
      <c r="BB1117" s="6"/>
      <c r="BC1117" s="6"/>
      <c r="BD1117" s="6"/>
      <c r="BE1117" s="6"/>
      <c r="BF1117" s="6"/>
      <c r="BG1117" s="6"/>
      <c r="BH1117" s="6"/>
      <c r="BI1117" s="6"/>
      <c r="BJ1117" s="5"/>
      <c r="BK1117" s="5"/>
      <c r="BL1117" s="151"/>
      <c r="BM1117" s="151"/>
      <c r="BN1117" s="151"/>
      <c r="BO1117" s="152"/>
      <c r="BP1117" s="152"/>
      <c r="BQ1117" s="152"/>
      <c r="BR1117" s="152"/>
      <c r="BS1117" s="152"/>
      <c r="BT1117" s="152"/>
      <c r="BU1117" s="152"/>
      <c r="BV1117" s="152"/>
      <c r="BW1117" s="152"/>
      <c r="BX1117" s="5"/>
      <c r="BY1117" s="5"/>
      <c r="BZ1117" s="5"/>
      <c r="CA1117" s="5"/>
      <c r="CB1117" s="8"/>
      <c r="CC1117" s="8"/>
      <c r="CD1117" s="8"/>
      <c r="CE1117" s="8"/>
      <c r="CF1117" s="8"/>
      <c r="CG1117" s="8"/>
      <c r="CH1117" s="8"/>
      <c r="CI1117" s="8"/>
      <c r="CJ1117" s="8"/>
      <c r="CK1117" s="8"/>
      <c r="CL1117" s="8"/>
      <c r="CM1117" s="8"/>
      <c r="CN1117" s="8"/>
      <c r="CO1117" s="8"/>
      <c r="CP1117" s="8"/>
      <c r="CQ1117" s="8"/>
      <c r="CR1117" s="8"/>
      <c r="CS1117" s="8"/>
      <c r="CT1117" s="8"/>
      <c r="CU1117" s="8"/>
      <c r="CV1117" s="8"/>
      <c r="CW1117" s="8"/>
      <c r="CX1117" s="8"/>
      <c r="CY1117" s="8"/>
      <c r="CZ1117" s="8"/>
    </row>
    <row r="1118" s="4" customFormat="true" ht="15" hidden="false" customHeight="false" outlineLevel="0" collapsed="false">
      <c r="C1118" s="5"/>
      <c r="D1118" s="149"/>
      <c r="E1118" s="149"/>
      <c r="P1118" s="149"/>
      <c r="T1118" s="5"/>
      <c r="U1118" s="5"/>
      <c r="W1118" s="5"/>
      <c r="X1118" s="5"/>
      <c r="Z1118" s="5"/>
      <c r="AA1118" s="5"/>
      <c r="AB1118" s="5"/>
      <c r="AC1118" s="5"/>
      <c r="AD1118" s="5"/>
      <c r="AE1118" s="5"/>
      <c r="AL1118" s="5"/>
      <c r="AM1118" s="5"/>
      <c r="AO1118" s="5"/>
      <c r="AP1118" s="5"/>
      <c r="AS1118" s="5"/>
      <c r="AT1118" s="5"/>
      <c r="AU1118" s="5"/>
      <c r="AV1118" s="6"/>
      <c r="AW1118" s="6"/>
      <c r="AX1118" s="6"/>
      <c r="AY1118" s="6"/>
      <c r="AZ1118" s="6"/>
      <c r="BA1118" s="6"/>
      <c r="BB1118" s="6"/>
      <c r="BC1118" s="6"/>
      <c r="BD1118" s="6"/>
      <c r="BE1118" s="6"/>
      <c r="BF1118" s="6"/>
      <c r="BG1118" s="6"/>
      <c r="BH1118" s="6"/>
      <c r="BI1118" s="6"/>
      <c r="BJ1118" s="5"/>
      <c r="BK1118" s="5"/>
      <c r="BL1118" s="151"/>
      <c r="BM1118" s="151"/>
      <c r="BN1118" s="151"/>
      <c r="BO1118" s="152"/>
      <c r="BP1118" s="152"/>
      <c r="BQ1118" s="152"/>
      <c r="BR1118" s="152"/>
      <c r="BS1118" s="152"/>
      <c r="BT1118" s="152"/>
      <c r="BU1118" s="152"/>
      <c r="BV1118" s="152"/>
      <c r="BW1118" s="152"/>
      <c r="BX1118" s="5"/>
      <c r="BY1118" s="5"/>
      <c r="BZ1118" s="5"/>
      <c r="CA1118" s="5"/>
      <c r="CB1118" s="8"/>
      <c r="CC1118" s="8"/>
      <c r="CD1118" s="8"/>
      <c r="CE1118" s="8"/>
      <c r="CF1118" s="8"/>
      <c r="CG1118" s="8"/>
      <c r="CH1118" s="8"/>
      <c r="CI1118" s="8"/>
      <c r="CJ1118" s="8"/>
      <c r="CK1118" s="8"/>
      <c r="CL1118" s="8"/>
      <c r="CM1118" s="8"/>
      <c r="CN1118" s="8"/>
      <c r="CO1118" s="8"/>
      <c r="CP1118" s="8"/>
      <c r="CQ1118" s="8"/>
      <c r="CR1118" s="8"/>
      <c r="CS1118" s="8"/>
      <c r="CT1118" s="8"/>
      <c r="CU1118" s="8"/>
      <c r="CV1118" s="8"/>
      <c r="CW1118" s="8"/>
      <c r="CX1118" s="8"/>
      <c r="CY1118" s="8"/>
      <c r="CZ1118" s="8"/>
    </row>
    <row r="1119" s="4" customFormat="true" ht="15" hidden="false" customHeight="false" outlineLevel="0" collapsed="false">
      <c r="C1119" s="5"/>
      <c r="D1119" s="149"/>
      <c r="E1119" s="149"/>
      <c r="P1119" s="149"/>
      <c r="T1119" s="5"/>
      <c r="U1119" s="5"/>
      <c r="W1119" s="5"/>
      <c r="X1119" s="5"/>
      <c r="Z1119" s="5"/>
      <c r="AA1119" s="5"/>
      <c r="AB1119" s="5"/>
      <c r="AC1119" s="5"/>
      <c r="AD1119" s="5"/>
      <c r="AE1119" s="5"/>
      <c r="AL1119" s="5"/>
      <c r="AM1119" s="5"/>
      <c r="AO1119" s="5"/>
      <c r="AP1119" s="5"/>
      <c r="AS1119" s="5"/>
      <c r="AT1119" s="5"/>
      <c r="AU1119" s="5"/>
      <c r="AV1119" s="6"/>
      <c r="AW1119" s="6"/>
      <c r="AX1119" s="6"/>
      <c r="AY1119" s="6"/>
      <c r="AZ1119" s="6"/>
      <c r="BA1119" s="6"/>
      <c r="BB1119" s="6"/>
      <c r="BC1119" s="6"/>
      <c r="BD1119" s="6"/>
      <c r="BE1119" s="6"/>
      <c r="BF1119" s="6"/>
      <c r="BG1119" s="6"/>
      <c r="BH1119" s="6"/>
      <c r="BI1119" s="6"/>
      <c r="BJ1119" s="5"/>
      <c r="BK1119" s="5"/>
      <c r="BL1119" s="151"/>
      <c r="BM1119" s="151"/>
      <c r="BN1119" s="151"/>
      <c r="BO1119" s="152"/>
      <c r="BP1119" s="152"/>
      <c r="BQ1119" s="152"/>
      <c r="BR1119" s="152"/>
      <c r="BS1119" s="152"/>
      <c r="BT1119" s="152"/>
      <c r="BU1119" s="152"/>
      <c r="BV1119" s="152"/>
      <c r="BW1119" s="152"/>
      <c r="BX1119" s="5"/>
      <c r="BY1119" s="5"/>
      <c r="BZ1119" s="5"/>
      <c r="CA1119" s="5"/>
      <c r="CB1119" s="8"/>
      <c r="CC1119" s="8"/>
      <c r="CD1119" s="8"/>
      <c r="CE1119" s="8"/>
      <c r="CF1119" s="8"/>
      <c r="CG1119" s="8"/>
      <c r="CH1119" s="8"/>
      <c r="CI1119" s="8"/>
      <c r="CJ1119" s="8"/>
      <c r="CK1119" s="8"/>
      <c r="CL1119" s="8"/>
      <c r="CM1119" s="8"/>
      <c r="CN1119" s="8"/>
      <c r="CO1119" s="8"/>
      <c r="CP1119" s="8"/>
      <c r="CQ1119" s="8"/>
      <c r="CR1119" s="8"/>
      <c r="CS1119" s="8"/>
      <c r="CT1119" s="8"/>
      <c r="CU1119" s="8"/>
      <c r="CV1119" s="8"/>
      <c r="CW1119" s="8"/>
      <c r="CX1119" s="8"/>
      <c r="CY1119" s="8"/>
      <c r="CZ1119" s="8"/>
    </row>
    <row r="1120" s="4" customFormat="true" ht="15" hidden="false" customHeight="false" outlineLevel="0" collapsed="false">
      <c r="C1120" s="5"/>
      <c r="D1120" s="149"/>
      <c r="E1120" s="149"/>
      <c r="P1120" s="149"/>
      <c r="T1120" s="5"/>
      <c r="U1120" s="5"/>
      <c r="W1120" s="5"/>
      <c r="X1120" s="5"/>
      <c r="Z1120" s="5"/>
      <c r="AA1120" s="5"/>
      <c r="AB1120" s="5"/>
      <c r="AC1120" s="5"/>
      <c r="AD1120" s="5"/>
      <c r="AE1120" s="5"/>
      <c r="AL1120" s="5"/>
      <c r="AM1120" s="5"/>
      <c r="AO1120" s="5"/>
      <c r="AP1120" s="5"/>
      <c r="AS1120" s="5"/>
      <c r="AT1120" s="5"/>
      <c r="AU1120" s="5"/>
      <c r="AV1120" s="6"/>
      <c r="AW1120" s="6"/>
      <c r="AX1120" s="6"/>
      <c r="AY1120" s="6"/>
      <c r="AZ1120" s="6"/>
      <c r="BA1120" s="6"/>
      <c r="BB1120" s="6"/>
      <c r="BC1120" s="6"/>
      <c r="BD1120" s="6"/>
      <c r="BE1120" s="6"/>
      <c r="BF1120" s="6"/>
      <c r="BG1120" s="6"/>
      <c r="BH1120" s="6"/>
      <c r="BI1120" s="6"/>
      <c r="BJ1120" s="5"/>
      <c r="BK1120" s="5"/>
      <c r="BL1120" s="151"/>
      <c r="BM1120" s="151"/>
      <c r="BN1120" s="151"/>
      <c r="BO1120" s="152"/>
      <c r="BP1120" s="152"/>
      <c r="BQ1120" s="152"/>
      <c r="BR1120" s="152"/>
      <c r="BS1120" s="152"/>
      <c r="BT1120" s="152"/>
      <c r="BU1120" s="152"/>
      <c r="BV1120" s="152"/>
      <c r="BW1120" s="152"/>
      <c r="BX1120" s="5"/>
      <c r="BY1120" s="5"/>
      <c r="BZ1120" s="5"/>
      <c r="CA1120" s="5"/>
      <c r="CB1120" s="8"/>
      <c r="CC1120" s="8"/>
      <c r="CD1120" s="8"/>
      <c r="CE1120" s="8"/>
      <c r="CF1120" s="8"/>
      <c r="CG1120" s="8"/>
      <c r="CH1120" s="8"/>
      <c r="CI1120" s="8"/>
      <c r="CJ1120" s="8"/>
      <c r="CK1120" s="8"/>
      <c r="CL1120" s="8"/>
      <c r="CM1120" s="8"/>
      <c r="CN1120" s="8"/>
      <c r="CO1120" s="8"/>
      <c r="CP1120" s="8"/>
      <c r="CQ1120" s="8"/>
      <c r="CR1120" s="8"/>
      <c r="CS1120" s="8"/>
      <c r="CT1120" s="8"/>
      <c r="CU1120" s="8"/>
      <c r="CV1120" s="8"/>
      <c r="CW1120" s="8"/>
      <c r="CX1120" s="8"/>
      <c r="CY1120" s="8"/>
      <c r="CZ1120" s="8"/>
    </row>
    <row r="1121" s="4" customFormat="true" ht="15" hidden="false" customHeight="false" outlineLevel="0" collapsed="false">
      <c r="C1121" s="5"/>
      <c r="D1121" s="149"/>
      <c r="E1121" s="149"/>
      <c r="P1121" s="149"/>
      <c r="T1121" s="5"/>
      <c r="U1121" s="5"/>
      <c r="W1121" s="5"/>
      <c r="X1121" s="5"/>
      <c r="Z1121" s="5"/>
      <c r="AA1121" s="5"/>
      <c r="AB1121" s="5"/>
      <c r="AC1121" s="5"/>
      <c r="AD1121" s="5"/>
      <c r="AE1121" s="5"/>
      <c r="AL1121" s="5"/>
      <c r="AM1121" s="5"/>
      <c r="AO1121" s="5"/>
      <c r="AP1121" s="5"/>
      <c r="AS1121" s="5"/>
      <c r="AT1121" s="5"/>
      <c r="AU1121" s="5"/>
      <c r="AV1121" s="6"/>
      <c r="AW1121" s="6"/>
      <c r="AX1121" s="6"/>
      <c r="AY1121" s="6"/>
      <c r="AZ1121" s="6"/>
      <c r="BA1121" s="6"/>
      <c r="BB1121" s="6"/>
      <c r="BC1121" s="6"/>
      <c r="BD1121" s="6"/>
      <c r="BE1121" s="6"/>
      <c r="BF1121" s="6"/>
      <c r="BG1121" s="6"/>
      <c r="BH1121" s="6"/>
      <c r="BI1121" s="6"/>
      <c r="BJ1121" s="5"/>
      <c r="BK1121" s="5"/>
      <c r="BL1121" s="151"/>
      <c r="BM1121" s="151"/>
      <c r="BN1121" s="151"/>
      <c r="BO1121" s="152"/>
      <c r="BP1121" s="152"/>
      <c r="BQ1121" s="152"/>
      <c r="BR1121" s="152"/>
      <c r="BS1121" s="152"/>
      <c r="BT1121" s="152"/>
      <c r="BU1121" s="152"/>
      <c r="BV1121" s="152"/>
      <c r="BW1121" s="152"/>
      <c r="BX1121" s="5"/>
      <c r="BY1121" s="5"/>
      <c r="BZ1121" s="5"/>
      <c r="CA1121" s="5"/>
      <c r="CB1121" s="8"/>
      <c r="CC1121" s="8"/>
      <c r="CD1121" s="8"/>
      <c r="CE1121" s="8"/>
      <c r="CF1121" s="8"/>
      <c r="CG1121" s="8"/>
      <c r="CH1121" s="8"/>
      <c r="CI1121" s="8"/>
      <c r="CJ1121" s="8"/>
      <c r="CK1121" s="8"/>
      <c r="CL1121" s="8"/>
      <c r="CM1121" s="8"/>
      <c r="CN1121" s="8"/>
      <c r="CO1121" s="8"/>
      <c r="CP1121" s="8"/>
      <c r="CQ1121" s="8"/>
      <c r="CR1121" s="8"/>
      <c r="CS1121" s="8"/>
      <c r="CT1121" s="8"/>
      <c r="CU1121" s="8"/>
      <c r="CV1121" s="8"/>
      <c r="CW1121" s="8"/>
      <c r="CX1121" s="8"/>
      <c r="CY1121" s="8"/>
      <c r="CZ1121" s="8"/>
    </row>
    <row r="1122" s="4" customFormat="true" ht="15" hidden="false" customHeight="false" outlineLevel="0" collapsed="false">
      <c r="C1122" s="5"/>
      <c r="D1122" s="149"/>
      <c r="E1122" s="149"/>
      <c r="P1122" s="149"/>
      <c r="T1122" s="5"/>
      <c r="U1122" s="5"/>
      <c r="W1122" s="5"/>
      <c r="X1122" s="5"/>
      <c r="Z1122" s="5"/>
      <c r="AA1122" s="5"/>
      <c r="AB1122" s="5"/>
      <c r="AC1122" s="5"/>
      <c r="AD1122" s="5"/>
      <c r="AE1122" s="5"/>
      <c r="AL1122" s="5"/>
      <c r="AM1122" s="5"/>
      <c r="AO1122" s="5"/>
      <c r="AP1122" s="5"/>
      <c r="AS1122" s="5"/>
      <c r="AT1122" s="5"/>
      <c r="AU1122" s="5"/>
      <c r="AV1122" s="6"/>
      <c r="AW1122" s="6"/>
      <c r="AX1122" s="6"/>
      <c r="AY1122" s="6"/>
      <c r="AZ1122" s="6"/>
      <c r="BA1122" s="6"/>
      <c r="BB1122" s="6"/>
      <c r="BC1122" s="6"/>
      <c r="BD1122" s="6"/>
      <c r="BE1122" s="6"/>
      <c r="BF1122" s="6"/>
      <c r="BG1122" s="6"/>
      <c r="BH1122" s="6"/>
      <c r="BI1122" s="6"/>
      <c r="BJ1122" s="5"/>
      <c r="BK1122" s="5"/>
      <c r="BL1122" s="151"/>
      <c r="BM1122" s="151"/>
      <c r="BN1122" s="151"/>
      <c r="BO1122" s="152"/>
      <c r="BP1122" s="152"/>
      <c r="BQ1122" s="152"/>
      <c r="BR1122" s="152"/>
      <c r="BS1122" s="152"/>
      <c r="BT1122" s="152"/>
      <c r="BU1122" s="152"/>
      <c r="BV1122" s="152"/>
      <c r="BW1122" s="152"/>
      <c r="BX1122" s="5"/>
      <c r="BY1122" s="5"/>
      <c r="BZ1122" s="5"/>
      <c r="CA1122" s="5"/>
      <c r="CB1122" s="8"/>
      <c r="CC1122" s="8"/>
      <c r="CD1122" s="8"/>
      <c r="CE1122" s="8"/>
      <c r="CF1122" s="8"/>
      <c r="CG1122" s="8"/>
      <c r="CH1122" s="8"/>
      <c r="CI1122" s="8"/>
      <c r="CJ1122" s="8"/>
      <c r="CK1122" s="8"/>
      <c r="CL1122" s="8"/>
      <c r="CM1122" s="8"/>
      <c r="CN1122" s="8"/>
      <c r="CO1122" s="8"/>
      <c r="CP1122" s="8"/>
      <c r="CQ1122" s="8"/>
      <c r="CR1122" s="8"/>
      <c r="CS1122" s="8"/>
      <c r="CT1122" s="8"/>
      <c r="CU1122" s="8"/>
      <c r="CV1122" s="8"/>
      <c r="CW1122" s="8"/>
      <c r="CX1122" s="8"/>
      <c r="CY1122" s="8"/>
      <c r="CZ1122" s="8"/>
    </row>
    <row r="1123" s="4" customFormat="true" ht="15" hidden="false" customHeight="false" outlineLevel="0" collapsed="false">
      <c r="C1123" s="5"/>
      <c r="D1123" s="149"/>
      <c r="E1123" s="149"/>
      <c r="P1123" s="149"/>
      <c r="T1123" s="5"/>
      <c r="U1123" s="5"/>
      <c r="W1123" s="5"/>
      <c r="X1123" s="5"/>
      <c r="Z1123" s="5"/>
      <c r="AA1123" s="5"/>
      <c r="AB1123" s="5"/>
      <c r="AC1123" s="5"/>
      <c r="AD1123" s="5"/>
      <c r="AE1123" s="5"/>
      <c r="AL1123" s="5"/>
      <c r="AM1123" s="5"/>
      <c r="AO1123" s="5"/>
      <c r="AP1123" s="5"/>
      <c r="AS1123" s="5"/>
      <c r="AT1123" s="5"/>
      <c r="AU1123" s="5"/>
      <c r="AV1123" s="6"/>
      <c r="AW1123" s="6"/>
      <c r="AX1123" s="6"/>
      <c r="AY1123" s="6"/>
      <c r="AZ1123" s="6"/>
      <c r="BA1123" s="6"/>
      <c r="BB1123" s="6"/>
      <c r="BC1123" s="6"/>
      <c r="BD1123" s="6"/>
      <c r="BE1123" s="6"/>
      <c r="BF1123" s="6"/>
      <c r="BG1123" s="6"/>
      <c r="BH1123" s="6"/>
      <c r="BI1123" s="6"/>
      <c r="BJ1123" s="5"/>
      <c r="BK1123" s="5"/>
      <c r="BL1123" s="151"/>
      <c r="BM1123" s="151"/>
      <c r="BN1123" s="151"/>
      <c r="BO1123" s="152"/>
      <c r="BP1123" s="152"/>
      <c r="BQ1123" s="152"/>
      <c r="BR1123" s="152"/>
      <c r="BS1123" s="152"/>
      <c r="BT1123" s="152"/>
      <c r="BU1123" s="152"/>
      <c r="BV1123" s="152"/>
      <c r="BW1123" s="152"/>
      <c r="BX1123" s="5"/>
      <c r="BY1123" s="5"/>
      <c r="BZ1123" s="5"/>
      <c r="CA1123" s="5"/>
      <c r="CB1123" s="8"/>
      <c r="CC1123" s="8"/>
      <c r="CD1123" s="8"/>
      <c r="CE1123" s="8"/>
      <c r="CF1123" s="8"/>
      <c r="CG1123" s="8"/>
      <c r="CH1123" s="8"/>
      <c r="CI1123" s="8"/>
      <c r="CJ1123" s="8"/>
      <c r="CK1123" s="8"/>
      <c r="CL1123" s="8"/>
      <c r="CM1123" s="8"/>
      <c r="CN1123" s="8"/>
      <c r="CO1123" s="8"/>
      <c r="CP1123" s="8"/>
      <c r="CQ1123" s="8"/>
      <c r="CR1123" s="8"/>
      <c r="CS1123" s="8"/>
      <c r="CT1123" s="8"/>
      <c r="CU1123" s="8"/>
      <c r="CV1123" s="8"/>
      <c r="CW1123" s="8"/>
      <c r="CX1123" s="8"/>
      <c r="CY1123" s="8"/>
      <c r="CZ1123" s="8"/>
    </row>
    <row r="1124" s="4" customFormat="true" ht="15" hidden="false" customHeight="false" outlineLevel="0" collapsed="false">
      <c r="C1124" s="5"/>
      <c r="D1124" s="149"/>
      <c r="E1124" s="149"/>
      <c r="P1124" s="149"/>
      <c r="T1124" s="5"/>
      <c r="U1124" s="5"/>
      <c r="W1124" s="5"/>
      <c r="X1124" s="5"/>
      <c r="Z1124" s="5"/>
      <c r="AA1124" s="5"/>
      <c r="AB1124" s="5"/>
      <c r="AC1124" s="5"/>
      <c r="AD1124" s="5"/>
      <c r="AE1124" s="5"/>
      <c r="AL1124" s="5"/>
      <c r="AM1124" s="5"/>
      <c r="AO1124" s="5"/>
      <c r="AP1124" s="5"/>
      <c r="AS1124" s="5"/>
      <c r="AT1124" s="5"/>
      <c r="AU1124" s="5"/>
      <c r="AV1124" s="6"/>
      <c r="AW1124" s="6"/>
      <c r="AX1124" s="6"/>
      <c r="AY1124" s="6"/>
      <c r="AZ1124" s="6"/>
      <c r="BA1124" s="6"/>
      <c r="BB1124" s="6"/>
      <c r="BC1124" s="6"/>
      <c r="BD1124" s="6"/>
      <c r="BE1124" s="6"/>
      <c r="BF1124" s="6"/>
      <c r="BG1124" s="6"/>
      <c r="BH1124" s="6"/>
      <c r="BI1124" s="6"/>
      <c r="BJ1124" s="5"/>
      <c r="BK1124" s="5"/>
      <c r="BL1124" s="151"/>
      <c r="BM1124" s="151"/>
      <c r="BN1124" s="151"/>
      <c r="BO1124" s="152"/>
      <c r="BP1124" s="152"/>
      <c r="BQ1124" s="152"/>
      <c r="BR1124" s="152"/>
      <c r="BS1124" s="152"/>
      <c r="BT1124" s="152"/>
      <c r="BU1124" s="152"/>
      <c r="BV1124" s="152"/>
      <c r="BW1124" s="152"/>
      <c r="BX1124" s="5"/>
      <c r="BY1124" s="5"/>
      <c r="BZ1124" s="5"/>
      <c r="CA1124" s="5"/>
      <c r="CB1124" s="8"/>
      <c r="CC1124" s="8"/>
      <c r="CD1124" s="8"/>
      <c r="CE1124" s="8"/>
      <c r="CF1124" s="8"/>
      <c r="CG1124" s="8"/>
      <c r="CH1124" s="8"/>
      <c r="CI1124" s="8"/>
      <c r="CJ1124" s="8"/>
      <c r="CK1124" s="8"/>
      <c r="CL1124" s="8"/>
      <c r="CM1124" s="8"/>
      <c r="CN1124" s="8"/>
      <c r="CO1124" s="8"/>
      <c r="CP1124" s="8"/>
      <c r="CQ1124" s="8"/>
      <c r="CR1124" s="8"/>
      <c r="CS1124" s="8"/>
      <c r="CT1124" s="8"/>
      <c r="CU1124" s="8"/>
      <c r="CV1124" s="8"/>
      <c r="CW1124" s="8"/>
      <c r="CX1124" s="8"/>
      <c r="CY1124" s="8"/>
      <c r="CZ1124" s="8"/>
    </row>
    <row r="1125" s="4" customFormat="true" ht="15" hidden="false" customHeight="false" outlineLevel="0" collapsed="false">
      <c r="C1125" s="5"/>
      <c r="D1125" s="149"/>
      <c r="E1125" s="149"/>
      <c r="P1125" s="149"/>
      <c r="T1125" s="5"/>
      <c r="U1125" s="5"/>
      <c r="W1125" s="5"/>
      <c r="X1125" s="5"/>
      <c r="Z1125" s="5"/>
      <c r="AA1125" s="5"/>
      <c r="AB1125" s="5"/>
      <c r="AC1125" s="5"/>
      <c r="AD1125" s="5"/>
      <c r="AE1125" s="5"/>
      <c r="AL1125" s="5"/>
      <c r="AM1125" s="5"/>
      <c r="AO1125" s="5"/>
      <c r="AP1125" s="5"/>
      <c r="AS1125" s="5"/>
      <c r="AT1125" s="5"/>
      <c r="AU1125" s="5"/>
      <c r="AV1125" s="6"/>
      <c r="AW1125" s="6"/>
      <c r="AX1125" s="6"/>
      <c r="AY1125" s="6"/>
      <c r="AZ1125" s="6"/>
      <c r="BA1125" s="6"/>
      <c r="BB1125" s="6"/>
      <c r="BC1125" s="6"/>
      <c r="BD1125" s="6"/>
      <c r="BE1125" s="6"/>
      <c r="BF1125" s="6"/>
      <c r="BG1125" s="6"/>
      <c r="BH1125" s="6"/>
      <c r="BI1125" s="6"/>
      <c r="BJ1125" s="5"/>
      <c r="BK1125" s="5"/>
      <c r="BL1125" s="151"/>
      <c r="BM1125" s="151"/>
      <c r="BN1125" s="151"/>
      <c r="BO1125" s="152"/>
      <c r="BP1125" s="152"/>
      <c r="BQ1125" s="152"/>
      <c r="BR1125" s="152"/>
      <c r="BS1125" s="152"/>
      <c r="BT1125" s="152"/>
      <c r="BU1125" s="152"/>
      <c r="BV1125" s="152"/>
      <c r="BW1125" s="152"/>
      <c r="BX1125" s="5"/>
      <c r="BY1125" s="5"/>
      <c r="BZ1125" s="5"/>
      <c r="CA1125" s="5"/>
      <c r="CB1125" s="8"/>
      <c r="CC1125" s="8"/>
      <c r="CD1125" s="8"/>
      <c r="CE1125" s="8"/>
      <c r="CF1125" s="8"/>
      <c r="CG1125" s="8"/>
      <c r="CH1125" s="8"/>
      <c r="CI1125" s="8"/>
      <c r="CJ1125" s="8"/>
      <c r="CK1125" s="8"/>
      <c r="CL1125" s="8"/>
      <c r="CM1125" s="8"/>
      <c r="CN1125" s="8"/>
      <c r="CO1125" s="8"/>
      <c r="CP1125" s="8"/>
      <c r="CQ1125" s="8"/>
      <c r="CR1125" s="8"/>
      <c r="CS1125" s="8"/>
      <c r="CT1125" s="8"/>
      <c r="CU1125" s="8"/>
      <c r="CV1125" s="8"/>
      <c r="CW1125" s="8"/>
      <c r="CX1125" s="8"/>
      <c r="CY1125" s="8"/>
      <c r="CZ1125" s="8"/>
    </row>
    <row r="1126" s="4" customFormat="true" ht="15" hidden="false" customHeight="false" outlineLevel="0" collapsed="false">
      <c r="C1126" s="5"/>
      <c r="D1126" s="149"/>
      <c r="E1126" s="149"/>
      <c r="P1126" s="149"/>
      <c r="T1126" s="5"/>
      <c r="U1126" s="5"/>
      <c r="W1126" s="5"/>
      <c r="X1126" s="5"/>
      <c r="Z1126" s="5"/>
      <c r="AA1126" s="5"/>
      <c r="AB1126" s="5"/>
      <c r="AC1126" s="5"/>
      <c r="AD1126" s="5"/>
      <c r="AE1126" s="5"/>
      <c r="AL1126" s="5"/>
      <c r="AM1126" s="5"/>
      <c r="AO1126" s="5"/>
      <c r="AP1126" s="5"/>
      <c r="AS1126" s="5"/>
      <c r="AT1126" s="5"/>
      <c r="AU1126" s="5"/>
      <c r="AV1126" s="6"/>
      <c r="AW1126" s="6"/>
      <c r="AX1126" s="6"/>
      <c r="AY1126" s="6"/>
      <c r="AZ1126" s="6"/>
      <c r="BA1126" s="6"/>
      <c r="BB1126" s="6"/>
      <c r="BC1126" s="6"/>
      <c r="BD1126" s="6"/>
      <c r="BE1126" s="6"/>
      <c r="BF1126" s="6"/>
      <c r="BG1126" s="6"/>
      <c r="BH1126" s="6"/>
      <c r="BI1126" s="6"/>
      <c r="BJ1126" s="5"/>
      <c r="BK1126" s="5"/>
      <c r="BL1126" s="151"/>
      <c r="BM1126" s="151"/>
      <c r="BN1126" s="151"/>
      <c r="BO1126" s="152"/>
      <c r="BP1126" s="152"/>
      <c r="BQ1126" s="152"/>
      <c r="BR1126" s="152"/>
      <c r="BS1126" s="152"/>
      <c r="BT1126" s="152"/>
      <c r="BU1126" s="152"/>
      <c r="BV1126" s="152"/>
      <c r="BW1126" s="152"/>
      <c r="BX1126" s="5"/>
      <c r="BY1126" s="5"/>
      <c r="BZ1126" s="5"/>
      <c r="CA1126" s="5"/>
      <c r="CB1126" s="8"/>
      <c r="CC1126" s="8"/>
      <c r="CD1126" s="8"/>
      <c r="CE1126" s="8"/>
      <c r="CF1126" s="8"/>
      <c r="CG1126" s="8"/>
      <c r="CH1126" s="8"/>
      <c r="CI1126" s="8"/>
      <c r="CJ1126" s="8"/>
      <c r="CK1126" s="8"/>
      <c r="CL1126" s="8"/>
      <c r="CM1126" s="8"/>
      <c r="CN1126" s="8"/>
      <c r="CO1126" s="8"/>
      <c r="CP1126" s="8"/>
      <c r="CQ1126" s="8"/>
      <c r="CR1126" s="8"/>
      <c r="CS1126" s="8"/>
      <c r="CT1126" s="8"/>
      <c r="CU1126" s="8"/>
      <c r="CV1126" s="8"/>
      <c r="CW1126" s="8"/>
      <c r="CX1126" s="8"/>
      <c r="CY1126" s="8"/>
      <c r="CZ1126" s="8"/>
    </row>
    <row r="1127" s="4" customFormat="true" ht="15" hidden="false" customHeight="false" outlineLevel="0" collapsed="false">
      <c r="C1127" s="5"/>
      <c r="D1127" s="149"/>
      <c r="E1127" s="149"/>
      <c r="P1127" s="149"/>
      <c r="T1127" s="5"/>
      <c r="U1127" s="5"/>
      <c r="W1127" s="5"/>
      <c r="X1127" s="5"/>
      <c r="Z1127" s="5"/>
      <c r="AA1127" s="5"/>
      <c r="AB1127" s="5"/>
      <c r="AC1127" s="5"/>
      <c r="AD1127" s="5"/>
      <c r="AE1127" s="5"/>
      <c r="AL1127" s="5"/>
      <c r="AM1127" s="5"/>
      <c r="AO1127" s="5"/>
      <c r="AP1127" s="5"/>
      <c r="AS1127" s="5"/>
      <c r="AT1127" s="5"/>
      <c r="AU1127" s="5"/>
      <c r="AV1127" s="6"/>
      <c r="AW1127" s="6"/>
      <c r="AX1127" s="6"/>
      <c r="AY1127" s="6"/>
      <c r="AZ1127" s="6"/>
      <c r="BA1127" s="6"/>
      <c r="BB1127" s="6"/>
      <c r="BC1127" s="6"/>
      <c r="BD1127" s="6"/>
      <c r="BE1127" s="6"/>
      <c r="BF1127" s="6"/>
      <c r="BG1127" s="6"/>
      <c r="BH1127" s="6"/>
      <c r="BI1127" s="6"/>
      <c r="BJ1127" s="5"/>
      <c r="BK1127" s="5"/>
      <c r="BL1127" s="151"/>
      <c r="BM1127" s="151"/>
      <c r="BN1127" s="151"/>
      <c r="BO1127" s="152"/>
      <c r="BP1127" s="152"/>
      <c r="BQ1127" s="152"/>
      <c r="BR1127" s="152"/>
      <c r="BS1127" s="152"/>
      <c r="BT1127" s="152"/>
      <c r="BU1127" s="152"/>
      <c r="BV1127" s="152"/>
      <c r="BW1127" s="152"/>
      <c r="BX1127" s="5"/>
      <c r="BY1127" s="5"/>
      <c r="BZ1127" s="5"/>
      <c r="CA1127" s="5"/>
      <c r="CB1127" s="8"/>
      <c r="CC1127" s="8"/>
      <c r="CD1127" s="8"/>
      <c r="CE1127" s="8"/>
      <c r="CF1127" s="8"/>
      <c r="CG1127" s="8"/>
      <c r="CH1127" s="8"/>
      <c r="CI1127" s="8"/>
      <c r="CJ1127" s="8"/>
      <c r="CK1127" s="8"/>
      <c r="CL1127" s="8"/>
      <c r="CM1127" s="8"/>
      <c r="CN1127" s="8"/>
      <c r="CO1127" s="8"/>
      <c r="CP1127" s="8"/>
      <c r="CQ1127" s="8"/>
      <c r="CR1127" s="8"/>
      <c r="CS1127" s="8"/>
      <c r="CT1127" s="8"/>
      <c r="CU1127" s="8"/>
      <c r="CV1127" s="8"/>
      <c r="CW1127" s="8"/>
      <c r="CX1127" s="8"/>
      <c r="CY1127" s="8"/>
      <c r="CZ1127" s="8"/>
    </row>
    <row r="1128" s="4" customFormat="true" ht="15" hidden="false" customHeight="false" outlineLevel="0" collapsed="false">
      <c r="C1128" s="5"/>
      <c r="D1128" s="149"/>
      <c r="E1128" s="149"/>
      <c r="P1128" s="149"/>
      <c r="T1128" s="5"/>
      <c r="U1128" s="5"/>
      <c r="W1128" s="5"/>
      <c r="X1128" s="5"/>
      <c r="Z1128" s="5"/>
      <c r="AA1128" s="5"/>
      <c r="AB1128" s="5"/>
      <c r="AC1128" s="5"/>
      <c r="AD1128" s="5"/>
      <c r="AE1128" s="5"/>
      <c r="AL1128" s="5"/>
      <c r="AM1128" s="5"/>
      <c r="AO1128" s="5"/>
      <c r="AP1128" s="5"/>
      <c r="AS1128" s="5"/>
      <c r="AT1128" s="5"/>
      <c r="AU1128" s="5"/>
      <c r="AV1128" s="6"/>
      <c r="AW1128" s="6"/>
      <c r="AX1128" s="6"/>
      <c r="AY1128" s="6"/>
      <c r="AZ1128" s="6"/>
      <c r="BA1128" s="6"/>
      <c r="BB1128" s="6"/>
      <c r="BC1128" s="6"/>
      <c r="BD1128" s="6"/>
      <c r="BE1128" s="6"/>
      <c r="BF1128" s="6"/>
      <c r="BG1128" s="6"/>
      <c r="BH1128" s="6"/>
      <c r="BI1128" s="6"/>
      <c r="BJ1128" s="5"/>
      <c r="BK1128" s="5"/>
      <c r="BL1128" s="151"/>
      <c r="BM1128" s="151"/>
      <c r="BN1128" s="151"/>
      <c r="BO1128" s="152"/>
      <c r="BP1128" s="152"/>
      <c r="BQ1128" s="152"/>
      <c r="BR1128" s="152"/>
      <c r="BS1128" s="152"/>
      <c r="BT1128" s="152"/>
      <c r="BU1128" s="152"/>
      <c r="BV1128" s="152"/>
      <c r="BW1128" s="152"/>
      <c r="BX1128" s="5"/>
      <c r="BY1128" s="5"/>
      <c r="BZ1128" s="5"/>
      <c r="CA1128" s="5"/>
      <c r="CB1128" s="8"/>
      <c r="CC1128" s="8"/>
      <c r="CD1128" s="8"/>
      <c r="CE1128" s="8"/>
      <c r="CF1128" s="8"/>
      <c r="CG1128" s="8"/>
      <c r="CH1128" s="8"/>
      <c r="CI1128" s="8"/>
      <c r="CJ1128" s="8"/>
      <c r="CK1128" s="8"/>
      <c r="CL1128" s="8"/>
      <c r="CM1128" s="8"/>
      <c r="CN1128" s="8"/>
      <c r="CO1128" s="8"/>
      <c r="CP1128" s="8"/>
      <c r="CQ1128" s="8"/>
      <c r="CR1128" s="8"/>
      <c r="CS1128" s="8"/>
      <c r="CT1128" s="8"/>
      <c r="CU1128" s="8"/>
      <c r="CV1128" s="8"/>
      <c r="CW1128" s="8"/>
      <c r="CX1128" s="8"/>
      <c r="CY1128" s="8"/>
      <c r="CZ1128" s="8"/>
    </row>
    <row r="1129" s="4" customFormat="true" ht="15" hidden="false" customHeight="false" outlineLevel="0" collapsed="false">
      <c r="C1129" s="5"/>
      <c r="D1129" s="149"/>
      <c r="E1129" s="149"/>
      <c r="P1129" s="149"/>
      <c r="T1129" s="5"/>
      <c r="U1129" s="5"/>
      <c r="W1129" s="5"/>
      <c r="X1129" s="5"/>
      <c r="Z1129" s="5"/>
      <c r="AA1129" s="5"/>
      <c r="AB1129" s="5"/>
      <c r="AC1129" s="5"/>
      <c r="AD1129" s="5"/>
      <c r="AE1129" s="5"/>
      <c r="AL1129" s="5"/>
      <c r="AM1129" s="5"/>
      <c r="AO1129" s="5"/>
      <c r="AP1129" s="5"/>
      <c r="AS1129" s="5"/>
      <c r="AT1129" s="5"/>
      <c r="AU1129" s="5"/>
      <c r="AV1129" s="6"/>
      <c r="AW1129" s="6"/>
      <c r="AX1129" s="6"/>
      <c r="AY1129" s="6"/>
      <c r="AZ1129" s="6"/>
      <c r="BA1129" s="6"/>
      <c r="BB1129" s="6"/>
      <c r="BC1129" s="6"/>
      <c r="BD1129" s="6"/>
      <c r="BE1129" s="6"/>
      <c r="BF1129" s="6"/>
      <c r="BG1129" s="6"/>
      <c r="BH1129" s="6"/>
      <c r="BI1129" s="6"/>
      <c r="BJ1129" s="5"/>
      <c r="BK1129" s="5"/>
      <c r="BL1129" s="151"/>
      <c r="BM1129" s="151"/>
      <c r="BN1129" s="151"/>
      <c r="BO1129" s="152"/>
      <c r="BP1129" s="152"/>
      <c r="BQ1129" s="152"/>
      <c r="BR1129" s="152"/>
      <c r="BS1129" s="152"/>
      <c r="BT1129" s="152"/>
      <c r="BU1129" s="152"/>
      <c r="BV1129" s="152"/>
      <c r="BW1129" s="152"/>
      <c r="BX1129" s="5"/>
      <c r="BY1129" s="5"/>
      <c r="BZ1129" s="5"/>
      <c r="CA1129" s="5"/>
      <c r="CB1129" s="8"/>
      <c r="CC1129" s="8"/>
      <c r="CD1129" s="8"/>
      <c r="CE1129" s="8"/>
      <c r="CF1129" s="8"/>
      <c r="CG1129" s="8"/>
      <c r="CH1129" s="8"/>
      <c r="CI1129" s="8"/>
      <c r="CJ1129" s="8"/>
      <c r="CK1129" s="8"/>
      <c r="CL1129" s="8"/>
      <c r="CM1129" s="8"/>
      <c r="CN1129" s="8"/>
      <c r="CO1129" s="8"/>
      <c r="CP1129" s="8"/>
      <c r="CQ1129" s="8"/>
      <c r="CR1129" s="8"/>
      <c r="CS1129" s="8"/>
      <c r="CT1129" s="8"/>
      <c r="CU1129" s="8"/>
      <c r="CV1129" s="8"/>
      <c r="CW1129" s="8"/>
      <c r="CX1129" s="8"/>
      <c r="CY1129" s="8"/>
      <c r="CZ1129" s="8"/>
    </row>
    <row r="1130" s="4" customFormat="true" ht="15" hidden="false" customHeight="false" outlineLevel="0" collapsed="false">
      <c r="C1130" s="5"/>
      <c r="D1130" s="149"/>
      <c r="E1130" s="149"/>
      <c r="P1130" s="149"/>
      <c r="T1130" s="5"/>
      <c r="U1130" s="5"/>
      <c r="W1130" s="5"/>
      <c r="X1130" s="5"/>
      <c r="Z1130" s="5"/>
      <c r="AA1130" s="5"/>
      <c r="AB1130" s="5"/>
      <c r="AC1130" s="5"/>
      <c r="AD1130" s="5"/>
      <c r="AE1130" s="5"/>
      <c r="AL1130" s="5"/>
      <c r="AM1130" s="5"/>
      <c r="AO1130" s="5"/>
      <c r="AP1130" s="5"/>
      <c r="AS1130" s="5"/>
      <c r="AT1130" s="5"/>
      <c r="AU1130" s="5"/>
      <c r="AV1130" s="6"/>
      <c r="AW1130" s="6"/>
      <c r="AX1130" s="6"/>
      <c r="AY1130" s="6"/>
      <c r="AZ1130" s="6"/>
      <c r="BA1130" s="6"/>
      <c r="BB1130" s="6"/>
      <c r="BC1130" s="6"/>
      <c r="BD1130" s="6"/>
      <c r="BE1130" s="6"/>
      <c r="BF1130" s="6"/>
      <c r="BG1130" s="6"/>
      <c r="BH1130" s="6"/>
      <c r="BI1130" s="6"/>
      <c r="BJ1130" s="5"/>
      <c r="BK1130" s="5"/>
      <c r="BL1130" s="151"/>
      <c r="BM1130" s="151"/>
      <c r="BN1130" s="151"/>
      <c r="BO1130" s="152"/>
      <c r="BP1130" s="152"/>
      <c r="BQ1130" s="152"/>
      <c r="BR1130" s="152"/>
      <c r="BS1130" s="152"/>
      <c r="BT1130" s="152"/>
      <c r="BU1130" s="152"/>
      <c r="BV1130" s="152"/>
      <c r="BW1130" s="152"/>
      <c r="BX1130" s="5"/>
      <c r="BY1130" s="5"/>
      <c r="BZ1130" s="5"/>
      <c r="CA1130" s="5"/>
      <c r="CB1130" s="8"/>
      <c r="CC1130" s="8"/>
      <c r="CD1130" s="8"/>
      <c r="CE1130" s="8"/>
      <c r="CF1130" s="8"/>
      <c r="CG1130" s="8"/>
      <c r="CH1130" s="8"/>
      <c r="CI1130" s="8"/>
      <c r="CJ1130" s="8"/>
      <c r="CK1130" s="8"/>
      <c r="CL1130" s="8"/>
      <c r="CM1130" s="8"/>
      <c r="CN1130" s="8"/>
      <c r="CO1130" s="8"/>
      <c r="CP1130" s="8"/>
      <c r="CQ1130" s="8"/>
      <c r="CR1130" s="8"/>
      <c r="CS1130" s="8"/>
      <c r="CT1130" s="8"/>
      <c r="CU1130" s="8"/>
      <c r="CV1130" s="8"/>
      <c r="CW1130" s="8"/>
      <c r="CX1130" s="8"/>
      <c r="CY1130" s="8"/>
      <c r="CZ1130" s="8"/>
    </row>
    <row r="1131" s="4" customFormat="true" ht="15" hidden="false" customHeight="false" outlineLevel="0" collapsed="false">
      <c r="C1131" s="5"/>
      <c r="D1131" s="149"/>
      <c r="E1131" s="149"/>
      <c r="P1131" s="149"/>
      <c r="T1131" s="5"/>
      <c r="U1131" s="5"/>
      <c r="W1131" s="5"/>
      <c r="X1131" s="5"/>
      <c r="Z1131" s="5"/>
      <c r="AA1131" s="5"/>
      <c r="AB1131" s="5"/>
      <c r="AC1131" s="5"/>
      <c r="AD1131" s="5"/>
      <c r="AE1131" s="5"/>
      <c r="AL1131" s="5"/>
      <c r="AM1131" s="5"/>
      <c r="AO1131" s="5"/>
      <c r="AP1131" s="5"/>
      <c r="AS1131" s="5"/>
      <c r="AT1131" s="5"/>
      <c r="AU1131" s="5"/>
      <c r="AV1131" s="6"/>
      <c r="AW1131" s="6"/>
      <c r="AX1131" s="6"/>
      <c r="AY1131" s="6"/>
      <c r="AZ1131" s="6"/>
      <c r="BA1131" s="6"/>
      <c r="BB1131" s="6"/>
      <c r="BC1131" s="6"/>
      <c r="BD1131" s="6"/>
      <c r="BE1131" s="6"/>
      <c r="BF1131" s="6"/>
      <c r="BG1131" s="6"/>
      <c r="BH1131" s="6"/>
      <c r="BI1131" s="6"/>
      <c r="BJ1131" s="5"/>
      <c r="BK1131" s="5"/>
      <c r="BL1131" s="151"/>
      <c r="BM1131" s="151"/>
      <c r="BN1131" s="151"/>
      <c r="BO1131" s="152"/>
      <c r="BP1131" s="152"/>
      <c r="BQ1131" s="152"/>
      <c r="BR1131" s="152"/>
      <c r="BS1131" s="152"/>
      <c r="BT1131" s="152"/>
      <c r="BU1131" s="152"/>
      <c r="BV1131" s="152"/>
      <c r="BW1131" s="152"/>
      <c r="BX1131" s="5"/>
      <c r="BY1131" s="5"/>
      <c r="BZ1131" s="5"/>
      <c r="CA1131" s="5"/>
      <c r="CB1131" s="8"/>
      <c r="CC1131" s="8"/>
      <c r="CD1131" s="8"/>
      <c r="CE1131" s="8"/>
      <c r="CF1131" s="8"/>
      <c r="CG1131" s="8"/>
      <c r="CH1131" s="8"/>
      <c r="CI1131" s="8"/>
      <c r="CJ1131" s="8"/>
      <c r="CK1131" s="8"/>
      <c r="CL1131" s="8"/>
      <c r="CM1131" s="8"/>
      <c r="CN1131" s="8"/>
      <c r="CO1131" s="8"/>
      <c r="CP1131" s="8"/>
      <c r="CQ1131" s="8"/>
      <c r="CR1131" s="8"/>
      <c r="CS1131" s="8"/>
      <c r="CT1131" s="8"/>
      <c r="CU1131" s="8"/>
      <c r="CV1131" s="8"/>
      <c r="CW1131" s="8"/>
      <c r="CX1131" s="8"/>
      <c r="CY1131" s="8"/>
      <c r="CZ1131" s="8"/>
    </row>
    <row r="1132" s="4" customFormat="true" ht="15" hidden="false" customHeight="false" outlineLevel="0" collapsed="false">
      <c r="C1132" s="5"/>
      <c r="D1132" s="149"/>
      <c r="E1132" s="149"/>
      <c r="P1132" s="149"/>
      <c r="T1132" s="5"/>
      <c r="U1132" s="5"/>
      <c r="W1132" s="5"/>
      <c r="X1132" s="5"/>
      <c r="Z1132" s="5"/>
      <c r="AA1132" s="5"/>
      <c r="AB1132" s="5"/>
      <c r="AC1132" s="5"/>
      <c r="AD1132" s="5"/>
      <c r="AE1132" s="5"/>
      <c r="AL1132" s="5"/>
      <c r="AM1132" s="5"/>
      <c r="AO1132" s="5"/>
      <c r="AP1132" s="5"/>
      <c r="AS1132" s="5"/>
      <c r="AT1132" s="5"/>
      <c r="AU1132" s="5"/>
      <c r="AV1132" s="6"/>
      <c r="AW1132" s="6"/>
      <c r="AX1132" s="6"/>
      <c r="AY1132" s="6"/>
      <c r="AZ1132" s="6"/>
      <c r="BA1132" s="6"/>
      <c r="BB1132" s="6"/>
      <c r="BC1132" s="6"/>
      <c r="BD1132" s="6"/>
      <c r="BE1132" s="6"/>
      <c r="BF1132" s="6"/>
      <c r="BG1132" s="6"/>
      <c r="BH1132" s="6"/>
      <c r="BI1132" s="6"/>
      <c r="BJ1132" s="5"/>
      <c r="BK1132" s="5"/>
      <c r="BL1132" s="151"/>
      <c r="BM1132" s="151"/>
      <c r="BN1132" s="151"/>
      <c r="BO1132" s="152"/>
      <c r="BP1132" s="152"/>
      <c r="BQ1132" s="152"/>
      <c r="BR1132" s="152"/>
      <c r="BS1132" s="152"/>
      <c r="BT1132" s="152"/>
      <c r="BU1132" s="152"/>
      <c r="BV1132" s="152"/>
      <c r="BW1132" s="152"/>
      <c r="BX1132" s="5"/>
      <c r="BY1132" s="5"/>
      <c r="BZ1132" s="5"/>
      <c r="CA1132" s="5"/>
      <c r="CB1132" s="8"/>
      <c r="CC1132" s="8"/>
      <c r="CD1132" s="8"/>
      <c r="CE1132" s="8"/>
      <c r="CF1132" s="8"/>
      <c r="CG1132" s="8"/>
      <c r="CH1132" s="8"/>
      <c r="CI1132" s="8"/>
      <c r="CJ1132" s="8"/>
      <c r="CK1132" s="8"/>
      <c r="CL1132" s="8"/>
      <c r="CM1132" s="8"/>
      <c r="CN1132" s="8"/>
      <c r="CO1132" s="8"/>
      <c r="CP1132" s="8"/>
      <c r="CQ1132" s="8"/>
      <c r="CR1132" s="8"/>
      <c r="CS1132" s="8"/>
      <c r="CT1132" s="8"/>
      <c r="CU1132" s="8"/>
      <c r="CV1132" s="8"/>
      <c r="CW1132" s="8"/>
      <c r="CX1132" s="8"/>
      <c r="CY1132" s="8"/>
      <c r="CZ1132" s="8"/>
    </row>
    <row r="1133" s="4" customFormat="true" ht="15" hidden="false" customHeight="false" outlineLevel="0" collapsed="false">
      <c r="C1133" s="5"/>
      <c r="D1133" s="149"/>
      <c r="E1133" s="149"/>
      <c r="P1133" s="149"/>
      <c r="T1133" s="5"/>
      <c r="U1133" s="5"/>
      <c r="W1133" s="5"/>
      <c r="X1133" s="5"/>
      <c r="Z1133" s="5"/>
      <c r="AA1133" s="5"/>
      <c r="AB1133" s="5"/>
      <c r="AC1133" s="5"/>
      <c r="AD1133" s="5"/>
      <c r="AE1133" s="5"/>
      <c r="AL1133" s="5"/>
      <c r="AM1133" s="5"/>
      <c r="AO1133" s="5"/>
      <c r="AP1133" s="5"/>
      <c r="AS1133" s="5"/>
      <c r="AT1133" s="5"/>
      <c r="AU1133" s="5"/>
      <c r="AV1133" s="6"/>
      <c r="AW1133" s="6"/>
      <c r="AX1133" s="6"/>
      <c r="AY1133" s="6"/>
      <c r="AZ1133" s="6"/>
      <c r="BA1133" s="6"/>
      <c r="BB1133" s="6"/>
      <c r="BC1133" s="6"/>
      <c r="BD1133" s="6"/>
      <c r="BE1133" s="6"/>
      <c r="BF1133" s="6"/>
      <c r="BG1133" s="6"/>
      <c r="BH1133" s="6"/>
      <c r="BI1133" s="6"/>
      <c r="BJ1133" s="5"/>
      <c r="BK1133" s="5"/>
      <c r="BL1133" s="151"/>
      <c r="BM1133" s="151"/>
      <c r="BN1133" s="151"/>
      <c r="BO1133" s="152"/>
      <c r="BP1133" s="152"/>
      <c r="BQ1133" s="152"/>
      <c r="BR1133" s="152"/>
      <c r="BS1133" s="152"/>
      <c r="BT1133" s="152"/>
      <c r="BU1133" s="152"/>
      <c r="BV1133" s="152"/>
      <c r="BW1133" s="152"/>
      <c r="BX1133" s="5"/>
      <c r="BY1133" s="5"/>
      <c r="BZ1133" s="5"/>
      <c r="CA1133" s="5"/>
      <c r="CB1133" s="8"/>
      <c r="CC1133" s="8"/>
      <c r="CD1133" s="8"/>
      <c r="CE1133" s="8"/>
      <c r="CF1133" s="8"/>
      <c r="CG1133" s="8"/>
      <c r="CH1133" s="8"/>
      <c r="CI1133" s="8"/>
      <c r="CJ1133" s="8"/>
      <c r="CK1133" s="8"/>
      <c r="CL1133" s="8"/>
      <c r="CM1133" s="8"/>
      <c r="CN1133" s="8"/>
      <c r="CO1133" s="8"/>
      <c r="CP1133" s="8"/>
      <c r="CQ1133" s="8"/>
      <c r="CR1133" s="8"/>
      <c r="CS1133" s="8"/>
      <c r="CT1133" s="8"/>
      <c r="CU1133" s="8"/>
      <c r="CV1133" s="8"/>
      <c r="CW1133" s="8"/>
      <c r="CX1133" s="8"/>
      <c r="CY1133" s="8"/>
      <c r="CZ1133" s="8"/>
    </row>
    <row r="1134" s="4" customFormat="true" ht="15" hidden="false" customHeight="false" outlineLevel="0" collapsed="false">
      <c r="C1134" s="5"/>
      <c r="D1134" s="149"/>
      <c r="E1134" s="149"/>
      <c r="P1134" s="149"/>
      <c r="T1134" s="5"/>
      <c r="U1134" s="5"/>
      <c r="W1134" s="5"/>
      <c r="X1134" s="5"/>
      <c r="Z1134" s="5"/>
      <c r="AA1134" s="5"/>
      <c r="AB1134" s="5"/>
      <c r="AC1134" s="5"/>
      <c r="AD1134" s="5"/>
      <c r="AE1134" s="5"/>
      <c r="AL1134" s="5"/>
      <c r="AM1134" s="5"/>
      <c r="AO1134" s="5"/>
      <c r="AP1134" s="5"/>
      <c r="AS1134" s="5"/>
      <c r="AT1134" s="5"/>
      <c r="AU1134" s="5"/>
      <c r="AV1134" s="6"/>
      <c r="AW1134" s="6"/>
      <c r="AX1134" s="6"/>
      <c r="AY1134" s="6"/>
      <c r="AZ1134" s="6"/>
      <c r="BA1134" s="6"/>
      <c r="BB1134" s="6"/>
      <c r="BC1134" s="6"/>
      <c r="BD1134" s="6"/>
      <c r="BE1134" s="6"/>
      <c r="BF1134" s="6"/>
      <c r="BG1134" s="6"/>
      <c r="BH1134" s="6"/>
      <c r="BI1134" s="6"/>
      <c r="BJ1134" s="5"/>
      <c r="BK1134" s="5"/>
      <c r="BL1134" s="151"/>
      <c r="BM1134" s="151"/>
      <c r="BN1134" s="151"/>
      <c r="BO1134" s="152"/>
      <c r="BP1134" s="152"/>
      <c r="BQ1134" s="152"/>
      <c r="BR1134" s="152"/>
      <c r="BS1134" s="152"/>
      <c r="BT1134" s="152"/>
      <c r="BU1134" s="152"/>
      <c r="BV1134" s="152"/>
      <c r="BW1134" s="152"/>
      <c r="BX1134" s="5"/>
      <c r="BY1134" s="5"/>
      <c r="BZ1134" s="5"/>
      <c r="CA1134" s="5"/>
      <c r="CB1134" s="8"/>
      <c r="CC1134" s="8"/>
      <c r="CD1134" s="8"/>
      <c r="CE1134" s="8"/>
      <c r="CF1134" s="8"/>
      <c r="CG1134" s="8"/>
      <c r="CH1134" s="8"/>
      <c r="CI1134" s="8"/>
      <c r="CJ1134" s="8"/>
      <c r="CK1134" s="8"/>
      <c r="CL1134" s="8"/>
      <c r="CM1134" s="8"/>
      <c r="CN1134" s="8"/>
      <c r="CO1134" s="8"/>
      <c r="CP1134" s="8"/>
      <c r="CQ1134" s="8"/>
      <c r="CR1134" s="8"/>
      <c r="CS1134" s="8"/>
      <c r="CT1134" s="8"/>
      <c r="CU1134" s="8"/>
      <c r="CV1134" s="8"/>
      <c r="CW1134" s="8"/>
      <c r="CX1134" s="8"/>
      <c r="CY1134" s="8"/>
      <c r="CZ1134" s="8"/>
    </row>
    <row r="1135" s="4" customFormat="true" ht="15" hidden="false" customHeight="false" outlineLevel="0" collapsed="false">
      <c r="C1135" s="5"/>
      <c r="D1135" s="149"/>
      <c r="E1135" s="149"/>
      <c r="P1135" s="149"/>
      <c r="T1135" s="5"/>
      <c r="U1135" s="5"/>
      <c r="W1135" s="5"/>
      <c r="X1135" s="5"/>
      <c r="Z1135" s="5"/>
      <c r="AA1135" s="5"/>
      <c r="AB1135" s="5"/>
      <c r="AC1135" s="5"/>
      <c r="AD1135" s="5"/>
      <c r="AE1135" s="5"/>
      <c r="AL1135" s="5"/>
      <c r="AM1135" s="5"/>
      <c r="AO1135" s="5"/>
      <c r="AP1135" s="5"/>
      <c r="AS1135" s="5"/>
      <c r="AT1135" s="5"/>
      <c r="AU1135" s="5"/>
      <c r="AV1135" s="6"/>
      <c r="AW1135" s="6"/>
      <c r="AX1135" s="6"/>
      <c r="AY1135" s="6"/>
      <c r="AZ1135" s="6"/>
      <c r="BA1135" s="6"/>
      <c r="BB1135" s="6"/>
      <c r="BC1135" s="6"/>
      <c r="BD1135" s="6"/>
      <c r="BE1135" s="6"/>
      <c r="BF1135" s="6"/>
      <c r="BG1135" s="6"/>
      <c r="BH1135" s="6"/>
      <c r="BI1135" s="6"/>
      <c r="BJ1135" s="5"/>
      <c r="BK1135" s="5"/>
      <c r="BL1135" s="151"/>
      <c r="BM1135" s="151"/>
      <c r="BN1135" s="151"/>
      <c r="BO1135" s="152"/>
      <c r="BP1135" s="152"/>
      <c r="BQ1135" s="152"/>
      <c r="BR1135" s="152"/>
      <c r="BS1135" s="152"/>
      <c r="BT1135" s="152"/>
      <c r="BU1135" s="152"/>
      <c r="BV1135" s="152"/>
      <c r="BW1135" s="152"/>
      <c r="BX1135" s="5"/>
      <c r="BY1135" s="5"/>
      <c r="BZ1135" s="5"/>
      <c r="CA1135" s="5"/>
      <c r="CB1135" s="8"/>
      <c r="CC1135" s="8"/>
      <c r="CD1135" s="8"/>
      <c r="CE1135" s="8"/>
      <c r="CF1135" s="8"/>
      <c r="CG1135" s="8"/>
      <c r="CH1135" s="8"/>
      <c r="CI1135" s="8"/>
      <c r="CJ1135" s="8"/>
      <c r="CK1135" s="8"/>
      <c r="CL1135" s="8"/>
      <c r="CM1135" s="8"/>
      <c r="CN1135" s="8"/>
      <c r="CO1135" s="8"/>
      <c r="CP1135" s="8"/>
      <c r="CQ1135" s="8"/>
      <c r="CR1135" s="8"/>
      <c r="CS1135" s="8"/>
      <c r="CT1135" s="8"/>
      <c r="CU1135" s="8"/>
      <c r="CV1135" s="8"/>
      <c r="CW1135" s="8"/>
      <c r="CX1135" s="8"/>
      <c r="CY1135" s="8"/>
      <c r="CZ1135" s="8"/>
    </row>
    <row r="1136" s="4" customFormat="true" ht="15" hidden="false" customHeight="false" outlineLevel="0" collapsed="false">
      <c r="C1136" s="5"/>
      <c r="D1136" s="149"/>
      <c r="E1136" s="149"/>
      <c r="P1136" s="149"/>
      <c r="T1136" s="5"/>
      <c r="U1136" s="5"/>
      <c r="W1136" s="5"/>
      <c r="X1136" s="5"/>
      <c r="Z1136" s="5"/>
      <c r="AA1136" s="5"/>
      <c r="AB1136" s="5"/>
      <c r="AC1136" s="5"/>
      <c r="AD1136" s="5"/>
      <c r="AE1136" s="5"/>
      <c r="AL1136" s="5"/>
      <c r="AM1136" s="5"/>
      <c r="AO1136" s="5"/>
      <c r="AP1136" s="5"/>
      <c r="AS1136" s="5"/>
      <c r="AT1136" s="5"/>
      <c r="AU1136" s="5"/>
      <c r="AV1136" s="6"/>
      <c r="AW1136" s="6"/>
      <c r="AX1136" s="6"/>
      <c r="AY1136" s="6"/>
      <c r="AZ1136" s="6"/>
      <c r="BA1136" s="6"/>
      <c r="BB1136" s="6"/>
      <c r="BC1136" s="6"/>
      <c r="BD1136" s="6"/>
      <c r="BE1136" s="6"/>
      <c r="BF1136" s="6"/>
      <c r="BG1136" s="6"/>
      <c r="BH1136" s="6"/>
      <c r="BI1136" s="6"/>
      <c r="BJ1136" s="5"/>
      <c r="BK1136" s="5"/>
      <c r="BL1136" s="151"/>
      <c r="BM1136" s="151"/>
      <c r="BN1136" s="151"/>
      <c r="BO1136" s="152"/>
      <c r="BP1136" s="152"/>
      <c r="BQ1136" s="152"/>
      <c r="BR1136" s="152"/>
      <c r="BS1136" s="152"/>
      <c r="BT1136" s="152"/>
      <c r="BU1136" s="152"/>
      <c r="BV1136" s="152"/>
      <c r="BW1136" s="152"/>
      <c r="BX1136" s="5"/>
      <c r="BY1136" s="5"/>
      <c r="BZ1136" s="5"/>
      <c r="CA1136" s="5"/>
      <c r="CB1136" s="8"/>
      <c r="CC1136" s="8"/>
      <c r="CD1136" s="8"/>
      <c r="CE1136" s="8"/>
      <c r="CF1136" s="8"/>
      <c r="CG1136" s="8"/>
      <c r="CH1136" s="8"/>
      <c r="CI1136" s="8"/>
      <c r="CJ1136" s="8"/>
      <c r="CK1136" s="8"/>
      <c r="CL1136" s="8"/>
      <c r="CM1136" s="8"/>
      <c r="CN1136" s="8"/>
      <c r="CO1136" s="8"/>
      <c r="CP1136" s="8"/>
      <c r="CQ1136" s="8"/>
      <c r="CR1136" s="8"/>
      <c r="CS1136" s="8"/>
      <c r="CT1136" s="8"/>
      <c r="CU1136" s="8"/>
      <c r="CV1136" s="8"/>
      <c r="CW1136" s="8"/>
      <c r="CX1136" s="8"/>
      <c r="CY1136" s="8"/>
      <c r="CZ1136" s="8"/>
    </row>
    <row r="1137" s="4" customFormat="true" ht="15" hidden="false" customHeight="false" outlineLevel="0" collapsed="false">
      <c r="C1137" s="5"/>
      <c r="D1137" s="149"/>
      <c r="E1137" s="149"/>
      <c r="P1137" s="149"/>
      <c r="T1137" s="5"/>
      <c r="U1137" s="5"/>
      <c r="W1137" s="5"/>
      <c r="X1137" s="5"/>
      <c r="Z1137" s="5"/>
      <c r="AA1137" s="5"/>
      <c r="AB1137" s="5"/>
      <c r="AC1137" s="5"/>
      <c r="AD1137" s="5"/>
      <c r="AE1137" s="5"/>
      <c r="AL1137" s="5"/>
      <c r="AM1137" s="5"/>
      <c r="AO1137" s="5"/>
      <c r="AP1137" s="5"/>
      <c r="AS1137" s="5"/>
      <c r="AT1137" s="5"/>
      <c r="AU1137" s="5"/>
      <c r="AV1137" s="6"/>
      <c r="AW1137" s="6"/>
      <c r="AX1137" s="6"/>
      <c r="AY1137" s="6"/>
      <c r="AZ1137" s="6"/>
      <c r="BA1137" s="6"/>
      <c r="BB1137" s="6"/>
      <c r="BC1137" s="6"/>
      <c r="BD1137" s="6"/>
      <c r="BE1137" s="6"/>
      <c r="BF1137" s="6"/>
      <c r="BG1137" s="6"/>
      <c r="BH1137" s="6"/>
      <c r="BI1137" s="6"/>
      <c r="BJ1137" s="5"/>
      <c r="BK1137" s="5"/>
      <c r="BL1137" s="151"/>
      <c r="BM1137" s="151"/>
      <c r="BN1137" s="151"/>
      <c r="BO1137" s="152"/>
      <c r="BP1137" s="152"/>
      <c r="BQ1137" s="152"/>
      <c r="BR1137" s="152"/>
      <c r="BS1137" s="152"/>
      <c r="BT1137" s="152"/>
      <c r="BU1137" s="152"/>
      <c r="BV1137" s="152"/>
      <c r="BW1137" s="152"/>
      <c r="BX1137" s="5"/>
      <c r="BY1137" s="5"/>
      <c r="BZ1137" s="5"/>
      <c r="CA1137" s="5"/>
      <c r="CB1137" s="8"/>
      <c r="CC1137" s="8"/>
      <c r="CD1137" s="8"/>
      <c r="CE1137" s="8"/>
      <c r="CF1137" s="8"/>
      <c r="CG1137" s="8"/>
      <c r="CH1137" s="8"/>
      <c r="CI1137" s="8"/>
      <c r="CJ1137" s="8"/>
      <c r="CK1137" s="8"/>
      <c r="CL1137" s="8"/>
      <c r="CM1137" s="8"/>
      <c r="CN1137" s="8"/>
      <c r="CO1137" s="8"/>
      <c r="CP1137" s="8"/>
      <c r="CQ1137" s="8"/>
      <c r="CR1137" s="8"/>
      <c r="CS1137" s="8"/>
      <c r="CT1137" s="8"/>
      <c r="CU1137" s="8"/>
      <c r="CV1137" s="8"/>
      <c r="CW1137" s="8"/>
      <c r="CX1137" s="8"/>
      <c r="CY1137" s="8"/>
      <c r="CZ1137" s="8"/>
    </row>
    <row r="1138" s="4" customFormat="true" ht="15" hidden="false" customHeight="false" outlineLevel="0" collapsed="false">
      <c r="C1138" s="5"/>
      <c r="D1138" s="149"/>
      <c r="E1138" s="149"/>
      <c r="P1138" s="149"/>
      <c r="T1138" s="5"/>
      <c r="U1138" s="5"/>
      <c r="W1138" s="5"/>
      <c r="X1138" s="5"/>
      <c r="Z1138" s="5"/>
      <c r="AA1138" s="5"/>
      <c r="AB1138" s="5"/>
      <c r="AC1138" s="5"/>
      <c r="AD1138" s="5"/>
      <c r="AE1138" s="5"/>
      <c r="AL1138" s="5"/>
      <c r="AM1138" s="5"/>
      <c r="AO1138" s="5"/>
      <c r="AP1138" s="5"/>
      <c r="AS1138" s="5"/>
      <c r="AT1138" s="5"/>
      <c r="AU1138" s="5"/>
      <c r="AV1138" s="6"/>
      <c r="AW1138" s="6"/>
      <c r="AX1138" s="6"/>
      <c r="AY1138" s="6"/>
      <c r="AZ1138" s="6"/>
      <c r="BA1138" s="6"/>
      <c r="BB1138" s="6"/>
      <c r="BC1138" s="6"/>
      <c r="BD1138" s="6"/>
      <c r="BE1138" s="6"/>
      <c r="BF1138" s="6"/>
      <c r="BG1138" s="6"/>
      <c r="BH1138" s="6"/>
      <c r="BI1138" s="6"/>
      <c r="BJ1138" s="5"/>
      <c r="BK1138" s="5"/>
      <c r="BL1138" s="151"/>
      <c r="BM1138" s="151"/>
      <c r="BN1138" s="151"/>
      <c r="BO1138" s="152"/>
      <c r="BP1138" s="152"/>
      <c r="BQ1138" s="152"/>
      <c r="BR1138" s="152"/>
      <c r="BS1138" s="152"/>
      <c r="BT1138" s="152"/>
      <c r="BU1138" s="152"/>
      <c r="BV1138" s="152"/>
      <c r="BW1138" s="152"/>
      <c r="BX1138" s="5"/>
      <c r="BY1138" s="5"/>
      <c r="BZ1138" s="5"/>
      <c r="CA1138" s="5"/>
      <c r="CB1138" s="8"/>
      <c r="CC1138" s="8"/>
      <c r="CD1138" s="8"/>
      <c r="CE1138" s="8"/>
      <c r="CF1138" s="8"/>
      <c r="CG1138" s="8"/>
      <c r="CH1138" s="8"/>
      <c r="CI1138" s="8"/>
      <c r="CJ1138" s="8"/>
      <c r="CK1138" s="8"/>
      <c r="CL1138" s="8"/>
      <c r="CM1138" s="8"/>
      <c r="CN1138" s="8"/>
      <c r="CO1138" s="8"/>
      <c r="CP1138" s="8"/>
      <c r="CQ1138" s="8"/>
      <c r="CR1138" s="8"/>
      <c r="CS1138" s="8"/>
      <c r="CT1138" s="8"/>
      <c r="CU1138" s="8"/>
      <c r="CV1138" s="8"/>
      <c r="CW1138" s="8"/>
      <c r="CX1138" s="8"/>
      <c r="CY1138" s="8"/>
      <c r="CZ1138" s="8"/>
    </row>
    <row r="1139" s="4" customFormat="true" ht="15" hidden="false" customHeight="false" outlineLevel="0" collapsed="false">
      <c r="C1139" s="5"/>
      <c r="D1139" s="149"/>
      <c r="E1139" s="149"/>
      <c r="P1139" s="149"/>
      <c r="T1139" s="5"/>
      <c r="U1139" s="5"/>
      <c r="W1139" s="5"/>
      <c r="X1139" s="5"/>
      <c r="Z1139" s="5"/>
      <c r="AA1139" s="5"/>
      <c r="AB1139" s="5"/>
      <c r="AC1139" s="5"/>
      <c r="AD1139" s="5"/>
      <c r="AE1139" s="5"/>
      <c r="AL1139" s="5"/>
      <c r="AM1139" s="5"/>
      <c r="AO1139" s="5"/>
      <c r="AP1139" s="5"/>
      <c r="AS1139" s="5"/>
      <c r="AT1139" s="5"/>
      <c r="AU1139" s="5"/>
      <c r="AV1139" s="6"/>
      <c r="AW1139" s="6"/>
      <c r="AX1139" s="6"/>
      <c r="AY1139" s="6"/>
      <c r="AZ1139" s="6"/>
      <c r="BA1139" s="6"/>
      <c r="BB1139" s="6"/>
      <c r="BC1139" s="6"/>
      <c r="BD1139" s="6"/>
      <c r="BE1139" s="6"/>
      <c r="BF1139" s="6"/>
      <c r="BG1139" s="6"/>
      <c r="BH1139" s="6"/>
      <c r="BI1139" s="6"/>
      <c r="BJ1139" s="5"/>
      <c r="BK1139" s="5"/>
      <c r="BL1139" s="151"/>
      <c r="BM1139" s="151"/>
      <c r="BN1139" s="151"/>
      <c r="BO1139" s="152"/>
      <c r="BP1139" s="152"/>
      <c r="BQ1139" s="152"/>
      <c r="BR1139" s="152"/>
      <c r="BS1139" s="152"/>
      <c r="BT1139" s="152"/>
      <c r="BU1139" s="152"/>
      <c r="BV1139" s="152"/>
      <c r="BW1139" s="152"/>
      <c r="BX1139" s="5"/>
      <c r="BY1139" s="5"/>
      <c r="BZ1139" s="5"/>
      <c r="CA1139" s="5"/>
      <c r="CB1139" s="8"/>
      <c r="CC1139" s="8"/>
      <c r="CD1139" s="8"/>
      <c r="CE1139" s="8"/>
      <c r="CF1139" s="8"/>
      <c r="CG1139" s="8"/>
      <c r="CH1139" s="8"/>
      <c r="CI1139" s="8"/>
      <c r="CJ1139" s="8"/>
      <c r="CK1139" s="8"/>
      <c r="CL1139" s="8"/>
      <c r="CM1139" s="8"/>
      <c r="CN1139" s="8"/>
      <c r="CO1139" s="8"/>
      <c r="CP1139" s="8"/>
      <c r="CQ1139" s="8"/>
      <c r="CR1139" s="8"/>
      <c r="CS1139" s="8"/>
      <c r="CT1139" s="8"/>
      <c r="CU1139" s="8"/>
      <c r="CV1139" s="8"/>
      <c r="CW1139" s="8"/>
      <c r="CX1139" s="8"/>
      <c r="CY1139" s="8"/>
      <c r="CZ1139" s="8"/>
    </row>
  </sheetData>
  <mergeCells count="36">
    <mergeCell ref="A1:O1"/>
    <mergeCell ref="B2:D2"/>
    <mergeCell ref="F2:G2"/>
    <mergeCell ref="J2:O2"/>
    <mergeCell ref="P2:AE2"/>
    <mergeCell ref="AF2:AU2"/>
    <mergeCell ref="AV2:BK2"/>
    <mergeCell ref="BL2:CA2"/>
    <mergeCell ref="A3:A4"/>
    <mergeCell ref="B3:B4"/>
    <mergeCell ref="D3:D4"/>
    <mergeCell ref="F3:F4"/>
    <mergeCell ref="H3:H4"/>
    <mergeCell ref="J3:K3"/>
    <mergeCell ref="L3:M3"/>
    <mergeCell ref="N3:O3"/>
    <mergeCell ref="P3:R3"/>
    <mergeCell ref="S3:U3"/>
    <mergeCell ref="V3:X3"/>
    <mergeCell ref="Y3:AA3"/>
    <mergeCell ref="AB3:AE3"/>
    <mergeCell ref="AF3:AH3"/>
    <mergeCell ref="AI3:AK3"/>
    <mergeCell ref="AL3:AN3"/>
    <mergeCell ref="AO3:AQ3"/>
    <mergeCell ref="AR3:AU3"/>
    <mergeCell ref="AV3:AX3"/>
    <mergeCell ref="AY3:BA3"/>
    <mergeCell ref="BB3:BD3"/>
    <mergeCell ref="BE3:BG3"/>
    <mergeCell ref="BH3:BK3"/>
    <mergeCell ref="BL3:BN3"/>
    <mergeCell ref="BO3:BQ3"/>
    <mergeCell ref="BR3:BT3"/>
    <mergeCell ref="BU3:BW3"/>
    <mergeCell ref="BX3:CA3"/>
  </mergeCells>
  <conditionalFormatting sqref="CB5:CB65 CE5:CE6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laudia Mihai</cp:lastModifiedBy>
  <cp:lastPrinted>2011-04-17T21:01:12Z</cp:lastPrinted>
  <dcterms:modified xsi:type="dcterms:W3CDTF">2019-09-11T04:58:31Z</dcterms:modified>
  <cp:revision>0</cp:revision>
  <dc:subject>CNIS-T 2019, clasament dupa 3 etape</dc:subject>
  <dc:title>Campionatul National Individual de Scrabble 2019 pentru Tineret</dc:title>
</cp:coreProperties>
</file>