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 2019 GENERAL" sheetId="1" state="visible" r:id="rId2"/>
  </sheets>
  <definedNames>
    <definedName function="false" hidden="false" localSheetId="0" name="_xlnm.Print_Area" vbProcedure="false">'CNIS 2019 GENERAL'!$B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LOC</t>
  </si>
  <si>
    <t xml:space="preserve">CLASAMENT ANUAL CNIS 2019</t>
  </si>
  <si>
    <t xml:space="preserve">DUPLICAT</t>
  </si>
  <si>
    <t xml:space="preserve">ANTICIPATIE</t>
  </si>
  <si>
    <t xml:space="preserve">COMPUNERE</t>
  </si>
  <si>
    <t xml:space="preserve">LIBERE</t>
  </si>
  <si>
    <t xml:space="preserve">Masa</t>
  </si>
  <si>
    <t xml:space="preserve">Jucator</t>
  </si>
  <si>
    <t xml:space="preserve">Club </t>
  </si>
  <si>
    <t xml:space="preserve">Cat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19</t>
  </si>
  <si>
    <t xml:space="preserve">Loc</t>
  </si>
  <si>
    <t xml:space="preserve">TF</t>
  </si>
  <si>
    <t xml:space="preserve">ANT2019</t>
  </si>
  <si>
    <t xml:space="preserve">COM2019</t>
  </si>
  <si>
    <t xml:space="preserve">LIB2019</t>
  </si>
  <si>
    <t xml:space="preserve">SANDU Dan Laurenţiu</t>
  </si>
  <si>
    <t xml:space="preserve">CSM Bucureşti</t>
  </si>
  <si>
    <t xml:space="preserve">S</t>
  </si>
  <si>
    <t xml:space="preserve">FAUR Corneliu </t>
  </si>
  <si>
    <t xml:space="preserve">Univ. Cluj</t>
  </si>
  <si>
    <t xml:space="preserve">LĂCĂTIŞ Alexandru </t>
  </si>
  <si>
    <t xml:space="preserve">CRIVEI Septimiu</t>
  </si>
  <si>
    <t xml:space="preserve">MIHALACHE Vasile</t>
  </si>
  <si>
    <t xml:space="preserve">GHEORGHIU Alexandru</t>
  </si>
  <si>
    <t xml:space="preserve">DONCIU Cosmin </t>
  </si>
  <si>
    <t xml:space="preserve">BURDUCEA Nicolae</t>
  </si>
  <si>
    <t xml:space="preserve">OB</t>
  </si>
  <si>
    <t xml:space="preserve">ROMAN Gheorghe</t>
  </si>
  <si>
    <t xml:space="preserve">NEACŞU Iulia</t>
  </si>
  <si>
    <t xml:space="preserve">BUZESCU Ionuţ</t>
  </si>
  <si>
    <t xml:space="preserve">ALEXANDROV Andrei </t>
  </si>
  <si>
    <t xml:space="preserve">CABA Catalin Eugen</t>
  </si>
  <si>
    <t xml:space="preserve">BOLDOR Daniela </t>
  </si>
  <si>
    <t xml:space="preserve">PAPA Alice</t>
  </si>
  <si>
    <t xml:space="preserve">MIHAI Claudia</t>
  </si>
  <si>
    <t xml:space="preserve">GROSU Lucian</t>
  </si>
  <si>
    <t xml:space="preserve">BUHAI Florin</t>
  </si>
  <si>
    <t xml:space="preserve">BUTNARIU Daniel</t>
  </si>
  <si>
    <t xml:space="preserve">AIOANEI Ionel </t>
  </si>
  <si>
    <t xml:space="preserve">Argus Tg. Frumos</t>
  </si>
  <si>
    <t xml:space="preserve">SOARE Cristian </t>
  </si>
  <si>
    <t xml:space="preserve">GOŞA Dan </t>
  </si>
  <si>
    <t xml:space="preserve">CZAHER Alexandru </t>
  </si>
  <si>
    <t xml:space="preserve">ROMANESCU Ioan </t>
  </si>
  <si>
    <t xml:space="preserve">BEZAN Florica</t>
  </si>
  <si>
    <t xml:space="preserve">ENEA Gabriel</t>
  </si>
  <si>
    <t xml:space="preserve">SOCOLOV Ilie</t>
  </si>
  <si>
    <t xml:space="preserve">FITT Tim-Team</t>
  </si>
  <si>
    <t xml:space="preserve">ZBURLEA Mihai</t>
  </si>
  <si>
    <t xml:space="preserve">Locomotiva Buc.</t>
  </si>
  <si>
    <t xml:space="preserve">GOIDEA Emil</t>
  </si>
  <si>
    <t xml:space="preserve">PETRI Ştefan</t>
  </si>
  <si>
    <t xml:space="preserve">DIACONU Izabela</t>
  </si>
  <si>
    <t xml:space="preserve">TUDOR Florin</t>
  </si>
  <si>
    <t xml:space="preserve">CROITORU Camelia</t>
  </si>
  <si>
    <t xml:space="preserve">Preventis Iaşi</t>
  </si>
  <si>
    <t xml:space="preserve">IANCU Liliana Clara </t>
  </si>
  <si>
    <t xml:space="preserve">IEREMEIOV Laurian</t>
  </si>
  <si>
    <t xml:space="preserve">MIHALCA Cosmina</t>
  </si>
  <si>
    <t xml:space="preserve">E</t>
  </si>
  <si>
    <t xml:space="preserve">TUDOR Bianca</t>
  </si>
  <si>
    <t xml:space="preserve">PREDA Mihaela</t>
  </si>
  <si>
    <t xml:space="preserve">Impetus Bucureşti</t>
  </si>
  <si>
    <t xml:space="preserve">COMAN Aurel</t>
  </si>
  <si>
    <t xml:space="preserve">MUCILEANU Gabriel</t>
  </si>
  <si>
    <t xml:space="preserve">RAICAN Rodica</t>
  </si>
  <si>
    <t xml:space="preserve">SCHRODER Laura</t>
  </si>
  <si>
    <t xml:space="preserve">Argus Tg. Frumos </t>
  </si>
  <si>
    <t xml:space="preserve">RADU Radu</t>
  </si>
  <si>
    <t xml:space="preserve">ZBRANCA Emil</t>
  </si>
  <si>
    <t xml:space="preserve">MARIAN Traian</t>
  </si>
  <si>
    <t xml:space="preserve">ARICIUC Eugen</t>
  </si>
  <si>
    <t xml:space="preserve">DALE Marinela</t>
  </si>
  <si>
    <t xml:space="preserve">CHIROSCA Paula</t>
  </si>
  <si>
    <t xml:space="preserve">GURAN George</t>
  </si>
  <si>
    <t xml:space="preserve">Aurelian</t>
  </si>
  <si>
    <t xml:space="preserve">VERDES Cosette</t>
  </si>
  <si>
    <t xml:space="preserve">NICULESCU Madalina</t>
  </si>
  <si>
    <t xml:space="preserve">MIHALACHE Cristina</t>
  </si>
  <si>
    <t xml:space="preserve">Argus Tg. </t>
  </si>
  <si>
    <t xml:space="preserve">BOJIŢĂ Mircea</t>
  </si>
  <si>
    <t xml:space="preserve">MATEI Mihaela</t>
  </si>
  <si>
    <t xml:space="preserve">COSTEA Nistor</t>
  </si>
  <si>
    <t xml:space="preserve">GRIGORIU Adrian</t>
  </si>
  <si>
    <t xml:space="preserve">JIPA Marius</t>
  </si>
  <si>
    <t xml:space="preserve">IMRE Mihaela</t>
  </si>
  <si>
    <t xml:space="preserve">GHEORGHIU Cristian</t>
  </si>
  <si>
    <t xml:space="preserve">ROZMALIN Catalina </t>
  </si>
  <si>
    <t xml:space="preserve">HUŢULIAC Mihai</t>
  </si>
  <si>
    <t xml:space="preserve">LUPULESCU Anca Daniela</t>
  </si>
  <si>
    <t xml:space="preserve">OLARU Andra</t>
  </si>
  <si>
    <t xml:space="preserve">MANEA Io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b val="true"/>
      <sz val="11"/>
      <name val="Calibri"/>
      <family val="2"/>
    </font>
    <font>
      <sz val="9"/>
      <name val="Comic Sans MS"/>
      <family val="4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6.13"/>
    <col collapsed="false" customWidth="true" hidden="false" outlineLevel="0" max="3" min="3" style="3" width="28.41"/>
    <col collapsed="false" customWidth="true" hidden="false" outlineLevel="0" max="4" min="4" style="2" width="18.99"/>
    <col collapsed="false" customWidth="true" hidden="false" outlineLevel="0" max="5" min="5" style="2" width="4.41"/>
    <col collapsed="false" customWidth="true" hidden="false" outlineLevel="0" max="6" min="6" style="1" width="9.14"/>
    <col collapsed="false" customWidth="true" hidden="false" outlineLevel="0" max="10" min="7" style="4" width="7.7"/>
    <col collapsed="false" customWidth="true" hidden="false" outlineLevel="0" max="11" min="11" style="1" width="9.7"/>
    <col collapsed="false" customWidth="true" hidden="false" outlineLevel="0" max="12" min="12" style="1" width="4.99"/>
    <col collapsed="false" customWidth="true" hidden="false" outlineLevel="0" max="14" min="13" style="4" width="7.7"/>
    <col collapsed="false" customWidth="true" hidden="false" outlineLevel="0" max="15" min="15" style="1" width="9.7"/>
    <col collapsed="false" customWidth="true" hidden="false" outlineLevel="0" max="16" min="16" style="5" width="4.7"/>
    <col collapsed="false" customWidth="true" hidden="false" outlineLevel="0" max="18" min="17" style="4" width="7.7"/>
    <col collapsed="false" customWidth="true" hidden="false" outlineLevel="0" max="19" min="19" style="4" width="9.7"/>
    <col collapsed="false" customWidth="true" hidden="false" outlineLevel="0" max="20" min="20" style="5" width="4.7"/>
    <col collapsed="false" customWidth="true" hidden="false" outlineLevel="0" max="22" min="21" style="4" width="7.7"/>
    <col collapsed="false" customWidth="true" hidden="false" outlineLevel="0" max="23" min="23" style="4" width="9.7"/>
    <col collapsed="false" customWidth="true" hidden="false" outlineLevel="0" max="24" min="24" style="5" width="3.56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/>
      <c r="E1" s="9"/>
      <c r="F1" s="6"/>
      <c r="G1" s="6" t="s">
        <v>2</v>
      </c>
      <c r="H1" s="6"/>
      <c r="I1" s="6"/>
      <c r="J1" s="6"/>
      <c r="K1" s="6"/>
      <c r="L1" s="6"/>
      <c r="M1" s="6" t="s">
        <v>3</v>
      </c>
      <c r="N1" s="6"/>
      <c r="O1" s="6"/>
      <c r="P1" s="6"/>
      <c r="Q1" s="6" t="s">
        <v>4</v>
      </c>
      <c r="R1" s="6"/>
      <c r="S1" s="6"/>
      <c r="T1" s="6"/>
      <c r="U1" s="6" t="s">
        <v>5</v>
      </c>
      <c r="V1" s="6"/>
      <c r="W1" s="6"/>
      <c r="X1" s="6"/>
    </row>
    <row r="2" customFormat="false" ht="15" hidden="false" customHeight="false" outlineLevel="0" collapsed="false">
      <c r="A2" s="6" t="n">
        <v>2019</v>
      </c>
      <c r="B2" s="9" t="s">
        <v>6</v>
      </c>
      <c r="C2" s="6" t="s">
        <v>7</v>
      </c>
      <c r="D2" s="6" t="s">
        <v>8</v>
      </c>
      <c r="E2" s="9" t="s">
        <v>9</v>
      </c>
      <c r="F2" s="6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6" t="s">
        <v>15</v>
      </c>
      <c r="L2" s="6" t="s">
        <v>16</v>
      </c>
      <c r="M2" s="9" t="s">
        <v>11</v>
      </c>
      <c r="N2" s="9" t="s">
        <v>17</v>
      </c>
      <c r="O2" s="6" t="s">
        <v>18</v>
      </c>
      <c r="P2" s="10" t="s">
        <v>16</v>
      </c>
      <c r="Q2" s="11" t="s">
        <v>11</v>
      </c>
      <c r="R2" s="9" t="s">
        <v>17</v>
      </c>
      <c r="S2" s="6" t="s">
        <v>19</v>
      </c>
      <c r="T2" s="10" t="s">
        <v>16</v>
      </c>
      <c r="U2" s="11" t="s">
        <v>11</v>
      </c>
      <c r="V2" s="9" t="s">
        <v>17</v>
      </c>
      <c r="W2" s="6" t="s">
        <v>20</v>
      </c>
      <c r="X2" s="10" t="s">
        <v>16</v>
      </c>
    </row>
    <row r="3" customFormat="false" ht="15" hidden="false" customHeight="true" outlineLevel="0" collapsed="false">
      <c r="A3" s="12" t="n">
        <v>1</v>
      </c>
      <c r="B3" s="13" t="n">
        <v>1</v>
      </c>
      <c r="C3" s="14" t="s">
        <v>21</v>
      </c>
      <c r="D3" s="15" t="s">
        <v>22</v>
      </c>
      <c r="E3" s="16" t="s">
        <v>23</v>
      </c>
      <c r="F3" s="17" t="n">
        <f aca="false">K3+O3+S3+W3</f>
        <v>13251</v>
      </c>
      <c r="G3" s="18" t="n">
        <v>5898</v>
      </c>
      <c r="H3" s="19" t="n">
        <v>517</v>
      </c>
      <c r="I3" s="19" t="n">
        <v>443</v>
      </c>
      <c r="J3" s="19" t="n">
        <v>711</v>
      </c>
      <c r="K3" s="17" t="n">
        <f aca="false">SUM(G3:J3)</f>
        <v>7569</v>
      </c>
      <c r="L3" s="20" t="n">
        <v>1</v>
      </c>
      <c r="M3" s="21" t="n">
        <v>1812</v>
      </c>
      <c r="N3" s="19" t="n">
        <v>514</v>
      </c>
      <c r="O3" s="22" t="n">
        <f aca="false">M3+N3</f>
        <v>2326</v>
      </c>
      <c r="P3" s="23" t="n">
        <v>2</v>
      </c>
      <c r="Q3" s="21" t="n">
        <v>1043</v>
      </c>
      <c r="R3" s="19" t="n">
        <v>370</v>
      </c>
      <c r="S3" s="22" t="n">
        <f aca="false">Q3+R3</f>
        <v>1413</v>
      </c>
      <c r="T3" s="24" t="n">
        <v>10</v>
      </c>
      <c r="U3" s="25" t="n">
        <v>1540</v>
      </c>
      <c r="V3" s="19" t="n">
        <v>403</v>
      </c>
      <c r="W3" s="22" t="n">
        <f aca="false">U3+V3</f>
        <v>1943</v>
      </c>
      <c r="X3" s="20" t="n">
        <v>3</v>
      </c>
    </row>
    <row r="4" customFormat="false" ht="15" hidden="false" customHeight="true" outlineLevel="0" collapsed="false">
      <c r="A4" s="12" t="n">
        <v>2</v>
      </c>
      <c r="B4" s="13" t="n">
        <v>3</v>
      </c>
      <c r="C4" s="14" t="s">
        <v>24</v>
      </c>
      <c r="D4" s="15" t="s">
        <v>25</v>
      </c>
      <c r="E4" s="16" t="s">
        <v>23</v>
      </c>
      <c r="F4" s="17" t="n">
        <f aca="false">K4+O4+S4+W4</f>
        <v>12616</v>
      </c>
      <c r="G4" s="18" t="n">
        <v>4994</v>
      </c>
      <c r="H4" s="19" t="n">
        <v>604</v>
      </c>
      <c r="I4" s="19" t="n">
        <v>540</v>
      </c>
      <c r="J4" s="19" t="n">
        <v>443</v>
      </c>
      <c r="K4" s="17" t="n">
        <f aca="false">SUM(G4:J4)</f>
        <v>6581</v>
      </c>
      <c r="L4" s="23" t="n">
        <v>2</v>
      </c>
      <c r="M4" s="21" t="n">
        <v>1767</v>
      </c>
      <c r="N4" s="19" t="n">
        <v>720</v>
      </c>
      <c r="O4" s="22" t="n">
        <f aca="false">M4+N4</f>
        <v>2487</v>
      </c>
      <c r="P4" s="23" t="n">
        <v>1</v>
      </c>
      <c r="Q4" s="21" t="n">
        <v>1254</v>
      </c>
      <c r="R4" s="19" t="n">
        <v>439</v>
      </c>
      <c r="S4" s="22" t="n">
        <f aca="false">Q4+R4</f>
        <v>1693</v>
      </c>
      <c r="T4" s="24" t="n">
        <v>6</v>
      </c>
      <c r="U4" s="25" t="n">
        <v>1723</v>
      </c>
      <c r="V4" s="19" t="n">
        <v>132</v>
      </c>
      <c r="W4" s="22" t="n">
        <f aca="false">U4+V4</f>
        <v>1855</v>
      </c>
      <c r="X4" s="24" t="n">
        <v>4</v>
      </c>
    </row>
    <row r="5" customFormat="false" ht="15" hidden="false" customHeight="true" outlineLevel="0" collapsed="false">
      <c r="A5" s="12" t="n">
        <v>3</v>
      </c>
      <c r="B5" s="13" t="n">
        <v>2</v>
      </c>
      <c r="C5" s="14" t="s">
        <v>26</v>
      </c>
      <c r="D5" s="15" t="s">
        <v>25</v>
      </c>
      <c r="E5" s="16" t="s">
        <v>23</v>
      </c>
      <c r="F5" s="17" t="n">
        <f aca="false">K5+O5+S5+W5</f>
        <v>12267</v>
      </c>
      <c r="G5" s="18" t="n">
        <v>4946</v>
      </c>
      <c r="H5" s="19" t="n">
        <v>412</v>
      </c>
      <c r="I5" s="19" t="n">
        <v>502</v>
      </c>
      <c r="J5" s="19" t="n">
        <v>540</v>
      </c>
      <c r="K5" s="17" t="n">
        <f aca="false">SUM(G5:J5)</f>
        <v>6400</v>
      </c>
      <c r="L5" s="23" t="n">
        <v>3</v>
      </c>
      <c r="M5" s="21" t="n">
        <v>1084</v>
      </c>
      <c r="N5" s="19" t="n">
        <v>551</v>
      </c>
      <c r="O5" s="22" t="n">
        <f aca="false">M5+N5</f>
        <v>1635</v>
      </c>
      <c r="P5" s="26" t="n">
        <v>7</v>
      </c>
      <c r="Q5" s="21" t="n">
        <v>1863</v>
      </c>
      <c r="R5" s="19" t="n">
        <v>414</v>
      </c>
      <c r="S5" s="22" t="n">
        <f aca="false">Q5+R5</f>
        <v>2277</v>
      </c>
      <c r="T5" s="20" t="n">
        <v>2</v>
      </c>
      <c r="U5" s="25" t="n">
        <v>1578</v>
      </c>
      <c r="V5" s="19" t="n">
        <v>377</v>
      </c>
      <c r="W5" s="22" t="n">
        <f aca="false">U5+V5</f>
        <v>1955</v>
      </c>
      <c r="X5" s="20" t="n">
        <v>2</v>
      </c>
    </row>
    <row r="6" customFormat="false" ht="15" hidden="false" customHeight="true" outlineLevel="0" collapsed="false">
      <c r="A6" s="17" t="n">
        <v>4</v>
      </c>
      <c r="B6" s="13" t="n">
        <v>5</v>
      </c>
      <c r="C6" s="27" t="s">
        <v>27</v>
      </c>
      <c r="D6" s="15" t="s">
        <v>25</v>
      </c>
      <c r="E6" s="16" t="s">
        <v>23</v>
      </c>
      <c r="F6" s="17" t="n">
        <f aca="false">K6+O6+S6+W6</f>
        <v>11940</v>
      </c>
      <c r="G6" s="18" t="n">
        <v>4489</v>
      </c>
      <c r="H6" s="19" t="n">
        <v>486</v>
      </c>
      <c r="I6" s="19" t="n">
        <v>711</v>
      </c>
      <c r="J6" s="19" t="n">
        <v>320</v>
      </c>
      <c r="K6" s="17" t="n">
        <f aca="false">SUM(G6:J6)</f>
        <v>6006</v>
      </c>
      <c r="L6" s="22" t="n">
        <v>6</v>
      </c>
      <c r="M6" s="21" t="n">
        <v>1237</v>
      </c>
      <c r="N6" s="19" t="n">
        <v>387</v>
      </c>
      <c r="O6" s="22" t="n">
        <f aca="false">M6+N6</f>
        <v>1624</v>
      </c>
      <c r="P6" s="26" t="n">
        <v>8</v>
      </c>
      <c r="Q6" s="21" t="n">
        <v>1549</v>
      </c>
      <c r="R6" s="19" t="n">
        <v>708</v>
      </c>
      <c r="S6" s="22" t="n">
        <f aca="false">Q6+R6</f>
        <v>2257</v>
      </c>
      <c r="T6" s="20" t="n">
        <v>3</v>
      </c>
      <c r="U6" s="25" t="n">
        <v>1368</v>
      </c>
      <c r="V6" s="19" t="n">
        <v>685</v>
      </c>
      <c r="W6" s="22" t="n">
        <f aca="false">U6+V6</f>
        <v>2053</v>
      </c>
      <c r="X6" s="20" t="n">
        <v>1</v>
      </c>
    </row>
    <row r="7" customFormat="false" ht="15" hidden="false" customHeight="true" outlineLevel="0" collapsed="false">
      <c r="A7" s="17" t="n">
        <v>5</v>
      </c>
      <c r="B7" s="13" t="n">
        <v>4</v>
      </c>
      <c r="C7" s="27" t="s">
        <v>28</v>
      </c>
      <c r="D7" s="15" t="s">
        <v>25</v>
      </c>
      <c r="E7" s="16" t="s">
        <v>23</v>
      </c>
      <c r="F7" s="17" t="n">
        <f aca="false">K7+O7+S7+W7</f>
        <v>11256</v>
      </c>
      <c r="G7" s="18" t="n">
        <v>5064</v>
      </c>
      <c r="H7" s="19" t="n">
        <v>337</v>
      </c>
      <c r="I7" s="19" t="n">
        <v>502</v>
      </c>
      <c r="J7" s="19" t="n">
        <v>396</v>
      </c>
      <c r="K7" s="17" t="n">
        <f aca="false">SUM(G7:J7)</f>
        <v>6299</v>
      </c>
      <c r="L7" s="22" t="n">
        <v>4</v>
      </c>
      <c r="M7" s="21" t="n">
        <v>1291</v>
      </c>
      <c r="N7" s="19" t="n">
        <v>430</v>
      </c>
      <c r="O7" s="22" t="n">
        <f aca="false">M7+N7</f>
        <v>1721</v>
      </c>
      <c r="P7" s="26" t="n">
        <v>5</v>
      </c>
      <c r="Q7" s="21" t="n">
        <v>1360</v>
      </c>
      <c r="R7" s="19" t="n">
        <v>391</v>
      </c>
      <c r="S7" s="22" t="n">
        <f aca="false">Q7+R7</f>
        <v>1751</v>
      </c>
      <c r="T7" s="24" t="n">
        <v>5</v>
      </c>
      <c r="U7" s="25" t="n">
        <v>1019</v>
      </c>
      <c r="V7" s="19" t="n">
        <v>466</v>
      </c>
      <c r="W7" s="22" t="n">
        <f aca="false">U7+V7</f>
        <v>1485</v>
      </c>
      <c r="X7" s="24" t="n">
        <v>9</v>
      </c>
    </row>
    <row r="8" customFormat="false" ht="15" hidden="false" customHeight="true" outlineLevel="0" collapsed="false">
      <c r="A8" s="17" t="n">
        <v>6</v>
      </c>
      <c r="B8" s="13" t="n">
        <v>8</v>
      </c>
      <c r="C8" s="27" t="s">
        <v>29</v>
      </c>
      <c r="D8" s="15" t="s">
        <v>25</v>
      </c>
      <c r="E8" s="16" t="s">
        <v>23</v>
      </c>
      <c r="F8" s="17" t="n">
        <f aca="false">K8+O8+S8+W8</f>
        <v>11229</v>
      </c>
      <c r="G8" s="18" t="n">
        <v>3737</v>
      </c>
      <c r="H8" s="19" t="n">
        <v>723</v>
      </c>
      <c r="I8" s="19" t="n">
        <v>396</v>
      </c>
      <c r="J8" s="19" t="n">
        <v>320</v>
      </c>
      <c r="K8" s="17" t="n">
        <f aca="false">SUM(G8:J8)</f>
        <v>5176</v>
      </c>
      <c r="L8" s="22" t="n">
        <v>9</v>
      </c>
      <c r="M8" s="21" t="n">
        <v>1449</v>
      </c>
      <c r="N8" s="19" t="n">
        <v>600</v>
      </c>
      <c r="O8" s="22" t="n">
        <f aca="false">M8+N8</f>
        <v>2049</v>
      </c>
      <c r="P8" s="26" t="n">
        <v>4</v>
      </c>
      <c r="Q8" s="21" t="n">
        <v>2006</v>
      </c>
      <c r="R8" s="19" t="n">
        <v>499</v>
      </c>
      <c r="S8" s="22" t="n">
        <f aca="false">Q8+R8</f>
        <v>2505</v>
      </c>
      <c r="T8" s="20" t="n">
        <v>1</v>
      </c>
      <c r="U8" s="25" t="n">
        <v>994</v>
      </c>
      <c r="V8" s="19" t="n">
        <v>505</v>
      </c>
      <c r="W8" s="22" t="n">
        <f aca="false">U8+V8</f>
        <v>1499</v>
      </c>
      <c r="X8" s="24" t="n">
        <v>8</v>
      </c>
    </row>
    <row r="9" customFormat="false" ht="15" hidden="false" customHeight="true" outlineLevel="0" collapsed="false">
      <c r="A9" s="17" t="n">
        <v>7</v>
      </c>
      <c r="B9" s="13" t="n">
        <v>6</v>
      </c>
      <c r="C9" s="27" t="s">
        <v>30</v>
      </c>
      <c r="D9" s="15" t="s">
        <v>22</v>
      </c>
      <c r="E9" s="16" t="s">
        <v>23</v>
      </c>
      <c r="F9" s="17" t="n">
        <f aca="false">K9+O9+S9+W9</f>
        <v>10499</v>
      </c>
      <c r="G9" s="18" t="n">
        <v>3918</v>
      </c>
      <c r="H9" s="19" t="n">
        <v>555</v>
      </c>
      <c r="I9" s="19" t="n">
        <v>418</v>
      </c>
      <c r="J9" s="19" t="n">
        <v>502</v>
      </c>
      <c r="K9" s="17" t="n">
        <f aca="false">SUM(G9:J9)</f>
        <v>5393</v>
      </c>
      <c r="L9" s="22" t="n">
        <v>7</v>
      </c>
      <c r="M9" s="21" t="n">
        <v>1860</v>
      </c>
      <c r="N9" s="19" t="n">
        <v>368</v>
      </c>
      <c r="O9" s="22" t="n">
        <f aca="false">M9+N9</f>
        <v>2228</v>
      </c>
      <c r="P9" s="23" t="n">
        <v>3</v>
      </c>
      <c r="Q9" s="21" t="n">
        <v>985</v>
      </c>
      <c r="R9" s="19" t="n">
        <v>537</v>
      </c>
      <c r="S9" s="22" t="n">
        <f aca="false">Q9+R9</f>
        <v>1522</v>
      </c>
      <c r="T9" s="24" t="n">
        <v>8</v>
      </c>
      <c r="U9" s="25" t="n">
        <v>1187</v>
      </c>
      <c r="V9" s="19" t="n">
        <v>169</v>
      </c>
      <c r="W9" s="22" t="n">
        <f aca="false">U9+V9</f>
        <v>1356</v>
      </c>
      <c r="X9" s="24" t="n">
        <v>12</v>
      </c>
    </row>
    <row r="10" customFormat="false" ht="15" hidden="false" customHeight="true" outlineLevel="0" collapsed="false">
      <c r="A10" s="17" t="n">
        <v>8</v>
      </c>
      <c r="B10" s="13" t="n">
        <v>7</v>
      </c>
      <c r="C10" s="27" t="s">
        <v>31</v>
      </c>
      <c r="D10" s="15" t="s">
        <v>22</v>
      </c>
      <c r="E10" s="16" t="s">
        <v>32</v>
      </c>
      <c r="F10" s="17" t="n">
        <f aca="false">K10+O10+S10+W10</f>
        <v>10130</v>
      </c>
      <c r="G10" s="18" t="n">
        <v>4621</v>
      </c>
      <c r="H10" s="19" t="n">
        <v>434</v>
      </c>
      <c r="I10" s="19" t="n">
        <v>375</v>
      </c>
      <c r="J10" s="19" t="n">
        <v>590</v>
      </c>
      <c r="K10" s="17" t="n">
        <f aca="false">SUM(G10:J10)</f>
        <v>6020</v>
      </c>
      <c r="L10" s="22" t="n">
        <v>5</v>
      </c>
      <c r="M10" s="21" t="n">
        <v>1219</v>
      </c>
      <c r="N10" s="19" t="n">
        <v>273</v>
      </c>
      <c r="O10" s="22" t="n">
        <f aca="false">M10+N10</f>
        <v>1492</v>
      </c>
      <c r="P10" s="26" t="n">
        <v>11</v>
      </c>
      <c r="Q10" s="21" t="n">
        <v>1220</v>
      </c>
      <c r="R10" s="19" t="n">
        <v>227</v>
      </c>
      <c r="S10" s="22" t="n">
        <f aca="false">Q10+R10</f>
        <v>1447</v>
      </c>
      <c r="T10" s="24" t="n">
        <v>9</v>
      </c>
      <c r="U10" s="25" t="n">
        <v>879</v>
      </c>
      <c r="V10" s="19" t="n">
        <v>292</v>
      </c>
      <c r="W10" s="22" t="n">
        <f aca="false">U10+V10</f>
        <v>1171</v>
      </c>
      <c r="X10" s="24" t="n">
        <v>14</v>
      </c>
    </row>
    <row r="11" customFormat="false" ht="15" hidden="false" customHeight="true" outlineLevel="0" collapsed="false">
      <c r="A11" s="17" t="n">
        <v>9</v>
      </c>
      <c r="B11" s="13" t="n">
        <v>12</v>
      </c>
      <c r="C11" s="27" t="s">
        <v>33</v>
      </c>
      <c r="D11" s="15" t="s">
        <v>25</v>
      </c>
      <c r="E11" s="16" t="s">
        <v>23</v>
      </c>
      <c r="F11" s="17" t="n">
        <f aca="false">K11+O11+S11+W11</f>
        <v>9105</v>
      </c>
      <c r="G11" s="18" t="n">
        <v>3442</v>
      </c>
      <c r="H11" s="19" t="n">
        <v>321</v>
      </c>
      <c r="I11" s="19" t="n">
        <v>115</v>
      </c>
      <c r="J11" s="19" t="n">
        <v>375</v>
      </c>
      <c r="K11" s="17" t="n">
        <f aca="false">SUM(G11:J11)</f>
        <v>4253</v>
      </c>
      <c r="L11" s="22" t="n">
        <v>12</v>
      </c>
      <c r="M11" s="21" t="n">
        <v>1241</v>
      </c>
      <c r="N11" s="19" t="n">
        <v>287</v>
      </c>
      <c r="O11" s="22" t="n">
        <f aca="false">M11+N11</f>
        <v>1528</v>
      </c>
      <c r="P11" s="26" t="n">
        <v>10</v>
      </c>
      <c r="Q11" s="21" t="n">
        <v>1071</v>
      </c>
      <c r="R11" s="19" t="n">
        <v>586</v>
      </c>
      <c r="S11" s="22" t="n">
        <f aca="false">Q11+R11</f>
        <v>1657</v>
      </c>
      <c r="T11" s="24" t="n">
        <v>7</v>
      </c>
      <c r="U11" s="25" t="n">
        <v>1109</v>
      </c>
      <c r="V11" s="19" t="n">
        <v>558</v>
      </c>
      <c r="W11" s="22" t="n">
        <f aca="false">U11+V11</f>
        <v>1667</v>
      </c>
      <c r="X11" s="24" t="n">
        <v>5</v>
      </c>
    </row>
    <row r="12" customFormat="false" ht="15" hidden="false" customHeight="true" outlineLevel="0" collapsed="false">
      <c r="A12" s="17" t="n">
        <v>10</v>
      </c>
      <c r="B12" s="13" t="n">
        <v>10</v>
      </c>
      <c r="C12" s="27" t="s">
        <v>34</v>
      </c>
      <c r="D12" s="15" t="s">
        <v>22</v>
      </c>
      <c r="E12" s="16" t="s">
        <v>23</v>
      </c>
      <c r="F12" s="17" t="n">
        <f aca="false">K12+O12+S12+W12</f>
        <v>8894</v>
      </c>
      <c r="G12" s="18" t="n">
        <v>3979</v>
      </c>
      <c r="H12" s="19" t="n">
        <v>412</v>
      </c>
      <c r="I12" s="19" t="n">
        <v>711</v>
      </c>
      <c r="J12" s="19" t="n">
        <v>220</v>
      </c>
      <c r="K12" s="17" t="n">
        <f aca="false">SUM(G12:J12)</f>
        <v>5322</v>
      </c>
      <c r="L12" s="22" t="n">
        <v>8</v>
      </c>
      <c r="M12" s="21" t="n">
        <v>901</v>
      </c>
      <c r="N12" s="19" t="n">
        <v>350</v>
      </c>
      <c r="O12" s="22" t="n">
        <f aca="false">M12+N12</f>
        <v>1251</v>
      </c>
      <c r="P12" s="26" t="n">
        <v>15</v>
      </c>
      <c r="Q12" s="21" t="n">
        <v>500</v>
      </c>
      <c r="R12" s="19" t="n">
        <v>191</v>
      </c>
      <c r="S12" s="22" t="n">
        <f aca="false">Q12+R12</f>
        <v>691</v>
      </c>
      <c r="T12" s="24" t="n">
        <v>28</v>
      </c>
      <c r="U12" s="25" t="n">
        <v>1198</v>
      </c>
      <c r="V12" s="19" t="n">
        <v>432</v>
      </c>
      <c r="W12" s="22" t="n">
        <f aca="false">U12+V12</f>
        <v>1630</v>
      </c>
      <c r="X12" s="24" t="n">
        <v>6</v>
      </c>
    </row>
    <row r="13" customFormat="false" ht="15" hidden="false" customHeight="true" outlineLevel="0" collapsed="false">
      <c r="A13" s="17" t="n">
        <v>11</v>
      </c>
      <c r="B13" s="13" t="n">
        <v>13</v>
      </c>
      <c r="C13" s="27" t="s">
        <v>35</v>
      </c>
      <c r="D13" s="15" t="s">
        <v>22</v>
      </c>
      <c r="E13" s="16" t="s">
        <v>23</v>
      </c>
      <c r="F13" s="17" t="n">
        <f aca="false">K13+O13+S13+W13</f>
        <v>8414</v>
      </c>
      <c r="G13" s="18" t="n">
        <v>3211</v>
      </c>
      <c r="H13" s="19" t="n">
        <v>459</v>
      </c>
      <c r="I13" s="19" t="n">
        <v>273</v>
      </c>
      <c r="J13" s="19" t="n">
        <v>418</v>
      </c>
      <c r="K13" s="17" t="n">
        <f aca="false">SUM(G13:J13)</f>
        <v>4361</v>
      </c>
      <c r="L13" s="22" t="n">
        <v>10</v>
      </c>
      <c r="M13" s="21" t="n">
        <v>1187</v>
      </c>
      <c r="N13" s="19" t="n">
        <v>482</v>
      </c>
      <c r="O13" s="22" t="n">
        <f aca="false">M13+N13</f>
        <v>1669</v>
      </c>
      <c r="P13" s="26" t="n">
        <v>6</v>
      </c>
      <c r="Q13" s="21" t="n">
        <v>700</v>
      </c>
      <c r="R13" s="19" t="n">
        <v>110</v>
      </c>
      <c r="S13" s="22" t="n">
        <f aca="false">Q13+R13</f>
        <v>810</v>
      </c>
      <c r="T13" s="24" t="n">
        <v>21</v>
      </c>
      <c r="U13" s="25" t="n">
        <v>1317</v>
      </c>
      <c r="V13" s="19" t="n">
        <v>257</v>
      </c>
      <c r="W13" s="22" t="n">
        <f aca="false">U13+V13</f>
        <v>1574</v>
      </c>
      <c r="X13" s="24" t="n">
        <v>7</v>
      </c>
    </row>
    <row r="14" customFormat="false" ht="15" hidden="false" customHeight="true" outlineLevel="0" collapsed="false">
      <c r="A14" s="17" t="n">
        <v>12</v>
      </c>
      <c r="B14" s="13" t="n">
        <v>9</v>
      </c>
      <c r="C14" s="27" t="s">
        <v>36</v>
      </c>
      <c r="D14" s="15" t="s">
        <v>25</v>
      </c>
      <c r="E14" s="16" t="s">
        <v>23</v>
      </c>
      <c r="F14" s="17" t="n">
        <f aca="false">K14+O14+S14+W14</f>
        <v>8319</v>
      </c>
      <c r="G14" s="18" t="n">
        <v>3294</v>
      </c>
      <c r="H14" s="19" t="n">
        <v>239</v>
      </c>
      <c r="I14" s="19" t="n">
        <v>355</v>
      </c>
      <c r="J14" s="19" t="n">
        <v>471</v>
      </c>
      <c r="K14" s="17" t="n">
        <f aca="false">SUM(G14:J14)</f>
        <v>4359</v>
      </c>
      <c r="L14" s="22" t="n">
        <v>11</v>
      </c>
      <c r="M14" s="21" t="n">
        <v>1082</v>
      </c>
      <c r="N14" s="19" t="n">
        <v>178</v>
      </c>
      <c r="O14" s="22" t="n">
        <f aca="false">M14+N14</f>
        <v>1260</v>
      </c>
      <c r="P14" s="26" t="n">
        <v>13</v>
      </c>
      <c r="Q14" s="21" t="n">
        <v>982</v>
      </c>
      <c r="R14" s="19" t="n">
        <v>240</v>
      </c>
      <c r="S14" s="22" t="n">
        <f aca="false">Q14+R14</f>
        <v>1222</v>
      </c>
      <c r="T14" s="24" t="n">
        <v>14</v>
      </c>
      <c r="U14" s="25" t="n">
        <v>1204</v>
      </c>
      <c r="V14" s="19" t="n">
        <v>274</v>
      </c>
      <c r="W14" s="22" t="n">
        <f aca="false">U14+V14</f>
        <v>1478</v>
      </c>
      <c r="X14" s="24" t="n">
        <v>10</v>
      </c>
    </row>
    <row r="15" customFormat="false" ht="15" hidden="false" customHeight="true" outlineLevel="0" collapsed="false">
      <c r="A15" s="17" t="n">
        <v>13</v>
      </c>
      <c r="B15" s="13" t="n">
        <v>11</v>
      </c>
      <c r="C15" s="27" t="s">
        <v>37</v>
      </c>
      <c r="D15" s="15" t="s">
        <v>25</v>
      </c>
      <c r="E15" s="16" t="s">
        <v>23</v>
      </c>
      <c r="F15" s="17" t="n">
        <f aca="false">K15+O15+S15+W15</f>
        <v>7362</v>
      </c>
      <c r="G15" s="18" t="n">
        <v>2620</v>
      </c>
      <c r="H15" s="19" t="n">
        <v>372</v>
      </c>
      <c r="I15" s="19" t="n">
        <v>337</v>
      </c>
      <c r="J15" s="19" t="n">
        <v>273</v>
      </c>
      <c r="K15" s="17" t="n">
        <f aca="false">SUM(G15:J15)</f>
        <v>3602</v>
      </c>
      <c r="L15" s="22" t="n">
        <v>13</v>
      </c>
      <c r="M15" s="21" t="n">
        <v>1126</v>
      </c>
      <c r="N15" s="19" t="n">
        <v>131</v>
      </c>
      <c r="O15" s="22" t="n">
        <f aca="false">M15+N15</f>
        <v>1257</v>
      </c>
      <c r="P15" s="26" t="n">
        <v>14</v>
      </c>
      <c r="Q15" s="21" t="n">
        <v>1434</v>
      </c>
      <c r="R15" s="19" t="n">
        <v>467</v>
      </c>
      <c r="S15" s="22" t="n">
        <f aca="false">Q15+R15</f>
        <v>1901</v>
      </c>
      <c r="T15" s="24" t="n">
        <v>4</v>
      </c>
      <c r="U15" s="28" t="n">
        <v>602</v>
      </c>
      <c r="V15" s="19"/>
      <c r="W15" s="22" t="n">
        <f aca="false">U15+V15</f>
        <v>602</v>
      </c>
      <c r="X15" s="24" t="n">
        <v>22</v>
      </c>
    </row>
    <row r="16" customFormat="false" ht="15" hidden="false" customHeight="true" outlineLevel="0" collapsed="false">
      <c r="A16" s="17" t="n">
        <v>14</v>
      </c>
      <c r="B16" s="13" t="n">
        <v>15</v>
      </c>
      <c r="C16" s="27" t="s">
        <v>38</v>
      </c>
      <c r="D16" s="15" t="s">
        <v>25</v>
      </c>
      <c r="E16" s="16" t="s">
        <v>23</v>
      </c>
      <c r="F16" s="17" t="n">
        <f aca="false">K16+O16+S16+W16</f>
        <v>7292</v>
      </c>
      <c r="G16" s="18" t="n">
        <v>2662</v>
      </c>
      <c r="H16" s="19" t="n">
        <v>136</v>
      </c>
      <c r="I16" s="19" t="n">
        <v>208</v>
      </c>
      <c r="J16" s="19" t="n">
        <v>288</v>
      </c>
      <c r="K16" s="17" t="n">
        <f aca="false">SUM(G16:J16)</f>
        <v>3294</v>
      </c>
      <c r="L16" s="22" t="n">
        <v>14</v>
      </c>
      <c r="M16" s="21" t="n">
        <v>1144</v>
      </c>
      <c r="N16" s="19" t="n">
        <v>455</v>
      </c>
      <c r="O16" s="22" t="n">
        <f aca="false">M16+N16</f>
        <v>1599</v>
      </c>
      <c r="P16" s="26" t="n">
        <v>9</v>
      </c>
      <c r="Q16" s="21" t="n">
        <v>652</v>
      </c>
      <c r="R16" s="19" t="n">
        <v>351</v>
      </c>
      <c r="S16" s="22" t="n">
        <f aca="false">Q16+R16</f>
        <v>1003</v>
      </c>
      <c r="T16" s="24" t="n">
        <v>19</v>
      </c>
      <c r="U16" s="25" t="n">
        <v>1307</v>
      </c>
      <c r="V16" s="19" t="n">
        <v>89</v>
      </c>
      <c r="W16" s="22" t="n">
        <f aca="false">U16+V16</f>
        <v>1396</v>
      </c>
      <c r="X16" s="24" t="n">
        <v>11</v>
      </c>
    </row>
    <row r="17" customFormat="false" ht="15" hidden="false" customHeight="true" outlineLevel="0" collapsed="false">
      <c r="A17" s="17" t="n">
        <v>15</v>
      </c>
      <c r="B17" s="13" t="n">
        <v>19</v>
      </c>
      <c r="C17" s="27" t="s">
        <v>39</v>
      </c>
      <c r="D17" s="15" t="s">
        <v>22</v>
      </c>
      <c r="E17" s="16" t="s">
        <v>23</v>
      </c>
      <c r="F17" s="17" t="n">
        <f aca="false">K17+O17+S17+W17</f>
        <v>6234</v>
      </c>
      <c r="G17" s="18" t="n">
        <v>2541</v>
      </c>
      <c r="H17" s="19" t="n">
        <v>306</v>
      </c>
      <c r="I17" s="19" t="n">
        <v>107</v>
      </c>
      <c r="J17" s="19" t="n">
        <v>232</v>
      </c>
      <c r="K17" s="17" t="n">
        <f aca="false">SUM(G17:J17)</f>
        <v>3186</v>
      </c>
      <c r="L17" s="22" t="n">
        <v>17</v>
      </c>
      <c r="M17" s="21" t="n">
        <v>639</v>
      </c>
      <c r="N17" s="19" t="n">
        <v>333</v>
      </c>
      <c r="O17" s="22" t="n">
        <f aca="false">M17+N17</f>
        <v>972</v>
      </c>
      <c r="P17" s="26" t="n">
        <v>22</v>
      </c>
      <c r="Q17" s="21" t="n">
        <v>1162</v>
      </c>
      <c r="R17" s="19" t="n">
        <v>119</v>
      </c>
      <c r="S17" s="22" t="n">
        <f aca="false">Q17+R17</f>
        <v>1281</v>
      </c>
      <c r="T17" s="24" t="n">
        <v>12</v>
      </c>
      <c r="U17" s="29" t="n">
        <v>463</v>
      </c>
      <c r="V17" s="19" t="n">
        <v>332</v>
      </c>
      <c r="W17" s="22" t="n">
        <f aca="false">U17+V17</f>
        <v>795</v>
      </c>
      <c r="X17" s="24" t="n">
        <v>18</v>
      </c>
    </row>
    <row r="18" customFormat="false" ht="15" hidden="false" customHeight="true" outlineLevel="0" collapsed="false">
      <c r="A18" s="17" t="n">
        <v>16</v>
      </c>
      <c r="B18" s="13" t="n">
        <v>18</v>
      </c>
      <c r="C18" s="27" t="s">
        <v>40</v>
      </c>
      <c r="D18" s="15" t="s">
        <v>22</v>
      </c>
      <c r="E18" s="16" t="s">
        <v>23</v>
      </c>
      <c r="F18" s="17" t="n">
        <f aca="false">K18+O18+S18+W18</f>
        <v>6219</v>
      </c>
      <c r="G18" s="18" t="n">
        <v>2364</v>
      </c>
      <c r="H18" s="19" t="n">
        <v>251</v>
      </c>
      <c r="I18" s="19" t="n">
        <v>320</v>
      </c>
      <c r="J18" s="19" t="n">
        <v>355</v>
      </c>
      <c r="K18" s="17" t="n">
        <f aca="false">SUM(G18:J18)</f>
        <v>3290</v>
      </c>
      <c r="L18" s="22" t="n">
        <v>15</v>
      </c>
      <c r="M18" s="21" t="n">
        <v>764</v>
      </c>
      <c r="N18" s="19" t="n">
        <v>408</v>
      </c>
      <c r="O18" s="22" t="n">
        <f aca="false">M18+N18</f>
        <v>1172</v>
      </c>
      <c r="P18" s="26" t="n">
        <v>16</v>
      </c>
      <c r="Q18" s="21" t="n">
        <v>1209</v>
      </c>
      <c r="R18" s="19" t="n">
        <v>101</v>
      </c>
      <c r="S18" s="22" t="n">
        <f aca="false">Q18+R18</f>
        <v>1310</v>
      </c>
      <c r="T18" s="24" t="n">
        <v>11</v>
      </c>
      <c r="U18" s="25" t="n">
        <v>303</v>
      </c>
      <c r="V18" s="19" t="n">
        <v>144</v>
      </c>
      <c r="W18" s="22" t="n">
        <f aca="false">U18+V18</f>
        <v>447</v>
      </c>
      <c r="X18" s="24" t="n">
        <v>28</v>
      </c>
    </row>
    <row r="19" customFormat="false" ht="15" hidden="false" customHeight="true" outlineLevel="0" collapsed="false">
      <c r="A19" s="17" t="n">
        <v>17</v>
      </c>
      <c r="B19" s="13" t="n">
        <v>16</v>
      </c>
      <c r="C19" s="27" t="s">
        <v>41</v>
      </c>
      <c r="D19" s="15" t="s">
        <v>25</v>
      </c>
      <c r="E19" s="16" t="s">
        <v>32</v>
      </c>
      <c r="F19" s="17" t="n">
        <f aca="false">K19+O19+S19+W19</f>
        <v>6172</v>
      </c>
      <c r="G19" s="18" t="n">
        <v>2363</v>
      </c>
      <c r="H19" s="19" t="n">
        <v>291</v>
      </c>
      <c r="I19" s="19" t="n">
        <v>245</v>
      </c>
      <c r="J19" s="19" t="n">
        <v>259</v>
      </c>
      <c r="K19" s="17" t="n">
        <f aca="false">SUM(G19:J19)</f>
        <v>3158</v>
      </c>
      <c r="L19" s="22" t="n">
        <v>18</v>
      </c>
      <c r="M19" s="21" t="n">
        <v>584</v>
      </c>
      <c r="N19" s="19" t="n">
        <v>199</v>
      </c>
      <c r="O19" s="22" t="n">
        <f aca="false">M19+N19</f>
        <v>783</v>
      </c>
      <c r="P19" s="26" t="n">
        <v>26</v>
      </c>
      <c r="Q19" s="21" t="n">
        <v>849</v>
      </c>
      <c r="R19" s="19" t="n">
        <v>332</v>
      </c>
      <c r="S19" s="22" t="n">
        <f aca="false">Q19+R19</f>
        <v>1181</v>
      </c>
      <c r="T19" s="24" t="n">
        <v>15</v>
      </c>
      <c r="U19" s="25" t="n">
        <v>810</v>
      </c>
      <c r="V19" s="19" t="n">
        <v>240</v>
      </c>
      <c r="W19" s="22" t="n">
        <f aca="false">U19+V19</f>
        <v>1050</v>
      </c>
      <c r="X19" s="24" t="n">
        <v>15</v>
      </c>
    </row>
    <row r="20" customFormat="false" ht="15" hidden="false" customHeight="true" outlineLevel="0" collapsed="false">
      <c r="A20" s="17" t="n">
        <v>18</v>
      </c>
      <c r="B20" s="13"/>
      <c r="C20" s="27" t="s">
        <v>42</v>
      </c>
      <c r="D20" s="15" t="s">
        <v>25</v>
      </c>
      <c r="E20" s="16" t="s">
        <v>23</v>
      </c>
      <c r="F20" s="17" t="n">
        <f aca="false">K20+O20+S20+W20</f>
        <v>6061</v>
      </c>
      <c r="G20" s="18" t="n">
        <v>3207</v>
      </c>
      <c r="H20" s="19"/>
      <c r="I20" s="19"/>
      <c r="J20" s="19"/>
      <c r="K20" s="17" t="n">
        <f aca="false">SUM(G20:J20)</f>
        <v>3207</v>
      </c>
      <c r="L20" s="22" t="n">
        <v>16</v>
      </c>
      <c r="M20" s="21" t="n">
        <v>1091</v>
      </c>
      <c r="N20" s="19"/>
      <c r="O20" s="22" t="n">
        <f aca="false">M20+N20</f>
        <v>1091</v>
      </c>
      <c r="P20" s="26" t="n">
        <v>19</v>
      </c>
      <c r="Q20" s="21" t="n">
        <v>1025</v>
      </c>
      <c r="R20" s="19"/>
      <c r="S20" s="22" t="n">
        <f aca="false">Q20+R20</f>
        <v>1025</v>
      </c>
      <c r="T20" s="24" t="n">
        <v>18</v>
      </c>
      <c r="U20" s="25" t="n">
        <v>738</v>
      </c>
      <c r="V20" s="19"/>
      <c r="W20" s="22" t="n">
        <f aca="false">U20+V20</f>
        <v>738</v>
      </c>
      <c r="X20" s="24" t="n">
        <v>20</v>
      </c>
    </row>
    <row r="21" customFormat="false" ht="15" hidden="false" customHeight="true" outlineLevel="0" collapsed="false">
      <c r="A21" s="17" t="n">
        <v>19</v>
      </c>
      <c r="B21" s="13" t="n">
        <v>20</v>
      </c>
      <c r="C21" s="27" t="s">
        <v>43</v>
      </c>
      <c r="D21" s="15" t="s">
        <v>22</v>
      </c>
      <c r="E21" s="16" t="s">
        <v>23</v>
      </c>
      <c r="F21" s="17" t="n">
        <f aca="false">K21+O21+S21+W21</f>
        <v>5653</v>
      </c>
      <c r="G21" s="18" t="n">
        <v>2009</v>
      </c>
      <c r="H21" s="19" t="n">
        <v>193</v>
      </c>
      <c r="I21" s="19" t="n">
        <v>82</v>
      </c>
      <c r="J21" s="19" t="n">
        <v>163</v>
      </c>
      <c r="K21" s="17" t="n">
        <f aca="false">SUM(G21:J21)</f>
        <v>2447</v>
      </c>
      <c r="L21" s="22" t="n">
        <v>22</v>
      </c>
      <c r="M21" s="21" t="n">
        <v>768</v>
      </c>
      <c r="N21" s="19" t="n">
        <v>301</v>
      </c>
      <c r="O21" s="22" t="n">
        <f aca="false">M21+N21</f>
        <v>1069</v>
      </c>
      <c r="P21" s="26" t="n">
        <v>20</v>
      </c>
      <c r="Q21" s="21" t="n">
        <v>713</v>
      </c>
      <c r="R21" s="19" t="n">
        <v>93</v>
      </c>
      <c r="S21" s="22" t="n">
        <f aca="false">Q21+R21</f>
        <v>806</v>
      </c>
      <c r="T21" s="24" t="n">
        <v>23</v>
      </c>
      <c r="U21" s="28" t="n">
        <v>1106</v>
      </c>
      <c r="V21" s="19" t="n">
        <v>225</v>
      </c>
      <c r="W21" s="22" t="n">
        <f aca="false">U21+V21</f>
        <v>1331</v>
      </c>
      <c r="X21" s="24" t="n">
        <v>13</v>
      </c>
    </row>
    <row r="22" customFormat="false" ht="15" hidden="false" customHeight="true" outlineLevel="0" collapsed="false">
      <c r="A22" s="17" t="n">
        <v>20</v>
      </c>
      <c r="B22" s="13" t="n">
        <v>22</v>
      </c>
      <c r="C22" s="27" t="s">
        <v>44</v>
      </c>
      <c r="D22" s="15" t="s">
        <v>45</v>
      </c>
      <c r="E22" s="16" t="s">
        <v>32</v>
      </c>
      <c r="F22" s="17" t="n">
        <f aca="false">K22+O22+S22+W22</f>
        <v>5604</v>
      </c>
      <c r="G22" s="18" t="n">
        <v>2011</v>
      </c>
      <c r="H22" s="29" t="n">
        <v>215</v>
      </c>
      <c r="I22" s="29" t="n">
        <v>273</v>
      </c>
      <c r="J22" s="29" t="n">
        <v>208</v>
      </c>
      <c r="K22" s="17" t="n">
        <f aca="false">SUM(G22:J22)</f>
        <v>2707</v>
      </c>
      <c r="L22" s="22" t="n">
        <v>19</v>
      </c>
      <c r="M22" s="29" t="n">
        <v>1055</v>
      </c>
      <c r="N22" s="29" t="n">
        <v>246</v>
      </c>
      <c r="O22" s="22" t="n">
        <f aca="false">M22+N22</f>
        <v>1301</v>
      </c>
      <c r="P22" s="26" t="n">
        <v>12</v>
      </c>
      <c r="Q22" s="21" t="n">
        <v>634</v>
      </c>
      <c r="R22" s="29" t="n">
        <v>203</v>
      </c>
      <c r="S22" s="22" t="n">
        <f aca="false">Q22+R22</f>
        <v>837</v>
      </c>
      <c r="T22" s="24" t="n">
        <v>20</v>
      </c>
      <c r="U22" s="29" t="n">
        <v>448</v>
      </c>
      <c r="V22" s="29" t="n">
        <v>311</v>
      </c>
      <c r="W22" s="22" t="n">
        <f aca="false">U22+V22</f>
        <v>759</v>
      </c>
      <c r="X22" s="24" t="n">
        <v>19</v>
      </c>
    </row>
    <row r="23" customFormat="false" ht="15" hidden="false" customHeight="true" outlineLevel="0" collapsed="false">
      <c r="A23" s="17" t="n">
        <v>21</v>
      </c>
      <c r="B23" s="13" t="n">
        <v>14</v>
      </c>
      <c r="C23" s="27" t="s">
        <v>46</v>
      </c>
      <c r="D23" s="15" t="s">
        <v>22</v>
      </c>
      <c r="E23" s="16" t="s">
        <v>23</v>
      </c>
      <c r="F23" s="17" t="n">
        <f aca="false">K23+O23+S23+W23</f>
        <v>5354</v>
      </c>
      <c r="G23" s="18" t="n">
        <v>1902</v>
      </c>
      <c r="H23" s="19" t="n">
        <v>291</v>
      </c>
      <c r="I23" s="19" t="n">
        <v>185</v>
      </c>
      <c r="J23" s="19" t="n">
        <v>245</v>
      </c>
      <c r="K23" s="17" t="n">
        <f aca="false">SUM(G23:J23)</f>
        <v>2623</v>
      </c>
      <c r="L23" s="22" t="n">
        <v>20</v>
      </c>
      <c r="M23" s="21" t="n">
        <v>834</v>
      </c>
      <c r="N23" s="19" t="n">
        <v>317</v>
      </c>
      <c r="O23" s="22" t="n">
        <f aca="false">M23+N23</f>
        <v>1151</v>
      </c>
      <c r="P23" s="26" t="n">
        <v>18</v>
      </c>
      <c r="Q23" s="21" t="n">
        <v>974</v>
      </c>
      <c r="R23" s="19" t="n">
        <v>299</v>
      </c>
      <c r="S23" s="22" t="n">
        <f aca="false">Q23+R23</f>
        <v>1273</v>
      </c>
      <c r="T23" s="24" t="n">
        <v>13</v>
      </c>
      <c r="U23" s="28" t="n">
        <v>307</v>
      </c>
      <c r="V23" s="19"/>
      <c r="W23" s="22" t="n">
        <f aca="false">U23+V23</f>
        <v>307</v>
      </c>
      <c r="X23" s="24" t="n">
        <v>33</v>
      </c>
    </row>
    <row r="24" customFormat="false" ht="15" hidden="false" customHeight="true" outlineLevel="0" collapsed="false">
      <c r="A24" s="17" t="n">
        <v>22</v>
      </c>
      <c r="B24" s="13"/>
      <c r="C24" s="27" t="s">
        <v>47</v>
      </c>
      <c r="D24" s="15" t="s">
        <v>22</v>
      </c>
      <c r="E24" s="16" t="s">
        <v>23</v>
      </c>
      <c r="F24" s="17" t="n">
        <f aca="false">K24+O24+S24+W24</f>
        <v>5122</v>
      </c>
      <c r="G24" s="18" t="n">
        <v>2454</v>
      </c>
      <c r="H24" s="29"/>
      <c r="I24" s="29"/>
      <c r="J24" s="29"/>
      <c r="K24" s="17" t="n">
        <f aca="false">SUM(G24:J24)</f>
        <v>2454</v>
      </c>
      <c r="L24" s="22" t="n">
        <v>21</v>
      </c>
      <c r="M24" s="21" t="n">
        <v>1000</v>
      </c>
      <c r="N24" s="29"/>
      <c r="O24" s="22" t="n">
        <f aca="false">M24+N24</f>
        <v>1000</v>
      </c>
      <c r="P24" s="26" t="n">
        <v>21</v>
      </c>
      <c r="Q24" s="21" t="n">
        <v>764</v>
      </c>
      <c r="R24" s="29"/>
      <c r="S24" s="22" t="n">
        <f aca="false">Q24+R24</f>
        <v>764</v>
      </c>
      <c r="T24" s="24" t="n">
        <v>24</v>
      </c>
      <c r="U24" s="28" t="n">
        <v>904</v>
      </c>
      <c r="V24" s="29"/>
      <c r="W24" s="22" t="n">
        <f aca="false">U24+V24</f>
        <v>904</v>
      </c>
      <c r="X24" s="24" t="n">
        <v>17</v>
      </c>
    </row>
    <row r="25" customFormat="false" ht="15" hidden="false" customHeight="true" outlineLevel="0" collapsed="false">
      <c r="A25" s="17" t="n">
        <v>23</v>
      </c>
      <c r="B25" s="13" t="n">
        <v>23</v>
      </c>
      <c r="C25" s="27" t="s">
        <v>48</v>
      </c>
      <c r="D25" s="15" t="s">
        <v>25</v>
      </c>
      <c r="E25" s="16" t="s">
        <v>23</v>
      </c>
      <c r="F25" s="17" t="n">
        <f aca="false">K25+O25+S25+W25</f>
        <v>4872</v>
      </c>
      <c r="G25" s="18" t="n">
        <v>1497</v>
      </c>
      <c r="H25" s="19" t="n">
        <v>227</v>
      </c>
      <c r="I25" s="19" t="n">
        <v>303</v>
      </c>
      <c r="J25" s="19" t="n">
        <v>174</v>
      </c>
      <c r="K25" s="17" t="n">
        <f aca="false">SUM(G25:J25)</f>
        <v>2201</v>
      </c>
      <c r="L25" s="22" t="n">
        <v>27</v>
      </c>
      <c r="M25" s="21" t="n">
        <v>897</v>
      </c>
      <c r="N25" s="19" t="n">
        <v>259</v>
      </c>
      <c r="O25" s="22" t="n">
        <f aca="false">M25+N25</f>
        <v>1156</v>
      </c>
      <c r="P25" s="26" t="n">
        <v>17</v>
      </c>
      <c r="Q25" s="21" t="n">
        <v>846</v>
      </c>
      <c r="R25" s="19" t="n">
        <v>180</v>
      </c>
      <c r="S25" s="22" t="n">
        <f aca="false">Q25+R25</f>
        <v>1026</v>
      </c>
      <c r="T25" s="24" t="n">
        <v>17</v>
      </c>
      <c r="U25" s="29" t="n">
        <v>333</v>
      </c>
      <c r="V25" s="19" t="n">
        <v>156</v>
      </c>
      <c r="W25" s="22" t="n">
        <f aca="false">U25+V25</f>
        <v>489</v>
      </c>
      <c r="X25" s="24" t="n">
        <v>25</v>
      </c>
    </row>
    <row r="26" customFormat="false" ht="15" hidden="false" customHeight="true" outlineLevel="0" collapsed="false">
      <c r="A26" s="17" t="n">
        <v>24</v>
      </c>
      <c r="B26" s="13" t="n">
        <v>25</v>
      </c>
      <c r="C26" s="27" t="s">
        <v>49</v>
      </c>
      <c r="D26" s="15" t="s">
        <v>45</v>
      </c>
      <c r="E26" s="16" t="s">
        <v>32</v>
      </c>
      <c r="F26" s="17" t="n">
        <f aca="false">K26+O26+S26+W26</f>
        <v>4750</v>
      </c>
      <c r="G26" s="18" t="n">
        <v>1957</v>
      </c>
      <c r="H26" s="19" t="n">
        <v>183</v>
      </c>
      <c r="I26" s="19" t="n">
        <v>163</v>
      </c>
      <c r="J26" s="19" t="n">
        <v>98</v>
      </c>
      <c r="K26" s="17" t="n">
        <f aca="false">SUM(G26:J26)</f>
        <v>2401</v>
      </c>
      <c r="L26" s="22" t="n">
        <v>24</v>
      </c>
      <c r="M26" s="21" t="n">
        <v>700</v>
      </c>
      <c r="N26" s="19" t="n">
        <v>234</v>
      </c>
      <c r="O26" s="22" t="n">
        <f aca="false">M26+N26</f>
        <v>934</v>
      </c>
      <c r="P26" s="26" t="n">
        <v>23</v>
      </c>
      <c r="Q26" s="21" t="n">
        <v>728</v>
      </c>
      <c r="R26" s="19" t="n">
        <v>315</v>
      </c>
      <c r="S26" s="22" t="n">
        <f aca="false">Q26+R26</f>
        <v>1043</v>
      </c>
      <c r="T26" s="24" t="n">
        <v>16</v>
      </c>
      <c r="U26" s="28" t="n">
        <v>372</v>
      </c>
      <c r="V26" s="19"/>
      <c r="W26" s="22" t="n">
        <f aca="false">U26+V26</f>
        <v>372</v>
      </c>
      <c r="X26" s="24" t="n">
        <v>30</v>
      </c>
    </row>
    <row r="27" customFormat="false" ht="15" hidden="false" customHeight="true" outlineLevel="0" collapsed="false">
      <c r="A27" s="17" t="n">
        <v>25</v>
      </c>
      <c r="B27" s="13" t="n">
        <v>26</v>
      </c>
      <c r="C27" s="27" t="s">
        <v>50</v>
      </c>
      <c r="D27" s="15" t="s">
        <v>22</v>
      </c>
      <c r="E27" s="16" t="s">
        <v>23</v>
      </c>
      <c r="F27" s="17" t="n">
        <f aca="false">K27+O27+S27+W27</f>
        <v>4714</v>
      </c>
      <c r="G27" s="18" t="n">
        <v>1686</v>
      </c>
      <c r="H27" s="19" t="n">
        <v>163</v>
      </c>
      <c r="I27" s="19" t="n">
        <v>288</v>
      </c>
      <c r="J27" s="19" t="n">
        <v>107</v>
      </c>
      <c r="K27" s="17" t="n">
        <f aca="false">SUM(G27:J27)</f>
        <v>2244</v>
      </c>
      <c r="L27" s="22" t="n">
        <v>26</v>
      </c>
      <c r="M27" s="21" t="n">
        <v>703</v>
      </c>
      <c r="N27" s="19" t="n">
        <v>158</v>
      </c>
      <c r="O27" s="22" t="n">
        <f aca="false">M27+N27</f>
        <v>861</v>
      </c>
      <c r="P27" s="26" t="n">
        <v>24</v>
      </c>
      <c r="Q27" s="21" t="n">
        <v>641</v>
      </c>
      <c r="R27" s="19" t="n">
        <v>61</v>
      </c>
      <c r="S27" s="22" t="n">
        <f aca="false">Q27+R27</f>
        <v>702</v>
      </c>
      <c r="T27" s="24" t="n">
        <v>27</v>
      </c>
      <c r="U27" s="25" t="n">
        <v>554</v>
      </c>
      <c r="V27" s="19" t="n">
        <v>353</v>
      </c>
      <c r="W27" s="22" t="n">
        <f aca="false">U27+V27</f>
        <v>907</v>
      </c>
      <c r="X27" s="24" t="n">
        <v>16</v>
      </c>
    </row>
    <row r="28" customFormat="false" ht="15" hidden="false" customHeight="true" outlineLevel="0" collapsed="false">
      <c r="A28" s="17" t="n">
        <v>26</v>
      </c>
      <c r="B28" s="13" t="n">
        <v>27</v>
      </c>
      <c r="C28" s="27" t="s">
        <v>51</v>
      </c>
      <c r="D28" s="15" t="s">
        <v>45</v>
      </c>
      <c r="E28" s="16" t="s">
        <v>23</v>
      </c>
      <c r="F28" s="17" t="n">
        <f aca="false">K28+O28+S28+W28</f>
        <v>4281</v>
      </c>
      <c r="G28" s="18" t="n">
        <v>1876</v>
      </c>
      <c r="H28" s="19" t="n">
        <v>173</v>
      </c>
      <c r="I28" s="19" t="n">
        <v>174</v>
      </c>
      <c r="J28" s="19" t="n">
        <v>196</v>
      </c>
      <c r="K28" s="17" t="n">
        <f aca="false">SUM(G28:J28)</f>
        <v>2419</v>
      </c>
      <c r="L28" s="22" t="n">
        <v>23</v>
      </c>
      <c r="M28" s="21" t="n">
        <v>485</v>
      </c>
      <c r="N28" s="19" t="n">
        <v>114</v>
      </c>
      <c r="O28" s="22" t="n">
        <f aca="false">M28+N28</f>
        <v>599</v>
      </c>
      <c r="P28" s="26" t="n">
        <v>28</v>
      </c>
      <c r="Q28" s="21" t="n">
        <v>540</v>
      </c>
      <c r="R28" s="19" t="n">
        <v>268</v>
      </c>
      <c r="S28" s="22" t="n">
        <f aca="false">Q28+R28</f>
        <v>808</v>
      </c>
      <c r="T28" s="24" t="n">
        <v>22</v>
      </c>
      <c r="U28" s="28" t="n">
        <v>455</v>
      </c>
      <c r="V28" s="19"/>
      <c r="W28" s="22" t="n">
        <f aca="false">U28+V28</f>
        <v>455</v>
      </c>
      <c r="X28" s="24" t="n">
        <v>27</v>
      </c>
    </row>
    <row r="29" customFormat="false" ht="15" hidden="false" customHeight="true" outlineLevel="0" collapsed="false">
      <c r="A29" s="17" t="n">
        <v>27</v>
      </c>
      <c r="B29" s="13" t="n">
        <v>24</v>
      </c>
      <c r="C29" s="27" t="s">
        <v>52</v>
      </c>
      <c r="D29" s="15" t="s">
        <v>53</v>
      </c>
      <c r="E29" s="16" t="s">
        <v>32</v>
      </c>
      <c r="F29" s="17" t="n">
        <f aca="false">K29+O29+S29+W29</f>
        <v>3934</v>
      </c>
      <c r="G29" s="18" t="n">
        <v>1196</v>
      </c>
      <c r="H29" s="19" t="n">
        <v>154</v>
      </c>
      <c r="I29" s="19" t="n">
        <v>196</v>
      </c>
      <c r="J29" s="19" t="n">
        <v>185</v>
      </c>
      <c r="K29" s="17" t="n">
        <f aca="false">SUM(G29:J29)</f>
        <v>1731</v>
      </c>
      <c r="L29" s="22" t="n">
        <v>30</v>
      </c>
      <c r="M29" s="21" t="n">
        <v>625</v>
      </c>
      <c r="N29" s="19" t="n">
        <v>211</v>
      </c>
      <c r="O29" s="22" t="n">
        <f aca="false">M29+N29</f>
        <v>836</v>
      </c>
      <c r="P29" s="26" t="n">
        <v>25</v>
      </c>
      <c r="Q29" s="21" t="n">
        <v>440</v>
      </c>
      <c r="R29" s="19" t="n">
        <v>283</v>
      </c>
      <c r="S29" s="22" t="n">
        <f aca="false">Q29+R29</f>
        <v>723</v>
      </c>
      <c r="T29" s="24" t="n">
        <v>26</v>
      </c>
      <c r="U29" s="28" t="n">
        <v>462</v>
      </c>
      <c r="V29" s="19" t="n">
        <v>182</v>
      </c>
      <c r="W29" s="22" t="n">
        <f aca="false">U29+V29</f>
        <v>644</v>
      </c>
      <c r="X29" s="24" t="n">
        <v>21</v>
      </c>
    </row>
    <row r="30" customFormat="false" ht="15" hidden="false" customHeight="true" outlineLevel="0" collapsed="false">
      <c r="A30" s="17" t="n">
        <v>28</v>
      </c>
      <c r="B30" s="13" t="n">
        <v>17</v>
      </c>
      <c r="C30" s="27" t="s">
        <v>54</v>
      </c>
      <c r="D30" s="15" t="s">
        <v>55</v>
      </c>
      <c r="E30" s="16" t="s">
        <v>23</v>
      </c>
      <c r="F30" s="17" t="n">
        <f aca="false">K30+O30+S30+W30</f>
        <v>3481</v>
      </c>
      <c r="G30" s="18" t="n">
        <v>1684</v>
      </c>
      <c r="H30" s="29" t="n">
        <v>354</v>
      </c>
      <c r="I30" s="29" t="n">
        <v>98</v>
      </c>
      <c r="J30" s="29" t="n">
        <v>153</v>
      </c>
      <c r="K30" s="17" t="n">
        <f aca="false">SUM(G30:J30)</f>
        <v>2289</v>
      </c>
      <c r="L30" s="22" t="n">
        <v>25</v>
      </c>
      <c r="M30" s="21" t="n">
        <v>0</v>
      </c>
      <c r="N30" s="29" t="n">
        <v>149</v>
      </c>
      <c r="O30" s="22" t="n">
        <f aca="false">M30+N30</f>
        <v>149</v>
      </c>
      <c r="P30" s="26" t="n">
        <v>41</v>
      </c>
      <c r="Q30" s="21" t="n">
        <v>471</v>
      </c>
      <c r="R30" s="29" t="n">
        <v>158</v>
      </c>
      <c r="S30" s="22" t="n">
        <f aca="false">Q30+R30</f>
        <v>629</v>
      </c>
      <c r="T30" s="24" t="n">
        <v>30</v>
      </c>
      <c r="U30" s="25" t="n">
        <v>345</v>
      </c>
      <c r="V30" s="29" t="n">
        <v>69</v>
      </c>
      <c r="W30" s="22" t="n">
        <f aca="false">U30+V30</f>
        <v>414</v>
      </c>
      <c r="X30" s="24" t="n">
        <v>29</v>
      </c>
    </row>
    <row r="31" customFormat="false" ht="15" hidden="false" customHeight="true" outlineLevel="0" collapsed="false">
      <c r="A31" s="17" t="n">
        <v>29</v>
      </c>
      <c r="B31" s="13" t="n">
        <v>28</v>
      </c>
      <c r="C31" s="27" t="s">
        <v>56</v>
      </c>
      <c r="D31" s="15" t="s">
        <v>22</v>
      </c>
      <c r="E31" s="16" t="s">
        <v>32</v>
      </c>
      <c r="F31" s="17" t="n">
        <f aca="false">K31+O31+S31+W31</f>
        <v>3450</v>
      </c>
      <c r="G31" s="18" t="n">
        <v>1155</v>
      </c>
      <c r="H31" s="19" t="n">
        <v>264</v>
      </c>
      <c r="I31" s="19" t="n">
        <v>232</v>
      </c>
      <c r="J31" s="19" t="n">
        <v>115</v>
      </c>
      <c r="K31" s="17" t="n">
        <f aca="false">SUM(G31:J31)</f>
        <v>1766</v>
      </c>
      <c r="L31" s="22" t="n">
        <v>29</v>
      </c>
      <c r="M31" s="21" t="n">
        <v>425</v>
      </c>
      <c r="N31" s="19" t="n">
        <v>168</v>
      </c>
      <c r="O31" s="22" t="n">
        <f aca="false">M31+N31</f>
        <v>593</v>
      </c>
      <c r="P31" s="26" t="n">
        <v>29</v>
      </c>
      <c r="Q31" s="21" t="n">
        <v>375</v>
      </c>
      <c r="R31" s="19" t="n">
        <v>215</v>
      </c>
      <c r="S31" s="22" t="n">
        <f aca="false">Q31+R31</f>
        <v>590</v>
      </c>
      <c r="T31" s="24" t="n">
        <v>32</v>
      </c>
      <c r="U31" s="29" t="n">
        <v>305</v>
      </c>
      <c r="V31" s="19" t="n">
        <v>196</v>
      </c>
      <c r="W31" s="22" t="n">
        <f aca="false">U31+V31</f>
        <v>501</v>
      </c>
      <c r="X31" s="24" t="n">
        <v>24</v>
      </c>
    </row>
    <row r="32" customFormat="false" ht="15" hidden="false" customHeight="true" outlineLevel="0" collapsed="false">
      <c r="A32" s="17" t="n">
        <v>30</v>
      </c>
      <c r="B32" s="13" t="n">
        <v>30</v>
      </c>
      <c r="C32" s="27" t="s">
        <v>57</v>
      </c>
      <c r="D32" s="15" t="s">
        <v>45</v>
      </c>
      <c r="E32" s="16" t="s">
        <v>32</v>
      </c>
      <c r="F32" s="17" t="n">
        <f aca="false">K32+O32+S32+W32</f>
        <v>3084</v>
      </c>
      <c r="G32" s="18" t="n">
        <v>1018</v>
      </c>
      <c r="H32" s="29" t="n">
        <v>127</v>
      </c>
      <c r="I32" s="29" t="n">
        <v>153</v>
      </c>
      <c r="J32" s="29" t="n">
        <v>90</v>
      </c>
      <c r="K32" s="17" t="n">
        <f aca="false">SUM(G32:J32)</f>
        <v>1388</v>
      </c>
      <c r="L32" s="22" t="n">
        <v>32</v>
      </c>
      <c r="M32" s="21" t="n">
        <v>359</v>
      </c>
      <c r="N32" s="29" t="n">
        <v>140</v>
      </c>
      <c r="O32" s="22" t="n">
        <f aca="false">M32+N32</f>
        <v>499</v>
      </c>
      <c r="P32" s="26" t="n">
        <v>30</v>
      </c>
      <c r="Q32" s="21" t="n">
        <v>481</v>
      </c>
      <c r="R32" s="29" t="n">
        <v>254</v>
      </c>
      <c r="S32" s="22" t="n">
        <f aca="false">Q32+R32</f>
        <v>735</v>
      </c>
      <c r="T32" s="24" t="n">
        <v>25</v>
      </c>
      <c r="U32" s="28" t="n">
        <v>383</v>
      </c>
      <c r="V32" s="29" t="n">
        <v>79</v>
      </c>
      <c r="W32" s="22" t="n">
        <f aca="false">U32+V32</f>
        <v>462</v>
      </c>
      <c r="X32" s="24" t="n">
        <v>26</v>
      </c>
    </row>
    <row r="33" customFormat="false" ht="15" hidden="false" customHeight="true" outlineLevel="0" collapsed="false">
      <c r="A33" s="17" t="n">
        <v>31</v>
      </c>
      <c r="B33" s="13"/>
      <c r="C33" s="27" t="s">
        <v>58</v>
      </c>
      <c r="D33" s="15" t="s">
        <v>25</v>
      </c>
      <c r="E33" s="16" t="s">
        <v>23</v>
      </c>
      <c r="F33" s="17" t="n">
        <f aca="false">K33+O33+S33+W33</f>
        <v>2814</v>
      </c>
      <c r="G33" s="18" t="n">
        <v>1911</v>
      </c>
      <c r="H33" s="19"/>
      <c r="I33" s="19"/>
      <c r="J33" s="19"/>
      <c r="K33" s="17" t="n">
        <f aca="false">SUM(G33:J33)</f>
        <v>1911</v>
      </c>
      <c r="L33" s="22" t="n">
        <v>28</v>
      </c>
      <c r="M33" s="21" t="n">
        <v>472</v>
      </c>
      <c r="N33" s="19"/>
      <c r="O33" s="22" t="n">
        <f aca="false">M33+N33</f>
        <v>472</v>
      </c>
      <c r="P33" s="26" t="n">
        <v>31</v>
      </c>
      <c r="Q33" s="21" t="n">
        <v>431</v>
      </c>
      <c r="R33" s="19"/>
      <c r="S33" s="22" t="n">
        <f aca="false">Q33+R33</f>
        <v>431</v>
      </c>
      <c r="T33" s="24" t="n">
        <v>35</v>
      </c>
      <c r="U33" s="25" t="n">
        <v>0</v>
      </c>
      <c r="V33" s="19"/>
      <c r="W33" s="22" t="n">
        <f aca="false">U33+V33</f>
        <v>0</v>
      </c>
      <c r="X33" s="24"/>
    </row>
    <row r="34" customFormat="false" ht="15" hidden="false" customHeight="true" outlineLevel="0" collapsed="false">
      <c r="A34" s="17" t="n">
        <v>32</v>
      </c>
      <c r="B34" s="13" t="n">
        <v>34</v>
      </c>
      <c r="C34" s="27" t="s">
        <v>59</v>
      </c>
      <c r="D34" s="15" t="s">
        <v>45</v>
      </c>
      <c r="E34" s="16" t="s">
        <v>23</v>
      </c>
      <c r="F34" s="17" t="n">
        <f aca="false">K34+O34+S34+W34</f>
        <v>2726</v>
      </c>
      <c r="G34" s="18" t="n">
        <v>999</v>
      </c>
      <c r="H34" s="29" t="n">
        <v>119</v>
      </c>
      <c r="I34" s="29" t="n">
        <v>124</v>
      </c>
      <c r="J34" s="29" t="n">
        <v>134</v>
      </c>
      <c r="K34" s="17" t="n">
        <f aca="false">SUM(G34:J34)</f>
        <v>1376</v>
      </c>
      <c r="L34" s="22" t="n">
        <v>33</v>
      </c>
      <c r="M34" s="21" t="n">
        <v>521</v>
      </c>
      <c r="N34" s="29" t="n">
        <v>122</v>
      </c>
      <c r="O34" s="22" t="n">
        <f aca="false">M34+N34</f>
        <v>643</v>
      </c>
      <c r="P34" s="26" t="n">
        <v>27</v>
      </c>
      <c r="Q34" s="21" t="n">
        <v>498</v>
      </c>
      <c r="R34" s="29" t="n">
        <v>128</v>
      </c>
      <c r="S34" s="22" t="n">
        <f aca="false">Q34+R34</f>
        <v>626</v>
      </c>
      <c r="T34" s="24" t="n">
        <v>31</v>
      </c>
      <c r="U34" s="29" t="n">
        <v>81</v>
      </c>
      <c r="V34" s="29"/>
      <c r="W34" s="22" t="n">
        <f aca="false">U34+V34</f>
        <v>81</v>
      </c>
      <c r="X34" s="24" t="n">
        <v>47</v>
      </c>
    </row>
    <row r="35" customFormat="false" ht="15" hidden="false" customHeight="true" outlineLevel="0" collapsed="false">
      <c r="A35" s="17" t="n">
        <v>33</v>
      </c>
      <c r="B35" s="13"/>
      <c r="C35" s="27" t="s">
        <v>60</v>
      </c>
      <c r="D35" s="15" t="s">
        <v>61</v>
      </c>
      <c r="E35" s="16" t="s">
        <v>23</v>
      </c>
      <c r="F35" s="17" t="n">
        <f aca="false">K35+O35+S35+W35</f>
        <v>2404</v>
      </c>
      <c r="G35" s="18" t="n">
        <v>1221</v>
      </c>
      <c r="H35" s="19"/>
      <c r="I35" s="19"/>
      <c r="J35" s="19"/>
      <c r="K35" s="17" t="n">
        <f aca="false">SUM(G35:J35)</f>
        <v>1221</v>
      </c>
      <c r="L35" s="22" t="n">
        <v>36</v>
      </c>
      <c r="M35" s="21" t="n">
        <v>204</v>
      </c>
      <c r="N35" s="19"/>
      <c r="O35" s="22" t="n">
        <f aca="false">M35+N35</f>
        <v>204</v>
      </c>
      <c r="P35" s="26" t="n">
        <v>37</v>
      </c>
      <c r="Q35" s="21" t="n">
        <v>436</v>
      </c>
      <c r="R35" s="19"/>
      <c r="S35" s="22" t="n">
        <f aca="false">Q35+R35</f>
        <v>436</v>
      </c>
      <c r="T35" s="24" t="n">
        <v>34</v>
      </c>
      <c r="U35" s="29" t="n">
        <v>543</v>
      </c>
      <c r="V35" s="19"/>
      <c r="W35" s="22" t="n">
        <f aca="false">U35+V35</f>
        <v>543</v>
      </c>
      <c r="X35" s="24" t="n">
        <v>23</v>
      </c>
    </row>
    <row r="36" customFormat="false" ht="15" hidden="false" customHeight="true" outlineLevel="0" collapsed="false">
      <c r="A36" s="17" t="n">
        <v>34</v>
      </c>
      <c r="B36" s="13" t="n">
        <v>29</v>
      </c>
      <c r="C36" s="27" t="s">
        <v>62</v>
      </c>
      <c r="D36" s="15" t="s">
        <v>25</v>
      </c>
      <c r="E36" s="16" t="s">
        <v>23</v>
      </c>
      <c r="F36" s="17" t="n">
        <f aca="false">K36+O36+S36+W36</f>
        <v>2306</v>
      </c>
      <c r="G36" s="18" t="n">
        <v>865</v>
      </c>
      <c r="H36" s="29" t="n">
        <v>102</v>
      </c>
      <c r="I36" s="29" t="n">
        <v>134</v>
      </c>
      <c r="J36" s="29" t="n">
        <v>124</v>
      </c>
      <c r="K36" s="17" t="n">
        <f aca="false">SUM(G36:J36)</f>
        <v>1225</v>
      </c>
      <c r="L36" s="22" t="n">
        <v>35</v>
      </c>
      <c r="M36" s="29" t="n">
        <v>59</v>
      </c>
      <c r="N36" s="29"/>
      <c r="O36" s="22" t="n">
        <f aca="false">M36+N36</f>
        <v>59</v>
      </c>
      <c r="P36" s="26" t="n">
        <v>48</v>
      </c>
      <c r="Q36" s="21" t="n">
        <v>536</v>
      </c>
      <c r="R36" s="29" t="n">
        <v>138</v>
      </c>
      <c r="S36" s="22" t="n">
        <f aca="false">Q36+R36</f>
        <v>674</v>
      </c>
      <c r="T36" s="24" t="n">
        <v>29</v>
      </c>
      <c r="U36" s="29" t="n">
        <v>227</v>
      </c>
      <c r="V36" s="29" t="n">
        <v>121</v>
      </c>
      <c r="W36" s="22" t="n">
        <f aca="false">U36+V36</f>
        <v>348</v>
      </c>
      <c r="X36" s="24" t="n">
        <v>31</v>
      </c>
    </row>
    <row r="37" customFormat="false" ht="15" hidden="false" customHeight="true" outlineLevel="0" collapsed="false">
      <c r="A37" s="17" t="n">
        <v>35</v>
      </c>
      <c r="B37" s="13" t="n">
        <v>31</v>
      </c>
      <c r="C37" s="27" t="s">
        <v>63</v>
      </c>
      <c r="D37" s="15" t="s">
        <v>53</v>
      </c>
      <c r="E37" s="16" t="s">
        <v>23</v>
      </c>
      <c r="F37" s="17" t="n">
        <f aca="false">K37+O37+S37+W37</f>
        <v>2172</v>
      </c>
      <c r="G37" s="18" t="n">
        <v>1102</v>
      </c>
      <c r="H37" s="19" t="n">
        <v>145</v>
      </c>
      <c r="I37" s="19" t="n">
        <v>90</v>
      </c>
      <c r="J37" s="19" t="n">
        <v>143</v>
      </c>
      <c r="K37" s="17" t="n">
        <f aca="false">SUM(G37:J37)</f>
        <v>1480</v>
      </c>
      <c r="L37" s="22" t="n">
        <v>31</v>
      </c>
      <c r="M37" s="21" t="n">
        <v>112</v>
      </c>
      <c r="N37" s="19"/>
      <c r="O37" s="22" t="n">
        <f aca="false">M37+N37</f>
        <v>112</v>
      </c>
      <c r="P37" s="26" t="n">
        <v>43</v>
      </c>
      <c r="Q37" s="21" t="n">
        <v>206</v>
      </c>
      <c r="R37" s="19" t="n">
        <v>53</v>
      </c>
      <c r="S37" s="22" t="n">
        <f aca="false">Q37+R37</f>
        <v>259</v>
      </c>
      <c r="T37" s="24" t="n">
        <v>42</v>
      </c>
      <c r="U37" s="25" t="n">
        <v>222</v>
      </c>
      <c r="V37" s="19" t="n">
        <v>99</v>
      </c>
      <c r="W37" s="22" t="n">
        <f aca="false">U37+V37</f>
        <v>321</v>
      </c>
      <c r="X37" s="24" t="n">
        <v>32</v>
      </c>
    </row>
    <row r="38" customFormat="false" ht="15" hidden="false" customHeight="true" outlineLevel="0" collapsed="false">
      <c r="A38" s="17" t="n">
        <v>36</v>
      </c>
      <c r="B38" s="13"/>
      <c r="C38" s="27" t="s">
        <v>64</v>
      </c>
      <c r="D38" s="15" t="s">
        <v>22</v>
      </c>
      <c r="E38" s="16" t="s">
        <v>65</v>
      </c>
      <c r="F38" s="17" t="n">
        <f aca="false">K38+O38+S38+W38</f>
        <v>1925</v>
      </c>
      <c r="G38" s="18" t="n">
        <v>1243</v>
      </c>
      <c r="H38" s="19"/>
      <c r="I38" s="19"/>
      <c r="J38" s="19"/>
      <c r="K38" s="17" t="n">
        <f aca="false">SUM(G38:J38)</f>
        <v>1243</v>
      </c>
      <c r="L38" s="22" t="n">
        <v>34</v>
      </c>
      <c r="M38" s="21" t="n">
        <v>127</v>
      </c>
      <c r="N38" s="19"/>
      <c r="O38" s="22" t="n">
        <f aca="false">M38+N38</f>
        <v>127</v>
      </c>
      <c r="P38" s="26" t="n">
        <v>42</v>
      </c>
      <c r="Q38" s="21" t="n">
        <v>392</v>
      </c>
      <c r="R38" s="19"/>
      <c r="S38" s="22" t="n">
        <f aca="false">Q38+R38</f>
        <v>392</v>
      </c>
      <c r="T38" s="24" t="n">
        <v>36</v>
      </c>
      <c r="U38" s="29" t="n">
        <v>163</v>
      </c>
      <c r="V38" s="19"/>
      <c r="W38" s="29" t="n">
        <f aca="false">U38+V38</f>
        <v>163</v>
      </c>
      <c r="X38" s="24" t="n">
        <v>42</v>
      </c>
    </row>
    <row r="39" customFormat="false" ht="15" hidden="false" customHeight="true" outlineLevel="0" collapsed="false">
      <c r="A39" s="17" t="n">
        <v>37</v>
      </c>
      <c r="B39" s="13" t="n">
        <v>37</v>
      </c>
      <c r="C39" s="27" t="s">
        <v>66</v>
      </c>
      <c r="D39" s="15" t="s">
        <v>25</v>
      </c>
      <c r="E39" s="16" t="s">
        <v>65</v>
      </c>
      <c r="F39" s="17" t="n">
        <f aca="false">K39+O39+S39+W39</f>
        <v>1633</v>
      </c>
      <c r="G39" s="18" t="n">
        <v>649</v>
      </c>
      <c r="H39" s="19" t="n">
        <v>87</v>
      </c>
      <c r="I39" s="19" t="n">
        <v>74</v>
      </c>
      <c r="J39" s="19" t="n">
        <v>82</v>
      </c>
      <c r="K39" s="17" t="n">
        <f aca="false">SUM(G39:J39)</f>
        <v>892</v>
      </c>
      <c r="L39" s="22" t="n">
        <v>38</v>
      </c>
      <c r="M39" s="21" t="n">
        <v>232</v>
      </c>
      <c r="N39" s="19"/>
      <c r="O39" s="22" t="n">
        <f aca="false">M39+N39</f>
        <v>232</v>
      </c>
      <c r="P39" s="26" t="n">
        <v>35</v>
      </c>
      <c r="Q39" s="21" t="n">
        <v>340</v>
      </c>
      <c r="R39" s="19" t="n">
        <v>169</v>
      </c>
      <c r="S39" s="22" t="n">
        <f aca="false">Q39+R39</f>
        <v>509</v>
      </c>
      <c r="T39" s="24" t="n">
        <v>33</v>
      </c>
      <c r="U39" s="28" t="n">
        <v>0</v>
      </c>
      <c r="V39" s="19"/>
      <c r="W39" s="22" t="n">
        <f aca="false">U39+V39</f>
        <v>0</v>
      </c>
      <c r="X39" s="24"/>
    </row>
    <row r="40" customFormat="false" ht="15" hidden="false" customHeight="true" outlineLevel="0" collapsed="false">
      <c r="A40" s="17" t="n">
        <v>38</v>
      </c>
      <c r="B40" s="13" t="n">
        <v>33</v>
      </c>
      <c r="C40" s="27" t="s">
        <v>67</v>
      </c>
      <c r="D40" s="15" t="s">
        <v>68</v>
      </c>
      <c r="E40" s="16" t="s">
        <v>23</v>
      </c>
      <c r="F40" s="17" t="n">
        <f aca="false">K40+O40+S40+W40</f>
        <v>1631</v>
      </c>
      <c r="G40" s="18" t="n">
        <v>818</v>
      </c>
      <c r="H40" s="19" t="n">
        <v>80</v>
      </c>
      <c r="I40" s="19" t="n">
        <v>59</v>
      </c>
      <c r="J40" s="19" t="n">
        <v>66</v>
      </c>
      <c r="K40" s="17" t="n">
        <f aca="false">SUM(G40:J40)</f>
        <v>1023</v>
      </c>
      <c r="L40" s="22" t="n">
        <v>37</v>
      </c>
      <c r="M40" s="21" t="n">
        <v>251</v>
      </c>
      <c r="N40" s="19"/>
      <c r="O40" s="22" t="n">
        <f aca="false">M40+N40</f>
        <v>251</v>
      </c>
      <c r="P40" s="26" t="n">
        <v>34</v>
      </c>
      <c r="Q40" s="21" t="n">
        <v>244</v>
      </c>
      <c r="R40" s="19" t="n">
        <v>84</v>
      </c>
      <c r="S40" s="22" t="n">
        <f aca="false">Q40+R40</f>
        <v>328</v>
      </c>
      <c r="T40" s="24" t="n">
        <v>37</v>
      </c>
      <c r="U40" s="25" t="n">
        <v>29</v>
      </c>
      <c r="V40" s="19"/>
      <c r="W40" s="22" t="n">
        <f aca="false">U40+V40</f>
        <v>29</v>
      </c>
      <c r="X40" s="24" t="n">
        <v>51</v>
      </c>
    </row>
    <row r="41" customFormat="false" ht="15" hidden="false" customHeight="true" outlineLevel="0" collapsed="false">
      <c r="A41" s="17" t="n">
        <v>39</v>
      </c>
      <c r="B41" s="13" t="n">
        <v>32</v>
      </c>
      <c r="C41" s="27" t="s">
        <v>69</v>
      </c>
      <c r="D41" s="15" t="s">
        <v>45</v>
      </c>
      <c r="E41" s="16" t="s">
        <v>32</v>
      </c>
      <c r="F41" s="17" t="n">
        <f aca="false">K41+O41+S41+W41</f>
        <v>1446</v>
      </c>
      <c r="G41" s="18" t="n">
        <v>354</v>
      </c>
      <c r="H41" s="29" t="n">
        <v>95</v>
      </c>
      <c r="I41" s="29" t="n">
        <v>143</v>
      </c>
      <c r="J41" s="29" t="n">
        <v>74</v>
      </c>
      <c r="K41" s="17" t="n">
        <f aca="false">SUM(G41:J41)</f>
        <v>666</v>
      </c>
      <c r="L41" s="22" t="n">
        <v>40</v>
      </c>
      <c r="M41" s="21" t="n">
        <v>66</v>
      </c>
      <c r="N41" s="29" t="n">
        <v>222</v>
      </c>
      <c r="O41" s="22" t="n">
        <f aca="false">M41+N41</f>
        <v>288</v>
      </c>
      <c r="P41" s="26" t="n">
        <v>33</v>
      </c>
      <c r="Q41" s="21" t="n">
        <v>191</v>
      </c>
      <c r="R41" s="29" t="n">
        <v>76</v>
      </c>
      <c r="S41" s="22" t="n">
        <f aca="false">Q41+R41</f>
        <v>267</v>
      </c>
      <c r="T41" s="24" t="n">
        <v>40</v>
      </c>
      <c r="U41" s="29" t="n">
        <v>115</v>
      </c>
      <c r="V41" s="29" t="n">
        <v>110</v>
      </c>
      <c r="W41" s="22" t="n">
        <f aca="false">U41+V41</f>
        <v>225</v>
      </c>
      <c r="X41" s="24" t="n">
        <v>36</v>
      </c>
    </row>
    <row r="42" customFormat="false" ht="15" hidden="false" customHeight="true" outlineLevel="0" collapsed="false">
      <c r="A42" s="17" t="n">
        <v>40</v>
      </c>
      <c r="B42" s="13"/>
      <c r="C42" s="27" t="s">
        <v>70</v>
      </c>
      <c r="D42" s="15" t="s">
        <v>61</v>
      </c>
      <c r="E42" s="16" t="s">
        <v>23</v>
      </c>
      <c r="F42" s="17" t="n">
        <f aca="false">K42+O42+S42+W42</f>
        <v>1373</v>
      </c>
      <c r="G42" s="18" t="n">
        <v>595</v>
      </c>
      <c r="H42" s="19"/>
      <c r="I42" s="19"/>
      <c r="J42" s="19"/>
      <c r="K42" s="17" t="n">
        <f aca="false">SUM(G42:J42)</f>
        <v>595</v>
      </c>
      <c r="L42" s="22" t="n">
        <v>41</v>
      </c>
      <c r="M42" s="21" t="n">
        <v>306</v>
      </c>
      <c r="N42" s="19"/>
      <c r="O42" s="22" t="n">
        <f aca="false">M42+N42</f>
        <v>306</v>
      </c>
      <c r="P42" s="26" t="n">
        <v>32</v>
      </c>
      <c r="Q42" s="21" t="n">
        <v>286</v>
      </c>
      <c r="R42" s="19"/>
      <c r="S42" s="22" t="n">
        <f aca="false">Q42+R42</f>
        <v>286</v>
      </c>
      <c r="T42" s="24" t="n">
        <v>39</v>
      </c>
      <c r="U42" s="25" t="n">
        <v>186</v>
      </c>
      <c r="V42" s="19"/>
      <c r="W42" s="22" t="n">
        <f aca="false">U42+V42</f>
        <v>186</v>
      </c>
      <c r="X42" s="24" t="n">
        <v>39</v>
      </c>
    </row>
    <row r="43" customFormat="false" ht="15" hidden="false" customHeight="true" outlineLevel="0" collapsed="false">
      <c r="A43" s="17" t="n">
        <v>41</v>
      </c>
      <c r="B43" s="13" t="n">
        <v>21</v>
      </c>
      <c r="C43" s="30" t="s">
        <v>71</v>
      </c>
      <c r="D43" s="31" t="s">
        <v>22</v>
      </c>
      <c r="E43" s="32" t="s">
        <v>23</v>
      </c>
      <c r="F43" s="17" t="n">
        <f aca="false">K43+O43+S43+W43</f>
        <v>1320</v>
      </c>
      <c r="G43" s="33"/>
      <c r="H43" s="29" t="n">
        <v>204</v>
      </c>
      <c r="I43" s="29" t="n">
        <v>232</v>
      </c>
      <c r="J43" s="29" t="n">
        <v>337</v>
      </c>
      <c r="K43" s="17" t="n">
        <f aca="false">SUM(G43:J43)</f>
        <v>773</v>
      </c>
      <c r="L43" s="22" t="n">
        <v>39</v>
      </c>
      <c r="M43" s="29"/>
      <c r="N43" s="29" t="n">
        <v>189</v>
      </c>
      <c r="O43" s="22" t="n">
        <f aca="false">M43+N43</f>
        <v>189</v>
      </c>
      <c r="P43" s="26" t="n">
        <v>38</v>
      </c>
      <c r="Q43" s="21"/>
      <c r="R43" s="29" t="n">
        <v>148</v>
      </c>
      <c r="S43" s="22" t="n">
        <f aca="false">Q43+R43</f>
        <v>148</v>
      </c>
      <c r="T43" s="24" t="n">
        <v>46</v>
      </c>
      <c r="U43" s="29"/>
      <c r="V43" s="29" t="n">
        <v>210</v>
      </c>
      <c r="W43" s="22" t="n">
        <f aca="false">U43+V43</f>
        <v>210</v>
      </c>
      <c r="X43" s="24" t="n">
        <v>37</v>
      </c>
    </row>
    <row r="44" customFormat="false" ht="15" hidden="false" customHeight="true" outlineLevel="0" collapsed="false">
      <c r="A44" s="17" t="n">
        <v>42</v>
      </c>
      <c r="B44" s="13"/>
      <c r="C44" s="27" t="s">
        <v>72</v>
      </c>
      <c r="D44" s="15" t="s">
        <v>73</v>
      </c>
      <c r="E44" s="16" t="s">
        <v>23</v>
      </c>
      <c r="F44" s="17" t="n">
        <f aca="false">K44+O44+S44+W44</f>
        <v>1009</v>
      </c>
      <c r="G44" s="18" t="n">
        <v>481</v>
      </c>
      <c r="H44" s="29"/>
      <c r="I44" s="29"/>
      <c r="J44" s="29"/>
      <c r="K44" s="17" t="n">
        <f aca="false">SUM(G44:J44)</f>
        <v>481</v>
      </c>
      <c r="L44" s="22" t="n">
        <v>42</v>
      </c>
      <c r="M44" s="21" t="n">
        <v>178</v>
      </c>
      <c r="N44" s="29"/>
      <c r="O44" s="22" t="n">
        <f aca="false">M44+N44</f>
        <v>178</v>
      </c>
      <c r="P44" s="26" t="n">
        <v>39</v>
      </c>
      <c r="Q44" s="21" t="n">
        <v>170</v>
      </c>
      <c r="R44" s="29"/>
      <c r="S44" s="22" t="n">
        <f aca="false">Q44+R44</f>
        <v>170</v>
      </c>
      <c r="T44" s="24" t="n">
        <v>45</v>
      </c>
      <c r="U44" s="29" t="n">
        <v>180</v>
      </c>
      <c r="V44" s="29"/>
      <c r="W44" s="22" t="n">
        <f aca="false">U44+V44</f>
        <v>180</v>
      </c>
      <c r="X44" s="24" t="n">
        <v>40</v>
      </c>
    </row>
    <row r="45" customFormat="false" ht="15" hidden="false" customHeight="true" outlineLevel="0" collapsed="false">
      <c r="A45" s="17" t="n">
        <v>43</v>
      </c>
      <c r="B45" s="13"/>
      <c r="C45" s="27" t="s">
        <v>74</v>
      </c>
      <c r="D45" s="15" t="s">
        <v>45</v>
      </c>
      <c r="E45" s="16" t="s">
        <v>65</v>
      </c>
      <c r="F45" s="17" t="n">
        <f aca="false">K45+O45+S45+W45</f>
        <v>879</v>
      </c>
      <c r="G45" s="18" t="n">
        <v>380</v>
      </c>
      <c r="H45" s="29"/>
      <c r="I45" s="29"/>
      <c r="J45" s="29"/>
      <c r="K45" s="17" t="n">
        <f aca="false">SUM(G45:J45)</f>
        <v>380</v>
      </c>
      <c r="L45" s="22" t="n">
        <v>47</v>
      </c>
      <c r="M45" s="21" t="n">
        <v>163</v>
      </c>
      <c r="N45" s="29"/>
      <c r="O45" s="22" t="n">
        <f aca="false">M45+N45</f>
        <v>163</v>
      </c>
      <c r="P45" s="26" t="n">
        <v>40</v>
      </c>
      <c r="Q45" s="21" t="n">
        <v>193</v>
      </c>
      <c r="R45" s="29"/>
      <c r="S45" s="22" t="n">
        <f aca="false">Q45+R45</f>
        <v>193</v>
      </c>
      <c r="T45" s="24" t="n">
        <v>43</v>
      </c>
      <c r="U45" s="25" t="n">
        <v>143</v>
      </c>
      <c r="V45" s="29"/>
      <c r="W45" s="22" t="n">
        <f aca="false">U45+V45</f>
        <v>143</v>
      </c>
      <c r="X45" s="24" t="n">
        <v>43</v>
      </c>
    </row>
    <row r="46" customFormat="false" ht="15" hidden="false" customHeight="true" outlineLevel="0" collapsed="false">
      <c r="A46" s="17" t="n">
        <v>44</v>
      </c>
      <c r="B46" s="13"/>
      <c r="C46" s="27" t="s">
        <v>75</v>
      </c>
      <c r="D46" s="15" t="s">
        <v>25</v>
      </c>
      <c r="E46" s="16" t="s">
        <v>23</v>
      </c>
      <c r="F46" s="17" t="n">
        <f aca="false">K46+O46+S46+W46</f>
        <v>858</v>
      </c>
      <c r="G46" s="18" t="n">
        <v>275</v>
      </c>
      <c r="H46" s="29"/>
      <c r="I46" s="29"/>
      <c r="J46" s="29"/>
      <c r="K46" s="17" t="n">
        <f aca="false">SUM(G46:J46)</f>
        <v>275</v>
      </c>
      <c r="L46" s="22" t="n">
        <v>49</v>
      </c>
      <c r="M46" s="21" t="n">
        <v>215</v>
      </c>
      <c r="N46" s="29"/>
      <c r="O46" s="22" t="n">
        <f aca="false">M46+N46</f>
        <v>215</v>
      </c>
      <c r="P46" s="26" t="n">
        <v>36</v>
      </c>
      <c r="Q46" s="21" t="n">
        <v>264</v>
      </c>
      <c r="R46" s="29"/>
      <c r="S46" s="22" t="n">
        <f aca="false">Q46+R46</f>
        <v>264</v>
      </c>
      <c r="T46" s="24" t="n">
        <v>41</v>
      </c>
      <c r="U46" s="29" t="n">
        <v>104</v>
      </c>
      <c r="V46" s="29"/>
      <c r="W46" s="22" t="n">
        <f aca="false">U46+V46</f>
        <v>104</v>
      </c>
      <c r="X46" s="24" t="n">
        <v>44</v>
      </c>
    </row>
    <row r="47" customFormat="false" ht="15" hidden="false" customHeight="true" outlineLevel="0" collapsed="false">
      <c r="A47" s="17" t="n">
        <v>45</v>
      </c>
      <c r="B47" s="13"/>
      <c r="C47" s="27" t="s">
        <v>76</v>
      </c>
      <c r="D47" s="15" t="s">
        <v>45</v>
      </c>
      <c r="E47" s="16" t="s">
        <v>32</v>
      </c>
      <c r="F47" s="17" t="n">
        <f aca="false">K47+O47+S47+W47</f>
        <v>824</v>
      </c>
      <c r="G47" s="18" t="n">
        <v>248</v>
      </c>
      <c r="H47" s="29"/>
      <c r="I47" s="29"/>
      <c r="J47" s="29"/>
      <c r="K47" s="17" t="n">
        <f aca="false">SUM(G47:J47)</f>
        <v>248</v>
      </c>
      <c r="L47" s="22" t="n">
        <v>52</v>
      </c>
      <c r="M47" s="21" t="n">
        <v>0</v>
      </c>
      <c r="N47" s="29"/>
      <c r="O47" s="22" t="n">
        <f aca="false">M47+N47</f>
        <v>0</v>
      </c>
      <c r="P47" s="26"/>
      <c r="Q47" s="21" t="n">
        <v>288</v>
      </c>
      <c r="R47" s="29"/>
      <c r="S47" s="22" t="n">
        <f aca="false">Q47+R47</f>
        <v>288</v>
      </c>
      <c r="T47" s="24" t="n">
        <v>38</v>
      </c>
      <c r="U47" s="28" t="n">
        <v>288</v>
      </c>
      <c r="V47" s="29"/>
      <c r="W47" s="22" t="n">
        <f aca="false">U47+V47</f>
        <v>288</v>
      </c>
      <c r="X47" s="24" t="n">
        <v>34</v>
      </c>
    </row>
    <row r="48" customFormat="false" ht="15" hidden="false" customHeight="true" outlineLevel="0" collapsed="false">
      <c r="A48" s="17" t="n">
        <v>46</v>
      </c>
      <c r="B48" s="13"/>
      <c r="C48" s="27" t="s">
        <v>77</v>
      </c>
      <c r="D48" s="34" t="s">
        <v>45</v>
      </c>
      <c r="E48" s="16" t="s">
        <v>23</v>
      </c>
      <c r="F48" s="17" t="n">
        <f aca="false">K48+O48+S48+W48</f>
        <v>819</v>
      </c>
      <c r="G48" s="18" t="n">
        <v>438</v>
      </c>
      <c r="H48" s="28"/>
      <c r="I48" s="29"/>
      <c r="J48" s="29"/>
      <c r="K48" s="17" t="n">
        <f aca="false">SUM(G48:J48)</f>
        <v>438</v>
      </c>
      <c r="L48" s="22" t="n">
        <v>43</v>
      </c>
      <c r="M48" s="21" t="n">
        <v>73</v>
      </c>
      <c r="N48" s="28"/>
      <c r="O48" s="22" t="n">
        <f aca="false">M48+N48</f>
        <v>73</v>
      </c>
      <c r="P48" s="26" t="n">
        <v>47</v>
      </c>
      <c r="Q48" s="21" t="n">
        <v>110</v>
      </c>
      <c r="R48" s="28"/>
      <c r="S48" s="22" t="n">
        <f aca="false">Q48+R48</f>
        <v>110</v>
      </c>
      <c r="T48" s="24" t="n">
        <v>52</v>
      </c>
      <c r="U48" s="28" t="n">
        <v>198</v>
      </c>
      <c r="V48" s="29"/>
      <c r="W48" s="22" t="n">
        <f aca="false">U48+V48</f>
        <v>198</v>
      </c>
      <c r="X48" s="24" t="n">
        <v>38</v>
      </c>
    </row>
    <row r="49" customFormat="false" ht="15.75" hidden="false" customHeight="false" outlineLevel="0" collapsed="false">
      <c r="A49" s="17" t="n">
        <v>47</v>
      </c>
      <c r="B49" s="13"/>
      <c r="C49" s="27" t="s">
        <v>78</v>
      </c>
      <c r="D49" s="35" t="s">
        <v>55</v>
      </c>
      <c r="E49" s="16" t="s">
        <v>23</v>
      </c>
      <c r="F49" s="17" t="n">
        <f aca="false">K49+O49+S49+W49</f>
        <v>809</v>
      </c>
      <c r="G49" s="18" t="n">
        <v>428</v>
      </c>
      <c r="H49" s="29"/>
      <c r="I49" s="29"/>
      <c r="J49" s="29"/>
      <c r="K49" s="17" t="n">
        <f aca="false">SUM(G49:J49)</f>
        <v>428</v>
      </c>
      <c r="L49" s="22" t="n">
        <v>44</v>
      </c>
      <c r="M49" s="21" t="n">
        <v>87</v>
      </c>
      <c r="N49" s="29"/>
      <c r="O49" s="22" t="n">
        <f aca="false">M49+N49</f>
        <v>87</v>
      </c>
      <c r="P49" s="26" t="n">
        <v>45</v>
      </c>
      <c r="Q49" s="21" t="n">
        <v>59</v>
      </c>
      <c r="R49" s="29"/>
      <c r="S49" s="22" t="n">
        <f aca="false">Q49+R49</f>
        <v>59</v>
      </c>
      <c r="T49" s="24" t="n">
        <v>57</v>
      </c>
      <c r="U49" s="28" t="n">
        <v>235</v>
      </c>
      <c r="V49" s="29"/>
      <c r="W49" s="22" t="n">
        <f aca="false">U49+V49</f>
        <v>235</v>
      </c>
      <c r="X49" s="24" t="n">
        <v>35</v>
      </c>
    </row>
    <row r="50" customFormat="false" ht="15.75" hidden="false" customHeight="false" outlineLevel="0" collapsed="false">
      <c r="A50" s="17" t="n">
        <v>48</v>
      </c>
      <c r="B50" s="13"/>
      <c r="C50" s="27" t="s">
        <v>79</v>
      </c>
      <c r="D50" s="35" t="s">
        <v>45</v>
      </c>
      <c r="E50" s="16" t="s">
        <v>23</v>
      </c>
      <c r="F50" s="17" t="n">
        <f aca="false">K50+O50+S50+W50</f>
        <v>654</v>
      </c>
      <c r="G50" s="18" t="n">
        <v>406</v>
      </c>
      <c r="H50" s="29"/>
      <c r="I50" s="29"/>
      <c r="J50" s="29"/>
      <c r="K50" s="17" t="n">
        <f aca="false">SUM(G50:J50)</f>
        <v>406</v>
      </c>
      <c r="L50" s="22" t="n">
        <v>45</v>
      </c>
      <c r="M50" s="21" t="n">
        <v>0</v>
      </c>
      <c r="N50" s="29"/>
      <c r="O50" s="22" t="n">
        <f aca="false">M50+N50</f>
        <v>0</v>
      </c>
      <c r="P50" s="26"/>
      <c r="Q50" s="21" t="n">
        <v>81</v>
      </c>
      <c r="R50" s="29"/>
      <c r="S50" s="22" t="n">
        <f aca="false">Q50+R50</f>
        <v>81</v>
      </c>
      <c r="T50" s="24" t="n">
        <v>54</v>
      </c>
      <c r="U50" s="28" t="n">
        <v>167</v>
      </c>
      <c r="V50" s="29"/>
      <c r="W50" s="22" t="n">
        <f aca="false">U50+V50</f>
        <v>167</v>
      </c>
      <c r="X50" s="24" t="n">
        <v>41</v>
      </c>
    </row>
    <row r="51" customFormat="false" ht="15.75" hidden="false" customHeight="false" outlineLevel="0" collapsed="false">
      <c r="A51" s="17" t="n">
        <v>49</v>
      </c>
      <c r="B51" s="13"/>
      <c r="C51" s="27" t="s">
        <v>80</v>
      </c>
      <c r="D51" s="35" t="s">
        <v>81</v>
      </c>
      <c r="E51" s="16" t="s">
        <v>23</v>
      </c>
      <c r="F51" s="17" t="n">
        <f aca="false">K51+O51+S51+W51</f>
        <v>615</v>
      </c>
      <c r="G51" s="18" t="n">
        <v>401</v>
      </c>
      <c r="H51" s="19"/>
      <c r="I51" s="19"/>
      <c r="J51" s="19"/>
      <c r="K51" s="17" t="n">
        <f aca="false">SUM(G51:J51)</f>
        <v>401</v>
      </c>
      <c r="L51" s="22" t="n">
        <v>46</v>
      </c>
      <c r="M51" s="29" t="n">
        <v>0</v>
      </c>
      <c r="N51" s="19"/>
      <c r="O51" s="22" t="n">
        <f aca="false">M51+N51</f>
        <v>0</v>
      </c>
      <c r="P51" s="26"/>
      <c r="Q51" s="21" t="n">
        <v>115</v>
      </c>
      <c r="R51" s="19"/>
      <c r="S51" s="22" t="n">
        <f aca="false">Q51+R51</f>
        <v>115</v>
      </c>
      <c r="T51" s="24" t="n">
        <v>51</v>
      </c>
      <c r="U51" s="29" t="n">
        <v>99</v>
      </c>
      <c r="V51" s="19"/>
      <c r="W51" s="22" t="n">
        <f aca="false">U51+V51</f>
        <v>99</v>
      </c>
      <c r="X51" s="24" t="n">
        <v>45</v>
      </c>
    </row>
    <row r="52" customFormat="false" ht="15.75" hidden="false" customHeight="false" outlineLevel="0" collapsed="false">
      <c r="A52" s="17" t="n">
        <v>50</v>
      </c>
      <c r="B52" s="13"/>
      <c r="C52" s="27" t="s">
        <v>82</v>
      </c>
      <c r="D52" s="35" t="s">
        <v>61</v>
      </c>
      <c r="E52" s="16" t="s">
        <v>23</v>
      </c>
      <c r="F52" s="17" t="n">
        <f aca="false">K52+O52+S52+W52</f>
        <v>563</v>
      </c>
      <c r="G52" s="18" t="n">
        <v>253</v>
      </c>
      <c r="H52" s="19"/>
      <c r="I52" s="19"/>
      <c r="J52" s="19"/>
      <c r="K52" s="17" t="n">
        <f aca="false">SUM(G52:J52)</f>
        <v>253</v>
      </c>
      <c r="L52" s="22" t="n">
        <v>51</v>
      </c>
      <c r="M52" s="29" t="n">
        <v>80</v>
      </c>
      <c r="N52" s="19"/>
      <c r="O52" s="22" t="n">
        <f aca="false">M52+N52</f>
        <v>80</v>
      </c>
      <c r="P52" s="26" t="n">
        <v>46</v>
      </c>
      <c r="Q52" s="21" t="n">
        <v>190</v>
      </c>
      <c r="R52" s="19"/>
      <c r="S52" s="22" t="n">
        <f aca="false">Q52+R52</f>
        <v>190</v>
      </c>
      <c r="T52" s="24" t="n">
        <v>44</v>
      </c>
      <c r="U52" s="29" t="n">
        <v>40</v>
      </c>
      <c r="V52" s="19"/>
      <c r="W52" s="22" t="n">
        <f aca="false">U52+V52</f>
        <v>40</v>
      </c>
      <c r="X52" s="24" t="n">
        <v>50</v>
      </c>
    </row>
    <row r="53" customFormat="false" ht="15.75" hidden="false" customHeight="false" outlineLevel="0" collapsed="false">
      <c r="A53" s="17" t="n">
        <v>51</v>
      </c>
      <c r="B53" s="13" t="n">
        <v>35</v>
      </c>
      <c r="C53" s="27" t="s">
        <v>83</v>
      </c>
      <c r="D53" s="35" t="s">
        <v>68</v>
      </c>
      <c r="E53" s="16" t="s">
        <v>23</v>
      </c>
      <c r="F53" s="17" t="n">
        <f aca="false">K53+O53+S53+W53</f>
        <v>484</v>
      </c>
      <c r="G53" s="18" t="n">
        <v>219</v>
      </c>
      <c r="H53" s="29" t="n">
        <v>73</v>
      </c>
      <c r="I53" s="29" t="n">
        <v>52</v>
      </c>
      <c r="J53" s="29"/>
      <c r="K53" s="17" t="n">
        <f aca="false">SUM(G53:J53)</f>
        <v>344</v>
      </c>
      <c r="L53" s="22" t="n">
        <v>48</v>
      </c>
      <c r="M53" s="21"/>
      <c r="N53" s="29"/>
      <c r="O53" s="22" t="n">
        <f aca="false">M53+N53</f>
        <v>0</v>
      </c>
      <c r="P53" s="26"/>
      <c r="Q53" s="21" t="n">
        <v>80</v>
      </c>
      <c r="R53" s="29" t="n">
        <v>46</v>
      </c>
      <c r="S53" s="29" t="n">
        <f aca="false">Q53+R53</f>
        <v>126</v>
      </c>
      <c r="T53" s="24" t="n">
        <v>49</v>
      </c>
      <c r="U53" s="29" t="n">
        <v>14</v>
      </c>
      <c r="V53" s="29"/>
      <c r="W53" s="22" t="n">
        <f aca="false">U53+V53</f>
        <v>14</v>
      </c>
      <c r="X53" s="24" t="n">
        <v>52</v>
      </c>
    </row>
    <row r="54" customFormat="false" ht="15.75" hidden="false" customHeight="false" outlineLevel="0" collapsed="false">
      <c r="A54" s="17" t="n">
        <v>52</v>
      </c>
      <c r="B54" s="13"/>
      <c r="C54" s="27" t="s">
        <v>84</v>
      </c>
      <c r="D54" s="35" t="s">
        <v>85</v>
      </c>
      <c r="E54" s="16" t="s">
        <v>23</v>
      </c>
      <c r="F54" s="17" t="n">
        <f aca="false">K54+O54+S54+W54</f>
        <v>481</v>
      </c>
      <c r="G54" s="18" t="n">
        <v>266</v>
      </c>
      <c r="H54" s="29"/>
      <c r="I54" s="29"/>
      <c r="J54" s="29"/>
      <c r="K54" s="17" t="n">
        <f aca="false">SUM(G54:J54)</f>
        <v>266</v>
      </c>
      <c r="L54" s="22" t="n">
        <v>50</v>
      </c>
      <c r="M54" s="21" t="n">
        <v>0</v>
      </c>
      <c r="N54" s="29"/>
      <c r="O54" s="22" t="n">
        <f aca="false">M54+N54</f>
        <v>0</v>
      </c>
      <c r="P54" s="26"/>
      <c r="Q54" s="21" t="n">
        <v>119</v>
      </c>
      <c r="R54" s="29"/>
      <c r="S54" s="22" t="n">
        <f aca="false">Q54+R54</f>
        <v>119</v>
      </c>
      <c r="T54" s="24" t="n">
        <v>50</v>
      </c>
      <c r="U54" s="29" t="n">
        <v>96</v>
      </c>
      <c r="V54" s="29"/>
      <c r="W54" s="22" t="n">
        <f aca="false">U54+V54</f>
        <v>96</v>
      </c>
      <c r="X54" s="24" t="n">
        <v>46</v>
      </c>
    </row>
    <row r="55" customFormat="false" ht="15.75" hidden="false" customHeight="false" outlineLevel="0" collapsed="false">
      <c r="A55" s="17" t="n">
        <v>53</v>
      </c>
      <c r="B55" s="13"/>
      <c r="C55" s="27" t="s">
        <v>86</v>
      </c>
      <c r="D55" s="35" t="s">
        <v>25</v>
      </c>
      <c r="E55" s="16" t="s">
        <v>23</v>
      </c>
      <c r="F55" s="17" t="n">
        <f aca="false">K55+O55+S55+W55</f>
        <v>379</v>
      </c>
      <c r="G55" s="18" t="n">
        <v>203</v>
      </c>
      <c r="H55" s="28"/>
      <c r="I55" s="29"/>
      <c r="J55" s="29"/>
      <c r="K55" s="17" t="n">
        <f aca="false">SUM(G55:J55)</f>
        <v>203</v>
      </c>
      <c r="L55" s="22" t="n">
        <v>55</v>
      </c>
      <c r="M55" s="21" t="n">
        <v>110</v>
      </c>
      <c r="N55" s="28"/>
      <c r="O55" s="22" t="n">
        <f aca="false">M55+N55</f>
        <v>110</v>
      </c>
      <c r="P55" s="26" t="n">
        <v>44</v>
      </c>
      <c r="Q55" s="21" t="n">
        <v>66</v>
      </c>
      <c r="R55" s="25"/>
      <c r="S55" s="22" t="n">
        <f aca="false">Q55+R55</f>
        <v>66</v>
      </c>
      <c r="T55" s="24" t="n">
        <v>55</v>
      </c>
      <c r="U55" s="28" t="n">
        <v>0</v>
      </c>
      <c r="V55" s="28"/>
      <c r="W55" s="22" t="n">
        <f aca="false">U55+V55</f>
        <v>0</v>
      </c>
      <c r="X55" s="24"/>
    </row>
    <row r="56" customFormat="false" ht="15.75" hidden="false" customHeight="false" outlineLevel="0" collapsed="false">
      <c r="A56" s="17" t="n">
        <v>54</v>
      </c>
      <c r="B56" s="13" t="n">
        <v>36</v>
      </c>
      <c r="C56" s="27" t="s">
        <v>87</v>
      </c>
      <c r="D56" s="35" t="s">
        <v>22</v>
      </c>
      <c r="E56" s="16" t="s">
        <v>23</v>
      </c>
      <c r="F56" s="17" t="n">
        <f aca="false">K56+O56+S56+W56</f>
        <v>370</v>
      </c>
      <c r="G56" s="18" t="n">
        <v>63</v>
      </c>
      <c r="H56" s="29" t="n">
        <v>110</v>
      </c>
      <c r="I56" s="29" t="n">
        <v>66</v>
      </c>
      <c r="J56" s="29"/>
      <c r="K56" s="17" t="n">
        <f aca="false">SUM(G56:J56)</f>
        <v>239</v>
      </c>
      <c r="L56" s="22" t="n">
        <v>53</v>
      </c>
      <c r="M56" s="29"/>
      <c r="N56" s="29"/>
      <c r="O56" s="22" t="n">
        <f aca="false">M56+N56</f>
        <v>0</v>
      </c>
      <c r="P56" s="26"/>
      <c r="Q56" s="21" t="n">
        <v>63</v>
      </c>
      <c r="R56" s="29" t="n">
        <v>68</v>
      </c>
      <c r="S56" s="22" t="n">
        <f aca="false">Q56+R56</f>
        <v>131</v>
      </c>
      <c r="T56" s="24" t="n">
        <v>48</v>
      </c>
      <c r="U56" s="29"/>
      <c r="V56" s="29"/>
      <c r="W56" s="22" t="n">
        <f aca="false">U56+V56</f>
        <v>0</v>
      </c>
      <c r="X56" s="24"/>
    </row>
    <row r="57" customFormat="false" ht="15.75" hidden="false" customHeight="false" outlineLevel="0" collapsed="false">
      <c r="A57" s="17" t="n">
        <v>55</v>
      </c>
      <c r="B57" s="13"/>
      <c r="C57" s="27" t="s">
        <v>88</v>
      </c>
      <c r="D57" s="35" t="s">
        <v>45</v>
      </c>
      <c r="E57" s="16" t="s">
        <v>32</v>
      </c>
      <c r="F57" s="17" t="n">
        <f aca="false">K57+O57+S57+W57</f>
        <v>357</v>
      </c>
      <c r="G57" s="18" t="n">
        <v>205</v>
      </c>
      <c r="H57" s="28"/>
      <c r="I57" s="29"/>
      <c r="J57" s="29"/>
      <c r="K57" s="17" t="n">
        <f aca="false">SUM(G57:J57)</f>
        <v>205</v>
      </c>
      <c r="L57" s="22" t="n">
        <v>54</v>
      </c>
      <c r="M57" s="21"/>
      <c r="N57" s="28"/>
      <c r="O57" s="22" t="n">
        <f aca="false">M57+N57</f>
        <v>0</v>
      </c>
      <c r="P57" s="26"/>
      <c r="Q57" s="21" t="n">
        <v>140</v>
      </c>
      <c r="R57" s="28"/>
      <c r="S57" s="22" t="n">
        <f aca="false">Q57+R57</f>
        <v>140</v>
      </c>
      <c r="T57" s="24" t="n">
        <v>47</v>
      </c>
      <c r="U57" s="28" t="n">
        <v>12</v>
      </c>
      <c r="V57" s="28"/>
      <c r="W57" s="22" t="n">
        <f aca="false">U57+V57</f>
        <v>12</v>
      </c>
      <c r="X57" s="24" t="n">
        <v>53</v>
      </c>
    </row>
    <row r="58" customFormat="false" ht="15.75" hidden="false" customHeight="false" outlineLevel="0" collapsed="false">
      <c r="A58" s="17" t="n">
        <v>56</v>
      </c>
      <c r="B58" s="13"/>
      <c r="C58" s="27" t="s">
        <v>89</v>
      </c>
      <c r="D58" s="35" t="s">
        <v>45</v>
      </c>
      <c r="E58" s="16" t="s">
        <v>23</v>
      </c>
      <c r="F58" s="17" t="n">
        <f aca="false">K58+O58+S58+W58</f>
        <v>347</v>
      </c>
      <c r="G58" s="18" t="n">
        <v>183</v>
      </c>
      <c r="H58" s="28"/>
      <c r="I58" s="29"/>
      <c r="J58" s="29"/>
      <c r="K58" s="17" t="n">
        <f aca="false">SUM(G58:J58)</f>
        <v>183</v>
      </c>
      <c r="L58" s="22" t="n">
        <v>57</v>
      </c>
      <c r="M58" s="21"/>
      <c r="N58" s="29"/>
      <c r="O58" s="22" t="n">
        <f aca="false">M58+N58</f>
        <v>0</v>
      </c>
      <c r="P58" s="26"/>
      <c r="Q58" s="21" t="n">
        <v>99</v>
      </c>
      <c r="R58" s="25"/>
      <c r="S58" s="22" t="n">
        <f aca="false">Q58+R58</f>
        <v>99</v>
      </c>
      <c r="T58" s="24" t="n">
        <v>53</v>
      </c>
      <c r="U58" s="25" t="n">
        <v>65</v>
      </c>
      <c r="V58" s="29"/>
      <c r="W58" s="22" t="n">
        <f aca="false">U58+V58</f>
        <v>65</v>
      </c>
      <c r="X58" s="24" t="n">
        <v>48</v>
      </c>
    </row>
    <row r="59" customFormat="false" ht="15.75" hidden="false" customHeight="false" outlineLevel="0" collapsed="false">
      <c r="A59" s="17" t="n">
        <v>57</v>
      </c>
      <c r="B59" s="13"/>
      <c r="C59" s="27" t="s">
        <v>90</v>
      </c>
      <c r="D59" s="35" t="s">
        <v>45</v>
      </c>
      <c r="E59" s="16" t="s">
        <v>23</v>
      </c>
      <c r="F59" s="17" t="n">
        <f aca="false">K59+O59+S59+W59</f>
        <v>278</v>
      </c>
      <c r="G59" s="18" t="n">
        <v>191</v>
      </c>
      <c r="H59" s="29"/>
      <c r="I59" s="29"/>
      <c r="J59" s="29"/>
      <c r="K59" s="17" t="n">
        <f aca="false">SUM(G59:J59)</f>
        <v>191</v>
      </c>
      <c r="L59" s="22" t="n">
        <v>56</v>
      </c>
      <c r="M59" s="21"/>
      <c r="N59" s="29"/>
      <c r="O59" s="22" t="n">
        <f aca="false">M59+N59</f>
        <v>0</v>
      </c>
      <c r="P59" s="26"/>
      <c r="Q59" s="21" t="n">
        <v>36</v>
      </c>
      <c r="R59" s="29"/>
      <c r="S59" s="29" t="n">
        <f aca="false">Q59+R59</f>
        <v>36</v>
      </c>
      <c r="T59" s="24" t="n">
        <v>61</v>
      </c>
      <c r="U59" s="29" t="n">
        <v>51</v>
      </c>
      <c r="V59" s="29"/>
      <c r="W59" s="22" t="n">
        <f aca="false">U59+V59</f>
        <v>51</v>
      </c>
      <c r="X59" s="24" t="n">
        <v>49</v>
      </c>
    </row>
    <row r="60" customFormat="false" ht="15.75" hidden="false" customHeight="false" outlineLevel="0" collapsed="false">
      <c r="A60" s="17" t="n">
        <v>58</v>
      </c>
      <c r="B60" s="13"/>
      <c r="C60" s="27" t="s">
        <v>91</v>
      </c>
      <c r="D60" s="35" t="s">
        <v>53</v>
      </c>
      <c r="E60" s="16" t="s">
        <v>23</v>
      </c>
      <c r="F60" s="17" t="n">
        <f aca="false">K60+O60+S60+W60</f>
        <v>90</v>
      </c>
      <c r="G60" s="18" t="n">
        <v>45</v>
      </c>
      <c r="H60" s="29"/>
      <c r="I60" s="29"/>
      <c r="J60" s="29"/>
      <c r="K60" s="17" t="n">
        <f aca="false">SUM(G60:J60)</f>
        <v>45</v>
      </c>
      <c r="L60" s="22" t="n">
        <v>58</v>
      </c>
      <c r="M60" s="29"/>
      <c r="N60" s="29"/>
      <c r="O60" s="22" t="n">
        <f aca="false">M60+N60</f>
        <v>0</v>
      </c>
      <c r="P60" s="26"/>
      <c r="Q60" s="21" t="n">
        <v>45</v>
      </c>
      <c r="R60" s="29"/>
      <c r="S60" s="22" t="n">
        <f aca="false">Q60+R60</f>
        <v>45</v>
      </c>
      <c r="T60" s="24" t="n">
        <v>58</v>
      </c>
      <c r="U60" s="29"/>
      <c r="V60" s="29"/>
      <c r="W60" s="22" t="n">
        <f aca="false">U60+V60</f>
        <v>0</v>
      </c>
      <c r="X60" s="26"/>
    </row>
    <row r="61" customFormat="false" ht="15.75" hidden="false" customHeight="false" outlineLevel="0" collapsed="false">
      <c r="A61" s="17" t="n">
        <v>58</v>
      </c>
      <c r="B61" s="13"/>
      <c r="C61" s="27" t="s">
        <v>92</v>
      </c>
      <c r="D61" s="35" t="s">
        <v>53</v>
      </c>
      <c r="E61" s="16" t="s">
        <v>32</v>
      </c>
      <c r="F61" s="17" t="n">
        <f aca="false">K61+O61+S61+W61</f>
        <v>90</v>
      </c>
      <c r="G61" s="18" t="n">
        <v>45</v>
      </c>
      <c r="H61" s="29"/>
      <c r="I61" s="29"/>
      <c r="J61" s="29"/>
      <c r="K61" s="17" t="n">
        <f aca="false">SUM(G61:J61)</f>
        <v>45</v>
      </c>
      <c r="L61" s="22" t="n">
        <v>58</v>
      </c>
      <c r="M61" s="29"/>
      <c r="N61" s="29"/>
      <c r="O61" s="22" t="n">
        <f aca="false">M61+N61</f>
        <v>0</v>
      </c>
      <c r="P61" s="26"/>
      <c r="Q61" s="21" t="n">
        <v>45</v>
      </c>
      <c r="R61" s="29"/>
      <c r="S61" s="22" t="n">
        <f aca="false">Q61+R61</f>
        <v>45</v>
      </c>
      <c r="T61" s="24" t="n">
        <v>59</v>
      </c>
      <c r="U61" s="29"/>
      <c r="V61" s="29"/>
      <c r="W61" s="22" t="n">
        <f aca="false">U61+V61</f>
        <v>0</v>
      </c>
      <c r="X61" s="24"/>
    </row>
    <row r="62" customFormat="false" ht="15.75" hidden="false" customHeight="false" outlineLevel="0" collapsed="false">
      <c r="A62" s="17" t="n">
        <v>60</v>
      </c>
      <c r="B62" s="13"/>
      <c r="C62" s="27" t="s">
        <v>93</v>
      </c>
      <c r="D62" s="35" t="s">
        <v>61</v>
      </c>
      <c r="E62" s="16" t="s">
        <v>23</v>
      </c>
      <c r="F62" s="17" t="n">
        <f aca="false">K62+O62+S62+W62</f>
        <v>77</v>
      </c>
      <c r="G62" s="18" t="n">
        <v>14</v>
      </c>
      <c r="H62" s="29"/>
      <c r="I62" s="29"/>
      <c r="J62" s="29"/>
      <c r="K62" s="17" t="n">
        <f aca="false">SUM(G62:J62)</f>
        <v>14</v>
      </c>
      <c r="L62" s="22" t="n">
        <v>63</v>
      </c>
      <c r="M62" s="29"/>
      <c r="N62" s="29"/>
      <c r="O62" s="22" t="n">
        <f aca="false">M62+N62</f>
        <v>0</v>
      </c>
      <c r="P62" s="26"/>
      <c r="Q62" s="21" t="n">
        <v>63</v>
      </c>
      <c r="R62" s="29"/>
      <c r="S62" s="22" t="n">
        <f aca="false">Q62+R62</f>
        <v>63</v>
      </c>
      <c r="T62" s="24" t="n">
        <v>56</v>
      </c>
      <c r="U62" s="29"/>
      <c r="V62" s="29"/>
      <c r="W62" s="22" t="n">
        <f aca="false">U62+V62</f>
        <v>0</v>
      </c>
      <c r="X62" s="26"/>
    </row>
    <row r="63" customFormat="false" ht="15.75" hidden="false" customHeight="false" outlineLevel="0" collapsed="false">
      <c r="A63" s="17" t="n">
        <v>61</v>
      </c>
      <c r="B63" s="13"/>
      <c r="C63" s="27" t="s">
        <v>94</v>
      </c>
      <c r="D63" s="35" t="s">
        <v>61</v>
      </c>
      <c r="E63" s="16" t="s">
        <v>23</v>
      </c>
      <c r="F63" s="17" t="n">
        <f aca="false">K63+O63+S63+W63</f>
        <v>59</v>
      </c>
      <c r="G63" s="18" t="n">
        <v>14</v>
      </c>
      <c r="H63" s="29"/>
      <c r="I63" s="29"/>
      <c r="J63" s="29"/>
      <c r="K63" s="17" t="n">
        <f aca="false">SUM(G63:J63)</f>
        <v>14</v>
      </c>
      <c r="L63" s="22" t="n">
        <v>63</v>
      </c>
      <c r="M63" s="29"/>
      <c r="N63" s="29"/>
      <c r="O63" s="22" t="n">
        <f aca="false">M63+N63</f>
        <v>0</v>
      </c>
      <c r="P63" s="26"/>
      <c r="Q63" s="21" t="n">
        <v>45</v>
      </c>
      <c r="R63" s="29"/>
      <c r="S63" s="22" t="n">
        <f aca="false">Q63+R63</f>
        <v>45</v>
      </c>
      <c r="T63" s="24" t="n">
        <v>59</v>
      </c>
      <c r="U63" s="29"/>
      <c r="V63" s="29"/>
      <c r="W63" s="22" t="n">
        <f aca="false">U63+V63</f>
        <v>0</v>
      </c>
      <c r="X63" s="26"/>
    </row>
    <row r="64" customFormat="false" ht="15.75" hidden="false" customHeight="false" outlineLevel="0" collapsed="false">
      <c r="A64" s="17" t="n">
        <v>62</v>
      </c>
      <c r="B64" s="13"/>
      <c r="C64" s="27" t="s">
        <v>95</v>
      </c>
      <c r="D64" s="35" t="s">
        <v>53</v>
      </c>
      <c r="E64" s="16" t="s">
        <v>23</v>
      </c>
      <c r="F64" s="17" t="n">
        <f aca="false">K64+O64+S64+W64</f>
        <v>58</v>
      </c>
      <c r="G64" s="18" t="n">
        <v>29</v>
      </c>
      <c r="H64" s="29"/>
      <c r="I64" s="29"/>
      <c r="J64" s="29"/>
      <c r="K64" s="17" t="n">
        <f aca="false">SUM(G64:J64)</f>
        <v>29</v>
      </c>
      <c r="L64" s="22" t="n">
        <v>60</v>
      </c>
      <c r="M64" s="29"/>
      <c r="N64" s="29"/>
      <c r="O64" s="22" t="n">
        <f aca="false">M64+N64</f>
        <v>0</v>
      </c>
      <c r="P64" s="26"/>
      <c r="Q64" s="21" t="n">
        <v>29</v>
      </c>
      <c r="R64" s="29"/>
      <c r="S64" s="22" t="n">
        <f aca="false">Q64+R64</f>
        <v>29</v>
      </c>
      <c r="T64" s="24" t="n">
        <v>62</v>
      </c>
      <c r="U64" s="29"/>
      <c r="V64" s="29"/>
      <c r="W64" s="22" t="n">
        <f aca="false">U64+V64</f>
        <v>0</v>
      </c>
      <c r="X64" s="24"/>
    </row>
    <row r="65" customFormat="false" ht="15.75" hidden="false" customHeight="false" outlineLevel="0" collapsed="false">
      <c r="A65" s="17" t="n">
        <v>62</v>
      </c>
      <c r="B65" s="13"/>
      <c r="C65" s="27" t="s">
        <v>96</v>
      </c>
      <c r="D65" s="35" t="s">
        <v>68</v>
      </c>
      <c r="E65" s="36" t="s">
        <v>23</v>
      </c>
      <c r="F65" s="17" t="n">
        <f aca="false">K65+O65+S65+W65</f>
        <v>58</v>
      </c>
      <c r="G65" s="18" t="n">
        <v>29</v>
      </c>
      <c r="H65" s="29"/>
      <c r="I65" s="29"/>
      <c r="J65" s="29"/>
      <c r="K65" s="17" t="n">
        <f aca="false">SUM(G65:J65)</f>
        <v>29</v>
      </c>
      <c r="L65" s="22" t="n">
        <v>60</v>
      </c>
      <c r="M65" s="29"/>
      <c r="N65" s="29"/>
      <c r="O65" s="22" t="n">
        <f aca="false">M65+N65</f>
        <v>0</v>
      </c>
      <c r="P65" s="26"/>
      <c r="Q65" s="21" t="n">
        <v>29</v>
      </c>
      <c r="R65" s="29"/>
      <c r="S65" s="22" t="n">
        <f aca="false">Q65+R65</f>
        <v>29</v>
      </c>
      <c r="T65" s="24" t="n">
        <v>62</v>
      </c>
      <c r="U65" s="29"/>
      <c r="V65" s="29"/>
      <c r="W65" s="22" t="n">
        <f aca="false">U65+V65</f>
        <v>0</v>
      </c>
      <c r="X65" s="24"/>
    </row>
    <row r="66" customFormat="false" ht="15.75" hidden="false" customHeight="false" outlineLevel="0" collapsed="false">
      <c r="A66" s="17" t="n">
        <v>62</v>
      </c>
      <c r="B66" s="13"/>
      <c r="C66" s="27" t="s">
        <v>97</v>
      </c>
      <c r="D66" s="35" t="s">
        <v>53</v>
      </c>
      <c r="E66" s="16" t="s">
        <v>23</v>
      </c>
      <c r="F66" s="17" t="n">
        <f aca="false">K66+O66+S66+W66</f>
        <v>58</v>
      </c>
      <c r="G66" s="18" t="n">
        <v>29</v>
      </c>
      <c r="H66" s="29"/>
      <c r="I66" s="29"/>
      <c r="J66" s="29"/>
      <c r="K66" s="17" t="n">
        <f aca="false">SUM(G66:J66)</f>
        <v>29</v>
      </c>
      <c r="L66" s="22" t="n">
        <v>60</v>
      </c>
      <c r="M66" s="29"/>
      <c r="N66" s="29"/>
      <c r="O66" s="22" t="n">
        <f aca="false">M66+N66</f>
        <v>0</v>
      </c>
      <c r="P66" s="26"/>
      <c r="Q66" s="21" t="n">
        <v>29</v>
      </c>
      <c r="R66" s="29"/>
      <c r="S66" s="22" t="n">
        <f aca="false">Q66+R66</f>
        <v>29</v>
      </c>
      <c r="T66" s="24" t="n">
        <v>62</v>
      </c>
      <c r="U66" s="29"/>
      <c r="V66" s="29"/>
      <c r="W66" s="22" t="n">
        <f aca="false">U66+V66</f>
        <v>0</v>
      </c>
      <c r="X66" s="26"/>
    </row>
  </sheetData>
  <mergeCells count="4">
    <mergeCell ref="G1:L1"/>
    <mergeCell ref="M1:P1"/>
    <mergeCell ref="Q1:T1"/>
    <mergeCell ref="U1:X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FINAL 2019 SENIORI - GENERAL ANU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20:16:05Z</dcterms:created>
  <dc:creator>Catalin Caba</dc:creator>
  <dc:description/>
  <dc:language>en-US</dc:language>
  <cp:lastModifiedBy>Claudia Mihai</cp:lastModifiedBy>
  <dcterms:modified xsi:type="dcterms:W3CDTF">2019-11-26T20:18:35Z</dcterms:modified>
  <cp:revision>0</cp:revision>
  <dc:subject>CNIS 2019 plus locale - clasament final</dc:subject>
  <dc:title>Campionatul National Individual de Scrabble 2019</dc:title>
</cp:coreProperties>
</file>