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e" sheetId="1" state="visible" r:id="rId2"/>
    <sheet name="Partida1" sheetId="2" state="visible" r:id="rId3"/>
    <sheet name="Partida2" sheetId="3" state="visible" r:id="rId4"/>
    <sheet name="Rezultate-DLS" sheetId="4" state="visible" r:id="rId5"/>
  </sheets>
  <definedNames>
    <definedName function="false" hidden="false" localSheetId="0" name="Excel_BuiltIn__FilterDatabase" vbProcedure="false">Rezultate!$A$7:$F$23</definedName>
    <definedName function="false" hidden="false" localSheetId="3" name="Excel_BuiltIn__FilterDatabase" vbProcedure="false">'Rezultate-DLS'!$A$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PLUTIR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0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RECEVU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29</xdr:colOff>
                <xdr:row>8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OAIEN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1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EL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0</xdr:rowOff>
              </xdr:from>
              <xdr:to>
                <xdr:col>12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BIS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2</xdr:col>
                <xdr:colOff>29</xdr:colOff>
                <xdr:row>13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TULIP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2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ELE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3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BIS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3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LEMEN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0</xdr:rowOff>
              </xdr:from>
              <xdr:to>
                <xdr:col>14</xdr:col>
                <xdr:colOff>29</xdr:colOff>
                <xdr:row>7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JE (36), 
poz 3G (sau 36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4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PUB (poz. inv. 13i)
adiacent BREVEN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JEAN
(adiacent AT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5</xdr:col>
                <xdr:colOff>29</xdr:colOff>
                <xdr:row>13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i13, PUB cu ad. BREVEN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0</xdr:rowOff>
              </xdr:from>
              <xdr:to>
                <xdr:col>15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JESUI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15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TUR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0</xdr:rowOff>
              </xdr:from>
              <xdr:to>
                <xdr:col>17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LUIT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17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AB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9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LEMEN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0</xdr:rowOff>
              </xdr:from>
              <xdr:to>
                <xdr:col>2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UTIL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2</xdr:row>
                <xdr:rowOff>0</xdr:rowOff>
              </xdr:from>
              <xdr:to>
                <xdr:col>2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OQUE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1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CHOUETTERAI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6</xdr:rowOff>
              </xdr:from>
              <xdr:to>
                <xdr:col>11</xdr:col>
                <xdr:colOff>27</xdr:colOff>
                <xdr:row>10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
</t>
        </r>
        <r>
          <rPr>
            <sz val="9"/>
            <color rgb="FF000000"/>
            <rFont val="Tahoma"/>
            <family val="2"/>
          </rPr>
          <t xml:space="preserve">PRAND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6</xdr:rowOff>
              </xdr:from>
              <xdr:to>
                <xdr:col>11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CHOSE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2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ENFACE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6</xdr:rowOff>
              </xdr:from>
              <xdr:to>
                <xdr:col>12</xdr:col>
                <xdr:colOff>28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ENFACE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GENTILE
(nu se poate pune la 3i, este un A joker la 3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3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BES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0</xdr:rowOff>
              </xdr:from>
              <xdr:to>
                <xdr:col>14</xdr:col>
                <xdr:colOff>28</xdr:colOff>
                <xdr:row>7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JETA 
(nu era T in grupa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6</xdr:rowOff>
              </xdr:from>
              <xdr:to>
                <xdr:col>14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OQUEZ
(Z nu se poate pune, acolo e MOQUER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4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MOQUE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5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SAGE
pozitie imposibila: 87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5</xdr:col>
                <xdr:colOff>27</xdr:colOff>
                <xdr:row>15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CALIEN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7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DAMI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28</xdr:colOff>
                <xdr:row>13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NAJER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6</xdr:rowOff>
              </xdr:from>
              <xdr:to>
                <xdr:col>22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GA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6</xdr:rowOff>
              </xdr:from>
              <xdr:to>
                <xdr:col>25</xdr:col>
                <xdr:colOff>7</xdr:colOff>
                <xdr:row>15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FERRAI
(F10, pozitie imposibila. 
ca si 10F - adiacent TF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7</xdr:col>
                <xdr:colOff>15</xdr:colOff>
                <xdr:row>10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DIRE
(i4, pozitie imposibila, 
ca si 4i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6</xdr:rowOff>
              </xdr:from>
              <xdr:to>
                <xdr:col>27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ihai:
</t>
        </r>
        <r>
          <rPr>
            <sz val="9"/>
            <color rgb="FF000000"/>
            <rFont val="Tahoma"/>
            <family val="0"/>
            <charset val="1"/>
          </rPr>
          <t xml:space="preserve">FIER
(12G, pozitie in aer, 
ca si G12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</xdr:row>
                <xdr:rowOff>16</xdr:rowOff>
              </xdr:from>
              <xdr:to>
                <xdr:col>30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63">
  <si>
    <t xml:space="preserve">Campionatul National de Scrabble Francofon pt. Tineret, CNSF-T 2019</t>
  </si>
  <si>
    <t xml:space="preserve">Etapa 1</t>
  </si>
  <si>
    <t xml:space="preserve">Bucuresti, 23.03.2019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Anul nasterii</t>
  </si>
  <si>
    <t xml:space="preserve">Prof</t>
  </si>
  <si>
    <t xml:space="preserve">Masa</t>
  </si>
  <si>
    <t xml:space="preserve">J</t>
  </si>
  <si>
    <t xml:space="preserve">TIRU Luca</t>
  </si>
  <si>
    <t xml:space="preserve">Jessie Rosca</t>
  </si>
  <si>
    <t xml:space="preserve">SANDU Eduard</t>
  </si>
  <si>
    <t xml:space="preserve">TORNACI Yasin</t>
  </si>
  <si>
    <t xml:space="preserve">MATEI Maria</t>
  </si>
  <si>
    <t xml:space="preserve">CIOPASIU Alesia</t>
  </si>
  <si>
    <t xml:space="preserve">C</t>
  </si>
  <si>
    <t xml:space="preserve">TORNACI Erhan</t>
  </si>
  <si>
    <t xml:space="preserve">ION Andreea Bianca</t>
  </si>
  <si>
    <t xml:space="preserve">MARINESCU Leona</t>
  </si>
  <si>
    <t xml:space="preserve">BONTAS Luca</t>
  </si>
  <si>
    <t xml:space="preserve">Simona Avram</t>
  </si>
  <si>
    <t xml:space="preserve">MATEI Elena Madalina</t>
  </si>
  <si>
    <t xml:space="preserve">GANEA Sara</t>
  </si>
  <si>
    <t xml:space="preserve">TANASE Alexa</t>
  </si>
  <si>
    <t xml:space="preserve">POPA Catinca</t>
  </si>
  <si>
    <t xml:space="preserve">PANAIT Tiana</t>
  </si>
  <si>
    <t xml:space="preserve">DRAGAN Carina</t>
  </si>
  <si>
    <t xml:space="preserve">TOP</t>
  </si>
  <si>
    <t xml:space="preserve">CADETI</t>
  </si>
  <si>
    <t xml:space="preserve">CNSF-T 2019, etapa 1</t>
  </si>
  <si>
    <t xml:space="preserve">Cosbuc</t>
  </si>
  <si>
    <t xml:space="preserve"> </t>
  </si>
  <si>
    <t xml:space="preserve">Tur</t>
  </si>
  <si>
    <t xml:space="preserve">Litere</t>
  </si>
  <si>
    <t xml:space="preserve">Depunere top</t>
  </si>
  <si>
    <t xml:space="preserve">Tornaci Yasin</t>
  </si>
  <si>
    <t xml:space="preserve">Bontas Luca</t>
  </si>
  <si>
    <t xml:space="preserve">Tanase Alexa</t>
  </si>
  <si>
    <t xml:space="preserve">Matei Elena Madalina</t>
  </si>
  <si>
    <t xml:space="preserve">Panait Tiana</t>
  </si>
  <si>
    <t xml:space="preserve">Dragan Carina</t>
  </si>
  <si>
    <t xml:space="preserve">Tiru Luca</t>
  </si>
  <si>
    <t xml:space="preserve">Marinescu Leona</t>
  </si>
  <si>
    <t xml:space="preserve">Sandu Eduard</t>
  </si>
  <si>
    <t xml:space="preserve">Tornaci Erhan</t>
  </si>
  <si>
    <t xml:space="preserve">Ciopasiu Alesia</t>
  </si>
  <si>
    <t xml:space="preserve">Ion Andreea Bianca</t>
  </si>
  <si>
    <t xml:space="preserve">Matei Maria</t>
  </si>
  <si>
    <t xml:space="preserve">Popa Catinca</t>
  </si>
  <si>
    <t xml:space="preserve">Ganea Sara</t>
  </si>
  <si>
    <t xml:space="preserve">Poz.</t>
  </si>
  <si>
    <t xml:space="preserve">Cuvânt</t>
  </si>
  <si>
    <t xml:space="preserve">Pct.</t>
  </si>
  <si>
    <t xml:space="preserve">ELTENMR</t>
  </si>
  <si>
    <t xml:space="preserve">H4</t>
  </si>
  <si>
    <t xml:space="preserve">MELENT</t>
  </si>
  <si>
    <t xml:space="preserve">a</t>
  </si>
  <si>
    <t xml:space="preserve">RXUCEVH</t>
  </si>
  <si>
    <t xml:space="preserve">5F</t>
  </si>
  <si>
    <t xml:space="preserve">CHEVEUX</t>
  </si>
  <si>
    <t xml:space="preserve">b</t>
  </si>
  <si>
    <t xml:space="preserve">RDIESEJ</t>
  </si>
  <si>
    <t xml:space="preserve">4K</t>
  </si>
  <si>
    <t xml:space="preserve">DESIR</t>
  </si>
  <si>
    <t xml:space="preserve">c</t>
  </si>
  <si>
    <t xml:space="preserve">EJIVMNR</t>
  </si>
  <si>
    <t xml:space="preserve">G7</t>
  </si>
  <si>
    <t xml:space="preserve">JE</t>
  </si>
  <si>
    <t xml:space="preserve">d</t>
  </si>
  <si>
    <t xml:space="preserve">AIOMNSD</t>
  </si>
  <si>
    <t xml:space="preserve">N1</t>
  </si>
  <si>
    <t xml:space="preserve">DOMINAIS</t>
  </si>
  <si>
    <t xml:space="preserve">e</t>
  </si>
  <si>
    <t xml:space="preserve">AOIBENF</t>
  </si>
  <si>
    <t xml:space="preserve">1L</t>
  </si>
  <si>
    <t xml:space="preserve">FADE</t>
  </si>
  <si>
    <t xml:space="preserve">f</t>
  </si>
  <si>
    <t xml:space="preserve">BINOAN?</t>
  </si>
  <si>
    <t xml:space="preserve">O8</t>
  </si>
  <si>
    <t xml:space="preserve">ABONNaI</t>
  </si>
  <si>
    <t xml:space="preserve">g</t>
  </si>
  <si>
    <t xml:space="preserve">H</t>
  </si>
  <si>
    <t xml:space="preserve">E</t>
  </si>
  <si>
    <t xml:space="preserve">VENBETR</t>
  </si>
  <si>
    <t xml:space="preserve">15J</t>
  </si>
  <si>
    <t xml:space="preserve">REVENT</t>
  </si>
  <si>
    <t xml:space="preserve">h</t>
  </si>
  <si>
    <t xml:space="preserve">M</t>
  </si>
  <si>
    <t xml:space="preserve">L</t>
  </si>
  <si>
    <t xml:space="preserve">N</t>
  </si>
  <si>
    <t xml:space="preserve">T</t>
  </si>
  <si>
    <t xml:space="preserve">BIUTPLU</t>
  </si>
  <si>
    <t xml:space="preserve">M7</t>
  </si>
  <si>
    <t xml:space="preserve">PUB</t>
  </si>
  <si>
    <t xml:space="preserve">i</t>
  </si>
  <si>
    <t xml:space="preserve">V</t>
  </si>
  <si>
    <t xml:space="preserve">I</t>
  </si>
  <si>
    <t xml:space="preserve">ILTUSSR</t>
  </si>
  <si>
    <t xml:space="preserve">I5</t>
  </si>
  <si>
    <t xml:space="preserve">VIT</t>
  </si>
  <si>
    <t xml:space="preserve">j</t>
  </si>
  <si>
    <t xml:space="preserve">R</t>
  </si>
  <si>
    <t xml:space="preserve">k</t>
  </si>
  <si>
    <t xml:space="preserve">D</t>
  </si>
  <si>
    <t xml:space="preserve">U</t>
  </si>
  <si>
    <t xml:space="preserve">Solouri</t>
  </si>
  <si>
    <t xml:space="preserve">l</t>
  </si>
  <si>
    <t xml:space="preserve">F</t>
  </si>
  <si>
    <t xml:space="preserve">X</t>
  </si>
  <si>
    <t xml:space="preserve"> Total top:</t>
  </si>
  <si>
    <t xml:space="preserve">m</t>
  </si>
  <si>
    <t xml:space="preserve">A</t>
  </si>
  <si>
    <t xml:space="preserve">S</t>
  </si>
  <si>
    <t xml:space="preserve">P</t>
  </si>
  <si>
    <t xml:space="preserve">B</t>
  </si>
  <si>
    <t xml:space="preserve">n</t>
  </si>
  <si>
    <t xml:space="preserve">O</t>
  </si>
  <si>
    <t xml:space="preserve">o</t>
  </si>
  <si>
    <t xml:space="preserve">Arbitri:</t>
  </si>
  <si>
    <t xml:space="preserve">Claudia Mihai</t>
  </si>
  <si>
    <t xml:space="preserve">Dan Sandu</t>
  </si>
  <si>
    <t xml:space="preserve">Georgeta Rosca</t>
  </si>
  <si>
    <t xml:space="preserve">LOC</t>
  </si>
  <si>
    <t xml:space="preserve">IMP</t>
  </si>
  <si>
    <t xml:space="preserve">DLS</t>
  </si>
  <si>
    <t xml:space="preserve">ESBLRSE</t>
  </si>
  <si>
    <t xml:space="preserve">BLESSER</t>
  </si>
  <si>
    <t xml:space="preserve">RMTOQUT</t>
  </si>
  <si>
    <t xml:space="preserve">6D</t>
  </si>
  <si>
    <t xml:space="preserve">MOQUER</t>
  </si>
  <si>
    <t xml:space="preserve">TTUEOCH</t>
  </si>
  <si>
    <t xml:space="preserve">9A</t>
  </si>
  <si>
    <t xml:space="preserve">CHOUETTE</t>
  </si>
  <si>
    <t xml:space="preserve">FRIJNEA</t>
  </si>
  <si>
    <t xml:space="preserve">D8</t>
  </si>
  <si>
    <t xml:space="preserve">JURAI</t>
  </si>
  <si>
    <t xml:space="preserve">EFNADES</t>
  </si>
  <si>
    <t xml:space="preserve">A6</t>
  </si>
  <si>
    <t xml:space="preserve">NESCAFE</t>
  </si>
  <si>
    <t xml:space="preserve">DEIPZUS</t>
  </si>
  <si>
    <t xml:space="preserve">13C</t>
  </si>
  <si>
    <t xml:space="preserve">USIEZ</t>
  </si>
  <si>
    <t xml:space="preserve">Q</t>
  </si>
  <si>
    <t xml:space="preserve">DPSMA?N</t>
  </si>
  <si>
    <t xml:space="preserve">J2</t>
  </si>
  <si>
    <t xml:space="preserve">PaNDAS</t>
  </si>
  <si>
    <t xml:space="preserve">Z</t>
  </si>
  <si>
    <t xml:space="preserve">MLANTEI</t>
  </si>
  <si>
    <t xml:space="preserve">11C</t>
  </si>
  <si>
    <t xml:space="preserve">MATINALE</t>
  </si>
  <si>
    <t xml:space="preserve">GFETAST</t>
  </si>
  <si>
    <t xml:space="preserve">K9</t>
  </si>
  <si>
    <t xml:space="preserve">FASTE</t>
  </si>
  <si>
    <t xml:space="preserve">GTCENIL</t>
  </si>
  <si>
    <t xml:space="preserve">12F</t>
  </si>
  <si>
    <t xml:space="preserve">LEI</t>
  </si>
  <si>
    <t xml:space="preserve">Jessie</t>
  </si>
  <si>
    <t xml:space="preserve">sim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  <numFmt numFmtId="170" formatCode="[$-409]m/d/yyyy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sz val="10"/>
      <color rgb="FFFF0000"/>
      <name val="Arial Narrow"/>
      <family val="2"/>
    </font>
    <font>
      <i val="true"/>
      <sz val="8"/>
      <name val="Courier New"/>
      <family val="3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i val="true"/>
      <u val="single"/>
      <sz val="8"/>
      <name val="Arial"/>
      <family val="2"/>
    </font>
    <font>
      <sz val="10"/>
      <name val="Agency FB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20.13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  <c r="H7" s="9" t="s">
        <v>10</v>
      </c>
      <c r="I7" s="9" t="s">
        <v>11</v>
      </c>
      <c r="J7" s="9" t="s">
        <v>12</v>
      </c>
    </row>
    <row r="8" s="23" customFormat="true" ht="12.75" hidden="false" customHeight="false" outlineLevel="0" collapsed="false">
      <c r="A8" s="16" t="n">
        <f aca="false">RANK(F8,F$8:F$23)</f>
        <v>1</v>
      </c>
      <c r="B8" s="17" t="s">
        <v>13</v>
      </c>
      <c r="C8" s="18" t="s">
        <v>14</v>
      </c>
      <c r="D8" s="19" t="n">
        <v>350</v>
      </c>
      <c r="E8" s="20" t="n">
        <v>415</v>
      </c>
      <c r="F8" s="21" t="n">
        <f aca="false">D8+E8</f>
        <v>765</v>
      </c>
      <c r="G8" s="22" t="n">
        <f aca="false">F8/F$25</f>
        <v>0.82258064516129</v>
      </c>
      <c r="H8" s="23" t="n">
        <v>2001</v>
      </c>
      <c r="I8" s="23" t="s">
        <v>15</v>
      </c>
      <c r="J8" s="23" t="n">
        <v>7</v>
      </c>
    </row>
    <row r="9" s="23" customFormat="true" ht="12.75" hidden="false" customHeight="false" outlineLevel="0" collapsed="false">
      <c r="A9" s="24" t="n">
        <f aca="false">RANK(F9,F$8:F$23)</f>
        <v>2</v>
      </c>
      <c r="B9" s="25" t="s">
        <v>13</v>
      </c>
      <c r="C9" s="26" t="s">
        <v>16</v>
      </c>
      <c r="D9" s="27" t="n">
        <f aca="false">339+10</f>
        <v>349</v>
      </c>
      <c r="E9" s="19" t="n">
        <v>359</v>
      </c>
      <c r="F9" s="21" t="n">
        <f aca="false">D9+E9</f>
        <v>708</v>
      </c>
      <c r="G9" s="22" t="n">
        <f aca="false">F9/F$25</f>
        <v>0.761290322580645</v>
      </c>
      <c r="H9" s="23" t="n">
        <v>2002</v>
      </c>
      <c r="I9" s="23" t="s">
        <v>15</v>
      </c>
      <c r="J9" s="23" t="n">
        <v>9</v>
      </c>
    </row>
    <row r="10" s="30" customFormat="true" ht="12.75" hidden="false" customHeight="false" outlineLevel="0" collapsed="false">
      <c r="A10" s="24" t="n">
        <f aca="false">RANK(F10,F$8:F$23)</f>
        <v>3</v>
      </c>
      <c r="B10" s="28" t="s">
        <v>13</v>
      </c>
      <c r="C10" s="29" t="s">
        <v>17</v>
      </c>
      <c r="D10" s="19" t="n">
        <v>328</v>
      </c>
      <c r="E10" s="27" t="n">
        <f aca="false">316+10</f>
        <v>326</v>
      </c>
      <c r="F10" s="21" t="n">
        <f aca="false">D10+E10</f>
        <v>654</v>
      </c>
      <c r="G10" s="22" t="n">
        <f aca="false">F10/F$25</f>
        <v>0.703225806451613</v>
      </c>
      <c r="H10" s="30" t="n">
        <v>2002</v>
      </c>
      <c r="I10" s="23" t="s">
        <v>15</v>
      </c>
      <c r="J10" s="30" t="n">
        <v>1</v>
      </c>
    </row>
    <row r="11" s="30" customFormat="true" ht="12.75" hidden="false" customHeight="false" outlineLevel="0" collapsed="false">
      <c r="A11" s="24" t="n">
        <f aca="false">RANK(F11,F$8:F$23)</f>
        <v>4</v>
      </c>
      <c r="B11" s="31" t="s">
        <v>13</v>
      </c>
      <c r="C11" s="19" t="s">
        <v>18</v>
      </c>
      <c r="D11" s="27" t="n">
        <f aca="false">308+20</f>
        <v>328</v>
      </c>
      <c r="E11" s="19" t="n">
        <v>311</v>
      </c>
      <c r="F11" s="21" t="n">
        <f aca="false">D11+E11</f>
        <v>639</v>
      </c>
      <c r="G11" s="22" t="n">
        <f aca="false">F11/F$25</f>
        <v>0.687096774193548</v>
      </c>
      <c r="H11" s="30" t="n">
        <v>2003</v>
      </c>
      <c r="I11" s="23" t="s">
        <v>15</v>
      </c>
      <c r="J11" s="30" t="n">
        <v>13</v>
      </c>
    </row>
    <row r="12" s="30" customFormat="true" ht="12.75" hidden="false" customHeight="false" outlineLevel="0" collapsed="false">
      <c r="A12" s="24" t="n">
        <f aca="false">RANK(F12,F$8:F$23)</f>
        <v>5</v>
      </c>
      <c r="B12" s="32" t="s">
        <v>13</v>
      </c>
      <c r="C12" s="33" t="s">
        <v>19</v>
      </c>
      <c r="D12" s="33" t="n">
        <v>301</v>
      </c>
      <c r="E12" s="33" t="n">
        <v>331</v>
      </c>
      <c r="F12" s="34" t="n">
        <f aca="false">D12+E12</f>
        <v>632</v>
      </c>
      <c r="G12" s="35" t="n">
        <f aca="false">F12/F$25</f>
        <v>0.679569892473118</v>
      </c>
      <c r="H12" s="30" t="n">
        <v>2002</v>
      </c>
      <c r="I12" s="23" t="s">
        <v>15</v>
      </c>
      <c r="J12" s="30" t="n">
        <v>11</v>
      </c>
    </row>
    <row r="13" s="30" customFormat="true" ht="12.75" hidden="false" customHeight="false" outlineLevel="0" collapsed="false">
      <c r="A13" s="24" t="n">
        <f aca="false">RANK(F13,F$8:F$23)</f>
        <v>6</v>
      </c>
      <c r="B13" s="31" t="s">
        <v>20</v>
      </c>
      <c r="C13" s="19" t="s">
        <v>21</v>
      </c>
      <c r="D13" s="19" t="n">
        <v>289</v>
      </c>
      <c r="E13" s="19" t="n">
        <v>335</v>
      </c>
      <c r="F13" s="21" t="n">
        <f aca="false">D13+E13</f>
        <v>624</v>
      </c>
      <c r="G13" s="22" t="n">
        <f aca="false">F13/F$25</f>
        <v>0.670967741935484</v>
      </c>
      <c r="H13" s="30" t="n">
        <v>2004</v>
      </c>
      <c r="I13" s="23" t="s">
        <v>15</v>
      </c>
      <c r="J13" s="30" t="n">
        <v>10</v>
      </c>
    </row>
    <row r="14" s="30" customFormat="true" ht="12.75" hidden="false" customHeight="false" outlineLevel="0" collapsed="false">
      <c r="A14" s="24" t="n">
        <f aca="false">RANK(F14,F$8:F$23)</f>
        <v>7</v>
      </c>
      <c r="B14" s="31" t="s">
        <v>13</v>
      </c>
      <c r="C14" s="19" t="s">
        <v>22</v>
      </c>
      <c r="D14" s="27" t="n">
        <f aca="false">222+10</f>
        <v>232</v>
      </c>
      <c r="E14" s="27" t="n">
        <f aca="false">310+30</f>
        <v>340</v>
      </c>
      <c r="F14" s="21" t="n">
        <f aca="false">D14+E14</f>
        <v>572</v>
      </c>
      <c r="G14" s="22" t="n">
        <f aca="false">F14/F$25</f>
        <v>0.61505376344086</v>
      </c>
      <c r="H14" s="30" t="n">
        <v>2003</v>
      </c>
      <c r="I14" s="23" t="s">
        <v>15</v>
      </c>
      <c r="J14" s="30" t="n">
        <v>12</v>
      </c>
    </row>
    <row r="15" s="30" customFormat="true" ht="12.75" hidden="false" customHeight="false" outlineLevel="0" collapsed="false">
      <c r="A15" s="24" t="n">
        <f aca="false">RANK(F15,F$8:F$23)</f>
        <v>8</v>
      </c>
      <c r="B15" s="32" t="s">
        <v>20</v>
      </c>
      <c r="C15" s="33" t="s">
        <v>23</v>
      </c>
      <c r="D15" s="33" t="n">
        <v>150</v>
      </c>
      <c r="E15" s="33" t="n">
        <v>277</v>
      </c>
      <c r="F15" s="34" t="n">
        <f aca="false">D15+E15</f>
        <v>427</v>
      </c>
      <c r="G15" s="35" t="n">
        <f aca="false">F15/F$25</f>
        <v>0.459139784946237</v>
      </c>
      <c r="H15" s="30" t="n">
        <v>2005</v>
      </c>
      <c r="I15" s="23" t="s">
        <v>15</v>
      </c>
      <c r="J15" s="30" t="n">
        <v>8</v>
      </c>
    </row>
    <row r="16" s="30" customFormat="true" ht="12.75" hidden="false" customHeight="false" outlineLevel="0" collapsed="false">
      <c r="A16" s="24" t="n">
        <f aca="false">RANK(F16,F$8:F$23)</f>
        <v>9</v>
      </c>
      <c r="B16" s="31" t="s">
        <v>13</v>
      </c>
      <c r="C16" s="19" t="s">
        <v>24</v>
      </c>
      <c r="D16" s="19" t="n">
        <v>170</v>
      </c>
      <c r="E16" s="19" t="n">
        <v>244</v>
      </c>
      <c r="F16" s="21" t="n">
        <f aca="false">D16+E16</f>
        <v>414</v>
      </c>
      <c r="G16" s="22" t="n">
        <f aca="false">F16/F$25</f>
        <v>0.445161290322581</v>
      </c>
      <c r="H16" s="30" t="n">
        <v>2003</v>
      </c>
      <c r="I16" s="30" t="s">
        <v>25</v>
      </c>
      <c r="J16" s="30" t="n">
        <v>2</v>
      </c>
    </row>
    <row r="17" s="30" customFormat="true" ht="12.75" hidden="false" customHeight="false" outlineLevel="0" collapsed="false">
      <c r="A17" s="24" t="n">
        <f aca="false">RANK(F17,F$8:F$23)</f>
        <v>10</v>
      </c>
      <c r="B17" s="31" t="s">
        <v>13</v>
      </c>
      <c r="C17" s="19" t="s">
        <v>26</v>
      </c>
      <c r="D17" s="19" t="n">
        <v>162</v>
      </c>
      <c r="E17" s="19" t="n">
        <v>248</v>
      </c>
      <c r="F17" s="21" t="n">
        <f aca="false">D17+E17</f>
        <v>410</v>
      </c>
      <c r="G17" s="22" t="n">
        <f aca="false">F17/F$25</f>
        <v>0.440860215053763</v>
      </c>
      <c r="H17" s="30" t="n">
        <v>2002</v>
      </c>
      <c r="I17" s="30" t="s">
        <v>25</v>
      </c>
      <c r="J17" s="30" t="n">
        <v>4</v>
      </c>
    </row>
    <row r="18" s="30" customFormat="true" ht="12.75" hidden="false" customHeight="false" outlineLevel="0" collapsed="false">
      <c r="A18" s="24" t="n">
        <f aca="false">RANK(F18,F$8:F$23)</f>
        <v>11</v>
      </c>
      <c r="B18" s="31" t="s">
        <v>13</v>
      </c>
      <c r="C18" s="19" t="s">
        <v>27</v>
      </c>
      <c r="D18" s="19" t="n">
        <v>222</v>
      </c>
      <c r="E18" s="19" t="n">
        <v>169</v>
      </c>
      <c r="F18" s="21" t="n">
        <f aca="false">D18+E18</f>
        <v>391</v>
      </c>
      <c r="G18" s="22" t="n">
        <f aca="false">F18/F$25</f>
        <v>0.420430107526882</v>
      </c>
      <c r="H18" s="30" t="n">
        <v>2002</v>
      </c>
      <c r="I18" s="30" t="s">
        <v>25</v>
      </c>
      <c r="J18" s="30" t="n">
        <v>15</v>
      </c>
    </row>
    <row r="19" s="30" customFormat="true" ht="12.75" hidden="false" customHeight="false" outlineLevel="0" collapsed="false">
      <c r="A19" s="24" t="n">
        <f aca="false">RANK(F19,F$8:F$23)</f>
        <v>12</v>
      </c>
      <c r="B19" s="31" t="s">
        <v>13</v>
      </c>
      <c r="C19" s="19" t="s">
        <v>28</v>
      </c>
      <c r="D19" s="19" t="n">
        <v>140</v>
      </c>
      <c r="E19" s="19" t="n">
        <v>215</v>
      </c>
      <c r="F19" s="21" t="n">
        <f aca="false">D19+E19</f>
        <v>355</v>
      </c>
      <c r="G19" s="22" t="n">
        <f aca="false">F19/F$25</f>
        <v>0.381720430107527</v>
      </c>
      <c r="H19" s="30" t="n">
        <v>2002</v>
      </c>
      <c r="I19" s="30" t="s">
        <v>25</v>
      </c>
      <c r="J19" s="30" t="n">
        <v>3</v>
      </c>
    </row>
    <row r="20" s="30" customFormat="true" ht="12.75" hidden="false" customHeight="false" outlineLevel="0" collapsed="false">
      <c r="A20" s="24" t="n">
        <f aca="false">RANK(F20,F$8:F$23)</f>
        <v>13</v>
      </c>
      <c r="B20" s="31" t="s">
        <v>13</v>
      </c>
      <c r="C20" s="19" t="s">
        <v>29</v>
      </c>
      <c r="D20" s="19" t="n">
        <v>210</v>
      </c>
      <c r="E20" s="19" t="n">
        <v>122</v>
      </c>
      <c r="F20" s="21" t="n">
        <f aca="false">D20+E20</f>
        <v>332</v>
      </c>
      <c r="G20" s="22" t="n">
        <f aca="false">F20/F$25</f>
        <v>0.356989247311828</v>
      </c>
      <c r="H20" s="30" t="n">
        <v>2002</v>
      </c>
      <c r="I20" s="30" t="s">
        <v>25</v>
      </c>
      <c r="J20" s="30" t="n">
        <v>14</v>
      </c>
    </row>
    <row r="21" s="23" customFormat="true" ht="12.75" hidden="false" customHeight="false" outlineLevel="0" collapsed="false">
      <c r="A21" s="24" t="n">
        <f aca="false">RANK(F21,F$8:F$23)</f>
        <v>14</v>
      </c>
      <c r="B21" s="31" t="s">
        <v>20</v>
      </c>
      <c r="C21" s="19" t="s">
        <v>30</v>
      </c>
      <c r="D21" s="27" t="n">
        <f aca="false">181+10</f>
        <v>191</v>
      </c>
      <c r="E21" s="20" t="n">
        <v>133</v>
      </c>
      <c r="F21" s="21" t="n">
        <f aca="false">D21+E21</f>
        <v>324</v>
      </c>
      <c r="G21" s="22" t="n">
        <f aca="false">F21/F$25</f>
        <v>0.348387096774194</v>
      </c>
      <c r="H21" s="23" t="n">
        <v>2006</v>
      </c>
      <c r="I21" s="30" t="s">
        <v>25</v>
      </c>
      <c r="J21" s="23" t="n">
        <v>5</v>
      </c>
    </row>
    <row r="22" s="30" customFormat="true" ht="12.75" hidden="false" customHeight="false" outlineLevel="0" collapsed="false">
      <c r="A22" s="24" t="n">
        <f aca="false">RANK(F22,F$8:F$23)</f>
        <v>15</v>
      </c>
      <c r="B22" s="31" t="s">
        <v>20</v>
      </c>
      <c r="C22" s="19" t="s">
        <v>31</v>
      </c>
      <c r="D22" s="19" t="n">
        <v>110</v>
      </c>
      <c r="E22" s="19" t="n">
        <v>130</v>
      </c>
      <c r="F22" s="21" t="n">
        <f aca="false">D22+E22</f>
        <v>240</v>
      </c>
      <c r="G22" s="22" t="n">
        <f aca="false">F22/F$25</f>
        <v>0.258064516129032</v>
      </c>
      <c r="H22" s="30" t="n">
        <v>2006</v>
      </c>
      <c r="I22" s="23" t="s">
        <v>15</v>
      </c>
      <c r="J22" s="30" t="n">
        <v>6</v>
      </c>
    </row>
    <row r="23" s="30" customFormat="true" ht="12.75" hidden="false" customHeight="false" outlineLevel="0" collapsed="false">
      <c r="A23" s="36"/>
      <c r="B23" s="37"/>
      <c r="C23" s="38"/>
      <c r="D23" s="38"/>
      <c r="E23" s="38"/>
      <c r="F23" s="39"/>
      <c r="G23" s="40"/>
    </row>
    <row r="24" s="9" customFormat="true" ht="12.75" hidden="false" customHeight="false" outlineLevel="0" collapsed="false">
      <c r="B24" s="8"/>
      <c r="G24" s="3"/>
    </row>
    <row r="25" s="41" customFormat="true" ht="12.75" hidden="false" customHeight="false" outlineLevel="0" collapsed="false">
      <c r="B25" s="42"/>
      <c r="C25" s="41" t="s">
        <v>32</v>
      </c>
      <c r="D25" s="41" t="n">
        <f aca="false">Partida1!E17</f>
        <v>443</v>
      </c>
      <c r="E25" s="41" t="n">
        <f aca="false">Partida2!E17</f>
        <v>487</v>
      </c>
      <c r="F25" s="43" t="n">
        <f aca="false">D25+E25</f>
        <v>930</v>
      </c>
      <c r="G25" s="44"/>
    </row>
    <row r="28" customFormat="false" ht="14.25" hidden="false" customHeight="false" outlineLevel="0" collapsed="false">
      <c r="A28" s="10" t="s">
        <v>33</v>
      </c>
    </row>
    <row r="30" s="9" customFormat="true" ht="12.75" hidden="false" customHeight="false" outlineLevel="0" collapsed="false">
      <c r="A30" s="11" t="s">
        <v>4</v>
      </c>
      <c r="B30" s="12" t="s">
        <v>5</v>
      </c>
      <c r="C30" s="13" t="s">
        <v>6</v>
      </c>
      <c r="D30" s="14" t="s">
        <v>7</v>
      </c>
      <c r="E30" s="14" t="s">
        <v>8</v>
      </c>
      <c r="F30" s="14" t="s">
        <v>9</v>
      </c>
      <c r="G30" s="15"/>
    </row>
    <row r="31" s="23" customFormat="true" ht="12.75" hidden="false" customHeight="false" outlineLevel="0" collapsed="false">
      <c r="A31" s="45" t="n">
        <f aca="false">RANK(F31,F$31:F$35)</f>
        <v>1</v>
      </c>
      <c r="B31" s="17" t="s">
        <v>20</v>
      </c>
      <c r="C31" s="18" t="s">
        <v>21</v>
      </c>
      <c r="D31" s="19" t="n">
        <v>289</v>
      </c>
      <c r="E31" s="19" t="n">
        <v>335</v>
      </c>
      <c r="F31" s="21" t="n">
        <f aca="false">D31+E31</f>
        <v>624</v>
      </c>
      <c r="G31" s="22" t="n">
        <f aca="false">F31/F$25</f>
        <v>0.670967741935484</v>
      </c>
    </row>
    <row r="32" s="30" customFormat="true" ht="12.75" hidden="false" customHeight="false" outlineLevel="0" collapsed="false">
      <c r="A32" s="24" t="n">
        <f aca="false">RANK(F32,F$31:F$35)</f>
        <v>2</v>
      </c>
      <c r="B32" s="32" t="s">
        <v>20</v>
      </c>
      <c r="C32" s="33" t="s">
        <v>23</v>
      </c>
      <c r="D32" s="33" t="n">
        <v>150</v>
      </c>
      <c r="E32" s="33" t="n">
        <v>277</v>
      </c>
      <c r="F32" s="34" t="n">
        <f aca="false">D32+E32</f>
        <v>427</v>
      </c>
      <c r="G32" s="35" t="n">
        <f aca="false">F32/F$25</f>
        <v>0.459139784946237</v>
      </c>
    </row>
    <row r="33" s="30" customFormat="true" ht="12.75" hidden="false" customHeight="false" outlineLevel="0" collapsed="false">
      <c r="A33" s="24" t="n">
        <f aca="false">RANK(F33,F$31:F$35)</f>
        <v>3</v>
      </c>
      <c r="B33" s="31" t="s">
        <v>20</v>
      </c>
      <c r="C33" s="19" t="s">
        <v>30</v>
      </c>
      <c r="D33" s="27" t="n">
        <f aca="false">181+10</f>
        <v>191</v>
      </c>
      <c r="E33" s="20" t="n">
        <v>133</v>
      </c>
      <c r="F33" s="21" t="n">
        <f aca="false">D33+E33</f>
        <v>324</v>
      </c>
      <c r="G33" s="22" t="n">
        <f aca="false">F33/F$25</f>
        <v>0.348387096774194</v>
      </c>
    </row>
    <row r="34" s="30" customFormat="true" ht="12.75" hidden="false" customHeight="false" outlineLevel="0" collapsed="false">
      <c r="A34" s="24" t="n">
        <f aca="false">RANK(F34,F$31:F$35)</f>
        <v>4</v>
      </c>
      <c r="B34" s="31" t="s">
        <v>20</v>
      </c>
      <c r="C34" s="19" t="s">
        <v>31</v>
      </c>
      <c r="D34" s="19" t="n">
        <v>110</v>
      </c>
      <c r="E34" s="19" t="n">
        <v>130</v>
      </c>
      <c r="F34" s="21" t="n">
        <f aca="false">D34+E34</f>
        <v>240</v>
      </c>
      <c r="G34" s="22" t="n">
        <f aca="false">F34/F$25</f>
        <v>0.258064516129032</v>
      </c>
    </row>
    <row r="35" s="9" customFormat="true" ht="12.75" hidden="false" customHeight="false" outlineLevel="0" collapsed="false">
      <c r="A35" s="36"/>
      <c r="B35" s="37"/>
      <c r="C35" s="38"/>
      <c r="D35" s="38"/>
      <c r="E35" s="38"/>
      <c r="F35" s="39"/>
      <c r="G35" s="40"/>
    </row>
    <row r="36" s="41" customFormat="true" ht="12.75" hidden="false" customHeight="false" outlineLevel="0" collapsed="false">
      <c r="A36" s="9"/>
      <c r="B36" s="8"/>
      <c r="C36" s="9"/>
      <c r="D36" s="9"/>
      <c r="E36" s="9"/>
      <c r="F36" s="9"/>
      <c r="G36" s="3"/>
    </row>
    <row r="37" customFormat="false" ht="14.25" hidden="false" customHeight="false" outlineLevel="0" collapsed="false">
      <c r="A37" s="41"/>
      <c r="B37" s="42"/>
      <c r="C37" s="41" t="s">
        <v>32</v>
      </c>
      <c r="D37" s="41" t="n">
        <f aca="false">D25</f>
        <v>443</v>
      </c>
      <c r="E37" s="41" t="n">
        <f aca="false">E25</f>
        <v>487</v>
      </c>
      <c r="F37" s="43" t="n">
        <f aca="false">D37+E37</f>
        <v>930</v>
      </c>
      <c r="G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4" activeCellId="0" sqref="L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8.56"/>
    <col collapsed="false" customWidth="true" hidden="false" outlineLevel="0" max="3" min="3" style="46" width="4.14"/>
    <col collapsed="false" customWidth="true" hidden="false" outlineLevel="0" max="4" min="4" style="46" width="10.28"/>
    <col collapsed="false" customWidth="true" hidden="false" outlineLevel="0" max="5" min="5" style="46" width="5.85"/>
    <col collapsed="false" customWidth="true" hidden="false" outlineLevel="0" max="6" min="6" style="47" width="1.85"/>
    <col collapsed="false" customWidth="true" hidden="false" outlineLevel="0" max="21" min="7" style="47" width="6.28"/>
    <col collapsed="false" customWidth="true" hidden="false" outlineLevel="0" max="22" min="22" style="47" width="1.13"/>
    <col collapsed="false" customWidth="true" hidden="false" outlineLevel="0" max="39" min="23" style="47" width="2.7"/>
    <col collapsed="false" customWidth="true" hidden="false" outlineLevel="0" max="40" min="40" style="47" width="2.99"/>
    <col collapsed="false" customWidth="false" hidden="false" outlineLevel="0" max="257" min="41" style="47" width="9.14"/>
  </cols>
  <sheetData>
    <row r="1" s="50" customFormat="true" ht="14.45" hidden="false" customHeight="true" outlineLevel="0" collapsed="false">
      <c r="A1" s="48" t="s">
        <v>34</v>
      </c>
      <c r="B1" s="49"/>
      <c r="C1" s="49"/>
      <c r="D1" s="49"/>
      <c r="E1" s="49"/>
      <c r="G1" s="48" t="s">
        <v>7</v>
      </c>
      <c r="I1" s="51"/>
      <c r="J1" s="48"/>
      <c r="K1" s="51"/>
      <c r="L1" s="51"/>
      <c r="M1" s="51"/>
      <c r="N1" s="48"/>
      <c r="O1" s="51"/>
      <c r="P1" s="51"/>
      <c r="Q1" s="51"/>
      <c r="R1" s="48"/>
      <c r="S1" s="51"/>
      <c r="T1" s="51"/>
      <c r="U1" s="51"/>
    </row>
    <row r="2" customFormat="false" ht="14.45" hidden="false" customHeight="true" outlineLevel="0" collapsed="false">
      <c r="G2" s="52"/>
      <c r="H2" s="52" t="s">
        <v>35</v>
      </c>
      <c r="I2" s="52" t="s">
        <v>35</v>
      </c>
      <c r="J2" s="52" t="s">
        <v>35</v>
      </c>
      <c r="K2" s="52" t="s">
        <v>35</v>
      </c>
      <c r="L2" s="52"/>
      <c r="M2" s="52"/>
      <c r="N2" s="52"/>
      <c r="O2" s="52"/>
      <c r="P2" s="52"/>
      <c r="Q2" s="52"/>
      <c r="R2" s="52"/>
      <c r="S2" s="52"/>
      <c r="T2" s="52" t="s">
        <v>35</v>
      </c>
      <c r="U2" s="52" t="s">
        <v>35</v>
      </c>
      <c r="W2" s="47" t="s">
        <v>36</v>
      </c>
    </row>
    <row r="3" customFormat="false" ht="30" hidden="false" customHeight="true" outlineLevel="0" collapsed="false">
      <c r="A3" s="53" t="s">
        <v>37</v>
      </c>
      <c r="B3" s="54" t="s">
        <v>38</v>
      </c>
      <c r="C3" s="55" t="s">
        <v>39</v>
      </c>
      <c r="D3" s="55"/>
      <c r="E3" s="55"/>
      <c r="F3" s="56"/>
      <c r="G3" s="57" t="s">
        <v>40</v>
      </c>
      <c r="H3" s="57" t="s">
        <v>41</v>
      </c>
      <c r="I3" s="57" t="s">
        <v>42</v>
      </c>
      <c r="J3" s="57" t="s">
        <v>43</v>
      </c>
      <c r="K3" s="57" t="s">
        <v>44</v>
      </c>
      <c r="L3" s="57" t="s">
        <v>45</v>
      </c>
      <c r="M3" s="57" t="s">
        <v>46</v>
      </c>
      <c r="N3" s="58" t="s">
        <v>47</v>
      </c>
      <c r="O3" s="57" t="s">
        <v>48</v>
      </c>
      <c r="P3" s="57" t="s">
        <v>49</v>
      </c>
      <c r="Q3" s="57" t="s">
        <v>50</v>
      </c>
      <c r="R3" s="57" t="s">
        <v>51</v>
      </c>
      <c r="S3" s="57" t="s">
        <v>52</v>
      </c>
      <c r="T3" s="57" t="s">
        <v>53</v>
      </c>
      <c r="U3" s="57" t="s">
        <v>54</v>
      </c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4.45" hidden="false" customHeight="true" outlineLevel="0" collapsed="false">
      <c r="A4" s="59"/>
      <c r="B4" s="60"/>
      <c r="C4" s="61" t="s">
        <v>55</v>
      </c>
      <c r="D4" s="61" t="s">
        <v>56</v>
      </c>
      <c r="E4" s="62" t="s">
        <v>57</v>
      </c>
      <c r="G4" s="63" t="n">
        <v>1</v>
      </c>
      <c r="H4" s="63" t="n">
        <v>2</v>
      </c>
      <c r="I4" s="63" t="n">
        <v>3</v>
      </c>
      <c r="J4" s="63" t="n">
        <v>4</v>
      </c>
      <c r="K4" s="63" t="n">
        <v>5</v>
      </c>
      <c r="L4" s="63" t="n">
        <v>6</v>
      </c>
      <c r="M4" s="63" t="n">
        <v>7</v>
      </c>
      <c r="N4" s="63" t="n">
        <v>8</v>
      </c>
      <c r="O4" s="63" t="n">
        <v>9</v>
      </c>
      <c r="P4" s="63" t="n">
        <v>10</v>
      </c>
      <c r="Q4" s="63" t="n">
        <v>11</v>
      </c>
      <c r="R4" s="63" t="n">
        <v>12</v>
      </c>
      <c r="S4" s="63" t="n">
        <v>13</v>
      </c>
      <c r="T4" s="63" t="n">
        <v>14</v>
      </c>
      <c r="U4" s="63" t="n">
        <v>15</v>
      </c>
      <c r="W4" s="64"/>
      <c r="X4" s="65" t="n">
        <v>1</v>
      </c>
      <c r="Y4" s="65" t="n">
        <v>2</v>
      </c>
      <c r="Z4" s="65" t="n">
        <v>3</v>
      </c>
      <c r="AA4" s="65" t="n">
        <v>4</v>
      </c>
      <c r="AB4" s="65" t="n">
        <v>5</v>
      </c>
      <c r="AC4" s="65" t="n">
        <v>6</v>
      </c>
      <c r="AD4" s="65" t="n">
        <v>7</v>
      </c>
      <c r="AE4" s="65" t="n">
        <v>8</v>
      </c>
      <c r="AF4" s="65" t="n">
        <v>9</v>
      </c>
      <c r="AG4" s="65" t="n">
        <v>10</v>
      </c>
      <c r="AH4" s="65" t="n">
        <v>11</v>
      </c>
      <c r="AI4" s="65" t="n">
        <v>12</v>
      </c>
      <c r="AJ4" s="65" t="n">
        <v>13</v>
      </c>
      <c r="AK4" s="65" t="n">
        <v>14</v>
      </c>
      <c r="AL4" s="65" t="n">
        <v>15</v>
      </c>
      <c r="AM4" s="66"/>
    </row>
    <row r="5" customFormat="false" ht="14.45" hidden="false" customHeight="true" outlineLevel="0" collapsed="false">
      <c r="A5" s="67" t="n">
        <v>1</v>
      </c>
      <c r="B5" s="68" t="s">
        <v>58</v>
      </c>
      <c r="C5" s="68" t="s">
        <v>59</v>
      </c>
      <c r="D5" s="69" t="s">
        <v>60</v>
      </c>
      <c r="E5" s="68" t="n">
        <v>18</v>
      </c>
      <c r="G5" s="70" t="n">
        <v>16</v>
      </c>
      <c r="H5" s="70" t="n">
        <v>16</v>
      </c>
      <c r="I5" s="71" t="n">
        <v>10</v>
      </c>
      <c r="J5" s="70" t="n">
        <v>16</v>
      </c>
      <c r="K5" s="70" t="n">
        <v>0</v>
      </c>
      <c r="L5" s="70" t="n">
        <v>12</v>
      </c>
      <c r="M5" s="70" t="n">
        <v>16</v>
      </c>
      <c r="N5" s="70" t="n">
        <v>10</v>
      </c>
      <c r="O5" s="72" t="n">
        <v>18</v>
      </c>
      <c r="P5" s="70" t="n">
        <v>12</v>
      </c>
      <c r="Q5" s="70" t="n">
        <v>8</v>
      </c>
      <c r="R5" s="70" t="n">
        <v>0</v>
      </c>
      <c r="S5" s="70" t="n">
        <v>16</v>
      </c>
      <c r="T5" s="70" t="n">
        <v>14</v>
      </c>
      <c r="U5" s="70" t="n">
        <v>14</v>
      </c>
      <c r="W5" s="73" t="s">
        <v>61</v>
      </c>
      <c r="X5" s="74"/>
      <c r="Y5" s="75"/>
      <c r="Z5" s="75"/>
      <c r="AA5" s="76"/>
      <c r="AB5" s="75"/>
      <c r="AC5" s="77"/>
      <c r="AD5" s="75"/>
      <c r="AE5" s="74"/>
      <c r="AF5" s="75"/>
      <c r="AG5" s="75"/>
      <c r="AH5" s="75"/>
      <c r="AI5" s="76"/>
      <c r="AJ5" s="75"/>
      <c r="AK5" s="75"/>
      <c r="AL5" s="74"/>
      <c r="AM5" s="66"/>
    </row>
    <row r="6" customFormat="false" ht="14.45" hidden="false" customHeight="true" outlineLevel="0" collapsed="false">
      <c r="A6" s="78" t="n">
        <v>2</v>
      </c>
      <c r="B6" s="79" t="s">
        <v>62</v>
      </c>
      <c r="C6" s="79" t="s">
        <v>63</v>
      </c>
      <c r="D6" s="80" t="s">
        <v>64</v>
      </c>
      <c r="E6" s="79" t="n">
        <v>48</v>
      </c>
      <c r="G6" s="81" t="n">
        <v>34</v>
      </c>
      <c r="H6" s="81" t="n">
        <v>0</v>
      </c>
      <c r="I6" s="82" t="n">
        <v>21</v>
      </c>
      <c r="J6" s="81" t="n">
        <v>21</v>
      </c>
      <c r="K6" s="81" t="n">
        <v>34</v>
      </c>
      <c r="L6" s="81" t="n">
        <v>34</v>
      </c>
      <c r="M6" s="81" t="n">
        <v>44</v>
      </c>
      <c r="N6" s="81" t="n">
        <v>19</v>
      </c>
      <c r="O6" s="81" t="n">
        <v>44</v>
      </c>
      <c r="P6" s="81" t="n">
        <v>34</v>
      </c>
      <c r="Q6" s="81" t="n">
        <v>34</v>
      </c>
      <c r="R6" s="81" t="n">
        <v>34</v>
      </c>
      <c r="S6" s="81" t="n">
        <v>34</v>
      </c>
      <c r="T6" s="81" t="n">
        <v>7</v>
      </c>
      <c r="U6" s="81" t="n">
        <v>32</v>
      </c>
      <c r="W6" s="73" t="s">
        <v>65</v>
      </c>
      <c r="X6" s="75"/>
      <c r="Y6" s="83"/>
      <c r="Z6" s="75"/>
      <c r="AA6" s="75"/>
      <c r="AB6" s="75"/>
      <c r="AC6" s="84"/>
      <c r="AD6" s="75"/>
      <c r="AE6" s="75"/>
      <c r="AF6" s="75"/>
      <c r="AG6" s="84"/>
      <c r="AH6" s="75"/>
      <c r="AI6" s="75"/>
      <c r="AJ6" s="75"/>
      <c r="AK6" s="83"/>
      <c r="AL6" s="75"/>
      <c r="AM6" s="66"/>
    </row>
    <row r="7" customFormat="false" ht="14.45" hidden="false" customHeight="true" outlineLevel="0" collapsed="false">
      <c r="A7" s="78" t="n">
        <v>3</v>
      </c>
      <c r="B7" s="79" t="s">
        <v>66</v>
      </c>
      <c r="C7" s="79" t="s">
        <v>67</v>
      </c>
      <c r="D7" s="80" t="s">
        <v>68</v>
      </c>
      <c r="E7" s="79" t="n">
        <v>39</v>
      </c>
      <c r="G7" s="81" t="n">
        <v>36</v>
      </c>
      <c r="H7" s="81" t="n">
        <v>14</v>
      </c>
      <c r="I7" s="82" t="n">
        <v>12</v>
      </c>
      <c r="J7" s="81" t="n">
        <v>17</v>
      </c>
      <c r="K7" s="85" t="n">
        <v>0</v>
      </c>
      <c r="L7" s="81" t="n">
        <v>12</v>
      </c>
      <c r="M7" s="81" t="n">
        <v>36</v>
      </c>
      <c r="N7" s="81" t="n">
        <v>10</v>
      </c>
      <c r="O7" s="81" t="n">
        <v>26</v>
      </c>
      <c r="P7" s="81" t="n">
        <v>27</v>
      </c>
      <c r="Q7" s="81" t="n">
        <v>22</v>
      </c>
      <c r="R7" s="81" t="n">
        <v>26</v>
      </c>
      <c r="S7" s="81" t="n">
        <v>26</v>
      </c>
      <c r="T7" s="81" t="n">
        <v>26</v>
      </c>
      <c r="U7" s="81" t="n">
        <v>22</v>
      </c>
      <c r="W7" s="73" t="s">
        <v>69</v>
      </c>
      <c r="X7" s="75"/>
      <c r="Y7" s="75"/>
      <c r="Z7" s="83"/>
      <c r="AA7" s="75"/>
      <c r="AB7" s="75"/>
      <c r="AC7" s="75"/>
      <c r="AD7" s="76"/>
      <c r="AE7" s="75"/>
      <c r="AF7" s="76"/>
      <c r="AG7" s="75"/>
      <c r="AH7" s="75"/>
      <c r="AI7" s="75"/>
      <c r="AJ7" s="83"/>
      <c r="AK7" s="75"/>
      <c r="AL7" s="75"/>
      <c r="AM7" s="66"/>
    </row>
    <row r="8" customFormat="false" ht="14.45" hidden="false" customHeight="true" outlineLevel="0" collapsed="false">
      <c r="A8" s="78" t="n">
        <v>4</v>
      </c>
      <c r="B8" s="79" t="s">
        <v>70</v>
      </c>
      <c r="C8" s="79" t="s">
        <v>71</v>
      </c>
      <c r="D8" s="80" t="s">
        <v>72</v>
      </c>
      <c r="E8" s="79" t="n">
        <v>36</v>
      </c>
      <c r="G8" s="81" t="n">
        <v>36</v>
      </c>
      <c r="H8" s="81" t="n">
        <v>13</v>
      </c>
      <c r="I8" s="82" t="n">
        <v>16</v>
      </c>
      <c r="J8" s="81" t="n">
        <v>8</v>
      </c>
      <c r="K8" s="81" t="n">
        <v>16</v>
      </c>
      <c r="L8" s="85" t="n">
        <v>14</v>
      </c>
      <c r="M8" s="81" t="n">
        <v>36</v>
      </c>
      <c r="N8" s="81" t="n">
        <v>13</v>
      </c>
      <c r="O8" s="81" t="n">
        <v>36</v>
      </c>
      <c r="P8" s="81" t="n">
        <v>27</v>
      </c>
      <c r="Q8" s="81" t="n">
        <v>36</v>
      </c>
      <c r="R8" s="81" t="n">
        <v>18</v>
      </c>
      <c r="S8" s="81" t="n">
        <v>12</v>
      </c>
      <c r="T8" s="81" t="n">
        <v>8</v>
      </c>
      <c r="U8" s="81" t="n">
        <v>13</v>
      </c>
      <c r="W8" s="73" t="s">
        <v>73</v>
      </c>
      <c r="X8" s="76"/>
      <c r="Y8" s="75"/>
      <c r="Z8" s="75"/>
      <c r="AA8" s="83"/>
      <c r="AB8" s="75"/>
      <c r="AC8" s="75"/>
      <c r="AD8" s="75"/>
      <c r="AE8" s="76"/>
      <c r="AF8" s="86"/>
      <c r="AG8" s="75"/>
      <c r="AH8" s="75"/>
      <c r="AI8" s="83"/>
      <c r="AJ8" s="75"/>
      <c r="AK8" s="75"/>
      <c r="AL8" s="76"/>
      <c r="AM8" s="66"/>
    </row>
    <row r="9" customFormat="false" ht="14.45" hidden="false" customHeight="true" outlineLevel="0" collapsed="false">
      <c r="A9" s="78" t="n">
        <v>5</v>
      </c>
      <c r="B9" s="79" t="s">
        <v>74</v>
      </c>
      <c r="C9" s="79" t="s">
        <v>75</v>
      </c>
      <c r="D9" s="80" t="s">
        <v>76</v>
      </c>
      <c r="E9" s="79" t="n">
        <v>74</v>
      </c>
      <c r="G9" s="81" t="n">
        <v>22</v>
      </c>
      <c r="H9" s="81" t="n">
        <v>0</v>
      </c>
      <c r="I9" s="82" t="n">
        <v>0</v>
      </c>
      <c r="J9" s="81" t="n">
        <v>0</v>
      </c>
      <c r="K9" s="81" t="n">
        <v>7</v>
      </c>
      <c r="L9" s="81" t="n">
        <v>7</v>
      </c>
      <c r="M9" s="81" t="n">
        <v>18</v>
      </c>
      <c r="N9" s="81" t="n">
        <v>10</v>
      </c>
      <c r="O9" s="81" t="n">
        <v>15</v>
      </c>
      <c r="P9" s="81" t="n">
        <v>16</v>
      </c>
      <c r="Q9" s="81" t="n">
        <v>10</v>
      </c>
      <c r="R9" s="81" t="n">
        <v>10</v>
      </c>
      <c r="S9" s="87" t="n">
        <v>74</v>
      </c>
      <c r="T9" s="81" t="n">
        <v>10</v>
      </c>
      <c r="U9" s="81" t="n">
        <v>12</v>
      </c>
      <c r="W9" s="73" t="s">
        <v>77</v>
      </c>
      <c r="X9" s="75"/>
      <c r="Y9" s="75"/>
      <c r="Z9" s="75"/>
      <c r="AA9" s="75"/>
      <c r="AB9" s="83"/>
      <c r="AC9" s="75"/>
      <c r="AD9" s="75"/>
      <c r="AE9" s="75"/>
      <c r="AF9" s="75"/>
      <c r="AG9" s="75"/>
      <c r="AH9" s="83"/>
      <c r="AI9" s="75"/>
      <c r="AJ9" s="75"/>
      <c r="AK9" s="75"/>
      <c r="AL9" s="75"/>
      <c r="AM9" s="66"/>
    </row>
    <row r="10" customFormat="false" ht="14.45" hidden="false" customHeight="true" outlineLevel="0" collapsed="false">
      <c r="A10" s="78" t="n">
        <v>6</v>
      </c>
      <c r="B10" s="79" t="s">
        <v>78</v>
      </c>
      <c r="C10" s="79" t="s">
        <v>79</v>
      </c>
      <c r="D10" s="80" t="s">
        <v>80</v>
      </c>
      <c r="E10" s="79" t="n">
        <v>36</v>
      </c>
      <c r="G10" s="81" t="n">
        <v>30</v>
      </c>
      <c r="H10" s="81" t="n">
        <v>6</v>
      </c>
      <c r="I10" s="82" t="n">
        <v>7</v>
      </c>
      <c r="J10" s="85" t="n">
        <v>0</v>
      </c>
      <c r="K10" s="87" t="n">
        <v>32</v>
      </c>
      <c r="L10" s="81" t="n">
        <v>26</v>
      </c>
      <c r="M10" s="81" t="n">
        <v>29</v>
      </c>
      <c r="N10" s="81" t="n">
        <v>26</v>
      </c>
      <c r="O10" s="81" t="n">
        <v>29</v>
      </c>
      <c r="P10" s="81" t="n">
        <v>0</v>
      </c>
      <c r="Q10" s="81" t="n">
        <v>18</v>
      </c>
      <c r="R10" s="81" t="n">
        <v>24</v>
      </c>
      <c r="S10" s="81" t="n">
        <v>18</v>
      </c>
      <c r="T10" s="81" t="n">
        <v>27</v>
      </c>
      <c r="U10" s="81" t="n">
        <v>29</v>
      </c>
      <c r="W10" s="73" t="s">
        <v>81</v>
      </c>
      <c r="X10" s="75"/>
      <c r="Y10" s="84"/>
      <c r="Z10" s="75"/>
      <c r="AA10" s="75"/>
      <c r="AB10" s="75" t="s">
        <v>20</v>
      </c>
      <c r="AC10" s="84"/>
      <c r="AD10" s="75"/>
      <c r="AE10" s="75"/>
      <c r="AF10" s="75"/>
      <c r="AG10" s="84"/>
      <c r="AH10" s="75"/>
      <c r="AI10" s="75"/>
      <c r="AJ10" s="75"/>
      <c r="AK10" s="84"/>
      <c r="AL10" s="75"/>
      <c r="AM10" s="66"/>
    </row>
    <row r="11" customFormat="false" ht="14.45" hidden="false" customHeight="true" outlineLevel="0" collapsed="false">
      <c r="A11" s="78" t="n">
        <v>7</v>
      </c>
      <c r="B11" s="79" t="s">
        <v>82</v>
      </c>
      <c r="C11" s="79" t="s">
        <v>83</v>
      </c>
      <c r="D11" s="80" t="s">
        <v>84</v>
      </c>
      <c r="E11" s="79" t="n">
        <v>83</v>
      </c>
      <c r="G11" s="81" t="n">
        <v>80</v>
      </c>
      <c r="H11" s="81" t="n">
        <v>21</v>
      </c>
      <c r="I11" s="85" t="n">
        <v>0</v>
      </c>
      <c r="J11" s="81" t="n">
        <v>21</v>
      </c>
      <c r="K11" s="81" t="n">
        <v>21</v>
      </c>
      <c r="L11" s="81" t="n">
        <v>0</v>
      </c>
      <c r="M11" s="81" t="n">
        <v>83</v>
      </c>
      <c r="N11" s="81" t="n">
        <v>2</v>
      </c>
      <c r="O11" s="81" t="n">
        <v>83</v>
      </c>
      <c r="P11" s="81" t="n">
        <v>83</v>
      </c>
      <c r="Q11" s="81" t="n">
        <v>83</v>
      </c>
      <c r="R11" s="81" t="n">
        <v>21</v>
      </c>
      <c r="S11" s="81" t="n">
        <v>30</v>
      </c>
      <c r="T11" s="81" t="n">
        <v>24</v>
      </c>
      <c r="U11" s="81" t="n">
        <v>24</v>
      </c>
      <c r="W11" s="73" t="s">
        <v>85</v>
      </c>
      <c r="X11" s="75"/>
      <c r="Y11" s="75"/>
      <c r="Z11" s="76"/>
      <c r="AA11" s="75"/>
      <c r="AB11" s="75" t="s">
        <v>86</v>
      </c>
      <c r="AC11" s="75"/>
      <c r="AD11" s="76" t="s">
        <v>13</v>
      </c>
      <c r="AE11" s="75" t="s">
        <v>87</v>
      </c>
      <c r="AF11" s="76"/>
      <c r="AG11" s="75"/>
      <c r="AH11" s="75"/>
      <c r="AI11" s="75"/>
      <c r="AJ11" s="76"/>
      <c r="AK11" s="75"/>
      <c r="AL11" s="75"/>
      <c r="AM11" s="66"/>
    </row>
    <row r="12" customFormat="false" ht="14.45" hidden="false" customHeight="true" outlineLevel="0" collapsed="false">
      <c r="A12" s="78" t="n">
        <v>8</v>
      </c>
      <c r="B12" s="79" t="s">
        <v>88</v>
      </c>
      <c r="C12" s="79" t="s">
        <v>89</v>
      </c>
      <c r="D12" s="80" t="s">
        <v>90</v>
      </c>
      <c r="E12" s="79" t="n">
        <v>66</v>
      </c>
      <c r="G12" s="81" t="n">
        <v>60</v>
      </c>
      <c r="H12" s="81" t="n">
        <v>66</v>
      </c>
      <c r="I12" s="82" t="n">
        <v>66</v>
      </c>
      <c r="J12" s="81" t="n">
        <v>66</v>
      </c>
      <c r="K12" s="81" t="n">
        <v>63</v>
      </c>
      <c r="L12" s="81" t="n">
        <v>5</v>
      </c>
      <c r="M12" s="81" t="n">
        <v>60</v>
      </c>
      <c r="N12" s="81" t="n">
        <v>60</v>
      </c>
      <c r="O12" s="81" t="n">
        <v>60</v>
      </c>
      <c r="P12" s="81" t="n">
        <v>60</v>
      </c>
      <c r="Q12" s="81" t="n">
        <v>60</v>
      </c>
      <c r="R12" s="81" t="n">
        <v>60</v>
      </c>
      <c r="S12" s="81" t="n">
        <v>63</v>
      </c>
      <c r="T12" s="81" t="n">
        <v>66</v>
      </c>
      <c r="U12" s="81" t="n">
        <v>60</v>
      </c>
      <c r="W12" s="73" t="s">
        <v>91</v>
      </c>
      <c r="X12" s="74"/>
      <c r="Y12" s="75"/>
      <c r="Z12" s="75"/>
      <c r="AA12" s="88" t="s">
        <v>92</v>
      </c>
      <c r="AB12" s="75" t="s">
        <v>87</v>
      </c>
      <c r="AC12" s="75" t="s">
        <v>93</v>
      </c>
      <c r="AD12" s="75" t="s">
        <v>87</v>
      </c>
      <c r="AE12" s="83" t="s">
        <v>94</v>
      </c>
      <c r="AF12" s="75" t="s">
        <v>95</v>
      </c>
      <c r="AG12" s="75"/>
      <c r="AH12" s="75"/>
      <c r="AI12" s="76"/>
      <c r="AJ12" s="75"/>
      <c r="AK12" s="75"/>
      <c r="AL12" s="74"/>
      <c r="AM12" s="66"/>
    </row>
    <row r="13" customFormat="false" ht="14.45" hidden="false" customHeight="true" outlineLevel="0" collapsed="false">
      <c r="A13" s="78" t="n">
        <v>9</v>
      </c>
      <c r="B13" s="79" t="s">
        <v>96</v>
      </c>
      <c r="C13" s="79" t="s">
        <v>97</v>
      </c>
      <c r="D13" s="80" t="s">
        <v>98</v>
      </c>
      <c r="E13" s="79" t="n">
        <v>23</v>
      </c>
      <c r="G13" s="81" t="n">
        <v>0</v>
      </c>
      <c r="H13" s="81" t="n">
        <v>6</v>
      </c>
      <c r="I13" s="82" t="n">
        <v>0</v>
      </c>
      <c r="J13" s="81" t="n">
        <v>5</v>
      </c>
      <c r="K13" s="85" t="n">
        <v>0</v>
      </c>
      <c r="L13" s="81" t="n">
        <v>0</v>
      </c>
      <c r="M13" s="81" t="n">
        <v>16</v>
      </c>
      <c r="N13" s="81" t="n">
        <v>0</v>
      </c>
      <c r="O13" s="81" t="n">
        <v>14</v>
      </c>
      <c r="P13" s="81" t="n">
        <v>16</v>
      </c>
      <c r="Q13" s="81" t="n">
        <v>16</v>
      </c>
      <c r="R13" s="81" t="n">
        <v>12</v>
      </c>
      <c r="S13" s="87" t="n">
        <v>20</v>
      </c>
      <c r="T13" s="81" t="n">
        <v>17</v>
      </c>
      <c r="U13" s="81" t="n">
        <v>16</v>
      </c>
      <c r="W13" s="73" t="s">
        <v>99</v>
      </c>
      <c r="X13" s="75"/>
      <c r="Y13" s="75"/>
      <c r="Z13" s="76"/>
      <c r="AA13" s="75"/>
      <c r="AB13" s="75" t="s">
        <v>100</v>
      </c>
      <c r="AC13" s="75" t="s">
        <v>101</v>
      </c>
      <c r="AD13" s="76" t="s">
        <v>95</v>
      </c>
      <c r="AE13" s="75"/>
      <c r="AF13" s="76"/>
      <c r="AG13" s="75"/>
      <c r="AH13" s="75"/>
      <c r="AI13" s="75"/>
      <c r="AJ13" s="76"/>
      <c r="AK13" s="75"/>
      <c r="AL13" s="75"/>
      <c r="AM13" s="66"/>
    </row>
    <row r="14" customFormat="false" ht="14.45" hidden="false" customHeight="true" outlineLevel="0" collapsed="false">
      <c r="A14" s="78" t="n">
        <v>10</v>
      </c>
      <c r="B14" s="79" t="s">
        <v>102</v>
      </c>
      <c r="C14" s="79" t="s">
        <v>103</v>
      </c>
      <c r="D14" s="80" t="s">
        <v>104</v>
      </c>
      <c r="E14" s="79" t="n">
        <v>20</v>
      </c>
      <c r="G14" s="81" t="n">
        <v>14</v>
      </c>
      <c r="H14" s="81" t="n">
        <v>8</v>
      </c>
      <c r="I14" s="82" t="n">
        <v>8</v>
      </c>
      <c r="J14" s="81" t="n">
        <v>8</v>
      </c>
      <c r="K14" s="81" t="n">
        <v>8</v>
      </c>
      <c r="L14" s="81" t="n">
        <v>0</v>
      </c>
      <c r="M14" s="81" t="n">
        <v>12</v>
      </c>
      <c r="N14" s="81" t="n">
        <v>0</v>
      </c>
      <c r="O14" s="81" t="n">
        <v>14</v>
      </c>
      <c r="P14" s="81" t="n">
        <v>14</v>
      </c>
      <c r="Q14" s="81" t="n">
        <v>14</v>
      </c>
      <c r="R14" s="87" t="n">
        <v>17</v>
      </c>
      <c r="S14" s="81" t="n">
        <v>15</v>
      </c>
      <c r="T14" s="81" t="n">
        <v>11</v>
      </c>
      <c r="U14" s="81" t="n">
        <v>0</v>
      </c>
      <c r="W14" s="73" t="s">
        <v>105</v>
      </c>
      <c r="X14" s="75"/>
      <c r="Y14" s="84"/>
      <c r="Z14" s="75"/>
      <c r="AA14" s="75"/>
      <c r="AB14" s="75" t="s">
        <v>87</v>
      </c>
      <c r="AC14" s="84"/>
      <c r="AD14" s="75"/>
      <c r="AE14" s="75"/>
      <c r="AF14" s="75"/>
      <c r="AG14" s="84"/>
      <c r="AH14" s="75"/>
      <c r="AI14" s="75"/>
      <c r="AJ14" s="75"/>
      <c r="AK14" s="84"/>
      <c r="AL14" s="75" t="s">
        <v>106</v>
      </c>
      <c r="AM14" s="66"/>
    </row>
    <row r="15" customFormat="false" ht="14.45" hidden="false" customHeight="true" outlineLevel="0" collapsed="false">
      <c r="A15" s="78"/>
      <c r="B15" s="79"/>
      <c r="C15" s="79"/>
      <c r="D15" s="80"/>
      <c r="E15" s="79"/>
      <c r="G15" s="81"/>
      <c r="H15" s="81"/>
      <c r="I15" s="89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W15" s="73" t="s">
        <v>107</v>
      </c>
      <c r="X15" s="75"/>
      <c r="Y15" s="75"/>
      <c r="Z15" s="75"/>
      <c r="AA15" s="75" t="s">
        <v>108</v>
      </c>
      <c r="AB15" s="83" t="s">
        <v>109</v>
      </c>
      <c r="AC15" s="75"/>
      <c r="AD15" s="75"/>
      <c r="AE15" s="75"/>
      <c r="AF15" s="75"/>
      <c r="AG15" s="75"/>
      <c r="AH15" s="83"/>
      <c r="AI15" s="75"/>
      <c r="AJ15" s="75"/>
      <c r="AK15" s="75"/>
      <c r="AL15" s="75" t="s">
        <v>87</v>
      </c>
      <c r="AM15" s="66"/>
    </row>
    <row r="16" customFormat="false" ht="14.45" hidden="false" customHeight="true" outlineLevel="0" collapsed="false">
      <c r="A16" s="90"/>
      <c r="B16" s="91" t="s">
        <v>110</v>
      </c>
      <c r="C16" s="92"/>
      <c r="D16" s="93"/>
      <c r="E16" s="94"/>
      <c r="F16" s="95"/>
      <c r="G16" s="87"/>
      <c r="H16" s="87"/>
      <c r="I16" s="96"/>
      <c r="J16" s="87"/>
      <c r="K16" s="87" t="n">
        <v>10</v>
      </c>
      <c r="L16" s="87"/>
      <c r="M16" s="87"/>
      <c r="N16" s="87"/>
      <c r="O16" s="87" t="n">
        <v>10</v>
      </c>
      <c r="P16" s="87"/>
      <c r="Q16" s="87"/>
      <c r="R16" s="87" t="n">
        <v>10</v>
      </c>
      <c r="S16" s="87" t="n">
        <v>20</v>
      </c>
      <c r="T16" s="87"/>
      <c r="U16" s="87"/>
      <c r="W16" s="73" t="s">
        <v>111</v>
      </c>
      <c r="X16" s="76" t="s">
        <v>112</v>
      </c>
      <c r="Y16" s="75"/>
      <c r="Z16" s="75"/>
      <c r="AA16" s="83" t="s">
        <v>87</v>
      </c>
      <c r="AB16" s="75" t="s">
        <v>113</v>
      </c>
      <c r="AC16" s="75"/>
      <c r="AD16" s="75"/>
      <c r="AE16" s="76"/>
      <c r="AF16" s="75"/>
      <c r="AG16" s="75"/>
      <c r="AH16" s="75"/>
      <c r="AI16" s="83"/>
      <c r="AJ16" s="75"/>
      <c r="AK16" s="75"/>
      <c r="AL16" s="76" t="s">
        <v>100</v>
      </c>
      <c r="AM16" s="66"/>
    </row>
    <row r="17" customFormat="false" ht="14.45" hidden="false" customHeight="true" outlineLevel="0" collapsed="false">
      <c r="A17" s="97"/>
      <c r="B17" s="98"/>
      <c r="C17" s="99" t="s">
        <v>114</v>
      </c>
      <c r="D17" s="99"/>
      <c r="E17" s="100" t="n">
        <f aca="false">SUM(E5:E16)</f>
        <v>443</v>
      </c>
      <c r="G17" s="101" t="n">
        <f aca="false">SUM(G5:G16)</f>
        <v>328</v>
      </c>
      <c r="H17" s="101" t="n">
        <f aca="false">SUM(H5:H16)</f>
        <v>150</v>
      </c>
      <c r="I17" s="101" t="n">
        <f aca="false">SUM(I5:I16)</f>
        <v>140</v>
      </c>
      <c r="J17" s="101" t="n">
        <f aca="false">SUM(J5:J16)</f>
        <v>162</v>
      </c>
      <c r="K17" s="101" t="n">
        <f aca="false">SUM(K5:K16)</f>
        <v>191</v>
      </c>
      <c r="L17" s="101" t="n">
        <f aca="false">SUM(L5:L16)</f>
        <v>110</v>
      </c>
      <c r="M17" s="101" t="n">
        <f aca="false">SUM(M5:M16)</f>
        <v>350</v>
      </c>
      <c r="N17" s="101" t="n">
        <f aca="false">SUM(N5:N16)</f>
        <v>150</v>
      </c>
      <c r="O17" s="101" t="n">
        <f aca="false">SUM(O5:O16)</f>
        <v>349</v>
      </c>
      <c r="P17" s="101" t="n">
        <f aca="false">SUM(P5:P16)</f>
        <v>289</v>
      </c>
      <c r="Q17" s="101" t="n">
        <f aca="false">SUM(Q5:Q16)</f>
        <v>301</v>
      </c>
      <c r="R17" s="101" t="n">
        <f aca="false">SUM(R5:R16)</f>
        <v>232</v>
      </c>
      <c r="S17" s="101" t="n">
        <f aca="false">SUM(S5:S16)</f>
        <v>328</v>
      </c>
      <c r="T17" s="101" t="n">
        <f aca="false">SUM(T5:T16)</f>
        <v>210</v>
      </c>
      <c r="U17" s="101" t="n">
        <f aca="false">SUM(U5:U16)</f>
        <v>222</v>
      </c>
      <c r="W17" s="73" t="s">
        <v>115</v>
      </c>
      <c r="X17" s="75" t="s">
        <v>116</v>
      </c>
      <c r="Y17" s="75"/>
      <c r="Z17" s="83"/>
      <c r="AA17" s="75" t="s">
        <v>117</v>
      </c>
      <c r="AB17" s="75"/>
      <c r="AC17" s="75"/>
      <c r="AD17" s="76" t="s">
        <v>118</v>
      </c>
      <c r="AE17" s="75" t="s">
        <v>109</v>
      </c>
      <c r="AF17" s="76" t="s">
        <v>119</v>
      </c>
      <c r="AG17" s="75"/>
      <c r="AH17" s="75"/>
      <c r="AI17" s="75"/>
      <c r="AJ17" s="83"/>
      <c r="AK17" s="75"/>
      <c r="AL17" s="75" t="s">
        <v>87</v>
      </c>
      <c r="AM17" s="66"/>
    </row>
    <row r="18" customFormat="false" ht="14.45" hidden="false" customHeight="true" outlineLevel="0" collapsed="false">
      <c r="A18" s="102"/>
      <c r="B18" s="103"/>
      <c r="C18" s="103"/>
      <c r="D18" s="103"/>
      <c r="E18" s="104"/>
      <c r="G18" s="105" t="n">
        <f aca="false">RANK(G17,$G17:$U17)</f>
        <v>3</v>
      </c>
      <c r="H18" s="105" t="n">
        <f aca="false">RANK(H17,$G17:$U17)</f>
        <v>12</v>
      </c>
      <c r="I18" s="105" t="n">
        <f aca="false">RANK(I17,$G17:$U17)</f>
        <v>14</v>
      </c>
      <c r="J18" s="105" t="n">
        <f aca="false">RANK(J17,$G17:$U17)</f>
        <v>11</v>
      </c>
      <c r="K18" s="105" t="n">
        <f aca="false">RANK(K17,$G17:$U17)</f>
        <v>10</v>
      </c>
      <c r="L18" s="105" t="n">
        <f aca="false">RANK(L17,$G17:$U17)</f>
        <v>15</v>
      </c>
      <c r="M18" s="105" t="n">
        <f aca="false">RANK(M17,$G17:$U17)</f>
        <v>1</v>
      </c>
      <c r="N18" s="105" t="n">
        <f aca="false">RANK(N17,$G17:$U17)</f>
        <v>12</v>
      </c>
      <c r="O18" s="105" t="n">
        <f aca="false">RANK(O17,$G17:$U17)</f>
        <v>2</v>
      </c>
      <c r="P18" s="105" t="n">
        <f aca="false">RANK(P17,$G17:$U17)</f>
        <v>6</v>
      </c>
      <c r="Q18" s="105" t="n">
        <f aca="false">RANK(Q17,$G17:$U17)</f>
        <v>5</v>
      </c>
      <c r="R18" s="105" t="n">
        <f aca="false">RANK(R17,$G17:$U17)</f>
        <v>7</v>
      </c>
      <c r="S18" s="105" t="n">
        <f aca="false">RANK(S17,$G17:$U17)</f>
        <v>3</v>
      </c>
      <c r="T18" s="105" t="n">
        <f aca="false">RANK(T17,$G17:$U17)</f>
        <v>9</v>
      </c>
      <c r="U18" s="105" t="n">
        <f aca="false">RANK(U17,$G17:$U17)</f>
        <v>8</v>
      </c>
      <c r="W18" s="73" t="s">
        <v>120</v>
      </c>
      <c r="X18" s="75" t="s">
        <v>108</v>
      </c>
      <c r="Y18" s="83" t="s">
        <v>121</v>
      </c>
      <c r="Z18" s="75" t="s">
        <v>92</v>
      </c>
      <c r="AA18" s="75" t="s">
        <v>101</v>
      </c>
      <c r="AB18" s="75" t="s">
        <v>94</v>
      </c>
      <c r="AC18" s="84" t="s">
        <v>116</v>
      </c>
      <c r="AD18" s="75" t="s">
        <v>101</v>
      </c>
      <c r="AE18" s="75" t="s">
        <v>117</v>
      </c>
      <c r="AF18" s="75"/>
      <c r="AG18" s="84"/>
      <c r="AH18" s="75"/>
      <c r="AI18" s="75"/>
      <c r="AJ18" s="75"/>
      <c r="AK18" s="83"/>
      <c r="AL18" s="75" t="s">
        <v>94</v>
      </c>
      <c r="AM18" s="66"/>
    </row>
    <row r="19" customFormat="false" ht="14.45" hidden="false" customHeight="true" outlineLevel="0" collapsed="false">
      <c r="W19" s="73" t="s">
        <v>122</v>
      </c>
      <c r="X19" s="74" t="s">
        <v>87</v>
      </c>
      <c r="Y19" s="75"/>
      <c r="Z19" s="75"/>
      <c r="AA19" s="76" t="s">
        <v>106</v>
      </c>
      <c r="AB19" s="75"/>
      <c r="AC19" s="75"/>
      <c r="AD19" s="75"/>
      <c r="AE19" s="74" t="s">
        <v>116</v>
      </c>
      <c r="AF19" s="75" t="s">
        <v>119</v>
      </c>
      <c r="AG19" s="75" t="s">
        <v>121</v>
      </c>
      <c r="AH19" s="75" t="s">
        <v>94</v>
      </c>
      <c r="AI19" s="76" t="s">
        <v>94</v>
      </c>
      <c r="AJ19" s="106" t="s">
        <v>61</v>
      </c>
      <c r="AK19" s="75" t="s">
        <v>101</v>
      </c>
      <c r="AL19" s="74" t="s">
        <v>95</v>
      </c>
      <c r="AM19" s="66"/>
    </row>
    <row r="20" customFormat="false" ht="14.45" hidden="false" customHeight="true" outlineLevel="0" collapsed="false">
      <c r="B20" s="107" t="s">
        <v>123</v>
      </c>
      <c r="G20" s="108" t="n">
        <f aca="false">G17/$E$17</f>
        <v>0.740406320541761</v>
      </c>
      <c r="H20" s="108" t="n">
        <f aca="false">H17/$E$17</f>
        <v>0.338600451467269</v>
      </c>
      <c r="I20" s="108" t="n">
        <f aca="false">I17/$E$17</f>
        <v>0.316027088036117</v>
      </c>
      <c r="J20" s="108" t="n">
        <f aca="false">J17/$E$17</f>
        <v>0.36568848758465</v>
      </c>
      <c r="K20" s="108" t="n">
        <f aca="false">K17/$E$17</f>
        <v>0.431151241534989</v>
      </c>
      <c r="L20" s="108" t="n">
        <f aca="false">L17/$E$17</f>
        <v>0.248306997742664</v>
      </c>
      <c r="M20" s="108" t="n">
        <f aca="false">M17/$E$17</f>
        <v>0.790067720090294</v>
      </c>
      <c r="N20" s="108" t="n">
        <f aca="false">N17/$E$17</f>
        <v>0.338600451467269</v>
      </c>
      <c r="O20" s="108" t="n">
        <f aca="false">O17/$E$17</f>
        <v>0.787810383747178</v>
      </c>
      <c r="P20" s="108" t="n">
        <f aca="false">P17/$E$17</f>
        <v>0.652370203160271</v>
      </c>
      <c r="Q20" s="108" t="n">
        <f aca="false">Q17/$E$17</f>
        <v>0.679458239277652</v>
      </c>
      <c r="R20" s="108" t="n">
        <f aca="false">R17/$E$17</f>
        <v>0.523702031602709</v>
      </c>
      <c r="S20" s="108" t="n">
        <f aca="false">S17/$E$17</f>
        <v>0.740406320541761</v>
      </c>
      <c r="T20" s="108" t="n">
        <f aca="false">T17/$E$17</f>
        <v>0.474040632054176</v>
      </c>
      <c r="U20" s="108" t="n">
        <f aca="false">U17/$E$17</f>
        <v>0.501128668171558</v>
      </c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</row>
    <row r="21" customFormat="false" ht="14.45" hidden="false" customHeight="true" outlineLevel="0" collapsed="false">
      <c r="B21" s="46" t="s">
        <v>124</v>
      </c>
    </row>
    <row r="22" s="113" customFormat="true" ht="14.45" hidden="false" customHeight="true" outlineLevel="0" collapsed="false">
      <c r="A22" s="110"/>
      <c r="B22" s="46" t="s">
        <v>125</v>
      </c>
      <c r="C22" s="110"/>
      <c r="D22" s="110"/>
      <c r="E22" s="110"/>
      <c r="F22" s="110"/>
      <c r="G22" s="111" t="n">
        <v>37515</v>
      </c>
      <c r="H22" s="111" t="n">
        <v>37647</v>
      </c>
      <c r="I22" s="111" t="n">
        <v>37473</v>
      </c>
      <c r="J22" s="111" t="n">
        <v>37382</v>
      </c>
      <c r="K22" s="112" t="n">
        <v>2006</v>
      </c>
      <c r="L22" s="111" t="n">
        <v>38889</v>
      </c>
      <c r="M22" s="111" t="n">
        <v>37056</v>
      </c>
      <c r="N22" s="111" t="n">
        <v>38643</v>
      </c>
      <c r="O22" s="111" t="n">
        <v>37533</v>
      </c>
      <c r="P22" s="111" t="n">
        <v>38225</v>
      </c>
      <c r="Q22" s="111" t="n">
        <v>37571</v>
      </c>
      <c r="R22" s="111" t="n">
        <v>37712</v>
      </c>
      <c r="S22" s="111" t="n">
        <v>37770</v>
      </c>
      <c r="T22" s="111" t="n">
        <v>37307</v>
      </c>
      <c r="U22" s="111" t="n">
        <v>37280</v>
      </c>
    </row>
    <row r="23" customFormat="false" ht="14.45" hidden="false" customHeight="true" outlineLevel="0" collapsed="false">
      <c r="B23" s="46" t="s">
        <v>126</v>
      </c>
      <c r="G23" s="114" t="s">
        <v>127</v>
      </c>
      <c r="H23" s="114" t="s">
        <v>128</v>
      </c>
      <c r="I23" s="114" t="s">
        <v>128</v>
      </c>
      <c r="J23" s="114" t="s">
        <v>128</v>
      </c>
      <c r="K23" s="114" t="s">
        <v>128</v>
      </c>
      <c r="L23" s="114" t="s">
        <v>127</v>
      </c>
      <c r="M23" s="114" t="s">
        <v>127</v>
      </c>
      <c r="N23" s="114" t="s">
        <v>127</v>
      </c>
      <c r="O23" s="114" t="s">
        <v>127</v>
      </c>
      <c r="P23" s="114" t="s">
        <v>127</v>
      </c>
      <c r="Q23" s="114" t="s">
        <v>127</v>
      </c>
      <c r="R23" s="114" t="s">
        <v>127</v>
      </c>
      <c r="S23" s="114" t="s">
        <v>127</v>
      </c>
      <c r="T23" s="114" t="s">
        <v>128</v>
      </c>
      <c r="U23" s="114" t="s">
        <v>128</v>
      </c>
      <c r="W23" s="47" t="s">
        <v>36</v>
      </c>
    </row>
    <row r="24" customFormat="false" ht="14.45" hidden="false" customHeight="true" outlineLevel="0" collapsed="false">
      <c r="D24" s="46" t="s">
        <v>36</v>
      </c>
    </row>
    <row r="25" customFormat="false" ht="14.45" hidden="false" customHeight="true" outlineLevel="0" collapsed="false">
      <c r="AH25" s="115"/>
      <c r="AI25" s="115"/>
      <c r="AJ25" s="115"/>
      <c r="AK25" s="115"/>
      <c r="AL25" s="115"/>
      <c r="AM25" s="115"/>
    </row>
    <row r="27" customFormat="false" ht="14.45" hidden="false" customHeight="true" outlineLevel="0" collapsed="false">
      <c r="E27" s="46" t="s">
        <v>129</v>
      </c>
      <c r="H27" s="47" t="n">
        <v>170</v>
      </c>
      <c r="J27" s="47" t="n">
        <v>175</v>
      </c>
      <c r="K27" s="47" t="n">
        <v>165</v>
      </c>
      <c r="L27" s="47" t="n">
        <v>111</v>
      </c>
      <c r="N27" s="47" t="n">
        <v>93</v>
      </c>
      <c r="S27" s="47" t="n">
        <v>310</v>
      </c>
      <c r="T27" s="47" t="n">
        <v>212</v>
      </c>
    </row>
    <row r="29" customFormat="false" ht="14.45" hidden="false" customHeight="true" outlineLevel="0" collapsed="false">
      <c r="H29" s="47" t="n">
        <v>20</v>
      </c>
      <c r="J29" s="47" t="n">
        <v>13</v>
      </c>
      <c r="K29" s="47" t="n">
        <v>-13</v>
      </c>
      <c r="L29" s="47" t="n">
        <v>1</v>
      </c>
      <c r="N29" s="47" t="n">
        <v>-57</v>
      </c>
      <c r="S29" s="47" t="n">
        <v>2</v>
      </c>
      <c r="T29" s="47" t="n">
        <v>2</v>
      </c>
    </row>
  </sheetData>
  <mergeCells count="4">
    <mergeCell ref="C3:E3"/>
    <mergeCell ref="AM4:AM19"/>
    <mergeCell ref="C17:D17"/>
    <mergeCell ref="W20:AM20"/>
  </mergeCells>
  <conditionalFormatting sqref="AA5 AI5 AD7 AF7 X8 AE8 AL8 Z11 AD11 AF11 AJ11 AA12 AI12 Z13 AD13 AF13 AJ13 X16 AE16 AL16 AD17 AF17 AA19 AI1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C6 AG6 Y10 AC10 AG10 AK10 Y14 AC14 AG14 AK14 AC18 AG18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Y5:Z5 Z6 X6:X7 X9:X11 X13:X15 X17:X18 Y19:Z19 AB19:AD19 Y7:Y9 Y11:Y13 Y15:Y17 Z18 Z14:Z16 Z12 Z8:Z10 AA9:AA11 AA6:AA7 AA13:AA15 AA17:AA18 AB16:AB18 AB10:AB14 AB5:AB8 AC5:AD5 AC7:AC9 AC11:AC13 AC15:AC17 AD18 AE17:AE18 AD14:AD16 AD12 AD8:AD10 AD6 AE6:AE7 AE9:AE11 AE13:AE15 AF5:AF6 AF8:AF10 AF12 AF14:AF16 AF18:AF19 AG15:AG17 AG19 AG5 AG7:AG9 AG11:AG13 AH5:AH8 AH10:AH14 AH16:AH19 AI6:AI7 AI9:AI11 AI13:AI15 AI17:AI18 AJ5:AJ6 AJ8:AJ10 AJ12 AJ14:AJ16 AJ18:AJ19 AK5 AK7:AK9 AK11:AK13 AK15:AK17 AK19 AL13:AL15 AL17:AL18 AL9:AL11 AL6:AL7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Y6 Z7 AA8 AB9 AB15 AA16 Z17 Y18 AH9 AI8 AJ7 AK6 AH15 AI16 AJ17 AK18 AE12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X5 X12 X19 AE19 AL19 AL12 AL5 AE5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B20" activeCellId="0" sqref="B20:B2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8.56"/>
    <col collapsed="false" customWidth="true" hidden="false" outlineLevel="0" max="3" min="3" style="46" width="4.14"/>
    <col collapsed="false" customWidth="true" hidden="false" outlineLevel="0" max="4" min="4" style="46" width="8.7"/>
    <col collapsed="false" customWidth="true" hidden="false" outlineLevel="0" max="5" min="5" style="46" width="5.85"/>
    <col collapsed="false" customWidth="true" hidden="false" outlineLevel="0" max="6" min="6" style="47" width="1.85"/>
    <col collapsed="false" customWidth="true" hidden="false" outlineLevel="0" max="21" min="7" style="47" width="6.28"/>
    <col collapsed="false" customWidth="true" hidden="false" outlineLevel="0" max="22" min="22" style="47" width="1.13"/>
    <col collapsed="false" customWidth="true" hidden="false" outlineLevel="0" max="39" min="23" style="47" width="2.7"/>
    <col collapsed="false" customWidth="true" hidden="false" outlineLevel="0" max="40" min="40" style="47" width="2.99"/>
    <col collapsed="false" customWidth="false" hidden="false" outlineLevel="0" max="257" min="41" style="47" width="9.14"/>
  </cols>
  <sheetData>
    <row r="1" s="50" customFormat="true" ht="14.45" hidden="false" customHeight="true" outlineLevel="0" collapsed="false">
      <c r="A1" s="48" t="s">
        <v>34</v>
      </c>
      <c r="B1" s="49"/>
      <c r="C1" s="49"/>
      <c r="D1" s="49"/>
      <c r="E1" s="49"/>
      <c r="G1" s="48" t="s">
        <v>8</v>
      </c>
      <c r="I1" s="51"/>
      <c r="J1" s="48"/>
      <c r="K1" s="51"/>
      <c r="L1" s="51"/>
      <c r="M1" s="51"/>
      <c r="N1" s="48"/>
      <c r="O1" s="51"/>
      <c r="P1" s="51"/>
      <c r="Q1" s="51"/>
      <c r="R1" s="48"/>
      <c r="S1" s="51"/>
      <c r="T1" s="51"/>
      <c r="U1" s="51"/>
    </row>
    <row r="2" customFormat="false" ht="14.45" hidden="false" customHeight="true" outlineLevel="0" collapsed="false">
      <c r="G2" s="52"/>
      <c r="H2" s="52" t="s">
        <v>35</v>
      </c>
      <c r="I2" s="52" t="s">
        <v>35</v>
      </c>
      <c r="J2" s="52" t="s">
        <v>35</v>
      </c>
      <c r="K2" s="52" t="s">
        <v>35</v>
      </c>
      <c r="L2" s="52"/>
      <c r="M2" s="52"/>
      <c r="N2" s="52"/>
      <c r="O2" s="52"/>
      <c r="P2" s="52"/>
      <c r="Q2" s="52"/>
      <c r="R2" s="52"/>
      <c r="S2" s="52"/>
      <c r="T2" s="52" t="s">
        <v>35</v>
      </c>
      <c r="U2" s="52" t="s">
        <v>35</v>
      </c>
      <c r="W2" s="47" t="s">
        <v>36</v>
      </c>
    </row>
    <row r="3" customFormat="false" ht="32.25" hidden="false" customHeight="true" outlineLevel="0" collapsed="false">
      <c r="A3" s="53" t="s">
        <v>37</v>
      </c>
      <c r="B3" s="54" t="s">
        <v>38</v>
      </c>
      <c r="C3" s="55" t="s">
        <v>39</v>
      </c>
      <c r="D3" s="55"/>
      <c r="E3" s="55"/>
      <c r="F3" s="56"/>
      <c r="G3" s="58" t="s">
        <v>40</v>
      </c>
      <c r="H3" s="58" t="s">
        <v>41</v>
      </c>
      <c r="I3" s="58" t="s">
        <v>42</v>
      </c>
      <c r="J3" s="58" t="s">
        <v>43</v>
      </c>
      <c r="K3" s="58" t="s">
        <v>44</v>
      </c>
      <c r="L3" s="58" t="s">
        <v>45</v>
      </c>
      <c r="M3" s="58" t="s">
        <v>46</v>
      </c>
      <c r="N3" s="58" t="s">
        <v>47</v>
      </c>
      <c r="O3" s="58" t="s">
        <v>48</v>
      </c>
      <c r="P3" s="58" t="s">
        <v>49</v>
      </c>
      <c r="Q3" s="58" t="s">
        <v>50</v>
      </c>
      <c r="R3" s="58" t="s">
        <v>51</v>
      </c>
      <c r="S3" s="58" t="s">
        <v>52</v>
      </c>
      <c r="T3" s="58" t="s">
        <v>53</v>
      </c>
      <c r="U3" s="58" t="s">
        <v>54</v>
      </c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</row>
    <row r="4" customFormat="false" ht="14.45" hidden="false" customHeight="true" outlineLevel="0" collapsed="false">
      <c r="A4" s="59"/>
      <c r="B4" s="60"/>
      <c r="C4" s="61" t="s">
        <v>55</v>
      </c>
      <c r="D4" s="61" t="s">
        <v>56</v>
      </c>
      <c r="E4" s="62" t="s">
        <v>57</v>
      </c>
      <c r="G4" s="63" t="n">
        <v>1</v>
      </c>
      <c r="H4" s="63" t="n">
        <v>2</v>
      </c>
      <c r="I4" s="63" t="n">
        <v>3</v>
      </c>
      <c r="J4" s="63" t="n">
        <v>4</v>
      </c>
      <c r="K4" s="63" t="n">
        <v>5</v>
      </c>
      <c r="L4" s="63" t="n">
        <v>6</v>
      </c>
      <c r="M4" s="63" t="n">
        <v>7</v>
      </c>
      <c r="N4" s="63" t="n">
        <v>8</v>
      </c>
      <c r="O4" s="63" t="n">
        <v>9</v>
      </c>
      <c r="P4" s="63" t="n">
        <v>10</v>
      </c>
      <c r="Q4" s="63" t="n">
        <v>11</v>
      </c>
      <c r="R4" s="63" t="n">
        <v>12</v>
      </c>
      <c r="S4" s="63" t="n">
        <v>13</v>
      </c>
      <c r="T4" s="63" t="n">
        <v>14</v>
      </c>
      <c r="U4" s="63" t="n">
        <v>15</v>
      </c>
      <c r="W4" s="64"/>
      <c r="X4" s="65" t="n">
        <v>1</v>
      </c>
      <c r="Y4" s="65" t="n">
        <v>2</v>
      </c>
      <c r="Z4" s="65" t="n">
        <v>3</v>
      </c>
      <c r="AA4" s="65" t="n">
        <v>4</v>
      </c>
      <c r="AB4" s="65" t="n">
        <v>5</v>
      </c>
      <c r="AC4" s="65" t="n">
        <v>6</v>
      </c>
      <c r="AD4" s="65" t="n">
        <v>7</v>
      </c>
      <c r="AE4" s="65" t="n">
        <v>8</v>
      </c>
      <c r="AF4" s="65" t="n">
        <v>9</v>
      </c>
      <c r="AG4" s="65" t="n">
        <v>10</v>
      </c>
      <c r="AH4" s="65" t="n">
        <v>11</v>
      </c>
      <c r="AI4" s="65" t="n">
        <v>12</v>
      </c>
      <c r="AJ4" s="65" t="n">
        <v>13</v>
      </c>
      <c r="AK4" s="65" t="n">
        <v>14</v>
      </c>
      <c r="AL4" s="65" t="n">
        <v>15</v>
      </c>
      <c r="AM4" s="66"/>
    </row>
    <row r="5" customFormat="false" ht="14.45" hidden="false" customHeight="true" outlineLevel="0" collapsed="false">
      <c r="A5" s="67" t="n">
        <v>1</v>
      </c>
      <c r="B5" s="68" t="s">
        <v>130</v>
      </c>
      <c r="C5" s="68" t="s">
        <v>59</v>
      </c>
      <c r="D5" s="69" t="s">
        <v>131</v>
      </c>
      <c r="E5" s="68" t="n">
        <v>74</v>
      </c>
      <c r="G5" s="70" t="n">
        <v>74</v>
      </c>
      <c r="H5" s="70" t="n">
        <v>74</v>
      </c>
      <c r="I5" s="71" t="n">
        <v>74</v>
      </c>
      <c r="J5" s="70" t="n">
        <v>74</v>
      </c>
      <c r="K5" s="70" t="n">
        <v>0</v>
      </c>
      <c r="L5" s="70" t="n">
        <v>8</v>
      </c>
      <c r="M5" s="70" t="n">
        <v>74</v>
      </c>
      <c r="N5" s="70" t="n">
        <v>74</v>
      </c>
      <c r="O5" s="70" t="n">
        <v>74</v>
      </c>
      <c r="P5" s="70" t="n">
        <v>74</v>
      </c>
      <c r="Q5" s="70" t="n">
        <v>74</v>
      </c>
      <c r="R5" s="70" t="n">
        <v>74</v>
      </c>
      <c r="S5" s="70" t="n">
        <v>74</v>
      </c>
      <c r="T5" s="70" t="n">
        <v>74</v>
      </c>
      <c r="U5" s="70" t="n">
        <v>74</v>
      </c>
      <c r="W5" s="73" t="s">
        <v>61</v>
      </c>
      <c r="X5" s="74"/>
      <c r="Y5" s="75"/>
      <c r="Z5" s="75"/>
      <c r="AA5" s="76"/>
      <c r="AB5" s="75"/>
      <c r="AC5" s="77" t="s">
        <v>94</v>
      </c>
      <c r="AD5" s="75" t="s">
        <v>87</v>
      </c>
      <c r="AE5" s="74" t="s">
        <v>117</v>
      </c>
      <c r="AF5" s="75" t="s">
        <v>20</v>
      </c>
      <c r="AG5" s="75" t="s">
        <v>116</v>
      </c>
      <c r="AH5" s="75" t="s">
        <v>112</v>
      </c>
      <c r="AI5" s="76" t="s">
        <v>87</v>
      </c>
      <c r="AJ5" s="75"/>
      <c r="AK5" s="75"/>
      <c r="AL5" s="74"/>
      <c r="AM5" s="66"/>
    </row>
    <row r="6" customFormat="false" ht="14.45" hidden="false" customHeight="true" outlineLevel="0" collapsed="false">
      <c r="A6" s="78" t="n">
        <v>2</v>
      </c>
      <c r="B6" s="79" t="s">
        <v>132</v>
      </c>
      <c r="C6" s="79" t="s">
        <v>133</v>
      </c>
      <c r="D6" s="80" t="s">
        <v>134</v>
      </c>
      <c r="E6" s="79" t="n">
        <v>30</v>
      </c>
      <c r="G6" s="81" t="n">
        <v>30</v>
      </c>
      <c r="H6" s="81" t="n">
        <v>0</v>
      </c>
      <c r="I6" s="82" t="n">
        <v>29</v>
      </c>
      <c r="J6" s="81" t="n">
        <v>26</v>
      </c>
      <c r="K6" s="81" t="n">
        <v>29</v>
      </c>
      <c r="L6" s="81" t="n">
        <v>0</v>
      </c>
      <c r="M6" s="81" t="n">
        <v>30</v>
      </c>
      <c r="N6" s="81" t="n">
        <v>30</v>
      </c>
      <c r="O6" s="81" t="n">
        <v>30</v>
      </c>
      <c r="P6" s="81" t="n">
        <v>30</v>
      </c>
      <c r="Q6" s="81" t="n">
        <v>30</v>
      </c>
      <c r="R6" s="81" t="n">
        <v>15</v>
      </c>
      <c r="S6" s="81" t="n">
        <v>30</v>
      </c>
      <c r="T6" s="81" t="n">
        <v>9</v>
      </c>
      <c r="U6" s="81" t="n">
        <v>8</v>
      </c>
      <c r="W6" s="73" t="s">
        <v>65</v>
      </c>
      <c r="X6" s="75"/>
      <c r="Y6" s="83"/>
      <c r="Z6" s="75"/>
      <c r="AA6" s="75"/>
      <c r="AB6" s="75"/>
      <c r="AC6" s="84"/>
      <c r="AD6" s="75"/>
      <c r="AE6" s="75"/>
      <c r="AF6" s="75" t="s">
        <v>86</v>
      </c>
      <c r="AG6" s="84"/>
      <c r="AH6" s="75"/>
      <c r="AI6" s="75"/>
      <c r="AJ6" s="75"/>
      <c r="AK6" s="83"/>
      <c r="AL6" s="75"/>
      <c r="AM6" s="66"/>
    </row>
    <row r="7" customFormat="false" ht="14.45" hidden="false" customHeight="true" outlineLevel="0" collapsed="false">
      <c r="A7" s="78" t="n">
        <v>3</v>
      </c>
      <c r="B7" s="79" t="s">
        <v>135</v>
      </c>
      <c r="C7" s="79" t="s">
        <v>136</v>
      </c>
      <c r="D7" s="80" t="s">
        <v>137</v>
      </c>
      <c r="E7" s="79" t="n">
        <v>65</v>
      </c>
      <c r="G7" s="81" t="n">
        <v>22</v>
      </c>
      <c r="H7" s="81" t="n">
        <v>65</v>
      </c>
      <c r="I7" s="82" t="n">
        <v>0</v>
      </c>
      <c r="J7" s="81" t="n">
        <v>65</v>
      </c>
      <c r="K7" s="81" t="n">
        <v>22</v>
      </c>
      <c r="L7" s="81" t="n">
        <v>15</v>
      </c>
      <c r="M7" s="81" t="n">
        <v>65</v>
      </c>
      <c r="N7" s="81" t="n">
        <v>17</v>
      </c>
      <c r="O7" s="81" t="n">
        <v>22</v>
      </c>
      <c r="P7" s="81" t="n">
        <v>22</v>
      </c>
      <c r="Q7" s="81" t="n">
        <v>16</v>
      </c>
      <c r="R7" s="81" t="n">
        <v>22</v>
      </c>
      <c r="S7" s="81" t="n">
        <v>22</v>
      </c>
      <c r="T7" s="81" t="n">
        <v>9</v>
      </c>
      <c r="U7" s="81" t="n">
        <v>17</v>
      </c>
      <c r="W7" s="73" t="s">
        <v>69</v>
      </c>
      <c r="X7" s="75"/>
      <c r="Y7" s="75"/>
      <c r="Z7" s="83"/>
      <c r="AA7" s="75"/>
      <c r="AB7" s="75"/>
      <c r="AC7" s="75"/>
      <c r="AD7" s="76"/>
      <c r="AE7" s="75"/>
      <c r="AF7" s="76" t="s">
        <v>121</v>
      </c>
      <c r="AG7" s="75"/>
      <c r="AH7" s="75" t="s">
        <v>92</v>
      </c>
      <c r="AI7" s="75"/>
      <c r="AJ7" s="83" t="s">
        <v>109</v>
      </c>
      <c r="AK7" s="75"/>
      <c r="AL7" s="75"/>
      <c r="AM7" s="66"/>
    </row>
    <row r="8" customFormat="false" ht="14.45" hidden="false" customHeight="true" outlineLevel="0" collapsed="false">
      <c r="A8" s="78" t="n">
        <v>4</v>
      </c>
      <c r="B8" s="79" t="s">
        <v>138</v>
      </c>
      <c r="C8" s="79" t="s">
        <v>139</v>
      </c>
      <c r="D8" s="80" t="s">
        <v>140</v>
      </c>
      <c r="E8" s="79" t="n">
        <v>40</v>
      </c>
      <c r="G8" s="87" t="n">
        <v>30</v>
      </c>
      <c r="H8" s="81" t="n">
        <v>0</v>
      </c>
      <c r="I8" s="82" t="n">
        <v>26</v>
      </c>
      <c r="J8" s="81" t="n">
        <v>12</v>
      </c>
      <c r="K8" s="81" t="n">
        <v>0</v>
      </c>
      <c r="L8" s="85" t="n">
        <v>27</v>
      </c>
      <c r="M8" s="81" t="n">
        <v>29</v>
      </c>
      <c r="N8" s="81" t="n">
        <v>21</v>
      </c>
      <c r="O8" s="81" t="n">
        <v>26</v>
      </c>
      <c r="P8" s="81" t="n">
        <v>29</v>
      </c>
      <c r="Q8" s="81" t="n">
        <v>29</v>
      </c>
      <c r="R8" s="81" t="n">
        <v>0</v>
      </c>
      <c r="S8" s="81" t="n">
        <v>26</v>
      </c>
      <c r="T8" s="81" t="n">
        <v>0</v>
      </c>
      <c r="U8" s="81" t="n">
        <v>0</v>
      </c>
      <c r="W8" s="73" t="s">
        <v>73</v>
      </c>
      <c r="X8" s="76"/>
      <c r="Y8" s="75"/>
      <c r="Z8" s="75"/>
      <c r="AA8" s="83"/>
      <c r="AB8" s="75"/>
      <c r="AC8" s="75" t="s">
        <v>92</v>
      </c>
      <c r="AD8" s="75"/>
      <c r="AE8" s="76" t="s">
        <v>13</v>
      </c>
      <c r="AF8" s="75" t="s">
        <v>109</v>
      </c>
      <c r="AG8" s="75" t="s">
        <v>106</v>
      </c>
      <c r="AH8" s="75" t="s">
        <v>116</v>
      </c>
      <c r="AI8" s="83" t="s">
        <v>101</v>
      </c>
      <c r="AJ8" s="75" t="s">
        <v>117</v>
      </c>
      <c r="AK8" s="75"/>
      <c r="AL8" s="76"/>
      <c r="AM8" s="66"/>
    </row>
    <row r="9" customFormat="false" ht="14.45" hidden="false" customHeight="true" outlineLevel="0" collapsed="false">
      <c r="A9" s="78" t="n">
        <v>5</v>
      </c>
      <c r="B9" s="79" t="s">
        <v>141</v>
      </c>
      <c r="C9" s="79" t="s">
        <v>142</v>
      </c>
      <c r="D9" s="80" t="s">
        <v>143</v>
      </c>
      <c r="E9" s="79" t="n">
        <v>39</v>
      </c>
      <c r="G9" s="81" t="n">
        <v>28</v>
      </c>
      <c r="H9" s="81" t="n">
        <v>27</v>
      </c>
      <c r="I9" s="82" t="n">
        <v>0</v>
      </c>
      <c r="J9" s="81" t="n">
        <v>0</v>
      </c>
      <c r="K9" s="81" t="n">
        <v>12</v>
      </c>
      <c r="L9" s="81" t="n">
        <v>21</v>
      </c>
      <c r="M9" s="81" t="n">
        <v>28</v>
      </c>
      <c r="N9" s="81" t="n">
        <v>28</v>
      </c>
      <c r="O9" s="81" t="n">
        <v>26</v>
      </c>
      <c r="P9" s="81" t="n">
        <v>25</v>
      </c>
      <c r="Q9" s="81" t="n">
        <v>25</v>
      </c>
      <c r="R9" s="87" t="n">
        <v>30</v>
      </c>
      <c r="S9" s="81" t="n">
        <v>25</v>
      </c>
      <c r="T9" s="81" t="n">
        <v>12</v>
      </c>
      <c r="U9" s="85" t="n">
        <v>25</v>
      </c>
      <c r="W9" s="73" t="s">
        <v>77</v>
      </c>
      <c r="X9" s="75"/>
      <c r="Y9" s="75"/>
      <c r="Z9" s="75"/>
      <c r="AA9" s="75"/>
      <c r="AB9" s="83"/>
      <c r="AC9" s="75" t="s">
        <v>121</v>
      </c>
      <c r="AD9" s="75"/>
      <c r="AE9" s="75"/>
      <c r="AF9" s="75" t="s">
        <v>87</v>
      </c>
      <c r="AG9" s="75"/>
      <c r="AH9" s="83" t="s">
        <v>95</v>
      </c>
      <c r="AI9" s="75"/>
      <c r="AJ9" s="75" t="s">
        <v>101</v>
      </c>
      <c r="AK9" s="75"/>
      <c r="AL9" s="75"/>
      <c r="AM9" s="66"/>
    </row>
    <row r="10" customFormat="false" ht="14.45" hidden="false" customHeight="true" outlineLevel="0" collapsed="false">
      <c r="A10" s="78" t="n">
        <v>6</v>
      </c>
      <c r="B10" s="79" t="s">
        <v>144</v>
      </c>
      <c r="C10" s="79" t="s">
        <v>145</v>
      </c>
      <c r="D10" s="80" t="s">
        <v>146</v>
      </c>
      <c r="E10" s="79" t="n">
        <v>61</v>
      </c>
      <c r="G10" s="81" t="n">
        <v>39</v>
      </c>
      <c r="H10" s="81" t="n">
        <v>30</v>
      </c>
      <c r="I10" s="82" t="n">
        <v>27</v>
      </c>
      <c r="J10" s="81" t="n">
        <v>30</v>
      </c>
      <c r="K10" s="81" t="n">
        <v>0</v>
      </c>
      <c r="L10" s="81" t="n">
        <v>21</v>
      </c>
      <c r="M10" s="81" t="n">
        <v>39</v>
      </c>
      <c r="N10" s="81" t="n">
        <v>39</v>
      </c>
      <c r="O10" s="81" t="n">
        <v>36</v>
      </c>
      <c r="P10" s="81" t="n">
        <v>39</v>
      </c>
      <c r="Q10" s="81" t="n">
        <v>39</v>
      </c>
      <c r="R10" s="87" t="n">
        <v>41</v>
      </c>
      <c r="S10" s="81" t="n">
        <v>32</v>
      </c>
      <c r="T10" s="81" t="n">
        <v>0</v>
      </c>
      <c r="U10" s="81" t="n">
        <v>32</v>
      </c>
      <c r="W10" s="73" t="s">
        <v>81</v>
      </c>
      <c r="X10" s="75"/>
      <c r="Y10" s="84"/>
      <c r="Z10" s="75"/>
      <c r="AA10" s="75"/>
      <c r="AB10" s="75"/>
      <c r="AC10" s="84" t="s">
        <v>147</v>
      </c>
      <c r="AD10" s="75"/>
      <c r="AE10" s="75"/>
      <c r="AF10" s="75" t="s">
        <v>95</v>
      </c>
      <c r="AG10" s="84"/>
      <c r="AH10" s="75" t="s">
        <v>101</v>
      </c>
      <c r="AI10" s="75" t="s">
        <v>93</v>
      </c>
      <c r="AJ10" s="75" t="s">
        <v>87</v>
      </c>
      <c r="AK10" s="84"/>
      <c r="AL10" s="75"/>
      <c r="AM10" s="66"/>
    </row>
    <row r="11" customFormat="false" ht="14.45" hidden="false" customHeight="true" outlineLevel="0" collapsed="false">
      <c r="A11" s="78" t="n">
        <v>7</v>
      </c>
      <c r="B11" s="79" t="s">
        <v>148</v>
      </c>
      <c r="C11" s="79" t="s">
        <v>149</v>
      </c>
      <c r="D11" s="80" t="s">
        <v>150</v>
      </c>
      <c r="E11" s="79" t="n">
        <v>33</v>
      </c>
      <c r="G11" s="81" t="n">
        <v>25</v>
      </c>
      <c r="H11" s="81" t="n">
        <v>0</v>
      </c>
      <c r="I11" s="82" t="n">
        <v>11</v>
      </c>
      <c r="J11" s="81" t="n">
        <v>17</v>
      </c>
      <c r="K11" s="81" t="n">
        <v>12</v>
      </c>
      <c r="L11" s="81" t="n">
        <v>17</v>
      </c>
      <c r="M11" s="81" t="n">
        <v>24</v>
      </c>
      <c r="N11" s="81" t="n">
        <v>24</v>
      </c>
      <c r="O11" s="81" t="n">
        <v>25</v>
      </c>
      <c r="P11" s="81" t="n">
        <v>0</v>
      </c>
      <c r="Q11" s="81" t="n">
        <v>0</v>
      </c>
      <c r="R11" s="81" t="n">
        <v>0</v>
      </c>
      <c r="S11" s="81" t="n">
        <v>12</v>
      </c>
      <c r="T11" s="81" t="n">
        <v>18</v>
      </c>
      <c r="U11" s="81" t="n">
        <v>13</v>
      </c>
      <c r="W11" s="73" t="s">
        <v>85</v>
      </c>
      <c r="X11" s="75"/>
      <c r="Y11" s="75"/>
      <c r="Z11" s="76"/>
      <c r="AA11" s="75"/>
      <c r="AB11" s="75"/>
      <c r="AC11" s="75" t="s">
        <v>109</v>
      </c>
      <c r="AD11" s="76"/>
      <c r="AE11" s="75"/>
      <c r="AF11" s="76" t="s">
        <v>95</v>
      </c>
      <c r="AG11" s="75"/>
      <c r="AH11" s="75" t="s">
        <v>94</v>
      </c>
      <c r="AI11" s="75" t="s">
        <v>87</v>
      </c>
      <c r="AJ11" s="76" t="s">
        <v>151</v>
      </c>
      <c r="AK11" s="75"/>
      <c r="AL11" s="75"/>
      <c r="AM11" s="66"/>
    </row>
    <row r="12" customFormat="false" ht="14.45" hidden="false" customHeight="true" outlineLevel="0" collapsed="false">
      <c r="A12" s="78" t="n">
        <v>8</v>
      </c>
      <c r="B12" s="79" t="s">
        <v>152</v>
      </c>
      <c r="C12" s="79" t="s">
        <v>153</v>
      </c>
      <c r="D12" s="80" t="s">
        <v>154</v>
      </c>
      <c r="E12" s="79" t="n">
        <v>78</v>
      </c>
      <c r="G12" s="81" t="n">
        <v>24</v>
      </c>
      <c r="H12" s="81" t="n">
        <v>8</v>
      </c>
      <c r="I12" s="82" t="n">
        <v>8</v>
      </c>
      <c r="J12" s="81" t="n">
        <v>8</v>
      </c>
      <c r="K12" s="81" t="n">
        <v>16</v>
      </c>
      <c r="L12" s="81" t="n">
        <v>16</v>
      </c>
      <c r="M12" s="81" t="n">
        <v>76</v>
      </c>
      <c r="N12" s="81" t="n">
        <v>14</v>
      </c>
      <c r="O12" s="81" t="n">
        <v>76</v>
      </c>
      <c r="P12" s="81" t="n">
        <v>76</v>
      </c>
      <c r="Q12" s="81" t="n">
        <v>76</v>
      </c>
      <c r="R12" s="81" t="n">
        <v>76</v>
      </c>
      <c r="S12" s="81" t="n">
        <v>76</v>
      </c>
      <c r="T12" s="81"/>
      <c r="U12" s="81"/>
      <c r="W12" s="73" t="s">
        <v>91</v>
      </c>
      <c r="X12" s="74"/>
      <c r="Y12" s="75"/>
      <c r="Z12" s="75"/>
      <c r="AA12" s="88" t="s">
        <v>119</v>
      </c>
      <c r="AB12" s="75" t="s">
        <v>93</v>
      </c>
      <c r="AC12" s="75" t="s">
        <v>87</v>
      </c>
      <c r="AD12" s="75" t="s">
        <v>117</v>
      </c>
      <c r="AE12" s="83" t="s">
        <v>117</v>
      </c>
      <c r="AF12" s="75" t="s">
        <v>87</v>
      </c>
      <c r="AG12" s="75" t="s">
        <v>106</v>
      </c>
      <c r="AH12" s="75" t="s">
        <v>116</v>
      </c>
      <c r="AI12" s="76" t="s">
        <v>101</v>
      </c>
      <c r="AJ12" s="75"/>
      <c r="AK12" s="75"/>
      <c r="AL12" s="74"/>
      <c r="AM12" s="66"/>
    </row>
    <row r="13" customFormat="false" ht="14.45" hidden="false" customHeight="true" outlineLevel="0" collapsed="false">
      <c r="A13" s="78" t="n">
        <v>9</v>
      </c>
      <c r="B13" s="79" t="s">
        <v>155</v>
      </c>
      <c r="C13" s="79" t="s">
        <v>156</v>
      </c>
      <c r="D13" s="80" t="s">
        <v>157</v>
      </c>
      <c r="E13" s="79" t="n">
        <v>36</v>
      </c>
      <c r="G13" s="81" t="n">
        <v>30</v>
      </c>
      <c r="H13" s="81" t="n">
        <v>26</v>
      </c>
      <c r="I13" s="82" t="n">
        <v>26</v>
      </c>
      <c r="J13" s="81" t="n">
        <v>16</v>
      </c>
      <c r="K13" s="81" t="n">
        <v>30</v>
      </c>
      <c r="L13" s="81" t="n">
        <v>0</v>
      </c>
      <c r="M13" s="81" t="n">
        <v>30</v>
      </c>
      <c r="N13" s="81" t="n">
        <v>30</v>
      </c>
      <c r="O13" s="81" t="n">
        <v>30</v>
      </c>
      <c r="P13" s="81" t="n">
        <v>26</v>
      </c>
      <c r="Q13" s="81" t="n">
        <v>26</v>
      </c>
      <c r="R13" s="87" t="n">
        <v>32</v>
      </c>
      <c r="S13" s="81" t="n">
        <v>0</v>
      </c>
      <c r="T13" s="81"/>
      <c r="U13" s="81"/>
      <c r="W13" s="73" t="s">
        <v>99</v>
      </c>
      <c r="X13" s="75"/>
      <c r="Y13" s="75"/>
      <c r="Z13" s="76"/>
      <c r="AA13" s="75"/>
      <c r="AB13" s="75"/>
      <c r="AC13" s="75" t="s">
        <v>106</v>
      </c>
      <c r="AD13" s="76"/>
      <c r="AE13" s="75"/>
      <c r="AF13" s="76"/>
      <c r="AG13" s="75"/>
      <c r="AH13" s="75" t="s">
        <v>93</v>
      </c>
      <c r="AI13" s="75"/>
      <c r="AJ13" s="76"/>
      <c r="AK13" s="75"/>
      <c r="AL13" s="75"/>
      <c r="AM13" s="66"/>
    </row>
    <row r="14" customFormat="false" ht="14.45" hidden="false" customHeight="true" outlineLevel="0" collapsed="false">
      <c r="A14" s="78" t="n">
        <v>10</v>
      </c>
      <c r="B14" s="79" t="s">
        <v>158</v>
      </c>
      <c r="C14" s="79" t="s">
        <v>159</v>
      </c>
      <c r="D14" s="80" t="s">
        <v>160</v>
      </c>
      <c r="E14" s="79" t="n">
        <v>31</v>
      </c>
      <c r="G14" s="81" t="n">
        <v>14</v>
      </c>
      <c r="H14" s="81" t="n">
        <v>14</v>
      </c>
      <c r="I14" s="82" t="n">
        <v>14</v>
      </c>
      <c r="J14" s="81" t="n">
        <v>0</v>
      </c>
      <c r="K14" s="81" t="n">
        <v>12</v>
      </c>
      <c r="L14" s="81" t="n">
        <v>5</v>
      </c>
      <c r="M14" s="81" t="n">
        <v>20</v>
      </c>
      <c r="N14" s="81" t="n">
        <v>0</v>
      </c>
      <c r="O14" s="81" t="n">
        <v>14</v>
      </c>
      <c r="P14" s="81" t="n">
        <v>14</v>
      </c>
      <c r="Q14" s="81" t="n">
        <v>16</v>
      </c>
      <c r="R14" s="81" t="n">
        <v>20</v>
      </c>
      <c r="S14" s="81" t="n">
        <v>14</v>
      </c>
      <c r="T14" s="81"/>
      <c r="U14" s="81"/>
      <c r="W14" s="73" t="s">
        <v>105</v>
      </c>
      <c r="X14" s="75"/>
      <c r="Y14" s="84" t="s">
        <v>118</v>
      </c>
      <c r="Z14" s="106" t="s">
        <v>61</v>
      </c>
      <c r="AA14" s="75" t="s">
        <v>94</v>
      </c>
      <c r="AB14" s="75" t="s">
        <v>108</v>
      </c>
      <c r="AC14" s="84" t="s">
        <v>116</v>
      </c>
      <c r="AD14" s="75" t="s">
        <v>117</v>
      </c>
      <c r="AE14" s="75"/>
      <c r="AF14" s="75"/>
      <c r="AG14" s="84"/>
      <c r="AH14" s="75" t="s">
        <v>87</v>
      </c>
      <c r="AI14" s="75"/>
      <c r="AJ14" s="75"/>
      <c r="AK14" s="84"/>
      <c r="AL14" s="75"/>
      <c r="AM14" s="66"/>
    </row>
    <row r="15" customFormat="false" ht="14.45" hidden="false" customHeight="true" outlineLevel="0" collapsed="false">
      <c r="A15" s="78"/>
      <c r="B15" s="79"/>
      <c r="C15" s="79"/>
      <c r="D15" s="80"/>
      <c r="E15" s="79"/>
      <c r="G15" s="81"/>
      <c r="H15" s="81"/>
      <c r="I15" s="89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W15" s="73" t="s">
        <v>107</v>
      </c>
      <c r="X15" s="75"/>
      <c r="Y15" s="75"/>
      <c r="Z15" s="75"/>
      <c r="AA15" s="75"/>
      <c r="AB15" s="83"/>
      <c r="AC15" s="75"/>
      <c r="AD15" s="75"/>
      <c r="AE15" s="75"/>
      <c r="AF15" s="75" t="s">
        <v>112</v>
      </c>
      <c r="AG15" s="75" t="s">
        <v>116</v>
      </c>
      <c r="AH15" s="83" t="s">
        <v>117</v>
      </c>
      <c r="AI15" s="75" t="s">
        <v>95</v>
      </c>
      <c r="AJ15" s="75" t="s">
        <v>87</v>
      </c>
      <c r="AK15" s="75"/>
      <c r="AL15" s="75"/>
      <c r="AM15" s="66"/>
    </row>
    <row r="16" customFormat="false" ht="14.45" hidden="false" customHeight="true" outlineLevel="0" collapsed="false">
      <c r="A16" s="90"/>
      <c r="B16" s="91" t="s">
        <v>110</v>
      </c>
      <c r="C16" s="92"/>
      <c r="D16" s="93"/>
      <c r="E16" s="92"/>
      <c r="F16" s="95"/>
      <c r="G16" s="87" t="n">
        <v>10</v>
      </c>
      <c r="H16" s="87"/>
      <c r="I16" s="96"/>
      <c r="J16" s="87"/>
      <c r="K16" s="87"/>
      <c r="L16" s="87"/>
      <c r="M16" s="87"/>
      <c r="N16" s="87"/>
      <c r="O16" s="87"/>
      <c r="P16" s="87"/>
      <c r="Q16" s="87"/>
      <c r="R16" s="87" t="n">
        <v>30</v>
      </c>
      <c r="S16" s="87"/>
      <c r="T16" s="87"/>
      <c r="U16" s="87"/>
      <c r="W16" s="73" t="s">
        <v>111</v>
      </c>
      <c r="X16" s="76"/>
      <c r="Y16" s="75"/>
      <c r="Z16" s="75"/>
      <c r="AA16" s="83"/>
      <c r="AB16" s="75"/>
      <c r="AC16" s="75"/>
      <c r="AD16" s="75"/>
      <c r="AE16" s="76"/>
      <c r="AF16" s="75"/>
      <c r="AG16" s="75"/>
      <c r="AH16" s="75"/>
      <c r="AI16" s="83"/>
      <c r="AJ16" s="75"/>
      <c r="AK16" s="75"/>
      <c r="AL16" s="76"/>
      <c r="AM16" s="66"/>
    </row>
    <row r="17" customFormat="false" ht="14.45" hidden="false" customHeight="true" outlineLevel="0" collapsed="false">
      <c r="A17" s="97"/>
      <c r="B17" s="98"/>
      <c r="C17" s="99" t="s">
        <v>114</v>
      </c>
      <c r="D17" s="99"/>
      <c r="E17" s="100" t="n">
        <f aca="false">SUM(E5:E16)</f>
        <v>487</v>
      </c>
      <c r="G17" s="101" t="n">
        <f aca="false">SUM(G5:G16)</f>
        <v>326</v>
      </c>
      <c r="H17" s="101" t="n">
        <f aca="false">SUM(H5:H16)</f>
        <v>244</v>
      </c>
      <c r="I17" s="101" t="n">
        <f aca="false">SUM(I5:I16)</f>
        <v>215</v>
      </c>
      <c r="J17" s="101" t="n">
        <f aca="false">SUM(J5:J16)</f>
        <v>248</v>
      </c>
      <c r="K17" s="101" t="n">
        <f aca="false">SUM(K5:K16)</f>
        <v>133</v>
      </c>
      <c r="L17" s="101" t="n">
        <f aca="false">SUM(L5:L16)</f>
        <v>130</v>
      </c>
      <c r="M17" s="101" t="n">
        <f aca="false">SUM(M5:M16)</f>
        <v>415</v>
      </c>
      <c r="N17" s="101" t="n">
        <f aca="false">SUM(N5:N16)</f>
        <v>277</v>
      </c>
      <c r="O17" s="101" t="n">
        <f aca="false">SUM(O5:O16)</f>
        <v>359</v>
      </c>
      <c r="P17" s="101" t="n">
        <f aca="false">SUM(P5:P16)</f>
        <v>335</v>
      </c>
      <c r="Q17" s="101" t="n">
        <f aca="false">SUM(Q5:Q16)</f>
        <v>331</v>
      </c>
      <c r="R17" s="101" t="n">
        <f aca="false">SUM(R5:R16)</f>
        <v>340</v>
      </c>
      <c r="S17" s="101" t="n">
        <f aca="false">SUM(S5:S16)</f>
        <v>311</v>
      </c>
      <c r="T17" s="101" t="n">
        <f aca="false">SUM(T5:T16)</f>
        <v>122</v>
      </c>
      <c r="U17" s="101" t="n">
        <f aca="false">SUM(U5:U16)</f>
        <v>169</v>
      </c>
      <c r="W17" s="73" t="s">
        <v>115</v>
      </c>
      <c r="X17" s="75"/>
      <c r="Y17" s="75"/>
      <c r="Z17" s="83"/>
      <c r="AA17" s="75"/>
      <c r="AB17" s="75"/>
      <c r="AC17" s="75"/>
      <c r="AD17" s="76"/>
      <c r="AE17" s="75"/>
      <c r="AF17" s="76"/>
      <c r="AG17" s="75"/>
      <c r="AH17" s="75"/>
      <c r="AI17" s="75"/>
      <c r="AJ17" s="83"/>
      <c r="AK17" s="75"/>
      <c r="AL17" s="75"/>
      <c r="AM17" s="66"/>
    </row>
    <row r="18" customFormat="false" ht="14.45" hidden="false" customHeight="true" outlineLevel="0" collapsed="false">
      <c r="A18" s="102"/>
      <c r="B18" s="103"/>
      <c r="C18" s="103"/>
      <c r="D18" s="103"/>
      <c r="E18" s="104"/>
      <c r="G18" s="105" t="n">
        <f aca="false">RANK(G17,$G17:$U17)</f>
        <v>6</v>
      </c>
      <c r="H18" s="105" t="n">
        <f aca="false">RANK(H17,$G17:$U17)</f>
        <v>10</v>
      </c>
      <c r="I18" s="105" t="n">
        <f aca="false">RANK(I17,$G17:$U17)</f>
        <v>11</v>
      </c>
      <c r="J18" s="105" t="n">
        <f aca="false">RANK(J17,$G17:$U17)</f>
        <v>9</v>
      </c>
      <c r="K18" s="105" t="n">
        <f aca="false">RANK(K17,$G17:$U17)</f>
        <v>13</v>
      </c>
      <c r="L18" s="105" t="n">
        <f aca="false">RANK(L17,$G17:$U17)</f>
        <v>14</v>
      </c>
      <c r="M18" s="105" t="n">
        <f aca="false">RANK(M17,$G17:$U17)</f>
        <v>1</v>
      </c>
      <c r="N18" s="105" t="n">
        <f aca="false">RANK(N17,$G17:$U17)</f>
        <v>8</v>
      </c>
      <c r="O18" s="105" t="n">
        <f aca="false">RANK(O17,$G17:$U17)</f>
        <v>2</v>
      </c>
      <c r="P18" s="105" t="n">
        <f aca="false">RANK(P17,$G17:$U17)</f>
        <v>4</v>
      </c>
      <c r="Q18" s="105" t="n">
        <f aca="false">RANK(Q17,$G17:$U17)</f>
        <v>5</v>
      </c>
      <c r="R18" s="105" t="n">
        <f aca="false">RANK(R17,$G17:$U17)</f>
        <v>3</v>
      </c>
      <c r="S18" s="105" t="n">
        <f aca="false">RANK(S17,$G17:$U17)</f>
        <v>7</v>
      </c>
      <c r="T18" s="105" t="n">
        <f aca="false">RANK(T17,$G17:$U17)</f>
        <v>15</v>
      </c>
      <c r="U18" s="105" t="n">
        <f aca="false">RANK(U17,$G17:$U17)</f>
        <v>12</v>
      </c>
      <c r="W18" s="73" t="s">
        <v>120</v>
      </c>
      <c r="X18" s="75"/>
      <c r="Y18" s="83"/>
      <c r="Z18" s="75"/>
      <c r="AA18" s="75"/>
      <c r="AB18" s="75"/>
      <c r="AC18" s="84"/>
      <c r="AD18" s="75"/>
      <c r="AE18" s="75"/>
      <c r="AF18" s="75"/>
      <c r="AG18" s="84"/>
      <c r="AH18" s="75"/>
      <c r="AI18" s="75"/>
      <c r="AJ18" s="75"/>
      <c r="AK18" s="83"/>
      <c r="AL18" s="75"/>
      <c r="AM18" s="66"/>
    </row>
    <row r="19" customFormat="false" ht="14.45" hidden="false" customHeight="true" outlineLevel="0" collapsed="false">
      <c r="W19" s="73" t="s">
        <v>122</v>
      </c>
      <c r="X19" s="74"/>
      <c r="Y19" s="75"/>
      <c r="Z19" s="75"/>
      <c r="AA19" s="76"/>
      <c r="AB19" s="75"/>
      <c r="AC19" s="75"/>
      <c r="AD19" s="75"/>
      <c r="AE19" s="74"/>
      <c r="AF19" s="106"/>
      <c r="AG19" s="75"/>
      <c r="AH19" s="75"/>
      <c r="AI19" s="76"/>
      <c r="AJ19" s="75"/>
      <c r="AK19" s="75"/>
      <c r="AL19" s="74"/>
      <c r="AM19" s="66"/>
    </row>
    <row r="20" customFormat="false" ht="14.45" hidden="false" customHeight="true" outlineLevel="0" collapsed="false">
      <c r="B20" s="107" t="s">
        <v>123</v>
      </c>
      <c r="G20" s="108" t="n">
        <f aca="false">G17/$E$17</f>
        <v>0.669404517453799</v>
      </c>
      <c r="H20" s="108" t="n">
        <f aca="false">H17/$E$17</f>
        <v>0.501026694045175</v>
      </c>
      <c r="I20" s="108" t="n">
        <f aca="false">I17/$E$17</f>
        <v>0.441478439425051</v>
      </c>
      <c r="J20" s="108" t="n">
        <f aca="false">J17/$E$17</f>
        <v>0.509240246406571</v>
      </c>
      <c r="K20" s="108" t="n">
        <f aca="false">K17/$E$17</f>
        <v>0.273100616016427</v>
      </c>
      <c r="L20" s="108" t="n">
        <f aca="false">L17/$E$17</f>
        <v>0.26694045174538</v>
      </c>
      <c r="M20" s="108" t="n">
        <f aca="false">M17/$E$17</f>
        <v>0.852156057494867</v>
      </c>
      <c r="N20" s="108" t="n">
        <f aca="false">N17/$E$17</f>
        <v>0.568788501026694</v>
      </c>
      <c r="O20" s="108" t="n">
        <f aca="false">O17/$E$17</f>
        <v>0.737166324435318</v>
      </c>
      <c r="P20" s="108" t="n">
        <f aca="false">P17/$E$17</f>
        <v>0.687885010266941</v>
      </c>
      <c r="Q20" s="108" t="n">
        <f aca="false">Q17/$E$17</f>
        <v>0.679671457905544</v>
      </c>
      <c r="R20" s="108" t="n">
        <f aca="false">R17/$E$17</f>
        <v>0.698151950718686</v>
      </c>
      <c r="S20" s="108" t="n">
        <f aca="false">S17/$E$17</f>
        <v>0.638603696098563</v>
      </c>
      <c r="T20" s="108" t="n">
        <f aca="false">T17/$E$17</f>
        <v>0.250513347022587</v>
      </c>
      <c r="U20" s="108" t="n">
        <f aca="false">U17/$E$17</f>
        <v>0.347022587268994</v>
      </c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</row>
    <row r="21" customFormat="false" ht="14.45" hidden="false" customHeight="true" outlineLevel="0" collapsed="false">
      <c r="B21" s="46" t="s">
        <v>124</v>
      </c>
    </row>
    <row r="22" customFormat="false" ht="14.45" hidden="false" customHeight="true" outlineLevel="0" collapsed="false">
      <c r="B22" s="46" t="s">
        <v>125</v>
      </c>
    </row>
    <row r="23" customFormat="false" ht="14.45" hidden="false" customHeight="true" outlineLevel="0" collapsed="false">
      <c r="A23" s="116"/>
      <c r="B23" s="46" t="s">
        <v>126</v>
      </c>
      <c r="C23" s="116"/>
      <c r="D23" s="116"/>
      <c r="E23" s="116" t="s">
        <v>129</v>
      </c>
      <c r="F23" s="115"/>
      <c r="G23" s="47" t="n">
        <v>337</v>
      </c>
      <c r="H23" s="47" t="n">
        <v>263</v>
      </c>
      <c r="I23" s="47" t="n">
        <v>213</v>
      </c>
      <c r="J23" s="47" t="n">
        <v>250</v>
      </c>
      <c r="L23" s="47" t="n">
        <v>111</v>
      </c>
      <c r="M23" s="47" t="n">
        <v>414</v>
      </c>
      <c r="N23" s="47" t="n">
        <v>274</v>
      </c>
      <c r="O23" s="47" t="n">
        <v>361</v>
      </c>
      <c r="Q23" s="47" t="n">
        <v>285</v>
      </c>
      <c r="S23" s="47" t="n">
        <v>313</v>
      </c>
      <c r="T23" s="47" t="n">
        <v>128</v>
      </c>
      <c r="U23" s="47" t="n">
        <v>162</v>
      </c>
    </row>
    <row r="24" customFormat="false" ht="14.45" hidden="false" customHeight="true" outlineLevel="0" collapsed="false">
      <c r="W24" s="47" t="s">
        <v>36</v>
      </c>
    </row>
    <row r="25" customFormat="false" ht="14.45" hidden="false" customHeight="true" outlineLevel="0" collapsed="false">
      <c r="D25" s="46" t="s">
        <v>36</v>
      </c>
    </row>
    <row r="26" customFormat="false" ht="14.45" hidden="false" customHeight="true" outlineLevel="0" collapsed="false">
      <c r="AH26" s="115"/>
      <c r="AI26" s="115"/>
      <c r="AJ26" s="115"/>
      <c r="AK26" s="115"/>
      <c r="AL26" s="115"/>
      <c r="AM26" s="115"/>
    </row>
  </sheetData>
  <mergeCells count="4">
    <mergeCell ref="C3:E3"/>
    <mergeCell ref="AM4:AM19"/>
    <mergeCell ref="C17:D17"/>
    <mergeCell ref="W20:AM20"/>
  </mergeCells>
  <conditionalFormatting sqref="AA5 AI5 AD7 AF7 X8 AE8 AL8 Z11 AD11 AF11 AJ11 AA12 AI12 Z13 AD13 AF13 AJ13 X16 AE16 AL16 AD17 AF17 AA19 AI1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AC6 AG6 Y10 AC10 AG10 AK10 Y14 AC14 AG14 AK14 AC18 AG18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Y5:Z5 Z6 X6:X7 X9:X11 X13:X15 X17:X18 Y19:Z19 AB19:AD19 Y7:Y9 Y11:Y13 Y15:Y17 Z18 Z14:Z16 Z12 Z8:Z10 AA9:AA11 AA6:AA7 AA13:AA15 AA17:AA18 AB16:AB18 AB10:AB14 AB5:AB8 AC5:AD5 AC7:AC9 AC11:AC13 AC15:AC17 AD18 AE17:AE18 AD14:AD16 AD12 AD8:AD10 AD6 AE6:AE7 AE9:AE11 AE13:AE15 AF5:AF6 AL6:AL7 AF12 AF14:AF16 AF18:AF19 AG15:AG17 AG19 AG5 AG7:AG9 AG11:AG13 AH5:AH8 AH10:AH14 AH16:AH19 AI6:AI7 AI9:AI11 AI13:AI15 AI17:AI18 AJ5:AJ6 AJ8:AJ10 AJ12 AJ14:AJ16 AJ18:AJ19 AK5 AK7:AK9 AK11:AK13 AK15:AK17 AK19 AL13:AL15 AL17:AL18 AL9:AL11 AF8:AF10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Y6 Z7 AA8 AB9 AB15 AA16 Z17 Y18 AH9 AI8 AJ7 AK6 AH15 AI16 AJ17 AK18 AE12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X5 X12 X19 AE19 AL19 AL12 AL5 AE5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20.13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</row>
    <row r="8" s="23" customFormat="true" ht="12.75" hidden="false" customHeight="false" outlineLevel="0" collapsed="false">
      <c r="A8" s="16" t="n">
        <f aca="false">RANK(F8,F$8:F$27)</f>
        <v>1</v>
      </c>
      <c r="B8" s="31" t="s">
        <v>13</v>
      </c>
      <c r="C8" s="19" t="s">
        <v>14</v>
      </c>
      <c r="D8" s="19" t="n">
        <v>350</v>
      </c>
      <c r="E8" s="19" t="n">
        <v>414</v>
      </c>
      <c r="F8" s="21" t="n">
        <f aca="false">D8+E8</f>
        <v>764</v>
      </c>
      <c r="G8" s="22" t="n">
        <f aca="false">F8/F$29</f>
        <v>0.821505376344086</v>
      </c>
      <c r="H8" s="23" t="n">
        <v>2001</v>
      </c>
      <c r="I8" s="23" t="s">
        <v>161</v>
      </c>
      <c r="J8" s="23" t="n">
        <v>7</v>
      </c>
    </row>
    <row r="9" s="23" customFormat="true" ht="12.75" hidden="false" customHeight="false" outlineLevel="0" collapsed="false">
      <c r="A9" s="24" t="n">
        <f aca="false">RANK(F9,F$8:F$27)</f>
        <v>2</v>
      </c>
      <c r="B9" s="32" t="s">
        <v>13</v>
      </c>
      <c r="C9" s="33" t="s">
        <v>16</v>
      </c>
      <c r="D9" s="19" t="n">
        <v>339</v>
      </c>
      <c r="E9" s="19" t="n">
        <v>361</v>
      </c>
      <c r="F9" s="21" t="n">
        <f aca="false">D9+E9</f>
        <v>700</v>
      </c>
      <c r="G9" s="22" t="n">
        <f aca="false">F9/F$29</f>
        <v>0.752688172043011</v>
      </c>
      <c r="H9" s="23" t="n">
        <v>2002</v>
      </c>
      <c r="I9" s="23" t="s">
        <v>161</v>
      </c>
      <c r="J9" s="23" t="n">
        <v>9</v>
      </c>
    </row>
    <row r="10" s="30" customFormat="true" ht="12.75" hidden="false" customHeight="false" outlineLevel="0" collapsed="false">
      <c r="A10" s="24" t="n">
        <f aca="false">RANK(F10,F$8:F$27)</f>
        <v>3</v>
      </c>
      <c r="B10" s="31" t="s">
        <v>13</v>
      </c>
      <c r="C10" s="19" t="s">
        <v>17</v>
      </c>
      <c r="D10" s="19" t="n">
        <v>328</v>
      </c>
      <c r="E10" s="19" t="n">
        <v>337</v>
      </c>
      <c r="F10" s="21" t="n">
        <f aca="false">D10+E10</f>
        <v>665</v>
      </c>
      <c r="G10" s="22" t="n">
        <f aca="false">F10/F$29</f>
        <v>0.71505376344086</v>
      </c>
      <c r="H10" s="30" t="n">
        <v>2002</v>
      </c>
      <c r="I10" s="30" t="s">
        <v>161</v>
      </c>
      <c r="J10" s="30" t="n">
        <v>1</v>
      </c>
    </row>
    <row r="11" s="30" customFormat="true" ht="12.75" hidden="false" customHeight="false" outlineLevel="0" collapsed="false">
      <c r="A11" s="24" t="n">
        <f aca="false">RANK(F11,F$8:F$27)</f>
        <v>4</v>
      </c>
      <c r="B11" s="31" t="s">
        <v>20</v>
      </c>
      <c r="C11" s="19" t="s">
        <v>21</v>
      </c>
      <c r="D11" s="19" t="n">
        <v>289</v>
      </c>
      <c r="E11" s="19" t="n">
        <v>335</v>
      </c>
      <c r="F11" s="21" t="n">
        <f aca="false">D11+E11</f>
        <v>624</v>
      </c>
      <c r="G11" s="22" t="n">
        <f aca="false">F11/F$29</f>
        <v>0.670967741935484</v>
      </c>
      <c r="H11" s="30" t="n">
        <v>2004</v>
      </c>
      <c r="I11" s="30" t="s">
        <v>161</v>
      </c>
      <c r="J11" s="30" t="n">
        <v>10</v>
      </c>
    </row>
    <row r="12" s="30" customFormat="true" ht="12.75" hidden="false" customHeight="false" outlineLevel="0" collapsed="false">
      <c r="A12" s="24" t="n">
        <f aca="false">RANK(F12,F$8:F$27)</f>
        <v>5</v>
      </c>
      <c r="B12" s="31" t="s">
        <v>13</v>
      </c>
      <c r="C12" s="19" t="s">
        <v>18</v>
      </c>
      <c r="D12" s="19" t="n">
        <v>310</v>
      </c>
      <c r="E12" s="19" t="n">
        <v>313</v>
      </c>
      <c r="F12" s="21" t="n">
        <f aca="false">D12+E12</f>
        <v>623</v>
      </c>
      <c r="G12" s="22" t="n">
        <f aca="false">F12/F$29</f>
        <v>0.66989247311828</v>
      </c>
      <c r="H12" s="30" t="n">
        <v>2003</v>
      </c>
      <c r="I12" s="30" t="s">
        <v>161</v>
      </c>
      <c r="J12" s="30" t="n">
        <v>13</v>
      </c>
    </row>
    <row r="13" s="30" customFormat="true" ht="12.75" hidden="false" customHeight="false" outlineLevel="0" collapsed="false">
      <c r="A13" s="24" t="n">
        <f aca="false">RANK(F13,F$8:F$27)</f>
        <v>6</v>
      </c>
      <c r="B13" s="32" t="s">
        <v>13</v>
      </c>
      <c r="C13" s="33" t="s">
        <v>19</v>
      </c>
      <c r="D13" s="33" t="n">
        <v>301</v>
      </c>
      <c r="E13" s="33" t="n">
        <v>285</v>
      </c>
      <c r="F13" s="34" t="n">
        <f aca="false">D13+E13</f>
        <v>586</v>
      </c>
      <c r="G13" s="35" t="n">
        <f aca="false">F13/F$29</f>
        <v>0.63010752688172</v>
      </c>
      <c r="H13" s="30" t="n">
        <v>2002</v>
      </c>
      <c r="I13" s="30" t="s">
        <v>161</v>
      </c>
      <c r="J13" s="30" t="n">
        <v>11</v>
      </c>
    </row>
    <row r="14" s="30" customFormat="true" ht="12.75" hidden="false" customHeight="false" outlineLevel="0" collapsed="false">
      <c r="A14" s="24" t="n">
        <f aca="false">RANK(F14,F$8:F$27)</f>
        <v>7</v>
      </c>
      <c r="B14" s="31" t="s">
        <v>13</v>
      </c>
      <c r="C14" s="19" t="s">
        <v>22</v>
      </c>
      <c r="D14" s="19" t="n">
        <v>222</v>
      </c>
      <c r="E14" s="19" t="n">
        <v>310</v>
      </c>
      <c r="F14" s="21" t="n">
        <f aca="false">D14+E14</f>
        <v>532</v>
      </c>
      <c r="G14" s="22" t="n">
        <f aca="false">F14/F$29</f>
        <v>0.572043010752688</v>
      </c>
      <c r="H14" s="30" t="n">
        <v>2003</v>
      </c>
      <c r="I14" s="30" t="s">
        <v>161</v>
      </c>
      <c r="J14" s="30" t="n">
        <v>12</v>
      </c>
    </row>
    <row r="15" s="30" customFormat="true" ht="12.75" hidden="false" customHeight="false" outlineLevel="0" collapsed="false">
      <c r="A15" s="24" t="n">
        <f aca="false">RANK(F15,F$8:F$27)</f>
        <v>8</v>
      </c>
      <c r="B15" s="31" t="s">
        <v>13</v>
      </c>
      <c r="C15" s="19" t="s">
        <v>24</v>
      </c>
      <c r="D15" s="19" t="n">
        <v>170</v>
      </c>
      <c r="E15" s="19" t="n">
        <v>263</v>
      </c>
      <c r="F15" s="21" t="n">
        <f aca="false">D15+E15</f>
        <v>433</v>
      </c>
      <c r="G15" s="22" t="n">
        <f aca="false">F15/F$29</f>
        <v>0.465591397849462</v>
      </c>
      <c r="H15" s="30" t="n">
        <v>2003</v>
      </c>
      <c r="I15" s="30" t="s">
        <v>162</v>
      </c>
      <c r="J15" s="30" t="n">
        <v>2</v>
      </c>
    </row>
    <row r="16" s="30" customFormat="true" ht="12.75" hidden="false" customHeight="false" outlineLevel="0" collapsed="false">
      <c r="A16" s="24" t="n">
        <f aca="false">RANK(F16,F$8:F$27)</f>
        <v>9</v>
      </c>
      <c r="B16" s="31" t="s">
        <v>13</v>
      </c>
      <c r="C16" s="19" t="s">
        <v>26</v>
      </c>
      <c r="D16" s="19" t="n">
        <v>175</v>
      </c>
      <c r="E16" s="19" t="n">
        <v>250</v>
      </c>
      <c r="F16" s="21" t="n">
        <f aca="false">D16+E16</f>
        <v>425</v>
      </c>
      <c r="G16" s="22" t="n">
        <f aca="false">F16/F$29</f>
        <v>0.456989247311828</v>
      </c>
      <c r="H16" s="30" t="n">
        <v>2002</v>
      </c>
      <c r="I16" s="30" t="s">
        <v>162</v>
      </c>
      <c r="J16" s="30" t="n">
        <v>4</v>
      </c>
    </row>
    <row r="17" s="30" customFormat="true" ht="12.75" hidden="false" customHeight="false" outlineLevel="0" collapsed="false">
      <c r="A17" s="24" t="n">
        <f aca="false">RANK(F17,F$8:F$27)</f>
        <v>10</v>
      </c>
      <c r="B17" s="31" t="s">
        <v>13</v>
      </c>
      <c r="C17" s="19" t="s">
        <v>27</v>
      </c>
      <c r="D17" s="19" t="n">
        <v>222</v>
      </c>
      <c r="E17" s="19" t="n">
        <v>162</v>
      </c>
      <c r="F17" s="21" t="n">
        <f aca="false">D17+E17</f>
        <v>384</v>
      </c>
      <c r="G17" s="22" t="n">
        <f aca="false">F17/F$29</f>
        <v>0.412903225806452</v>
      </c>
      <c r="H17" s="30" t="n">
        <v>2002</v>
      </c>
      <c r="I17" s="30" t="s">
        <v>162</v>
      </c>
      <c r="J17" s="30" t="n">
        <v>15</v>
      </c>
    </row>
    <row r="18" s="30" customFormat="true" ht="12.75" hidden="false" customHeight="false" outlineLevel="0" collapsed="false">
      <c r="A18" s="24" t="n">
        <f aca="false">RANK(F18,F$8:F$27)</f>
        <v>11</v>
      </c>
      <c r="B18" s="32" t="s">
        <v>20</v>
      </c>
      <c r="C18" s="33" t="s">
        <v>23</v>
      </c>
      <c r="D18" s="33" t="n">
        <v>93</v>
      </c>
      <c r="E18" s="33" t="n">
        <v>274</v>
      </c>
      <c r="F18" s="34" t="n">
        <f aca="false">D18+E18</f>
        <v>367</v>
      </c>
      <c r="G18" s="35" t="n">
        <f aca="false">F18/F$29</f>
        <v>0.394623655913979</v>
      </c>
      <c r="H18" s="30" t="n">
        <v>2005</v>
      </c>
      <c r="I18" s="30" t="s">
        <v>161</v>
      </c>
      <c r="J18" s="30" t="n">
        <v>8</v>
      </c>
    </row>
    <row r="19" s="30" customFormat="true" ht="12.75" hidden="false" customHeight="false" outlineLevel="0" collapsed="false">
      <c r="A19" s="24" t="n">
        <f aca="false">RANK(F19,F$8:F$27)</f>
        <v>12</v>
      </c>
      <c r="B19" s="31" t="s">
        <v>13</v>
      </c>
      <c r="C19" s="19" t="s">
        <v>28</v>
      </c>
      <c r="D19" s="19" t="n">
        <v>140</v>
      </c>
      <c r="E19" s="19" t="n">
        <v>213</v>
      </c>
      <c r="F19" s="21" t="n">
        <f aca="false">D19+E19</f>
        <v>353</v>
      </c>
      <c r="G19" s="22" t="n">
        <f aca="false">F19/F$29</f>
        <v>0.379569892473118</v>
      </c>
      <c r="H19" s="30" t="n">
        <v>2002</v>
      </c>
      <c r="I19" s="30" t="s">
        <v>162</v>
      </c>
      <c r="J19" s="30" t="n">
        <v>3</v>
      </c>
    </row>
    <row r="20" s="30" customFormat="true" ht="12.75" hidden="false" customHeight="false" outlineLevel="0" collapsed="false">
      <c r="A20" s="24" t="n">
        <f aca="false">RANK(F20,F$8:F$27)</f>
        <v>13</v>
      </c>
      <c r="B20" s="31" t="s">
        <v>13</v>
      </c>
      <c r="C20" s="19" t="s">
        <v>29</v>
      </c>
      <c r="D20" s="19" t="n">
        <v>212</v>
      </c>
      <c r="E20" s="19" t="n">
        <v>128</v>
      </c>
      <c r="F20" s="21" t="n">
        <f aca="false">D20+E20</f>
        <v>340</v>
      </c>
      <c r="G20" s="22" t="n">
        <f aca="false">F20/F$29</f>
        <v>0.365591397849462</v>
      </c>
      <c r="H20" s="30" t="n">
        <v>2002</v>
      </c>
      <c r="I20" s="30" t="s">
        <v>162</v>
      </c>
      <c r="J20" s="30" t="n">
        <v>14</v>
      </c>
    </row>
    <row r="21" s="23" customFormat="true" ht="12.75" hidden="false" customHeight="false" outlineLevel="0" collapsed="false">
      <c r="A21" s="24" t="n">
        <f aca="false">RANK(F21,F$8:F$27)</f>
        <v>14</v>
      </c>
      <c r="B21" s="31" t="s">
        <v>20</v>
      </c>
      <c r="C21" s="19" t="s">
        <v>30</v>
      </c>
      <c r="D21" s="19" t="n">
        <v>165</v>
      </c>
      <c r="E21" s="19" t="n">
        <v>133</v>
      </c>
      <c r="F21" s="21" t="n">
        <f aca="false">D21+E21</f>
        <v>298</v>
      </c>
      <c r="G21" s="22" t="n">
        <f aca="false">F21/F$29</f>
        <v>0.320430107526882</v>
      </c>
      <c r="H21" s="23" t="n">
        <v>2006</v>
      </c>
      <c r="I21" s="23" t="s">
        <v>162</v>
      </c>
      <c r="J21" s="23" t="n">
        <v>5</v>
      </c>
    </row>
    <row r="22" s="30" customFormat="true" ht="12.75" hidden="false" customHeight="false" outlineLevel="0" collapsed="false">
      <c r="A22" s="24" t="n">
        <f aca="false">RANK(F22,F$8:F$27)</f>
        <v>15</v>
      </c>
      <c r="B22" s="31" t="s">
        <v>20</v>
      </c>
      <c r="C22" s="19" t="s">
        <v>31</v>
      </c>
      <c r="D22" s="19" t="n">
        <v>111</v>
      </c>
      <c r="E22" s="19" t="n">
        <v>111</v>
      </c>
      <c r="F22" s="21" t="n">
        <f aca="false">D22+E22</f>
        <v>222</v>
      </c>
      <c r="G22" s="22" t="n">
        <f aca="false">F22/F$29</f>
        <v>0.238709677419355</v>
      </c>
      <c r="H22" s="30" t="n">
        <v>2006</v>
      </c>
      <c r="I22" s="30" t="s">
        <v>161</v>
      </c>
      <c r="J22" s="30" t="n">
        <v>6</v>
      </c>
    </row>
    <row r="23" s="30" customFormat="true" ht="12.75" hidden="false" customHeight="false" outlineLevel="0" collapsed="false">
      <c r="A23" s="24" t="n">
        <f aca="false">RANK(F23,F$8:F$27)</f>
        <v>16</v>
      </c>
      <c r="B23" s="31"/>
      <c r="C23" s="19"/>
      <c r="D23" s="19"/>
      <c r="E23" s="19"/>
      <c r="F23" s="21" t="n">
        <f aca="false">D23+E23</f>
        <v>0</v>
      </c>
      <c r="G23" s="22" t="n">
        <f aca="false">F23/F$29</f>
        <v>0</v>
      </c>
    </row>
    <row r="24" s="30" customFormat="true" ht="12.75" hidden="false" customHeight="false" outlineLevel="0" collapsed="false">
      <c r="A24" s="24" t="n">
        <f aca="false">RANK(F24,F$8:F$27)</f>
        <v>16</v>
      </c>
      <c r="B24" s="31"/>
      <c r="C24" s="19"/>
      <c r="D24" s="19"/>
      <c r="E24" s="19"/>
      <c r="F24" s="21" t="n">
        <f aca="false">D24+E24</f>
        <v>0</v>
      </c>
      <c r="G24" s="22" t="n">
        <f aca="false">F24/F$29</f>
        <v>0</v>
      </c>
    </row>
    <row r="25" s="30" customFormat="true" ht="12.75" hidden="false" customHeight="false" outlineLevel="0" collapsed="false">
      <c r="A25" s="24" t="n">
        <f aca="false">RANK(F25,F$8:F$27)</f>
        <v>16</v>
      </c>
      <c r="B25" s="31"/>
      <c r="C25" s="19"/>
      <c r="D25" s="19"/>
      <c r="E25" s="19"/>
      <c r="F25" s="21" t="n">
        <f aca="false">D25+E25</f>
        <v>0</v>
      </c>
      <c r="G25" s="22" t="n">
        <f aca="false">F25/F$29</f>
        <v>0</v>
      </c>
    </row>
    <row r="26" s="30" customFormat="true" ht="12.75" hidden="false" customHeight="false" outlineLevel="0" collapsed="false">
      <c r="A26" s="24" t="n">
        <f aca="false">RANK(F26,F$8:F$27)</f>
        <v>16</v>
      </c>
      <c r="B26" s="31"/>
      <c r="C26" s="19"/>
      <c r="D26" s="19"/>
      <c r="E26" s="19"/>
      <c r="F26" s="21" t="n">
        <f aca="false">D26+E26</f>
        <v>0</v>
      </c>
      <c r="G26" s="22" t="n">
        <f aca="false">F26/F$29</f>
        <v>0</v>
      </c>
    </row>
    <row r="27" s="30" customFormat="true" ht="12.75" hidden="false" customHeight="false" outlineLevel="0" collapsed="false">
      <c r="A27" s="36" t="n">
        <f aca="false">RANK(F27,F$8:F$27)</f>
        <v>16</v>
      </c>
      <c r="B27" s="37"/>
      <c r="C27" s="38"/>
      <c r="D27" s="38"/>
      <c r="E27" s="38"/>
      <c r="F27" s="117" t="n">
        <f aca="false">D27+E27</f>
        <v>0</v>
      </c>
      <c r="G27" s="40" t="n">
        <f aca="false">F27/F$29</f>
        <v>0</v>
      </c>
    </row>
    <row r="28" s="9" customFormat="true" ht="12.75" hidden="false" customHeight="false" outlineLevel="0" collapsed="false">
      <c r="B28" s="8"/>
      <c r="G28" s="3"/>
    </row>
    <row r="29" s="41" customFormat="true" ht="12.75" hidden="false" customHeight="false" outlineLevel="0" collapsed="false">
      <c r="B29" s="42"/>
      <c r="C29" s="41" t="s">
        <v>32</v>
      </c>
      <c r="D29" s="41" t="n">
        <f aca="false">Partida1!E17</f>
        <v>443</v>
      </c>
      <c r="E29" s="41" t="n">
        <f aca="false">Partida2!E17</f>
        <v>487</v>
      </c>
      <c r="F29" s="43" t="n">
        <f aca="false">D29+E29</f>
        <v>930</v>
      </c>
      <c r="G29" s="44"/>
    </row>
    <row r="32" customFormat="false" ht="14.25" hidden="false" customHeight="false" outlineLevel="0" collapsed="false">
      <c r="A32" s="10" t="s">
        <v>33</v>
      </c>
    </row>
    <row r="34" s="9" customFormat="true" ht="12.75" hidden="false" customHeight="false" outlineLevel="0" collapsed="false">
      <c r="A34" s="11" t="s">
        <v>4</v>
      </c>
      <c r="B34" s="12" t="s">
        <v>5</v>
      </c>
      <c r="C34" s="13" t="s">
        <v>6</v>
      </c>
      <c r="D34" s="14" t="s">
        <v>7</v>
      </c>
      <c r="E34" s="14" t="s">
        <v>8</v>
      </c>
      <c r="F34" s="14" t="s">
        <v>9</v>
      </c>
      <c r="G34" s="15"/>
    </row>
    <row r="35" s="23" customFormat="true" ht="12.75" hidden="false" customHeight="false" outlineLevel="0" collapsed="false">
      <c r="A35" s="45" t="n">
        <f aca="false">RANK(F35,F$35:F$38)</f>
        <v>1</v>
      </c>
      <c r="B35" s="31"/>
      <c r="C35" s="19"/>
      <c r="D35" s="19"/>
      <c r="E35" s="19"/>
      <c r="F35" s="21" t="n">
        <f aca="false">D35+E35</f>
        <v>0</v>
      </c>
      <c r="G35" s="22" t="n">
        <f aca="false">F35/F$29</f>
        <v>0</v>
      </c>
    </row>
    <row r="36" s="30" customFormat="true" ht="12.75" hidden="false" customHeight="false" outlineLevel="0" collapsed="false">
      <c r="A36" s="24" t="n">
        <f aca="false">RANK(F36,F$35:F$38)</f>
        <v>1</v>
      </c>
      <c r="B36" s="31"/>
      <c r="C36" s="19"/>
      <c r="D36" s="19"/>
      <c r="E36" s="19"/>
      <c r="F36" s="34" t="n">
        <f aca="false">D36+E36</f>
        <v>0</v>
      </c>
      <c r="G36" s="35" t="n">
        <f aca="false">F36/F$29</f>
        <v>0</v>
      </c>
    </row>
    <row r="37" s="30" customFormat="true" ht="12.75" hidden="false" customHeight="false" outlineLevel="0" collapsed="false">
      <c r="A37" s="24" t="n">
        <f aca="false">RANK(F37,F$35:F$38)</f>
        <v>1</v>
      </c>
      <c r="B37" s="32"/>
      <c r="C37" s="33"/>
      <c r="D37" s="33"/>
      <c r="E37" s="33"/>
      <c r="F37" s="34" t="n">
        <f aca="false">D37+E37</f>
        <v>0</v>
      </c>
      <c r="G37" s="35" t="n">
        <f aca="false">F37/F$29</f>
        <v>0</v>
      </c>
    </row>
    <row r="38" s="30" customFormat="true" ht="12.75" hidden="false" customHeight="false" outlineLevel="0" collapsed="false">
      <c r="A38" s="36" t="n">
        <f aca="false">RANK(F38,F$35:F$38)</f>
        <v>1</v>
      </c>
      <c r="B38" s="37"/>
      <c r="C38" s="38"/>
      <c r="D38" s="38"/>
      <c r="E38" s="38"/>
      <c r="F38" s="117" t="n">
        <f aca="false">D38+E38</f>
        <v>0</v>
      </c>
      <c r="G38" s="40" t="n">
        <f aca="false">F38/F$29</f>
        <v>0</v>
      </c>
    </row>
    <row r="39" s="9" customFormat="true" ht="12.75" hidden="false" customHeight="false" outlineLevel="0" collapsed="false">
      <c r="B39" s="8"/>
      <c r="G39" s="3"/>
    </row>
    <row r="40" s="41" customFormat="true" ht="12.75" hidden="false" customHeight="false" outlineLevel="0" collapsed="false">
      <c r="B40" s="42"/>
      <c r="C40" s="41" t="s">
        <v>32</v>
      </c>
      <c r="D40" s="41" t="n">
        <f aca="false">D29</f>
        <v>443</v>
      </c>
      <c r="E40" s="41" t="n">
        <f aca="false">E29</f>
        <v>487</v>
      </c>
      <c r="F40" s="43" t="n">
        <f aca="false">D40+E40</f>
        <v>930</v>
      </c>
      <c r="G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3-23T08:29:38Z</cp:lastPrinted>
  <dcterms:modified xsi:type="dcterms:W3CDTF">2019-03-30T07:15:25Z</dcterms:modified>
  <cp:revision>0</cp:revision>
  <dc:subject>CNSF-T 2018, etapa 1, 24 martie</dc:subject>
  <dc:title>Campionatul National de Scrabble Francofon - Tineret</dc:title>
</cp:coreProperties>
</file>