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e" sheetId="1" state="visible" r:id="rId2"/>
    <sheet name="Partida1" sheetId="2" state="visible" r:id="rId3"/>
    <sheet name="Partida2" sheetId="3" state="visible" r:id="rId4"/>
  </sheets>
  <definedNames>
    <definedName function="false" hidden="false" localSheetId="0" name="Excel_BuiltIn__FilterDatabase" vbProcedure="false">Rezultate!$A$7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5">
  <si>
    <t xml:space="preserve">Campionatul National de Scrabble Francofon pt. Tineret, CNSF-T 2019</t>
  </si>
  <si>
    <t xml:space="preserve">Etapa 3</t>
  </si>
  <si>
    <t xml:space="preserve">Bucuresti, 24.11.2019</t>
  </si>
  <si>
    <t xml:space="preserve">General Tineret</t>
  </si>
  <si>
    <t xml:space="preserve">Loc</t>
  </si>
  <si>
    <t xml:space="preserve">Categ.</t>
  </si>
  <si>
    <t xml:space="preserve">Nume</t>
  </si>
  <si>
    <t xml:space="preserve">Partida 1</t>
  </si>
  <si>
    <t xml:space="preserve">Partida 2</t>
  </si>
  <si>
    <t xml:space="preserve">Total</t>
  </si>
  <si>
    <t xml:space="preserve">Anul nasterii</t>
  </si>
  <si>
    <t xml:space="preserve">Prof</t>
  </si>
  <si>
    <t xml:space="preserve">J</t>
  </si>
  <si>
    <t xml:space="preserve">TORNACI Yasin</t>
  </si>
  <si>
    <t xml:space="preserve">Jessie Rosca</t>
  </si>
  <si>
    <t xml:space="preserve">TIRU Luca</t>
  </si>
  <si>
    <t xml:space="preserve">SANDU Eduard</t>
  </si>
  <si>
    <t xml:space="preserve">C</t>
  </si>
  <si>
    <t xml:space="preserve">TORNACI Erhan</t>
  </si>
  <si>
    <t xml:space="preserve">CIOPASIU Alesia</t>
  </si>
  <si>
    <t xml:space="preserve">MATEI Maria</t>
  </si>
  <si>
    <t xml:space="preserve">PANAIT Tiana</t>
  </si>
  <si>
    <t xml:space="preserve">Simona Avram</t>
  </si>
  <si>
    <t xml:space="preserve">ION Andreea Bianca</t>
  </si>
  <si>
    <t xml:space="preserve">NEAGU Corina</t>
  </si>
  <si>
    <t xml:space="preserve">TOP</t>
  </si>
  <si>
    <t xml:space="preserve">CADETI</t>
  </si>
  <si>
    <t xml:space="preserve">CNSF-T 2019, etapa 3</t>
  </si>
  <si>
    <t xml:space="preserve">Tur</t>
  </si>
  <si>
    <t xml:space="preserve">Litere</t>
  </si>
  <si>
    <t xml:space="preserve">Depunere top</t>
  </si>
  <si>
    <t xml:space="preserve">Sandu Eduard</t>
  </si>
  <si>
    <t xml:space="preserve">Tornaci Yasin</t>
  </si>
  <si>
    <t xml:space="preserve">Tornaci Erhan</t>
  </si>
  <si>
    <t xml:space="preserve">Matei Maria</t>
  </si>
  <si>
    <t xml:space="preserve">Tiru Luca</t>
  </si>
  <si>
    <t xml:space="preserve">NeagU Corina</t>
  </si>
  <si>
    <t xml:space="preserve">Ciopasiu Alesia</t>
  </si>
  <si>
    <t xml:space="preserve">Ion Andreea Bianca</t>
  </si>
  <si>
    <t xml:space="preserve">Panait Tiana</t>
  </si>
  <si>
    <t xml:space="preserve">Poz.</t>
  </si>
  <si>
    <t xml:space="preserve">Cuvânt</t>
  </si>
  <si>
    <t xml:space="preserve">Pct.</t>
  </si>
  <si>
    <t xml:space="preserve">BENREUM</t>
  </si>
  <si>
    <t xml:space="preserve">H4</t>
  </si>
  <si>
    <t xml:space="preserve">BRUME</t>
  </si>
  <si>
    <t xml:space="preserve">a</t>
  </si>
  <si>
    <t xml:space="preserve">P</t>
  </si>
  <si>
    <t xml:space="preserve">B</t>
  </si>
  <si>
    <t xml:space="preserve">ENSEGEJ</t>
  </si>
  <si>
    <t xml:space="preserve">6F</t>
  </si>
  <si>
    <t xml:space="preserve">JEUNES</t>
  </si>
  <si>
    <t xml:space="preserve">b</t>
  </si>
  <si>
    <t xml:space="preserve">L</t>
  </si>
  <si>
    <t xml:space="preserve">U</t>
  </si>
  <si>
    <t xml:space="preserve">I</t>
  </si>
  <si>
    <t xml:space="preserve">S</t>
  </si>
  <si>
    <t xml:space="preserve">A</t>
  </si>
  <si>
    <t xml:space="preserve">N</t>
  </si>
  <si>
    <t xml:space="preserve">T</t>
  </si>
  <si>
    <t xml:space="preserve">E</t>
  </si>
  <si>
    <t xml:space="preserve">EGRMFEI</t>
  </si>
  <si>
    <t xml:space="preserve">5J</t>
  </si>
  <si>
    <t xml:space="preserve">MEFIER</t>
  </si>
  <si>
    <t xml:space="preserve">c</t>
  </si>
  <si>
    <t xml:space="preserve">GEICTTR</t>
  </si>
  <si>
    <t xml:space="preserve">O4</t>
  </si>
  <si>
    <t xml:space="preserve">CRIER</t>
  </si>
  <si>
    <t xml:space="preserve">d</t>
  </si>
  <si>
    <t xml:space="preserve">M</t>
  </si>
  <si>
    <t xml:space="preserve">O</t>
  </si>
  <si>
    <t xml:space="preserve">R</t>
  </si>
  <si>
    <t xml:space="preserve">GEENLPX</t>
  </si>
  <si>
    <t xml:space="preserve">N5</t>
  </si>
  <si>
    <t xml:space="preserve">EX</t>
  </si>
  <si>
    <t xml:space="preserve">e</t>
  </si>
  <si>
    <t xml:space="preserve">EEGLNPA</t>
  </si>
  <si>
    <t xml:space="preserve">3J</t>
  </si>
  <si>
    <t xml:space="preserve">PELAGE</t>
  </si>
  <si>
    <t xml:space="preserve">f</t>
  </si>
  <si>
    <t xml:space="preserve">SEKNOCR</t>
  </si>
  <si>
    <t xml:space="preserve">9D</t>
  </si>
  <si>
    <t xml:space="preserve">ROCKS</t>
  </si>
  <si>
    <t xml:space="preserve">g</t>
  </si>
  <si>
    <t xml:space="preserve">K</t>
  </si>
  <si>
    <t xml:space="preserve">ENULBOT</t>
  </si>
  <si>
    <t xml:space="preserve">8A</t>
  </si>
  <si>
    <t xml:space="preserve">BETON</t>
  </si>
  <si>
    <t xml:space="preserve">h</t>
  </si>
  <si>
    <t xml:space="preserve">LUTASIN</t>
  </si>
  <si>
    <t xml:space="preserve">B1</t>
  </si>
  <si>
    <t xml:space="preserve">LUISANTE</t>
  </si>
  <si>
    <t xml:space="preserve">i</t>
  </si>
  <si>
    <t xml:space="preserve">PMHREEU</t>
  </si>
  <si>
    <t xml:space="preserve">1A</t>
  </si>
  <si>
    <t xml:space="preserve">PLUMER</t>
  </si>
  <si>
    <t xml:space="preserve">j</t>
  </si>
  <si>
    <t xml:space="preserve">k</t>
  </si>
  <si>
    <t xml:space="preserve">Solouri</t>
  </si>
  <si>
    <t xml:space="preserve">l</t>
  </si>
  <si>
    <t xml:space="preserve">F</t>
  </si>
  <si>
    <t xml:space="preserve"> Total top:</t>
  </si>
  <si>
    <t xml:space="preserve">m</t>
  </si>
  <si>
    <t xml:space="preserve">n</t>
  </si>
  <si>
    <t xml:space="preserve">G</t>
  </si>
  <si>
    <t xml:space="preserve">X</t>
  </si>
  <si>
    <t xml:space="preserve">o</t>
  </si>
  <si>
    <t xml:space="preserve">Arbitri:</t>
  </si>
  <si>
    <t xml:space="preserve">Claudia Mihai</t>
  </si>
  <si>
    <t xml:space="preserve">Georgeta Rosca</t>
  </si>
  <si>
    <t xml:space="preserve"> </t>
  </si>
  <si>
    <t xml:space="preserve">RECOSUB</t>
  </si>
  <si>
    <t xml:space="preserve">H3</t>
  </si>
  <si>
    <t xml:space="preserve">OBSCURE</t>
  </si>
  <si>
    <t xml:space="preserve">JHUNEMI</t>
  </si>
  <si>
    <t xml:space="preserve">G9</t>
  </si>
  <si>
    <t xml:space="preserve">JUIN</t>
  </si>
  <si>
    <t xml:space="preserve">Z</t>
  </si>
  <si>
    <t xml:space="preserve">EHMRALN</t>
  </si>
  <si>
    <t xml:space="preserve">H11</t>
  </si>
  <si>
    <t xml:space="preserve">LARME</t>
  </si>
  <si>
    <t xml:space="preserve">HNWHEPI</t>
  </si>
  <si>
    <t xml:space="preserve">5D</t>
  </si>
  <si>
    <t xml:space="preserve">WHIPS</t>
  </si>
  <si>
    <t xml:space="preserve">W</t>
  </si>
  <si>
    <t xml:space="preserve">EHNFAMI</t>
  </si>
  <si>
    <t xml:space="preserve">FICHE</t>
  </si>
  <si>
    <t xml:space="preserve">H</t>
  </si>
  <si>
    <t xml:space="preserve">AMNIORU</t>
  </si>
  <si>
    <t xml:space="preserve">15A</t>
  </si>
  <si>
    <t xml:space="preserve">ROUMAINE</t>
  </si>
  <si>
    <t xml:space="preserve">DYEMSXI</t>
  </si>
  <si>
    <t xml:space="preserve">3H</t>
  </si>
  <si>
    <t xml:space="preserve">OXYDES</t>
  </si>
  <si>
    <t xml:space="preserve">IMOIAZU</t>
  </si>
  <si>
    <t xml:space="preserve">6B</t>
  </si>
  <si>
    <t xml:space="preserve">ZOU</t>
  </si>
  <si>
    <t xml:space="preserve">AIIMFTV</t>
  </si>
  <si>
    <t xml:space="preserve">K1</t>
  </si>
  <si>
    <t xml:space="preserve">VIDAIT</t>
  </si>
  <si>
    <t xml:space="preserve">FMSLEIE</t>
  </si>
  <si>
    <t xml:space="preserve">FILMEZ</t>
  </si>
  <si>
    <t xml:space="preserve">Y</t>
  </si>
  <si>
    <t xml:space="preserve">V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%"/>
    <numFmt numFmtId="168" formatCode="@"/>
    <numFmt numFmtId="169" formatCode="[$-409]m/d/yyyy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b val="true"/>
      <sz val="10"/>
      <color rgb="FF003300"/>
      <name val="Arial"/>
      <family val="2"/>
    </font>
    <font>
      <sz val="8"/>
      <color rgb="FF00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333300"/>
      <name val="Arial"/>
      <family val="2"/>
    </font>
    <font>
      <sz val="7"/>
      <name val="Arial"/>
      <family val="2"/>
    </font>
    <font>
      <b val="true"/>
      <i val="true"/>
      <sz val="8"/>
      <color rgb="FF333300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i val="true"/>
      <sz val="8"/>
      <color rgb="FF000000"/>
      <name val="Arial"/>
      <family val="2"/>
    </font>
    <font>
      <sz val="8"/>
      <name val="Courier New"/>
      <family val="3"/>
    </font>
    <font>
      <sz val="10"/>
      <name val="Arial Narrow"/>
      <family val="2"/>
    </font>
    <font>
      <sz val="9"/>
      <name val="Arial"/>
      <family val="2"/>
    </font>
    <font>
      <i val="true"/>
      <sz val="8"/>
      <name val="Courier New"/>
      <family val="3"/>
    </font>
    <font>
      <b val="true"/>
      <sz val="8"/>
      <name val="Arial"/>
      <family val="2"/>
    </font>
    <font>
      <b val="true"/>
      <sz val="10"/>
      <name val="Courier New"/>
      <family val="3"/>
    </font>
    <font>
      <b val="true"/>
      <sz val="10"/>
      <name val="Arial Narrow"/>
      <family val="2"/>
    </font>
    <font>
      <b val="true"/>
      <i val="true"/>
      <u val="single"/>
      <sz val="8"/>
      <name val="Arial"/>
      <family val="2"/>
    </font>
    <font>
      <sz val="10"/>
      <name val="Agency FB"/>
      <family val="2"/>
    </font>
    <font>
      <b val="true"/>
      <sz val="6"/>
      <name val="Arial Narrow"/>
      <family val="2"/>
    </font>
    <font>
      <sz val="6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9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2" borderId="1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2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2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2" borderId="2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2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25" xfId="5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48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8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2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5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2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2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6-sim1-bucuresti" xfId="56"/>
    <cellStyle name="Note 1" xfId="57"/>
    <cellStyle name="Output" xfId="58"/>
    <cellStyle name="Title" xfId="59"/>
    <cellStyle name="Total" xfId="60"/>
    <cellStyle name="Warning Text" xfId="61"/>
  </cellStyles>
  <dxfs count="20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56"/>
    <col collapsed="false" customWidth="true" hidden="false" outlineLevel="0" max="3" min="3" style="1" width="20.13"/>
    <col collapsed="false" customWidth="true" hidden="false" outlineLevel="0" max="5" min="4" style="1" width="10.41"/>
    <col collapsed="false" customWidth="true" hidden="false" outlineLevel="0" max="6" min="6" style="1" width="7.42"/>
    <col collapsed="false" customWidth="true" hidden="false" outlineLevel="0" max="7" min="7" style="3" width="6.7"/>
    <col collapsed="false" customWidth="true" hidden="false" outlineLevel="0" max="8" min="8" style="2" width="11.28"/>
    <col collapsed="false" customWidth="true" hidden="false" outlineLevel="0" max="9" min="9" style="1" width="13.14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A1" s="4" t="s">
        <v>0</v>
      </c>
      <c r="B1" s="5"/>
      <c r="G1" s="6"/>
      <c r="H1" s="5"/>
    </row>
    <row r="2" s="4" customFormat="true" ht="15.75" hidden="false" customHeight="false" outlineLevel="0" collapsed="false">
      <c r="A2" s="4" t="s">
        <v>1</v>
      </c>
      <c r="B2" s="5"/>
      <c r="G2" s="6"/>
      <c r="H2" s="5"/>
    </row>
    <row r="3" s="9" customFormat="true" ht="12.75" hidden="false" customHeight="false" outlineLevel="0" collapsed="false">
      <c r="A3" s="7" t="s">
        <v>2</v>
      </c>
      <c r="B3" s="8"/>
      <c r="G3" s="3"/>
      <c r="H3" s="8"/>
    </row>
    <row r="5" customFormat="false" ht="14.25" hidden="false" customHeight="false" outlineLevel="0" collapsed="false">
      <c r="A5" s="10" t="s">
        <v>3</v>
      </c>
    </row>
    <row r="6" s="9" customFormat="true" ht="12.75" hidden="false" customHeight="false" outlineLevel="0" collapsed="false">
      <c r="B6" s="8"/>
      <c r="G6" s="3"/>
      <c r="H6" s="8"/>
    </row>
    <row r="7" s="9" customFormat="true" ht="12.75" hidden="false" customHeight="fals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4" t="s">
        <v>9</v>
      </c>
      <c r="G7" s="15"/>
      <c r="H7" s="8" t="s">
        <v>10</v>
      </c>
      <c r="I7" s="9" t="s">
        <v>11</v>
      </c>
    </row>
    <row r="8" s="23" customFormat="true" ht="12.75" hidden="false" customHeight="false" outlineLevel="0" collapsed="false">
      <c r="A8" s="16" t="n">
        <f aca="false">RANK(F8,F$8:F$17)</f>
        <v>1</v>
      </c>
      <c r="B8" s="17" t="s">
        <v>12</v>
      </c>
      <c r="C8" s="18" t="s">
        <v>13</v>
      </c>
      <c r="D8" s="19" t="n">
        <v>240</v>
      </c>
      <c r="E8" s="19" t="n">
        <v>271</v>
      </c>
      <c r="F8" s="20" t="n">
        <f aca="false">D8+E8</f>
        <v>511</v>
      </c>
      <c r="G8" s="21" t="n">
        <f aca="false">F8/F$19</f>
        <v>0.600470035252644</v>
      </c>
      <c r="H8" s="22" t="n">
        <v>2002</v>
      </c>
      <c r="I8" s="23" t="s">
        <v>14</v>
      </c>
      <c r="J8" s="24"/>
    </row>
    <row r="9" s="23" customFormat="true" ht="12.75" hidden="false" customHeight="false" outlineLevel="0" collapsed="false">
      <c r="A9" s="25" t="n">
        <f aca="false">RANK(F9,F$8:F$17)</f>
        <v>2</v>
      </c>
      <c r="B9" s="26" t="s">
        <v>12</v>
      </c>
      <c r="C9" s="27" t="s">
        <v>15</v>
      </c>
      <c r="D9" s="19" t="n">
        <v>244</v>
      </c>
      <c r="E9" s="19" t="n">
        <v>265</v>
      </c>
      <c r="F9" s="20" t="n">
        <f aca="false">D9+E9</f>
        <v>509</v>
      </c>
      <c r="G9" s="21" t="n">
        <f aca="false">F9/F$19</f>
        <v>0.598119858989424</v>
      </c>
      <c r="H9" s="28" t="n">
        <v>2001</v>
      </c>
      <c r="I9" s="23" t="s">
        <v>14</v>
      </c>
    </row>
    <row r="10" s="24" customFormat="true" ht="12.75" hidden="false" customHeight="false" outlineLevel="0" collapsed="false">
      <c r="A10" s="25" t="n">
        <f aca="false">RANK(F10,F$8:F$17)</f>
        <v>3</v>
      </c>
      <c r="B10" s="26" t="s">
        <v>12</v>
      </c>
      <c r="C10" s="27" t="s">
        <v>16</v>
      </c>
      <c r="D10" s="19" t="n">
        <v>190</v>
      </c>
      <c r="E10" s="19" t="n">
        <v>275</v>
      </c>
      <c r="F10" s="20" t="n">
        <f aca="false">D10+E10</f>
        <v>465</v>
      </c>
      <c r="G10" s="21" t="n">
        <f aca="false">F10/F$19</f>
        <v>0.54641598119859</v>
      </c>
      <c r="H10" s="28" t="n">
        <v>2002</v>
      </c>
      <c r="I10" s="23" t="s">
        <v>14</v>
      </c>
      <c r="J10" s="23"/>
    </row>
    <row r="11" s="24" customFormat="true" ht="12.75" hidden="false" customHeight="false" outlineLevel="0" collapsed="false">
      <c r="A11" s="29" t="n">
        <f aca="false">RANK(F11,F$8:F$17)</f>
        <v>4</v>
      </c>
      <c r="B11" s="30" t="s">
        <v>17</v>
      </c>
      <c r="C11" s="31" t="s">
        <v>18</v>
      </c>
      <c r="D11" s="19" t="n">
        <v>119</v>
      </c>
      <c r="E11" s="19" t="n">
        <v>305</v>
      </c>
      <c r="F11" s="20" t="n">
        <f aca="false">D11+E11</f>
        <v>424</v>
      </c>
      <c r="G11" s="21" t="n">
        <f aca="false">F11/F$19</f>
        <v>0.498237367802585</v>
      </c>
      <c r="H11" s="22" t="n">
        <v>2004</v>
      </c>
      <c r="I11" s="23" t="s">
        <v>14</v>
      </c>
    </row>
    <row r="12" s="24" customFormat="true" ht="12.75" hidden="false" customHeight="false" outlineLevel="0" collapsed="false">
      <c r="A12" s="29" t="n">
        <f aca="false">RANK(F12,F$8:F$17)</f>
        <v>5</v>
      </c>
      <c r="B12" s="32" t="s">
        <v>12</v>
      </c>
      <c r="C12" s="33" t="s">
        <v>19</v>
      </c>
      <c r="D12" s="34" t="n">
        <v>188</v>
      </c>
      <c r="E12" s="34" t="n">
        <v>203</v>
      </c>
      <c r="F12" s="35" t="n">
        <f aca="false">D12+E12</f>
        <v>391</v>
      </c>
      <c r="G12" s="36" t="n">
        <f aca="false">F12/F$19</f>
        <v>0.45945945945946</v>
      </c>
      <c r="H12" s="22" t="n">
        <v>2002</v>
      </c>
      <c r="I12" s="23" t="s">
        <v>14</v>
      </c>
    </row>
    <row r="13" s="24" customFormat="true" ht="12.75" hidden="false" customHeight="false" outlineLevel="0" collapsed="false">
      <c r="A13" s="29" t="n">
        <f aca="false">RANK(F13,F$8:F$17)</f>
        <v>6</v>
      </c>
      <c r="B13" s="30" t="s">
        <v>12</v>
      </c>
      <c r="C13" s="31" t="s">
        <v>20</v>
      </c>
      <c r="D13" s="19" t="n">
        <v>155</v>
      </c>
      <c r="E13" s="19" t="n">
        <v>189</v>
      </c>
      <c r="F13" s="20" t="n">
        <f aca="false">D13+E13</f>
        <v>344</v>
      </c>
      <c r="G13" s="21" t="n">
        <f aca="false">F13/F$19</f>
        <v>0.404230317273796</v>
      </c>
      <c r="H13" s="22" t="n">
        <v>2003</v>
      </c>
      <c r="I13" s="23" t="s">
        <v>14</v>
      </c>
    </row>
    <row r="14" s="24" customFormat="true" ht="12.75" hidden="false" customHeight="false" outlineLevel="0" collapsed="false">
      <c r="A14" s="29" t="n">
        <f aca="false">RANK(F14,F$8:F$17)</f>
        <v>7</v>
      </c>
      <c r="B14" s="30" t="s">
        <v>17</v>
      </c>
      <c r="C14" s="31" t="s">
        <v>21</v>
      </c>
      <c r="D14" s="19" t="n">
        <v>176</v>
      </c>
      <c r="E14" s="19" t="n">
        <v>156</v>
      </c>
      <c r="F14" s="20" t="n">
        <f aca="false">D14+E14</f>
        <v>332</v>
      </c>
      <c r="G14" s="21" t="n">
        <f aca="false">F14/F$19</f>
        <v>0.390129259694477</v>
      </c>
      <c r="H14" s="28" t="n">
        <v>2006</v>
      </c>
      <c r="I14" s="24" t="s">
        <v>22</v>
      </c>
      <c r="J14" s="23"/>
    </row>
    <row r="15" s="24" customFormat="true" ht="12.75" hidden="false" customHeight="false" outlineLevel="0" collapsed="false">
      <c r="A15" s="29" t="n">
        <f aca="false">RANK(F15,F$8:F$17)</f>
        <v>8</v>
      </c>
      <c r="B15" s="30" t="s">
        <v>12</v>
      </c>
      <c r="C15" s="31" t="s">
        <v>23</v>
      </c>
      <c r="D15" s="19" t="n">
        <v>102</v>
      </c>
      <c r="E15" s="19" t="n">
        <v>174</v>
      </c>
      <c r="F15" s="20" t="n">
        <f aca="false">D15+E15</f>
        <v>276</v>
      </c>
      <c r="G15" s="21" t="n">
        <f aca="false">F15/F$19</f>
        <v>0.324324324324324</v>
      </c>
      <c r="H15" s="22" t="n">
        <v>2003</v>
      </c>
      <c r="I15" s="23" t="s">
        <v>14</v>
      </c>
    </row>
    <row r="16" s="24" customFormat="true" ht="12.75" hidden="false" customHeight="false" outlineLevel="0" collapsed="false">
      <c r="A16" s="29" t="n">
        <f aca="false">RANK(F16,F$8:F$17)</f>
        <v>9</v>
      </c>
      <c r="B16" s="32" t="s">
        <v>12</v>
      </c>
      <c r="C16" s="33" t="s">
        <v>24</v>
      </c>
      <c r="D16" s="34" t="n">
        <v>232</v>
      </c>
      <c r="E16" s="34"/>
      <c r="F16" s="35" t="n">
        <f aca="false">D16+E16</f>
        <v>232</v>
      </c>
      <c r="G16" s="36" t="n">
        <f aca="false">F16/F$19</f>
        <v>0.27262044653349</v>
      </c>
      <c r="H16" s="22" t="n">
        <v>2005</v>
      </c>
      <c r="I16" s="23" t="s">
        <v>14</v>
      </c>
    </row>
    <row r="17" s="24" customFormat="true" ht="12.75" hidden="false" customHeight="false" outlineLevel="0" collapsed="false">
      <c r="A17" s="37"/>
      <c r="B17" s="38"/>
      <c r="C17" s="39"/>
      <c r="D17" s="39"/>
      <c r="E17" s="39"/>
      <c r="F17" s="40"/>
      <c r="G17" s="41"/>
      <c r="H17" s="22"/>
    </row>
    <row r="18" s="9" customFormat="true" ht="12.75" hidden="false" customHeight="false" outlineLevel="0" collapsed="false">
      <c r="B18" s="8"/>
      <c r="G18" s="3"/>
      <c r="H18" s="8"/>
    </row>
    <row r="19" s="42" customFormat="true" ht="12.75" hidden="false" customHeight="false" outlineLevel="0" collapsed="false">
      <c r="B19" s="43"/>
      <c r="C19" s="42" t="s">
        <v>25</v>
      </c>
      <c r="D19" s="42" t="n">
        <v>365</v>
      </c>
      <c r="E19" s="42" t="n">
        <v>486</v>
      </c>
      <c r="F19" s="44" t="n">
        <f aca="false">D19+E19</f>
        <v>851</v>
      </c>
      <c r="G19" s="45"/>
      <c r="H19" s="43"/>
    </row>
    <row r="22" customFormat="false" ht="14.25" hidden="false" customHeight="false" outlineLevel="0" collapsed="false">
      <c r="A22" s="10" t="s">
        <v>26</v>
      </c>
    </row>
    <row r="24" s="9" customFormat="true" ht="12.75" hidden="false" customHeight="false" outlineLevel="0" collapsed="false">
      <c r="A24" s="11" t="s">
        <v>4</v>
      </c>
      <c r="B24" s="12" t="s">
        <v>5</v>
      </c>
      <c r="C24" s="13" t="s">
        <v>6</v>
      </c>
      <c r="D24" s="14" t="s">
        <v>7</v>
      </c>
      <c r="E24" s="14" t="s">
        <v>8</v>
      </c>
      <c r="F24" s="14" t="s">
        <v>9</v>
      </c>
      <c r="G24" s="15"/>
      <c r="H24" s="8"/>
    </row>
    <row r="25" s="23" customFormat="true" ht="12.75" hidden="false" customHeight="false" outlineLevel="0" collapsed="false">
      <c r="A25" s="46" t="n">
        <f aca="false">RANK(F25,F$25:F$27)</f>
        <v>1</v>
      </c>
      <c r="B25" s="17" t="s">
        <v>17</v>
      </c>
      <c r="C25" s="18" t="s">
        <v>18</v>
      </c>
      <c r="D25" s="19" t="n">
        <v>119</v>
      </c>
      <c r="E25" s="19" t="n">
        <v>305</v>
      </c>
      <c r="F25" s="20" t="n">
        <f aca="false">D25+E25</f>
        <v>424</v>
      </c>
      <c r="G25" s="21" t="n">
        <f aca="false">F25/F$19</f>
        <v>0.498237367802585</v>
      </c>
      <c r="H25" s="28"/>
    </row>
    <row r="26" s="24" customFormat="true" ht="12.75" hidden="false" customHeight="false" outlineLevel="0" collapsed="false">
      <c r="A26" s="29" t="n">
        <f aca="false">RANK(F26,F$25:F$27)</f>
        <v>2</v>
      </c>
      <c r="B26" s="32" t="s">
        <v>17</v>
      </c>
      <c r="C26" s="31" t="s">
        <v>21</v>
      </c>
      <c r="D26" s="19" t="n">
        <v>176</v>
      </c>
      <c r="E26" s="19" t="n">
        <v>156</v>
      </c>
      <c r="F26" s="35" t="n">
        <f aca="false">D26+E26</f>
        <v>332</v>
      </c>
      <c r="G26" s="36" t="n">
        <f aca="false">F26/F$19</f>
        <v>0.390129259694477</v>
      </c>
      <c r="H26" s="22"/>
    </row>
    <row r="27" s="9" customFormat="true" ht="12.75" hidden="false" customHeight="false" outlineLevel="0" collapsed="false">
      <c r="A27" s="37"/>
      <c r="B27" s="38"/>
      <c r="C27" s="39"/>
      <c r="D27" s="39"/>
      <c r="E27" s="39"/>
      <c r="F27" s="40"/>
      <c r="G27" s="41"/>
      <c r="H27" s="8"/>
    </row>
    <row r="28" s="42" customFormat="true" ht="12.75" hidden="false" customHeight="false" outlineLevel="0" collapsed="false">
      <c r="A28" s="9"/>
      <c r="B28" s="8"/>
      <c r="C28" s="9"/>
      <c r="D28" s="9"/>
      <c r="E28" s="9"/>
      <c r="F28" s="9"/>
      <c r="G28" s="3"/>
      <c r="H28" s="43"/>
    </row>
    <row r="29" customFormat="false" ht="14.25" hidden="false" customHeight="false" outlineLevel="0" collapsed="false">
      <c r="A29" s="42"/>
      <c r="B29" s="43"/>
      <c r="C29" s="42" t="s">
        <v>25</v>
      </c>
      <c r="D29" s="42" t="n">
        <f aca="false">D19</f>
        <v>365</v>
      </c>
      <c r="E29" s="42" t="n">
        <f aca="false">E19</f>
        <v>486</v>
      </c>
      <c r="F29" s="44" t="n">
        <f aca="false">D29+E29</f>
        <v>851</v>
      </c>
      <c r="G2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I18" activeCellId="0" sqref="AI1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7" width="8.56"/>
    <col collapsed="false" customWidth="true" hidden="false" outlineLevel="0" max="3" min="3" style="47" width="4.14"/>
    <col collapsed="false" customWidth="true" hidden="false" outlineLevel="0" max="4" min="4" style="47" width="10.28"/>
    <col collapsed="false" customWidth="true" hidden="false" outlineLevel="0" max="5" min="5" style="47" width="5.85"/>
    <col collapsed="false" customWidth="true" hidden="false" outlineLevel="0" max="6" min="6" style="48" width="1.85"/>
    <col collapsed="false" customWidth="true" hidden="false" outlineLevel="0" max="15" min="7" style="48" width="6.28"/>
    <col collapsed="false" customWidth="true" hidden="false" outlineLevel="0" max="33" min="16" style="48" width="2.7"/>
    <col collapsed="false" customWidth="true" hidden="false" outlineLevel="0" max="34" min="34" style="48" width="2.99"/>
    <col collapsed="false" customWidth="false" hidden="false" outlineLevel="0" max="257" min="35" style="48" width="9.14"/>
  </cols>
  <sheetData>
    <row r="1" s="51" customFormat="true" ht="14.45" hidden="false" customHeight="true" outlineLevel="0" collapsed="false">
      <c r="A1" s="49" t="s">
        <v>27</v>
      </c>
      <c r="B1" s="50"/>
      <c r="C1" s="50"/>
      <c r="D1" s="50"/>
      <c r="E1" s="50"/>
      <c r="G1" s="49" t="s">
        <v>7</v>
      </c>
      <c r="H1" s="52"/>
      <c r="I1" s="52"/>
      <c r="J1" s="52"/>
      <c r="K1" s="52"/>
      <c r="L1" s="52"/>
      <c r="M1" s="52"/>
      <c r="N1" s="49"/>
      <c r="O1" s="52"/>
    </row>
    <row r="2" customFormat="false" ht="14.45" hidden="false" customHeight="true" outlineLevel="0" collapsed="false">
      <c r="G2" s="53"/>
      <c r="H2" s="53"/>
      <c r="I2" s="53"/>
      <c r="J2" s="53"/>
      <c r="K2" s="53"/>
      <c r="L2" s="53"/>
      <c r="M2" s="53"/>
      <c r="N2" s="53"/>
      <c r="O2" s="53"/>
    </row>
    <row r="3" customFormat="false" ht="30" hidden="false" customHeight="true" outlineLevel="0" collapsed="false">
      <c r="A3" s="54" t="s">
        <v>28</v>
      </c>
      <c r="B3" s="55" t="s">
        <v>29</v>
      </c>
      <c r="C3" s="56" t="s">
        <v>30</v>
      </c>
      <c r="D3" s="56"/>
      <c r="E3" s="56"/>
      <c r="F3" s="57"/>
      <c r="G3" s="58" t="s">
        <v>31</v>
      </c>
      <c r="H3" s="58" t="s">
        <v>32</v>
      </c>
      <c r="I3" s="58" t="s">
        <v>33</v>
      </c>
      <c r="J3" s="58" t="s">
        <v>34</v>
      </c>
      <c r="K3" s="58" t="s">
        <v>35</v>
      </c>
      <c r="L3" s="58" t="s">
        <v>36</v>
      </c>
      <c r="M3" s="58" t="s">
        <v>37</v>
      </c>
      <c r="N3" s="58" t="s">
        <v>38</v>
      </c>
      <c r="O3" s="58" t="s">
        <v>39</v>
      </c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</row>
    <row r="4" customFormat="false" ht="14.45" hidden="false" customHeight="true" outlineLevel="0" collapsed="false">
      <c r="A4" s="59"/>
      <c r="B4" s="60"/>
      <c r="C4" s="61" t="s">
        <v>40</v>
      </c>
      <c r="D4" s="61" t="s">
        <v>41</v>
      </c>
      <c r="E4" s="62" t="s">
        <v>42</v>
      </c>
      <c r="G4" s="63" t="n">
        <v>1</v>
      </c>
      <c r="H4" s="63" t="n">
        <v>2</v>
      </c>
      <c r="I4" s="63" t="n">
        <v>3</v>
      </c>
      <c r="J4" s="63" t="n">
        <v>4</v>
      </c>
      <c r="K4" s="63" t="n">
        <v>5</v>
      </c>
      <c r="L4" s="63" t="n">
        <v>6</v>
      </c>
      <c r="M4" s="63" t="n">
        <v>7</v>
      </c>
      <c r="N4" s="63" t="n">
        <v>8</v>
      </c>
      <c r="O4" s="63" t="n">
        <v>9</v>
      </c>
      <c r="Q4" s="64"/>
      <c r="R4" s="65" t="n">
        <v>1</v>
      </c>
      <c r="S4" s="65" t="n">
        <v>2</v>
      </c>
      <c r="T4" s="65" t="n">
        <v>3</v>
      </c>
      <c r="U4" s="65" t="n">
        <v>4</v>
      </c>
      <c r="V4" s="65" t="n">
        <v>5</v>
      </c>
      <c r="W4" s="65" t="n">
        <v>6</v>
      </c>
      <c r="X4" s="65" t="n">
        <v>7</v>
      </c>
      <c r="Y4" s="65" t="n">
        <v>8</v>
      </c>
      <c r="Z4" s="65" t="n">
        <v>9</v>
      </c>
      <c r="AA4" s="65" t="n">
        <v>10</v>
      </c>
      <c r="AB4" s="65" t="n">
        <v>11</v>
      </c>
      <c r="AC4" s="65" t="n">
        <v>12</v>
      </c>
      <c r="AD4" s="65" t="n">
        <v>13</v>
      </c>
      <c r="AE4" s="65" t="n">
        <v>14</v>
      </c>
      <c r="AF4" s="65" t="n">
        <v>15</v>
      </c>
      <c r="AG4" s="66"/>
    </row>
    <row r="5" customFormat="false" ht="14.45" hidden="false" customHeight="true" outlineLevel="0" collapsed="false">
      <c r="A5" s="67" t="n">
        <v>1</v>
      </c>
      <c r="B5" s="68" t="s">
        <v>43</v>
      </c>
      <c r="C5" s="68" t="s">
        <v>44</v>
      </c>
      <c r="D5" s="69" t="s">
        <v>45</v>
      </c>
      <c r="E5" s="68" t="n">
        <v>22</v>
      </c>
      <c r="G5" s="70" t="n">
        <v>22</v>
      </c>
      <c r="H5" s="70" t="n">
        <v>12</v>
      </c>
      <c r="I5" s="70" t="n">
        <v>20</v>
      </c>
      <c r="J5" s="70" t="n">
        <v>10</v>
      </c>
      <c r="K5" s="70" t="n">
        <v>20</v>
      </c>
      <c r="L5" s="70" t="n">
        <v>22</v>
      </c>
      <c r="M5" s="70" t="n">
        <v>10</v>
      </c>
      <c r="N5" s="70" t="n">
        <v>0</v>
      </c>
      <c r="O5" s="70" t="n">
        <v>12</v>
      </c>
      <c r="Q5" s="71" t="s">
        <v>46</v>
      </c>
      <c r="R5" s="72" t="s">
        <v>47</v>
      </c>
      <c r="S5" s="73"/>
      <c r="T5" s="73"/>
      <c r="U5" s="74"/>
      <c r="V5" s="73"/>
      <c r="W5" s="75"/>
      <c r="X5" s="73"/>
      <c r="Y5" s="72" t="s">
        <v>48</v>
      </c>
      <c r="Z5" s="73"/>
      <c r="AA5" s="73"/>
      <c r="AB5" s="73"/>
      <c r="AC5" s="74"/>
      <c r="AD5" s="73"/>
      <c r="AE5" s="73"/>
      <c r="AF5" s="72"/>
      <c r="AG5" s="66"/>
    </row>
    <row r="6" customFormat="false" ht="14.45" hidden="false" customHeight="true" outlineLevel="0" collapsed="false">
      <c r="A6" s="76" t="n">
        <v>2</v>
      </c>
      <c r="B6" s="77" t="s">
        <v>49</v>
      </c>
      <c r="C6" s="77" t="s">
        <v>50</v>
      </c>
      <c r="D6" s="78" t="s">
        <v>51</v>
      </c>
      <c r="E6" s="77" t="n">
        <v>31</v>
      </c>
      <c r="G6" s="79" t="n">
        <v>27</v>
      </c>
      <c r="H6" s="79" t="n">
        <v>27</v>
      </c>
      <c r="I6" s="79" t="n">
        <v>30</v>
      </c>
      <c r="J6" s="79" t="n">
        <v>30</v>
      </c>
      <c r="K6" s="79" t="n">
        <v>31</v>
      </c>
      <c r="L6" s="79" t="n">
        <v>31</v>
      </c>
      <c r="M6" s="79" t="n">
        <v>31</v>
      </c>
      <c r="N6" s="79" t="n">
        <v>31</v>
      </c>
      <c r="O6" s="79" t="n">
        <v>27</v>
      </c>
      <c r="Q6" s="71" t="s">
        <v>52</v>
      </c>
      <c r="R6" s="73" t="s">
        <v>53</v>
      </c>
      <c r="S6" s="80" t="s">
        <v>54</v>
      </c>
      <c r="T6" s="73" t="s">
        <v>55</v>
      </c>
      <c r="U6" s="73" t="s">
        <v>56</v>
      </c>
      <c r="V6" s="73" t="s">
        <v>57</v>
      </c>
      <c r="W6" s="81" t="s">
        <v>58</v>
      </c>
      <c r="X6" s="73" t="s">
        <v>59</v>
      </c>
      <c r="Y6" s="73" t="s">
        <v>60</v>
      </c>
      <c r="Z6" s="73"/>
      <c r="AA6" s="81"/>
      <c r="AB6" s="73"/>
      <c r="AC6" s="73"/>
      <c r="AD6" s="73"/>
      <c r="AE6" s="80"/>
      <c r="AF6" s="73"/>
      <c r="AG6" s="66"/>
    </row>
    <row r="7" customFormat="false" ht="14.45" hidden="false" customHeight="true" outlineLevel="0" collapsed="false">
      <c r="A7" s="76" t="n">
        <v>3</v>
      </c>
      <c r="B7" s="77" t="s">
        <v>61</v>
      </c>
      <c r="C7" s="77" t="s">
        <v>62</v>
      </c>
      <c r="D7" s="78" t="s">
        <v>63</v>
      </c>
      <c r="E7" s="77" t="n">
        <v>27</v>
      </c>
      <c r="G7" s="79" t="n">
        <v>0</v>
      </c>
      <c r="H7" s="79" t="n">
        <v>20</v>
      </c>
      <c r="I7" s="79" t="n">
        <v>0</v>
      </c>
      <c r="J7" s="79" t="n">
        <v>0</v>
      </c>
      <c r="K7" s="79" t="n">
        <v>20</v>
      </c>
      <c r="L7" s="79" t="n">
        <v>20</v>
      </c>
      <c r="M7" s="79" t="n">
        <v>16</v>
      </c>
      <c r="N7" s="79" t="n">
        <v>25</v>
      </c>
      <c r="O7" s="79" t="n">
        <v>20</v>
      </c>
      <c r="Q7" s="71" t="s">
        <v>64</v>
      </c>
      <c r="R7" s="73" t="s">
        <v>54</v>
      </c>
      <c r="S7" s="73"/>
      <c r="T7" s="80"/>
      <c r="U7" s="73"/>
      <c r="V7" s="73"/>
      <c r="W7" s="73"/>
      <c r="X7" s="74"/>
      <c r="Y7" s="73" t="s">
        <v>59</v>
      </c>
      <c r="Z7" s="74"/>
      <c r="AA7" s="73"/>
      <c r="AB7" s="73"/>
      <c r="AC7" s="73"/>
      <c r="AD7" s="80"/>
      <c r="AE7" s="73"/>
      <c r="AF7" s="73"/>
      <c r="AG7" s="66"/>
    </row>
    <row r="8" customFormat="false" ht="14.45" hidden="false" customHeight="true" outlineLevel="0" collapsed="false">
      <c r="A8" s="76" t="n">
        <v>4</v>
      </c>
      <c r="B8" s="77" t="s">
        <v>65</v>
      </c>
      <c r="C8" s="77" t="s">
        <v>66</v>
      </c>
      <c r="D8" s="78" t="s">
        <v>67</v>
      </c>
      <c r="E8" s="77" t="n">
        <v>30</v>
      </c>
      <c r="G8" s="79" t="n">
        <v>19</v>
      </c>
      <c r="H8" s="79" t="n">
        <v>20</v>
      </c>
      <c r="I8" s="79" t="n">
        <v>21</v>
      </c>
      <c r="J8" s="79" t="n">
        <v>17</v>
      </c>
      <c r="K8" s="79" t="n">
        <v>11</v>
      </c>
      <c r="L8" s="79" t="n">
        <v>18</v>
      </c>
      <c r="M8" s="79" t="n">
        <v>14</v>
      </c>
      <c r="N8" s="79" t="n">
        <v>14</v>
      </c>
      <c r="O8" s="79" t="n">
        <v>6</v>
      </c>
      <c r="Q8" s="71" t="s">
        <v>68</v>
      </c>
      <c r="R8" s="74" t="s">
        <v>69</v>
      </c>
      <c r="S8" s="73"/>
      <c r="T8" s="73"/>
      <c r="U8" s="80"/>
      <c r="V8" s="73"/>
      <c r="W8" s="73"/>
      <c r="X8" s="73"/>
      <c r="Y8" s="74" t="s">
        <v>70</v>
      </c>
      <c r="Z8" s="73" t="s">
        <v>71</v>
      </c>
      <c r="AA8" s="73"/>
      <c r="AB8" s="73"/>
      <c r="AC8" s="80"/>
      <c r="AD8" s="73"/>
      <c r="AE8" s="73"/>
      <c r="AF8" s="74"/>
      <c r="AG8" s="66"/>
    </row>
    <row r="9" customFormat="false" ht="14.45" hidden="false" customHeight="true" outlineLevel="0" collapsed="false">
      <c r="A9" s="76" t="n">
        <v>5</v>
      </c>
      <c r="B9" s="77" t="s">
        <v>72</v>
      </c>
      <c r="C9" s="77" t="s">
        <v>73</v>
      </c>
      <c r="D9" s="78" t="s">
        <v>74</v>
      </c>
      <c r="E9" s="77" t="n">
        <v>62</v>
      </c>
      <c r="G9" s="79" t="n">
        <v>62</v>
      </c>
      <c r="H9" s="79" t="n">
        <v>62</v>
      </c>
      <c r="I9" s="79" t="n">
        <v>0</v>
      </c>
      <c r="J9" s="79" t="n">
        <v>62</v>
      </c>
      <c r="K9" s="79" t="n">
        <v>62</v>
      </c>
      <c r="L9" s="79" t="n">
        <v>62</v>
      </c>
      <c r="M9" s="79" t="n">
        <v>62</v>
      </c>
      <c r="N9" s="79" t="n">
        <v>13</v>
      </c>
      <c r="O9" s="79" t="n">
        <v>62</v>
      </c>
      <c r="Q9" s="71" t="s">
        <v>75</v>
      </c>
      <c r="R9" s="73" t="s">
        <v>60</v>
      </c>
      <c r="S9" s="73"/>
      <c r="T9" s="73"/>
      <c r="U9" s="73"/>
      <c r="V9" s="80"/>
      <c r="W9" s="73"/>
      <c r="X9" s="73"/>
      <c r="Y9" s="73" t="s">
        <v>58</v>
      </c>
      <c r="Z9" s="73" t="s">
        <v>70</v>
      </c>
      <c r="AA9" s="73"/>
      <c r="AB9" s="80"/>
      <c r="AC9" s="73"/>
      <c r="AD9" s="73"/>
      <c r="AE9" s="73"/>
      <c r="AF9" s="73"/>
      <c r="AG9" s="66"/>
    </row>
    <row r="10" customFormat="false" ht="14.45" hidden="false" customHeight="true" outlineLevel="0" collapsed="false">
      <c r="A10" s="76" t="n">
        <v>6</v>
      </c>
      <c r="B10" s="77" t="s">
        <v>76</v>
      </c>
      <c r="C10" s="77" t="s">
        <v>77</v>
      </c>
      <c r="D10" s="78" t="s">
        <v>78</v>
      </c>
      <c r="E10" s="77" t="n">
        <v>26</v>
      </c>
      <c r="G10" s="79" t="n">
        <v>19</v>
      </c>
      <c r="H10" s="79" t="n">
        <v>11</v>
      </c>
      <c r="I10" s="79" t="n">
        <v>10</v>
      </c>
      <c r="J10" s="79" t="n">
        <v>18</v>
      </c>
      <c r="K10" s="79" t="n">
        <v>14</v>
      </c>
      <c r="L10" s="79" t="n">
        <v>13</v>
      </c>
      <c r="M10" s="79" t="n">
        <v>10</v>
      </c>
      <c r="N10" s="79" t="n">
        <v>0</v>
      </c>
      <c r="O10" s="79" t="n">
        <v>10</v>
      </c>
      <c r="Q10" s="71" t="s">
        <v>79</v>
      </c>
      <c r="R10" s="73" t="s">
        <v>71</v>
      </c>
      <c r="S10" s="81"/>
      <c r="T10" s="73"/>
      <c r="U10" s="73"/>
      <c r="V10" s="73"/>
      <c r="W10" s="81" t="s">
        <v>12</v>
      </c>
      <c r="X10" s="73"/>
      <c r="Y10" s="73"/>
      <c r="Z10" s="73" t="s">
        <v>17</v>
      </c>
      <c r="AA10" s="81"/>
      <c r="AB10" s="73"/>
      <c r="AC10" s="73"/>
      <c r="AD10" s="73"/>
      <c r="AE10" s="81"/>
      <c r="AF10" s="73"/>
      <c r="AG10" s="66"/>
    </row>
    <row r="11" customFormat="false" ht="14.45" hidden="false" customHeight="true" outlineLevel="0" collapsed="false">
      <c r="A11" s="76" t="n">
        <v>7</v>
      </c>
      <c r="B11" s="77" t="s">
        <v>80</v>
      </c>
      <c r="C11" s="77" t="s">
        <v>81</v>
      </c>
      <c r="D11" s="78" t="s">
        <v>82</v>
      </c>
      <c r="E11" s="77" t="n">
        <v>35</v>
      </c>
      <c r="G11" s="79" t="n">
        <v>11</v>
      </c>
      <c r="H11" s="79" t="n">
        <v>32</v>
      </c>
      <c r="I11" s="79" t="n">
        <v>25</v>
      </c>
      <c r="J11" s="79" t="n">
        <v>0</v>
      </c>
      <c r="K11" s="79" t="n">
        <v>24</v>
      </c>
      <c r="L11" s="79" t="n">
        <v>25</v>
      </c>
      <c r="M11" s="79" t="n">
        <v>15</v>
      </c>
      <c r="N11" s="79" t="n">
        <v>15</v>
      </c>
      <c r="O11" s="79" t="n">
        <v>25</v>
      </c>
      <c r="Q11" s="71" t="s">
        <v>83</v>
      </c>
      <c r="R11" s="73"/>
      <c r="S11" s="73"/>
      <c r="T11" s="74"/>
      <c r="U11" s="73"/>
      <c r="V11" s="73"/>
      <c r="W11" s="73" t="s">
        <v>60</v>
      </c>
      <c r="X11" s="74"/>
      <c r="Y11" s="73"/>
      <c r="Z11" s="74" t="s">
        <v>84</v>
      </c>
      <c r="AA11" s="73"/>
      <c r="AB11" s="73"/>
      <c r="AC11" s="73"/>
      <c r="AD11" s="74"/>
      <c r="AE11" s="73"/>
      <c r="AF11" s="73"/>
      <c r="AG11" s="66"/>
    </row>
    <row r="12" customFormat="false" ht="14.45" hidden="false" customHeight="true" outlineLevel="0" collapsed="false">
      <c r="A12" s="76" t="n">
        <v>8</v>
      </c>
      <c r="B12" s="77" t="s">
        <v>85</v>
      </c>
      <c r="C12" s="77" t="s">
        <v>86</v>
      </c>
      <c r="D12" s="78" t="s">
        <v>87</v>
      </c>
      <c r="E12" s="77" t="n">
        <v>29</v>
      </c>
      <c r="G12" s="79" t="n">
        <v>12</v>
      </c>
      <c r="H12" s="79" t="n">
        <v>13</v>
      </c>
      <c r="I12" s="79" t="n">
        <v>0</v>
      </c>
      <c r="J12" s="79" t="n">
        <v>8</v>
      </c>
      <c r="K12" s="79" t="n">
        <v>20</v>
      </c>
      <c r="L12" s="79" t="n">
        <v>16</v>
      </c>
      <c r="M12" s="79" t="n">
        <v>9</v>
      </c>
      <c r="N12" s="79" t="n">
        <v>0</v>
      </c>
      <c r="O12" s="79" t="n">
        <v>6</v>
      </c>
      <c r="Q12" s="71" t="s">
        <v>88</v>
      </c>
      <c r="R12" s="72"/>
      <c r="S12" s="73"/>
      <c r="T12" s="73"/>
      <c r="U12" s="82" t="s">
        <v>48</v>
      </c>
      <c r="V12" s="73" t="s">
        <v>71</v>
      </c>
      <c r="W12" s="73" t="s">
        <v>54</v>
      </c>
      <c r="X12" s="73" t="s">
        <v>69</v>
      </c>
      <c r="Y12" s="80" t="s">
        <v>60</v>
      </c>
      <c r="Z12" s="73" t="s">
        <v>56</v>
      </c>
      <c r="AA12" s="73"/>
      <c r="AB12" s="73"/>
      <c r="AC12" s="74"/>
      <c r="AD12" s="73"/>
      <c r="AE12" s="73"/>
      <c r="AF12" s="72"/>
      <c r="AG12" s="66"/>
    </row>
    <row r="13" customFormat="false" ht="14.45" hidden="false" customHeight="true" outlineLevel="0" collapsed="false">
      <c r="A13" s="76" t="n">
        <v>9</v>
      </c>
      <c r="B13" s="77" t="s">
        <v>89</v>
      </c>
      <c r="C13" s="77" t="s">
        <v>90</v>
      </c>
      <c r="D13" s="78" t="s">
        <v>91</v>
      </c>
      <c r="E13" s="77" t="n">
        <v>70</v>
      </c>
      <c r="G13" s="79" t="n">
        <v>0</v>
      </c>
      <c r="H13" s="79" t="n">
        <v>13</v>
      </c>
      <c r="I13" s="79" t="n">
        <v>13</v>
      </c>
      <c r="J13" s="79" t="n">
        <v>10</v>
      </c>
      <c r="K13" s="79" t="n">
        <v>12</v>
      </c>
      <c r="L13" s="79" t="n">
        <v>0</v>
      </c>
      <c r="M13" s="79" t="n">
        <v>11</v>
      </c>
      <c r="N13" s="79" t="n">
        <v>0</v>
      </c>
      <c r="O13" s="79" t="n">
        <v>0</v>
      </c>
      <c r="Q13" s="71" t="s">
        <v>92</v>
      </c>
      <c r="R13" s="73"/>
      <c r="S13" s="73"/>
      <c r="T13" s="74"/>
      <c r="U13" s="73"/>
      <c r="V13" s="73"/>
      <c r="W13" s="73" t="s">
        <v>58</v>
      </c>
      <c r="X13" s="74"/>
      <c r="Y13" s="73"/>
      <c r="Z13" s="74"/>
      <c r="AA13" s="73"/>
      <c r="AB13" s="73"/>
      <c r="AC13" s="73"/>
      <c r="AD13" s="74"/>
      <c r="AE13" s="73"/>
      <c r="AF13" s="73"/>
      <c r="AG13" s="66"/>
    </row>
    <row r="14" customFormat="false" ht="14.45" hidden="false" customHeight="true" outlineLevel="0" collapsed="false">
      <c r="A14" s="76" t="n">
        <v>10</v>
      </c>
      <c r="B14" s="77" t="s">
        <v>93</v>
      </c>
      <c r="C14" s="77" t="s">
        <v>94</v>
      </c>
      <c r="D14" s="78" t="s">
        <v>95</v>
      </c>
      <c r="E14" s="77" t="n">
        <v>33</v>
      </c>
      <c r="G14" s="79" t="n">
        <v>18</v>
      </c>
      <c r="H14" s="79" t="n">
        <v>30</v>
      </c>
      <c r="I14" s="79" t="n">
        <v>0</v>
      </c>
      <c r="J14" s="79" t="n">
        <v>0</v>
      </c>
      <c r="K14" s="79" t="n">
        <v>30</v>
      </c>
      <c r="L14" s="79" t="n">
        <v>25</v>
      </c>
      <c r="M14" s="79" t="n">
        <v>10</v>
      </c>
      <c r="N14" s="79" t="n">
        <v>4</v>
      </c>
      <c r="O14" s="79" t="n">
        <v>8</v>
      </c>
      <c r="Q14" s="71" t="s">
        <v>96</v>
      </c>
      <c r="R14" s="73"/>
      <c r="S14" s="81"/>
      <c r="T14" s="73" t="s">
        <v>47</v>
      </c>
      <c r="U14" s="73"/>
      <c r="V14" s="73" t="s">
        <v>69</v>
      </c>
      <c r="W14" s="81" t="s">
        <v>60</v>
      </c>
      <c r="X14" s="73"/>
      <c r="Y14" s="73"/>
      <c r="Z14" s="73"/>
      <c r="AA14" s="81"/>
      <c r="AB14" s="73"/>
      <c r="AC14" s="73"/>
      <c r="AD14" s="73"/>
      <c r="AE14" s="81"/>
      <c r="AF14" s="73"/>
      <c r="AG14" s="66"/>
    </row>
    <row r="15" customFormat="false" ht="14.45" hidden="false" customHeight="true" outlineLevel="0" collapsed="false">
      <c r="A15" s="76"/>
      <c r="B15" s="77"/>
      <c r="C15" s="77"/>
      <c r="D15" s="78"/>
      <c r="E15" s="77"/>
      <c r="G15" s="79"/>
      <c r="H15" s="79"/>
      <c r="I15" s="79"/>
      <c r="J15" s="79"/>
      <c r="K15" s="79"/>
      <c r="L15" s="79"/>
      <c r="M15" s="79"/>
      <c r="N15" s="79"/>
      <c r="O15" s="79"/>
      <c r="Q15" s="71" t="s">
        <v>97</v>
      </c>
      <c r="R15" s="73"/>
      <c r="S15" s="73"/>
      <c r="T15" s="73" t="s">
        <v>60</v>
      </c>
      <c r="U15" s="73"/>
      <c r="V15" s="80" t="s">
        <v>60</v>
      </c>
      <c r="W15" s="73" t="s">
        <v>56</v>
      </c>
      <c r="X15" s="73"/>
      <c r="Y15" s="73"/>
      <c r="Z15" s="73"/>
      <c r="AA15" s="73"/>
      <c r="AB15" s="80"/>
      <c r="AC15" s="73"/>
      <c r="AD15" s="73"/>
      <c r="AE15" s="73"/>
      <c r="AF15" s="73"/>
      <c r="AG15" s="66"/>
    </row>
    <row r="16" customFormat="false" ht="14.45" hidden="false" customHeight="true" outlineLevel="0" collapsed="false">
      <c r="A16" s="83"/>
      <c r="B16" s="84" t="s">
        <v>98</v>
      </c>
      <c r="C16" s="85"/>
      <c r="D16" s="86"/>
      <c r="E16" s="87"/>
      <c r="F16" s="88"/>
      <c r="G16" s="89"/>
      <c r="H16" s="89"/>
      <c r="I16" s="89"/>
      <c r="J16" s="89"/>
      <c r="K16" s="89"/>
      <c r="L16" s="89"/>
      <c r="M16" s="89"/>
      <c r="N16" s="89"/>
      <c r="O16" s="89"/>
      <c r="Q16" s="71" t="s">
        <v>99</v>
      </c>
      <c r="R16" s="74"/>
      <c r="S16" s="73"/>
      <c r="T16" s="73" t="s">
        <v>53</v>
      </c>
      <c r="U16" s="80"/>
      <c r="V16" s="73" t="s">
        <v>100</v>
      </c>
      <c r="W16" s="73"/>
      <c r="X16" s="73"/>
      <c r="Y16" s="74"/>
      <c r="Z16" s="73"/>
      <c r="AA16" s="73"/>
      <c r="AB16" s="73"/>
      <c r="AC16" s="80"/>
      <c r="AD16" s="73"/>
      <c r="AE16" s="73"/>
      <c r="AF16" s="74"/>
      <c r="AG16" s="66"/>
    </row>
    <row r="17" customFormat="false" ht="14.45" hidden="false" customHeight="true" outlineLevel="0" collapsed="false">
      <c r="A17" s="90"/>
      <c r="B17" s="91"/>
      <c r="C17" s="92" t="s">
        <v>101</v>
      </c>
      <c r="D17" s="92"/>
      <c r="E17" s="93" t="n">
        <f aca="false">SUM(E5:E16)</f>
        <v>365</v>
      </c>
      <c r="G17" s="94" t="n">
        <f aca="false">SUM(G5:G16)</f>
        <v>190</v>
      </c>
      <c r="H17" s="94" t="n">
        <f aca="false">SUM(H5:H16)</f>
        <v>240</v>
      </c>
      <c r="I17" s="94" t="n">
        <f aca="false">SUM(I5:I16)</f>
        <v>119</v>
      </c>
      <c r="J17" s="94" t="n">
        <f aca="false">SUM(J5:J16)</f>
        <v>155</v>
      </c>
      <c r="K17" s="94" t="n">
        <f aca="false">SUM(K5:K16)</f>
        <v>244</v>
      </c>
      <c r="L17" s="94" t="n">
        <f aca="false">SUM(L5:L16)</f>
        <v>232</v>
      </c>
      <c r="M17" s="94" t="n">
        <f aca="false">SUM(M5:M16)</f>
        <v>188</v>
      </c>
      <c r="N17" s="94" t="n">
        <f aca="false">SUM(N5:N16)</f>
        <v>102</v>
      </c>
      <c r="O17" s="94" t="n">
        <f aca="false">SUM(O5:O16)</f>
        <v>176</v>
      </c>
      <c r="Q17" s="71" t="s">
        <v>102</v>
      </c>
      <c r="R17" s="73"/>
      <c r="S17" s="73"/>
      <c r="T17" s="80" t="s">
        <v>57</v>
      </c>
      <c r="U17" s="73"/>
      <c r="V17" s="73" t="s">
        <v>55</v>
      </c>
      <c r="W17" s="73"/>
      <c r="X17" s="74"/>
      <c r="Y17" s="73"/>
      <c r="Z17" s="74"/>
      <c r="AA17" s="73"/>
      <c r="AB17" s="73"/>
      <c r="AC17" s="73"/>
      <c r="AD17" s="80"/>
      <c r="AE17" s="73"/>
      <c r="AF17" s="73"/>
      <c r="AG17" s="66"/>
    </row>
    <row r="18" customFormat="false" ht="14.45" hidden="false" customHeight="true" outlineLevel="0" collapsed="false">
      <c r="A18" s="95"/>
      <c r="B18" s="96"/>
      <c r="C18" s="96"/>
      <c r="D18" s="96"/>
      <c r="E18" s="97"/>
      <c r="G18" s="98" t="n">
        <f aca="false">RANK(G17,$G17:$O17)</f>
        <v>4</v>
      </c>
      <c r="H18" s="98" t="n">
        <f aca="false">RANK(H17,$G17:$O17)</f>
        <v>2</v>
      </c>
      <c r="I18" s="98" t="n">
        <f aca="false">RANK(I17,$G17:$O17)</f>
        <v>8</v>
      </c>
      <c r="J18" s="98" t="n">
        <f aca="false">RANK(J17,$G17:$O17)</f>
        <v>7</v>
      </c>
      <c r="K18" s="98" t="n">
        <f aca="false">RANK(K17,$G17:$O17)</f>
        <v>1</v>
      </c>
      <c r="L18" s="98" t="n">
        <f aca="false">RANK(L17,$G17:$O17)</f>
        <v>3</v>
      </c>
      <c r="M18" s="98" t="n">
        <f aca="false">RANK(M17,$G17:$O17)</f>
        <v>5</v>
      </c>
      <c r="N18" s="98" t="n">
        <f aca="false">RANK(N17,$G17:$O17)</f>
        <v>9</v>
      </c>
      <c r="O18" s="98" t="n">
        <f aca="false">RANK(O17,$G17:$O17)</f>
        <v>6</v>
      </c>
      <c r="Q18" s="71" t="s">
        <v>103</v>
      </c>
      <c r="R18" s="73"/>
      <c r="S18" s="80"/>
      <c r="T18" s="73" t="s">
        <v>104</v>
      </c>
      <c r="U18" s="73"/>
      <c r="V18" s="73" t="s">
        <v>60</v>
      </c>
      <c r="W18" s="81" t="s">
        <v>105</v>
      </c>
      <c r="X18" s="73"/>
      <c r="Y18" s="73"/>
      <c r="Z18" s="73"/>
      <c r="AA18" s="81"/>
      <c r="AB18" s="73"/>
      <c r="AC18" s="73"/>
      <c r="AD18" s="73"/>
      <c r="AE18" s="80"/>
      <c r="AF18" s="73"/>
      <c r="AG18" s="66"/>
    </row>
    <row r="19" customFormat="false" ht="14.45" hidden="false" customHeight="true" outlineLevel="0" collapsed="false">
      <c r="Q19" s="71" t="s">
        <v>106</v>
      </c>
      <c r="R19" s="72"/>
      <c r="S19" s="73"/>
      <c r="T19" s="73" t="s">
        <v>60</v>
      </c>
      <c r="U19" s="74" t="s">
        <v>17</v>
      </c>
      <c r="V19" s="73" t="s">
        <v>71</v>
      </c>
      <c r="W19" s="73" t="s">
        <v>55</v>
      </c>
      <c r="X19" s="73" t="s">
        <v>60</v>
      </c>
      <c r="Y19" s="72" t="s">
        <v>71</v>
      </c>
      <c r="Z19" s="73"/>
      <c r="AA19" s="73"/>
      <c r="AB19" s="73"/>
      <c r="AC19" s="74"/>
      <c r="AD19" s="99"/>
      <c r="AE19" s="73"/>
      <c r="AF19" s="72"/>
      <c r="AG19" s="66"/>
    </row>
    <row r="20" customFormat="false" ht="14.45" hidden="false" customHeight="true" outlineLevel="0" collapsed="false">
      <c r="B20" s="100" t="s">
        <v>107</v>
      </c>
      <c r="G20" s="101" t="n">
        <f aca="false">G17/$E$17</f>
        <v>0.520547945205479</v>
      </c>
      <c r="H20" s="101" t="n">
        <f aca="false">H17/$E$17</f>
        <v>0.657534246575342</v>
      </c>
      <c r="I20" s="101" t="n">
        <f aca="false">I17/$E$17</f>
        <v>0.326027397260274</v>
      </c>
      <c r="J20" s="101" t="n">
        <f aca="false">J17/$E$17</f>
        <v>0.424657534246575</v>
      </c>
      <c r="K20" s="101" t="n">
        <f aca="false">K17/$E$17</f>
        <v>0.668493150684932</v>
      </c>
      <c r="L20" s="101" t="n">
        <f aca="false">L17/$E$17</f>
        <v>0.635616438356164</v>
      </c>
      <c r="M20" s="101" t="n">
        <f aca="false">M17/$E$17</f>
        <v>0.515068493150685</v>
      </c>
      <c r="N20" s="101" t="n">
        <f aca="false">N17/$E$17</f>
        <v>0.279452054794521</v>
      </c>
      <c r="O20" s="101" t="n">
        <f aca="false">O17/$E$17</f>
        <v>0.482191780821918</v>
      </c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</row>
    <row r="21" customFormat="false" ht="14.45" hidden="false" customHeight="true" outlineLevel="0" collapsed="false">
      <c r="B21" s="47" t="s">
        <v>108</v>
      </c>
    </row>
    <row r="22" s="106" customFormat="true" ht="14.45" hidden="false" customHeight="true" outlineLevel="0" collapsed="false">
      <c r="A22" s="103"/>
      <c r="B22" s="47" t="s">
        <v>109</v>
      </c>
      <c r="C22" s="103"/>
      <c r="D22" s="103"/>
      <c r="E22" s="103"/>
      <c r="F22" s="103"/>
      <c r="G22" s="104"/>
      <c r="H22" s="105"/>
      <c r="I22" s="104"/>
      <c r="J22" s="104"/>
      <c r="K22" s="104"/>
      <c r="L22" s="104"/>
      <c r="M22" s="104"/>
      <c r="N22" s="104"/>
      <c r="O22" s="104"/>
    </row>
    <row r="23" customFormat="false" ht="14.45" hidden="false" customHeight="true" outlineLevel="0" collapsed="false">
      <c r="G23" s="107"/>
      <c r="H23" s="107"/>
      <c r="I23" s="107"/>
      <c r="J23" s="107"/>
      <c r="K23" s="107"/>
      <c r="L23" s="107"/>
      <c r="M23" s="107"/>
      <c r="N23" s="107"/>
      <c r="O23" s="107"/>
      <c r="Q23" s="48" t="s">
        <v>110</v>
      </c>
    </row>
    <row r="24" customFormat="false" ht="14.45" hidden="false" customHeight="true" outlineLevel="0" collapsed="false">
      <c r="D24" s="47" t="s">
        <v>110</v>
      </c>
    </row>
    <row r="25" customFormat="false" ht="14.45" hidden="false" customHeight="true" outlineLevel="0" collapsed="false">
      <c r="AB25" s="108"/>
      <c r="AC25" s="108"/>
      <c r="AD25" s="108"/>
      <c r="AE25" s="108"/>
      <c r="AF25" s="108"/>
      <c r="AG25" s="108"/>
    </row>
  </sheetData>
  <mergeCells count="4">
    <mergeCell ref="C3:E3"/>
    <mergeCell ref="AG4:AG19"/>
    <mergeCell ref="C17:D17"/>
    <mergeCell ref="Q20:AG20"/>
  </mergeCells>
  <conditionalFormatting sqref="U5 AC5 X7 Z7 R8 Y8 AF8 T11 X11 Z11 AD11 U12 AC12 T13 X13 Z13 AD13 R16 Y16 AF16 X17 Z17 U19 AC19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W6 AA6 S10 W10 AA10 AE10 S14 W14 AA14 AE14 W18 AA18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S5:T5 T6 R6:R7 R9:R11 R13:R15 R17:R18 S19:T19 V19:X19 S7:S9 S11:S13 S15:S17 T18 T14:T16 T12 T8:T10 U9:U11 U6:U7 U13:U15 U17:U18 V16:V18 V10:V14 V5:V8 W5:X5 W7:W9 W11:W13 W15:W17 X18 Y17:Y18 X14:X16 X12 X8:X10 X6 Y6:Y7 Y9:Y11 Y13:Y15 Z5:Z6 AF6:AF7 Z12 Z14:Z16 Z18:Z19 AA15:AA17 AA19 AA5 AA7:AA9 AA11:AA13 AB5:AB8 AB10:AB14 AB16:AB19 AC6:AC7 AC9:AC11 AC13:AC15 AC17:AC18 AD5:AD6 AD8:AD10 AD12 AD14:AD16 AD18:AD19 AE5 AE7:AE9 AE11:AE13 AE15:AE17 AE19 AF13:AF15 AF17:AF18 AF9:AF11 Z8:Z10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S6 T7 U8 V9 V15 U16 T17 S18 AB9 AC8 AD7 AE6 AB15 AC16 AD17 AE18 Y12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R5 R12 R19 Y19 AF19 AF12 AF5 Y5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5" ySplit="0" topLeftCell="F1" activePane="topRight" state="frozen"/>
      <selection pane="topLeft" activeCell="A1" activeCellId="0" sqref="A1"/>
      <selection pane="topRight" activeCell="K22" activeCellId="0" sqref="K2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7" width="8.56"/>
    <col collapsed="false" customWidth="true" hidden="false" outlineLevel="0" max="3" min="3" style="47" width="4.14"/>
    <col collapsed="false" customWidth="true" hidden="false" outlineLevel="0" max="4" min="4" style="47" width="8.7"/>
    <col collapsed="false" customWidth="true" hidden="false" outlineLevel="0" max="5" min="5" style="47" width="5.85"/>
    <col collapsed="false" customWidth="true" hidden="false" outlineLevel="0" max="6" min="6" style="48" width="1.85"/>
    <col collapsed="false" customWidth="true" hidden="false" outlineLevel="0" max="11" min="7" style="48" width="6.28"/>
    <col collapsed="false" customWidth="true" hidden="true" outlineLevel="0" max="12" min="12" style="48" width="6.28"/>
    <col collapsed="false" customWidth="true" hidden="false" outlineLevel="0" max="13" min="13" style="48" width="6.85"/>
    <col collapsed="false" customWidth="true" hidden="false" outlineLevel="0" max="15" min="14" style="48" width="6.28"/>
    <col collapsed="false" customWidth="true" hidden="false" outlineLevel="0" max="33" min="16" style="48" width="2.7"/>
    <col collapsed="false" customWidth="true" hidden="false" outlineLevel="0" max="34" min="34" style="48" width="2.99"/>
    <col collapsed="false" customWidth="false" hidden="false" outlineLevel="0" max="257" min="35" style="48" width="9.14"/>
  </cols>
  <sheetData>
    <row r="1" s="51" customFormat="true" ht="14.45" hidden="false" customHeight="true" outlineLevel="0" collapsed="false">
      <c r="A1" s="49" t="s">
        <v>27</v>
      </c>
      <c r="B1" s="50"/>
      <c r="C1" s="50"/>
      <c r="D1" s="50"/>
      <c r="E1" s="50"/>
      <c r="G1" s="49" t="s">
        <v>8</v>
      </c>
      <c r="H1" s="52"/>
      <c r="I1" s="52"/>
      <c r="J1" s="52"/>
      <c r="K1" s="52"/>
      <c r="L1" s="52"/>
      <c r="M1" s="52"/>
      <c r="N1" s="49"/>
      <c r="O1" s="52"/>
    </row>
    <row r="2" customFormat="false" ht="14.45" hidden="false" customHeight="true" outlineLevel="0" collapsed="false">
      <c r="G2" s="53"/>
      <c r="H2" s="53"/>
      <c r="I2" s="53"/>
      <c r="J2" s="53"/>
      <c r="K2" s="53"/>
      <c r="L2" s="53"/>
      <c r="M2" s="53"/>
      <c r="N2" s="53"/>
      <c r="O2" s="53"/>
    </row>
    <row r="3" customFormat="false" ht="32.25" hidden="false" customHeight="true" outlineLevel="0" collapsed="false">
      <c r="A3" s="54" t="s">
        <v>28</v>
      </c>
      <c r="B3" s="55" t="s">
        <v>29</v>
      </c>
      <c r="C3" s="56" t="s">
        <v>30</v>
      </c>
      <c r="D3" s="56"/>
      <c r="E3" s="56"/>
      <c r="F3" s="57"/>
      <c r="G3" s="58" t="s">
        <v>31</v>
      </c>
      <c r="H3" s="58" t="s">
        <v>32</v>
      </c>
      <c r="I3" s="58" t="s">
        <v>33</v>
      </c>
      <c r="J3" s="58" t="s">
        <v>34</v>
      </c>
      <c r="K3" s="58" t="s">
        <v>35</v>
      </c>
      <c r="L3" s="58" t="s">
        <v>36</v>
      </c>
      <c r="M3" s="58" t="s">
        <v>37</v>
      </c>
      <c r="N3" s="58" t="s">
        <v>38</v>
      </c>
      <c r="O3" s="58" t="s">
        <v>39</v>
      </c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</row>
    <row r="4" customFormat="false" ht="14.45" hidden="false" customHeight="true" outlineLevel="0" collapsed="false">
      <c r="A4" s="59"/>
      <c r="B4" s="60"/>
      <c r="C4" s="61" t="s">
        <v>40</v>
      </c>
      <c r="D4" s="61" t="s">
        <v>41</v>
      </c>
      <c r="E4" s="62" t="s">
        <v>42</v>
      </c>
      <c r="G4" s="63" t="n">
        <v>1</v>
      </c>
      <c r="H4" s="63" t="n">
        <v>2</v>
      </c>
      <c r="I4" s="63" t="n">
        <v>3</v>
      </c>
      <c r="J4" s="63" t="n">
        <v>4</v>
      </c>
      <c r="K4" s="63" t="n">
        <v>5</v>
      </c>
      <c r="L4" s="63" t="n">
        <v>6</v>
      </c>
      <c r="M4" s="63" t="n">
        <v>7</v>
      </c>
      <c r="N4" s="63" t="n">
        <v>8</v>
      </c>
      <c r="O4" s="63" t="n">
        <v>9</v>
      </c>
      <c r="Q4" s="64"/>
      <c r="R4" s="65" t="n">
        <v>1</v>
      </c>
      <c r="S4" s="65" t="n">
        <v>2</v>
      </c>
      <c r="T4" s="65" t="n">
        <v>3</v>
      </c>
      <c r="U4" s="65" t="n">
        <v>4</v>
      </c>
      <c r="V4" s="65" t="n">
        <v>5</v>
      </c>
      <c r="W4" s="65" t="n">
        <v>6</v>
      </c>
      <c r="X4" s="65" t="n">
        <v>7</v>
      </c>
      <c r="Y4" s="65" t="n">
        <v>8</v>
      </c>
      <c r="Z4" s="65" t="n">
        <v>9</v>
      </c>
      <c r="AA4" s="65" t="n">
        <v>10</v>
      </c>
      <c r="AB4" s="65" t="n">
        <v>11</v>
      </c>
      <c r="AC4" s="65" t="n">
        <v>12</v>
      </c>
      <c r="AD4" s="65" t="n">
        <v>13</v>
      </c>
      <c r="AE4" s="65" t="n">
        <v>14</v>
      </c>
      <c r="AF4" s="65" t="n">
        <v>15</v>
      </c>
      <c r="AG4" s="66"/>
    </row>
    <row r="5" customFormat="false" ht="14.45" hidden="false" customHeight="true" outlineLevel="0" collapsed="false">
      <c r="A5" s="67" t="n">
        <v>1</v>
      </c>
      <c r="B5" s="68" t="s">
        <v>111</v>
      </c>
      <c r="C5" s="68" t="s">
        <v>112</v>
      </c>
      <c r="D5" s="69" t="s">
        <v>113</v>
      </c>
      <c r="E5" s="68" t="n">
        <v>78</v>
      </c>
      <c r="G5" s="70" t="n">
        <v>20</v>
      </c>
      <c r="H5" s="70" t="n">
        <v>22</v>
      </c>
      <c r="I5" s="70" t="n">
        <v>22</v>
      </c>
      <c r="J5" s="70" t="n">
        <v>14</v>
      </c>
      <c r="K5" s="70" t="n">
        <v>24</v>
      </c>
      <c r="L5" s="70"/>
      <c r="M5" s="70" t="n">
        <v>0</v>
      </c>
      <c r="N5" s="70" t="n">
        <v>20</v>
      </c>
      <c r="O5" s="70" t="n">
        <v>10</v>
      </c>
      <c r="Q5" s="71" t="s">
        <v>46</v>
      </c>
      <c r="R5" s="72"/>
      <c r="S5" s="73"/>
      <c r="T5" s="73"/>
      <c r="U5" s="74"/>
      <c r="V5" s="73"/>
      <c r="W5" s="75"/>
      <c r="X5" s="73"/>
      <c r="Y5" s="72"/>
      <c r="Z5" s="73"/>
      <c r="AA5" s="73"/>
      <c r="AB5" s="73"/>
      <c r="AC5" s="74"/>
      <c r="AD5" s="73"/>
      <c r="AE5" s="73"/>
      <c r="AF5" s="72" t="s">
        <v>71</v>
      </c>
      <c r="AG5" s="66"/>
    </row>
    <row r="6" customFormat="false" ht="14.45" hidden="false" customHeight="true" outlineLevel="0" collapsed="false">
      <c r="A6" s="76" t="n">
        <v>2</v>
      </c>
      <c r="B6" s="77" t="s">
        <v>114</v>
      </c>
      <c r="C6" s="77" t="s">
        <v>115</v>
      </c>
      <c r="D6" s="78" t="s">
        <v>116</v>
      </c>
      <c r="E6" s="77" t="n">
        <v>36</v>
      </c>
      <c r="G6" s="79" t="n">
        <v>36</v>
      </c>
      <c r="H6" s="79" t="n">
        <v>0</v>
      </c>
      <c r="I6" s="79" t="n">
        <v>36</v>
      </c>
      <c r="J6" s="79" t="n">
        <v>21</v>
      </c>
      <c r="K6" s="79" t="n">
        <v>36</v>
      </c>
      <c r="L6" s="79"/>
      <c r="M6" s="79" t="n">
        <v>21</v>
      </c>
      <c r="N6" s="79" t="n">
        <v>10</v>
      </c>
      <c r="O6" s="79" t="n">
        <v>20</v>
      </c>
      <c r="Q6" s="71" t="s">
        <v>52</v>
      </c>
      <c r="R6" s="73" t="s">
        <v>100</v>
      </c>
      <c r="S6" s="80" t="s">
        <v>55</v>
      </c>
      <c r="T6" s="73" t="s">
        <v>53</v>
      </c>
      <c r="U6" s="73" t="s">
        <v>69</v>
      </c>
      <c r="V6" s="73" t="s">
        <v>60</v>
      </c>
      <c r="W6" s="81" t="s">
        <v>117</v>
      </c>
      <c r="X6" s="73"/>
      <c r="Y6" s="73"/>
      <c r="Z6" s="73"/>
      <c r="AA6" s="81"/>
      <c r="AB6" s="73"/>
      <c r="AC6" s="73"/>
      <c r="AD6" s="73"/>
      <c r="AE6" s="80"/>
      <c r="AF6" s="73" t="s">
        <v>70</v>
      </c>
      <c r="AG6" s="66"/>
    </row>
    <row r="7" customFormat="false" ht="14.45" hidden="false" customHeight="true" outlineLevel="0" collapsed="false">
      <c r="A7" s="76" t="n">
        <v>3</v>
      </c>
      <c r="B7" s="77" t="s">
        <v>118</v>
      </c>
      <c r="C7" s="77" t="s">
        <v>119</v>
      </c>
      <c r="D7" s="78" t="s">
        <v>120</v>
      </c>
      <c r="E7" s="77" t="n">
        <v>26</v>
      </c>
      <c r="G7" s="79" t="n">
        <v>16</v>
      </c>
      <c r="H7" s="79" t="n">
        <v>9</v>
      </c>
      <c r="I7" s="79" t="n">
        <v>15</v>
      </c>
      <c r="J7" s="79" t="n">
        <v>16</v>
      </c>
      <c r="K7" s="79" t="n">
        <v>16</v>
      </c>
      <c r="L7" s="79"/>
      <c r="M7" s="79" t="n">
        <v>15</v>
      </c>
      <c r="N7" s="79" t="n">
        <v>8</v>
      </c>
      <c r="O7" s="79" t="n">
        <v>16</v>
      </c>
      <c r="Q7" s="71" t="s">
        <v>64</v>
      </c>
      <c r="R7" s="73"/>
      <c r="S7" s="73"/>
      <c r="T7" s="80"/>
      <c r="U7" s="73"/>
      <c r="V7" s="73"/>
      <c r="W7" s="73" t="s">
        <v>70</v>
      </c>
      <c r="X7" s="74"/>
      <c r="Y7" s="73"/>
      <c r="Z7" s="74"/>
      <c r="AA7" s="73"/>
      <c r="AB7" s="73"/>
      <c r="AC7" s="73"/>
      <c r="AD7" s="80"/>
      <c r="AE7" s="73"/>
      <c r="AF7" s="73" t="s">
        <v>54</v>
      </c>
      <c r="AG7" s="66"/>
    </row>
    <row r="8" customFormat="false" ht="14.45" hidden="false" customHeight="true" outlineLevel="0" collapsed="false">
      <c r="A8" s="76" t="n">
        <v>4</v>
      </c>
      <c r="B8" s="77" t="s">
        <v>121</v>
      </c>
      <c r="C8" s="77" t="s">
        <v>122</v>
      </c>
      <c r="D8" s="78" t="s">
        <v>123</v>
      </c>
      <c r="E8" s="77" t="n">
        <v>38</v>
      </c>
      <c r="G8" s="79" t="n">
        <v>31</v>
      </c>
      <c r="H8" s="79" t="n">
        <v>31</v>
      </c>
      <c r="I8" s="79" t="n">
        <v>29</v>
      </c>
      <c r="J8" s="79" t="n">
        <v>31</v>
      </c>
      <c r="K8" s="79" t="n">
        <v>31</v>
      </c>
      <c r="L8" s="79"/>
      <c r="M8" s="79" t="n">
        <v>31</v>
      </c>
      <c r="N8" s="79" t="n">
        <v>21</v>
      </c>
      <c r="O8" s="79" t="n">
        <v>31</v>
      </c>
      <c r="Q8" s="71" t="s">
        <v>68</v>
      </c>
      <c r="R8" s="74"/>
      <c r="S8" s="73"/>
      <c r="T8" s="73"/>
      <c r="U8" s="80"/>
      <c r="V8" s="73" t="s">
        <v>124</v>
      </c>
      <c r="W8" s="73" t="s">
        <v>54</v>
      </c>
      <c r="X8" s="73"/>
      <c r="Y8" s="74"/>
      <c r="Z8" s="109"/>
      <c r="AA8" s="73"/>
      <c r="AB8" s="73"/>
      <c r="AC8" s="80"/>
      <c r="AD8" s="73"/>
      <c r="AE8" s="73"/>
      <c r="AF8" s="74" t="s">
        <v>69</v>
      </c>
      <c r="AG8" s="66"/>
    </row>
    <row r="9" customFormat="false" ht="14.45" hidden="false" customHeight="true" outlineLevel="0" collapsed="false">
      <c r="A9" s="76" t="n">
        <v>5</v>
      </c>
      <c r="B9" s="77" t="s">
        <v>125</v>
      </c>
      <c r="C9" s="77" t="s">
        <v>50</v>
      </c>
      <c r="D9" s="78" t="s">
        <v>126</v>
      </c>
      <c r="E9" s="77" t="n">
        <v>40</v>
      </c>
      <c r="G9" s="79" t="n">
        <v>22</v>
      </c>
      <c r="H9" s="79" t="n">
        <v>20</v>
      </c>
      <c r="I9" s="79" t="n">
        <v>15</v>
      </c>
      <c r="J9" s="79" t="n">
        <v>13</v>
      </c>
      <c r="K9" s="79" t="n">
        <v>22</v>
      </c>
      <c r="L9" s="79"/>
      <c r="M9" s="79" t="n">
        <v>11</v>
      </c>
      <c r="N9" s="79" t="n">
        <v>12</v>
      </c>
      <c r="O9" s="79" t="n">
        <v>0</v>
      </c>
      <c r="Q9" s="71" t="s">
        <v>75</v>
      </c>
      <c r="R9" s="73"/>
      <c r="S9" s="73"/>
      <c r="T9" s="73"/>
      <c r="U9" s="73"/>
      <c r="V9" s="80" t="s">
        <v>127</v>
      </c>
      <c r="W9" s="73"/>
      <c r="X9" s="73"/>
      <c r="Y9" s="73"/>
      <c r="Z9" s="73"/>
      <c r="AA9" s="73"/>
      <c r="AB9" s="80"/>
      <c r="AC9" s="73"/>
      <c r="AD9" s="73"/>
      <c r="AE9" s="73"/>
      <c r="AF9" s="73" t="s">
        <v>57</v>
      </c>
      <c r="AG9" s="66"/>
    </row>
    <row r="10" customFormat="false" ht="14.45" hidden="false" customHeight="true" outlineLevel="0" collapsed="false">
      <c r="A10" s="76" t="n">
        <v>6</v>
      </c>
      <c r="B10" s="77" t="s">
        <v>128</v>
      </c>
      <c r="C10" s="77" t="s">
        <v>129</v>
      </c>
      <c r="D10" s="78" t="s">
        <v>130</v>
      </c>
      <c r="E10" s="77" t="n">
        <v>83</v>
      </c>
      <c r="G10" s="79" t="n">
        <v>24</v>
      </c>
      <c r="H10" s="79" t="n">
        <v>80</v>
      </c>
      <c r="I10" s="79" t="n">
        <v>83</v>
      </c>
      <c r="J10" s="79" t="n">
        <v>24</v>
      </c>
      <c r="K10" s="79" t="n">
        <v>0</v>
      </c>
      <c r="L10" s="79"/>
      <c r="M10" s="79" t="n">
        <v>26</v>
      </c>
      <c r="N10" s="79" t="n">
        <v>0</v>
      </c>
      <c r="O10" s="79" t="n">
        <v>0</v>
      </c>
      <c r="Q10" s="71" t="s">
        <v>79</v>
      </c>
      <c r="R10" s="73"/>
      <c r="S10" s="81"/>
      <c r="T10" s="73"/>
      <c r="U10" s="73"/>
      <c r="V10" s="73" t="s">
        <v>55</v>
      </c>
      <c r="W10" s="81" t="s">
        <v>100</v>
      </c>
      <c r="X10" s="73"/>
      <c r="Y10" s="73"/>
      <c r="Z10" s="73"/>
      <c r="AA10" s="81"/>
      <c r="AB10" s="73"/>
      <c r="AC10" s="73"/>
      <c r="AD10" s="73"/>
      <c r="AE10" s="81"/>
      <c r="AF10" s="73" t="s">
        <v>55</v>
      </c>
      <c r="AG10" s="66"/>
    </row>
    <row r="11" customFormat="false" ht="14.45" hidden="false" customHeight="true" outlineLevel="0" collapsed="false">
      <c r="A11" s="76" t="n">
        <v>7</v>
      </c>
      <c r="B11" s="77" t="s">
        <v>131</v>
      </c>
      <c r="C11" s="77" t="s">
        <v>132</v>
      </c>
      <c r="D11" s="78" t="s">
        <v>133</v>
      </c>
      <c r="E11" s="77" t="n">
        <v>70</v>
      </c>
      <c r="G11" s="79" t="n">
        <v>44</v>
      </c>
      <c r="H11" s="79" t="n">
        <v>44</v>
      </c>
      <c r="I11" s="79" t="n">
        <v>31</v>
      </c>
      <c r="J11" s="79" t="n">
        <v>22</v>
      </c>
      <c r="K11" s="79" t="n">
        <v>44</v>
      </c>
      <c r="L11" s="79"/>
      <c r="M11" s="79" t="n">
        <v>36</v>
      </c>
      <c r="N11" s="79" t="n">
        <v>58</v>
      </c>
      <c r="O11" s="79" t="n">
        <v>31</v>
      </c>
      <c r="Q11" s="71" t="s">
        <v>83</v>
      </c>
      <c r="R11" s="73"/>
      <c r="S11" s="73"/>
      <c r="T11" s="74"/>
      <c r="U11" s="73"/>
      <c r="V11" s="73" t="s">
        <v>47</v>
      </c>
      <c r="W11" s="73" t="s">
        <v>55</v>
      </c>
      <c r="X11" s="74"/>
      <c r="Y11" s="73"/>
      <c r="Z11" s="74" t="s">
        <v>12</v>
      </c>
      <c r="AA11" s="73" t="s">
        <v>54</v>
      </c>
      <c r="AB11" s="73" t="s">
        <v>55</v>
      </c>
      <c r="AC11" s="73" t="s">
        <v>58</v>
      </c>
      <c r="AD11" s="74"/>
      <c r="AE11" s="73"/>
      <c r="AF11" s="73" t="s">
        <v>58</v>
      </c>
      <c r="AG11" s="66"/>
    </row>
    <row r="12" customFormat="false" ht="14.45" hidden="false" customHeight="true" outlineLevel="0" collapsed="false">
      <c r="A12" s="76" t="n">
        <v>8</v>
      </c>
      <c r="B12" s="77" t="s">
        <v>134</v>
      </c>
      <c r="C12" s="77" t="s">
        <v>135</v>
      </c>
      <c r="D12" s="78" t="s">
        <v>136</v>
      </c>
      <c r="E12" s="77" t="n">
        <v>43</v>
      </c>
      <c r="G12" s="79" t="n">
        <v>26</v>
      </c>
      <c r="H12" s="79" t="n">
        <v>26</v>
      </c>
      <c r="I12" s="79" t="n">
        <v>37</v>
      </c>
      <c r="J12" s="79" t="n">
        <v>22</v>
      </c>
      <c r="K12" s="79" t="n">
        <v>43</v>
      </c>
      <c r="L12" s="79"/>
      <c r="M12" s="79" t="n">
        <v>26</v>
      </c>
      <c r="N12" s="79" t="n">
        <v>11</v>
      </c>
      <c r="O12" s="79" t="n">
        <v>0</v>
      </c>
      <c r="Q12" s="71" t="s">
        <v>88</v>
      </c>
      <c r="R12" s="72"/>
      <c r="S12" s="73"/>
      <c r="T12" s="73" t="s">
        <v>70</v>
      </c>
      <c r="U12" s="82" t="s">
        <v>48</v>
      </c>
      <c r="V12" s="73" t="s">
        <v>56</v>
      </c>
      <c r="W12" s="73" t="s">
        <v>17</v>
      </c>
      <c r="X12" s="73" t="s">
        <v>54</v>
      </c>
      <c r="Y12" s="80" t="s">
        <v>71</v>
      </c>
      <c r="Z12" s="73" t="s">
        <v>60</v>
      </c>
      <c r="AA12" s="73"/>
      <c r="AB12" s="73" t="s">
        <v>53</v>
      </c>
      <c r="AC12" s="74" t="s">
        <v>57</v>
      </c>
      <c r="AD12" s="73" t="s">
        <v>71</v>
      </c>
      <c r="AE12" s="73" t="s">
        <v>69</v>
      </c>
      <c r="AF12" s="72" t="s">
        <v>60</v>
      </c>
      <c r="AG12" s="66"/>
    </row>
    <row r="13" customFormat="false" ht="14.45" hidden="false" customHeight="true" outlineLevel="0" collapsed="false">
      <c r="A13" s="76" t="n">
        <v>9</v>
      </c>
      <c r="B13" s="77" t="s">
        <v>137</v>
      </c>
      <c r="C13" s="77" t="s">
        <v>138</v>
      </c>
      <c r="D13" s="78" t="s">
        <v>139</v>
      </c>
      <c r="E13" s="77" t="n">
        <v>34</v>
      </c>
      <c r="G13" s="79" t="n">
        <v>18</v>
      </c>
      <c r="H13" s="79" t="n">
        <v>5</v>
      </c>
      <c r="I13" s="79" t="n">
        <v>10</v>
      </c>
      <c r="J13" s="79" t="n">
        <v>6</v>
      </c>
      <c r="K13" s="79" t="n">
        <v>11</v>
      </c>
      <c r="L13" s="79"/>
      <c r="M13" s="79" t="n">
        <v>13</v>
      </c>
      <c r="N13" s="79" t="n">
        <v>7</v>
      </c>
      <c r="O13" s="79" t="n">
        <v>13</v>
      </c>
      <c r="Q13" s="71" t="s">
        <v>92</v>
      </c>
      <c r="R13" s="73"/>
      <c r="S13" s="73"/>
      <c r="T13" s="74" t="s">
        <v>105</v>
      </c>
      <c r="U13" s="73"/>
      <c r="V13" s="73"/>
      <c r="W13" s="73" t="s">
        <v>127</v>
      </c>
      <c r="X13" s="74"/>
      <c r="Y13" s="73"/>
      <c r="Z13" s="74"/>
      <c r="AA13" s="73"/>
      <c r="AB13" s="73"/>
      <c r="AC13" s="73"/>
      <c r="AD13" s="74"/>
      <c r="AE13" s="73"/>
      <c r="AF13" s="73"/>
      <c r="AG13" s="66"/>
    </row>
    <row r="14" customFormat="false" ht="14.45" hidden="false" customHeight="true" outlineLevel="0" collapsed="false">
      <c r="A14" s="76" t="n">
        <v>10</v>
      </c>
      <c r="B14" s="77" t="s">
        <v>140</v>
      </c>
      <c r="C14" s="77" t="s">
        <v>90</v>
      </c>
      <c r="D14" s="78" t="s">
        <v>141</v>
      </c>
      <c r="E14" s="77" t="n">
        <v>38</v>
      </c>
      <c r="G14" s="79" t="n">
        <v>38</v>
      </c>
      <c r="H14" s="79" t="n">
        <v>34</v>
      </c>
      <c r="I14" s="79" t="n">
        <v>27</v>
      </c>
      <c r="J14" s="79" t="n">
        <v>20</v>
      </c>
      <c r="K14" s="79" t="n">
        <v>38</v>
      </c>
      <c r="L14" s="79"/>
      <c r="M14" s="79" t="n">
        <v>24</v>
      </c>
      <c r="N14" s="79" t="n">
        <v>27</v>
      </c>
      <c r="O14" s="79" t="n">
        <v>35</v>
      </c>
      <c r="Q14" s="71" t="s">
        <v>96</v>
      </c>
      <c r="R14" s="73"/>
      <c r="S14" s="81"/>
      <c r="T14" s="73" t="s">
        <v>142</v>
      </c>
      <c r="U14" s="73"/>
      <c r="V14" s="73"/>
      <c r="W14" s="81" t="s">
        <v>60</v>
      </c>
      <c r="X14" s="73"/>
      <c r="Y14" s="73"/>
      <c r="Z14" s="73"/>
      <c r="AA14" s="81"/>
      <c r="AB14" s="73"/>
      <c r="AC14" s="73"/>
      <c r="AD14" s="73"/>
      <c r="AE14" s="81"/>
      <c r="AF14" s="73"/>
      <c r="AG14" s="66"/>
    </row>
    <row r="15" customFormat="false" ht="14.45" hidden="false" customHeight="true" outlineLevel="0" collapsed="false">
      <c r="A15" s="76"/>
      <c r="B15" s="77"/>
      <c r="C15" s="77"/>
      <c r="D15" s="78"/>
      <c r="E15" s="77"/>
      <c r="G15" s="79"/>
      <c r="H15" s="79"/>
      <c r="I15" s="79"/>
      <c r="J15" s="79"/>
      <c r="K15" s="79"/>
      <c r="L15" s="79"/>
      <c r="M15" s="79"/>
      <c r="N15" s="79"/>
      <c r="O15" s="79"/>
      <c r="Q15" s="71" t="s">
        <v>97</v>
      </c>
      <c r="R15" s="73" t="s">
        <v>143</v>
      </c>
      <c r="S15" s="73" t="s">
        <v>55</v>
      </c>
      <c r="T15" s="73" t="s">
        <v>144</v>
      </c>
      <c r="U15" s="73" t="s">
        <v>57</v>
      </c>
      <c r="V15" s="80" t="s">
        <v>55</v>
      </c>
      <c r="W15" s="73" t="s">
        <v>59</v>
      </c>
      <c r="X15" s="73"/>
      <c r="Y15" s="73"/>
      <c r="Z15" s="73"/>
      <c r="AA15" s="73"/>
      <c r="AB15" s="80"/>
      <c r="AC15" s="73"/>
      <c r="AD15" s="73"/>
      <c r="AE15" s="73"/>
      <c r="AF15" s="73"/>
      <c r="AG15" s="66"/>
    </row>
    <row r="16" customFormat="false" ht="14.45" hidden="false" customHeight="true" outlineLevel="0" collapsed="false">
      <c r="A16" s="83"/>
      <c r="B16" s="84" t="s">
        <v>98</v>
      </c>
      <c r="C16" s="85"/>
      <c r="D16" s="86"/>
      <c r="E16" s="85"/>
      <c r="F16" s="88"/>
      <c r="G16" s="89"/>
      <c r="H16" s="89"/>
      <c r="I16" s="89"/>
      <c r="J16" s="89"/>
      <c r="K16" s="89"/>
      <c r="L16" s="89"/>
      <c r="M16" s="89"/>
      <c r="N16" s="89"/>
      <c r="O16" s="89"/>
      <c r="Q16" s="71" t="s">
        <v>99</v>
      </c>
      <c r="R16" s="74"/>
      <c r="S16" s="73"/>
      <c r="T16" s="73" t="s">
        <v>60</v>
      </c>
      <c r="U16" s="80"/>
      <c r="V16" s="73"/>
      <c r="W16" s="73"/>
      <c r="X16" s="73"/>
      <c r="Y16" s="74"/>
      <c r="Z16" s="73"/>
      <c r="AA16" s="73"/>
      <c r="AB16" s="73"/>
      <c r="AC16" s="80"/>
      <c r="AD16" s="73"/>
      <c r="AE16" s="73"/>
      <c r="AF16" s="74"/>
      <c r="AG16" s="66"/>
    </row>
    <row r="17" customFormat="false" ht="14.45" hidden="false" customHeight="true" outlineLevel="0" collapsed="false">
      <c r="A17" s="90"/>
      <c r="B17" s="91"/>
      <c r="C17" s="92" t="s">
        <v>101</v>
      </c>
      <c r="D17" s="92"/>
      <c r="E17" s="93" t="n">
        <f aca="false">SUM(E5:E16)</f>
        <v>486</v>
      </c>
      <c r="G17" s="94" t="n">
        <f aca="false">SUM(G5:G16)</f>
        <v>275</v>
      </c>
      <c r="H17" s="94" t="n">
        <f aca="false">SUM(H5:H16)</f>
        <v>271</v>
      </c>
      <c r="I17" s="94" t="n">
        <f aca="false">SUM(I5:I16)</f>
        <v>305</v>
      </c>
      <c r="J17" s="94" t="n">
        <f aca="false">SUM(J5:J16)</f>
        <v>189</v>
      </c>
      <c r="K17" s="94" t="n">
        <f aca="false">SUM(K5:K16)</f>
        <v>265</v>
      </c>
      <c r="L17" s="94" t="n">
        <f aca="false">SUM(L5:L16)</f>
        <v>0</v>
      </c>
      <c r="M17" s="94" t="n">
        <f aca="false">SUM(M5:M16)</f>
        <v>203</v>
      </c>
      <c r="N17" s="94" t="n">
        <f aca="false">SUM(N5:N16)</f>
        <v>174</v>
      </c>
      <c r="O17" s="94" t="n">
        <f aca="false">SUM(O5:O16)</f>
        <v>156</v>
      </c>
      <c r="Q17" s="71" t="s">
        <v>102</v>
      </c>
      <c r="R17" s="73"/>
      <c r="S17" s="73"/>
      <c r="T17" s="80" t="s">
        <v>56</v>
      </c>
      <c r="U17" s="73"/>
      <c r="V17" s="73"/>
      <c r="W17" s="73"/>
      <c r="X17" s="74"/>
      <c r="Y17" s="73"/>
      <c r="Z17" s="74"/>
      <c r="AA17" s="73"/>
      <c r="AB17" s="73"/>
      <c r="AC17" s="73"/>
      <c r="AD17" s="80"/>
      <c r="AE17" s="73"/>
      <c r="AF17" s="73"/>
      <c r="AG17" s="66"/>
    </row>
    <row r="18" customFormat="false" ht="14.45" hidden="false" customHeight="true" outlineLevel="0" collapsed="false">
      <c r="A18" s="95"/>
      <c r="B18" s="96"/>
      <c r="C18" s="96"/>
      <c r="D18" s="96"/>
      <c r="E18" s="97"/>
      <c r="G18" s="98" t="n">
        <f aca="false">RANK(G17,$G17:$O17)</f>
        <v>2</v>
      </c>
      <c r="H18" s="98" t="n">
        <f aca="false">RANK(H17,$G17:$O17)</f>
        <v>3</v>
      </c>
      <c r="I18" s="98" t="n">
        <f aca="false">RANK(I17,$G17:$O17)</f>
        <v>1</v>
      </c>
      <c r="J18" s="98" t="n">
        <f aca="false">RANK(J17,$G17:$O17)</f>
        <v>6</v>
      </c>
      <c r="K18" s="98" t="n">
        <f aca="false">RANK(K17,$G17:$O17)</f>
        <v>4</v>
      </c>
      <c r="L18" s="98" t="n">
        <f aca="false">RANK(L17,$G17:$O17)</f>
        <v>9</v>
      </c>
      <c r="M18" s="98" t="n">
        <f aca="false">RANK(M17,$G17:$O17)</f>
        <v>5</v>
      </c>
      <c r="N18" s="98" t="n">
        <f aca="false">RANK(N17,$G17:$O17)</f>
        <v>7</v>
      </c>
      <c r="O18" s="98" t="n">
        <f aca="false">RANK(O17,$G17:$O17)</f>
        <v>8</v>
      </c>
      <c r="Q18" s="71" t="s">
        <v>103</v>
      </c>
      <c r="R18" s="73"/>
      <c r="S18" s="80"/>
      <c r="T18" s="73"/>
      <c r="U18" s="73"/>
      <c r="V18" s="73"/>
      <c r="W18" s="81"/>
      <c r="X18" s="73"/>
      <c r="Y18" s="73"/>
      <c r="Z18" s="73"/>
      <c r="AA18" s="81"/>
      <c r="AB18" s="73"/>
      <c r="AC18" s="73"/>
      <c r="AD18" s="73"/>
      <c r="AE18" s="80"/>
      <c r="AF18" s="73"/>
      <c r="AG18" s="66"/>
    </row>
    <row r="19" customFormat="false" ht="14.45" hidden="false" customHeight="true" outlineLevel="0" collapsed="false">
      <c r="Q19" s="71" t="s">
        <v>106</v>
      </c>
      <c r="R19" s="72"/>
      <c r="S19" s="73"/>
      <c r="T19" s="73"/>
      <c r="U19" s="74"/>
      <c r="V19" s="73"/>
      <c r="W19" s="73"/>
      <c r="X19" s="73"/>
      <c r="Y19" s="72"/>
      <c r="Z19" s="73"/>
      <c r="AA19" s="73"/>
      <c r="AB19" s="73"/>
      <c r="AC19" s="74"/>
      <c r="AD19" s="99"/>
      <c r="AE19" s="73"/>
      <c r="AF19" s="72"/>
      <c r="AG19" s="66"/>
    </row>
    <row r="20" customFormat="false" ht="14.45" hidden="false" customHeight="true" outlineLevel="0" collapsed="false">
      <c r="B20" s="100" t="s">
        <v>107</v>
      </c>
      <c r="G20" s="101" t="n">
        <f aca="false">G17/$E$17</f>
        <v>0.565843621399177</v>
      </c>
      <c r="H20" s="101" t="n">
        <f aca="false">H17/$E$17</f>
        <v>0.55761316872428</v>
      </c>
      <c r="I20" s="101" t="n">
        <f aca="false">I17/$E$17</f>
        <v>0.627572016460905</v>
      </c>
      <c r="J20" s="101" t="n">
        <f aca="false">J17/$E$17</f>
        <v>0.388888888888889</v>
      </c>
      <c r="K20" s="101" t="n">
        <f aca="false">K17/$E$17</f>
        <v>0.545267489711934</v>
      </c>
      <c r="L20" s="101" t="n">
        <f aca="false">L17/$E$17</f>
        <v>0</v>
      </c>
      <c r="M20" s="101" t="n">
        <f aca="false">M17/$E$17</f>
        <v>0.417695473251029</v>
      </c>
      <c r="N20" s="101" t="n">
        <f aca="false">N17/$E$17</f>
        <v>0.358024691358025</v>
      </c>
      <c r="O20" s="101" t="n">
        <f aca="false">O17/$E$17</f>
        <v>0.320987654320988</v>
      </c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</row>
    <row r="21" customFormat="false" ht="14.45" hidden="false" customHeight="true" outlineLevel="0" collapsed="false">
      <c r="B21" s="47" t="s">
        <v>108</v>
      </c>
    </row>
    <row r="22" customFormat="false" ht="14.45" hidden="false" customHeight="true" outlineLevel="0" collapsed="false">
      <c r="A22" s="110"/>
      <c r="B22" s="47" t="s">
        <v>109</v>
      </c>
      <c r="C22" s="110"/>
      <c r="D22" s="110"/>
      <c r="E22" s="110"/>
      <c r="F22" s="108"/>
      <c r="G22" s="107"/>
      <c r="H22" s="107"/>
      <c r="I22" s="107"/>
      <c r="J22" s="107"/>
      <c r="K22" s="107"/>
      <c r="L22" s="107"/>
      <c r="M22" s="107"/>
      <c r="N22" s="107"/>
      <c r="O22" s="107"/>
      <c r="Q22" s="48" t="s">
        <v>110</v>
      </c>
    </row>
    <row r="24" customFormat="false" ht="14.45" hidden="false" customHeight="true" outlineLevel="0" collapsed="false">
      <c r="D24" s="47" t="s">
        <v>110</v>
      </c>
      <c r="AB24" s="108"/>
      <c r="AC24" s="108"/>
      <c r="AD24" s="108"/>
      <c r="AE24" s="108"/>
      <c r="AF24" s="108"/>
      <c r="AG24" s="108"/>
    </row>
  </sheetData>
  <mergeCells count="4">
    <mergeCell ref="C3:E3"/>
    <mergeCell ref="AG4:AG19"/>
    <mergeCell ref="C17:D17"/>
    <mergeCell ref="Q20:AG20"/>
  </mergeCells>
  <conditionalFormatting sqref="U5 AC5 X7 Z7 R8 Y8 AF8 T11 X11 Z11 AD11 U12 AC12 T13 X13 Z13 AD13 R16 Y16 AF16 X17 Z17 U19 AC19">
    <cfRule type="cellIs" priority="2" operator="notEqual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</conditionalFormatting>
  <conditionalFormatting sqref="W6 AA6 S10 W10 AA10 AE10 S14 W14 AA14 AE14 W18 AA18">
    <cfRule type="cellIs" priority="4" operator="notEqual" aboveAverage="0" equalAverage="0" bottom="0" percent="0" rank="0" text="" dxfId="12">
      <formula>0</formula>
    </cfRule>
    <cfRule type="cellIs" priority="5" operator="equal" aboveAverage="0" equalAverage="0" bottom="0" percent="0" rank="0" text="" dxfId="13">
      <formula>0</formula>
    </cfRule>
  </conditionalFormatting>
  <conditionalFormatting sqref="S5:T5 T6 R6:R7 R9:R11 R13:R15 R17:R18 S19:T19 V19:X19 S7:S9 S11:S13 S15:S17 T18 T14:T16 T12 T8:T10 U9:U11 U6:U7 U13:U15 U17:U18 V16:V18 V10:V14 V5:V8 W5:X5 W7:W9 W11:W13 W15:W17 X18 Y17:Y18 X14:X16 X12 X8:X10 X6 Y6:Y7 Y9:Y11 Y13:Y15 Z5:Z6 Z8:Z10 Z12 Z14:Z16 Z18:Z19 AA15:AA17 AA19 AA5 AA7:AA9 AA11:AA13 AB5:AB8 AB10:AB14 AB16:AB19 AC6:AC7 AC9:AC11 AC13:AC15 AC17:AC18 AD5:AD6 AD8:AD10 AD12 AD14:AD16 AD18:AD19 AE5 AE7:AE9 AE11:AE13 AE15:AE17 AE19 AF13:AF15 AF17:AF18 AF9:AF11 AF6:AF7">
    <cfRule type="cellIs" priority="6" operator="notEqual" aboveAverage="0" equalAverage="0" bottom="0" percent="0" rank="0" text="" dxfId="14">
      <formula>0</formula>
    </cfRule>
    <cfRule type="cellIs" priority="7" operator="equal" aboveAverage="0" equalAverage="0" bottom="0" percent="0" rank="0" text="" dxfId="15">
      <formula>0</formula>
    </cfRule>
  </conditionalFormatting>
  <conditionalFormatting sqref="S6 T7 U8 V9 V15 U16 T17 S18 AB9 AC8 AD7 AE6 AB15 AC16 AD17 AE18 Y12">
    <cfRule type="cellIs" priority="8" operator="notEqual" aboveAverage="0" equalAverage="0" bottom="0" percent="0" rank="0" text="" dxfId="16">
      <formula>0</formula>
    </cfRule>
    <cfRule type="cellIs" priority="9" operator="equal" aboveAverage="0" equalAverage="0" bottom="0" percent="0" rank="0" text="" dxfId="17">
      <formula>0</formula>
    </cfRule>
  </conditionalFormatting>
  <conditionalFormatting sqref="R5 R12 R19 Y19 AF19 AF12 AF5 Y5">
    <cfRule type="cellIs" priority="10" operator="notEqual" aboveAverage="0" equalAverage="0" bottom="0" percent="0" rank="0" text="" dxfId="18">
      <formula>0</formula>
    </cfRule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2:06:28Z</dcterms:created>
  <dc:creator>Claudia Mihai</dc:creator>
  <dc:description/>
  <dc:language>en-US</dc:language>
  <cp:lastModifiedBy>Claudia Mihai</cp:lastModifiedBy>
  <cp:lastPrinted>2018-03-23T08:29:38Z</cp:lastPrinted>
  <dcterms:modified xsi:type="dcterms:W3CDTF">2019-11-24T22:47:16Z</dcterms:modified>
  <cp:revision>0</cp:revision>
  <dc:subject>CNSF-T 2019, etapa 3, 24 noiembrie</dc:subject>
  <dc:title>Campionatul National de Scrabble Francofon - Tineret 2019</dc:title>
</cp:coreProperties>
</file>