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Total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'2019 Total'!$A$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ampionatul National de Scrabble Francofon pt. Tineret, CNSF-T 2019</t>
  </si>
  <si>
    <t xml:space="preserve">Clasament general final</t>
  </si>
  <si>
    <t xml:space="preserve">General Tineret</t>
  </si>
  <si>
    <t xml:space="preserve">Top</t>
  </si>
  <si>
    <t xml:space="preserve">Loc</t>
  </si>
  <si>
    <t xml:space="preserve">Categ.</t>
  </si>
  <si>
    <t xml:space="preserve">Nume</t>
  </si>
  <si>
    <t xml:space="preserve">Etapa 1</t>
  </si>
  <si>
    <t xml:space="preserve">Etapa 2</t>
  </si>
  <si>
    <t xml:space="preserve">Etapa 3</t>
  </si>
  <si>
    <t xml:space="preserve">TOTAL</t>
  </si>
  <si>
    <t xml:space="preserve">J</t>
  </si>
  <si>
    <t xml:space="preserve">TIRU Luca</t>
  </si>
  <si>
    <t xml:space="preserve">Campion national Juniori</t>
  </si>
  <si>
    <t xml:space="preserve">SANDU Eduard</t>
  </si>
  <si>
    <t xml:space="preserve">Vicecampion national Juniori</t>
  </si>
  <si>
    <t xml:space="preserve">TORNACI Yasin</t>
  </si>
  <si>
    <t xml:space="preserve">C</t>
  </si>
  <si>
    <t xml:space="preserve">TORNACI Erhan</t>
  </si>
  <si>
    <t xml:space="preserve">MATEI Maria</t>
  </si>
  <si>
    <t xml:space="preserve">CIOPASIU Alesia</t>
  </si>
  <si>
    <t xml:space="preserve">ION Andreea Bianca</t>
  </si>
  <si>
    <t xml:space="preserve">PANAIT Tiana</t>
  </si>
  <si>
    <t xml:space="preserve">MARINESCU Leona</t>
  </si>
  <si>
    <t xml:space="preserve">NEAGU Corina</t>
  </si>
  <si>
    <t xml:space="preserve">MATEI Elena Madalina</t>
  </si>
  <si>
    <t xml:space="preserve">BONTAS Luca</t>
  </si>
  <si>
    <t xml:space="preserve">GANEA Sara</t>
  </si>
  <si>
    <t xml:space="preserve">TANASE Alexa</t>
  </si>
  <si>
    <t xml:space="preserve">POPA Catinca</t>
  </si>
  <si>
    <t xml:space="preserve">DRAGAN Carina</t>
  </si>
  <si>
    <t xml:space="preserve">CODREANU Denisa</t>
  </si>
  <si>
    <t xml:space="preserve">DEJESCU Ana</t>
  </si>
  <si>
    <t xml:space="preserve">CADETI</t>
  </si>
  <si>
    <t xml:space="preserve">Campion national Cadeti</t>
  </si>
  <si>
    <t xml:space="preserve">Vicecampioana nationala Cad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b val="true"/>
      <sz val="10"/>
      <color rgb="FF008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20.13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6.13"/>
  </cols>
  <sheetData>
    <row r="1" s="2" customFormat="true" ht="18.75" hidden="false" customHeight="false" outlineLevel="0" collapsed="false">
      <c r="A1" s="2" t="s">
        <v>0</v>
      </c>
      <c r="B1" s="3"/>
      <c r="C1" s="3"/>
    </row>
    <row r="2" s="2" customFormat="true" ht="18.75" hidden="false" customHeight="false" outlineLevel="0" collapsed="false">
      <c r="A2" s="4" t="s">
        <v>1</v>
      </c>
      <c r="B2" s="3"/>
      <c r="C2" s="3"/>
    </row>
    <row r="3" customFormat="false" ht="15" hidden="false" customHeight="false" outlineLevel="0" collapsed="false">
      <c r="A3" s="5"/>
      <c r="C3" s="1"/>
    </row>
    <row r="4" customFormat="false" ht="15" hidden="false" customHeight="false" outlineLevel="0" collapsed="false">
      <c r="A4" s="5"/>
      <c r="C4" s="1"/>
    </row>
    <row r="5" customFormat="false" ht="15" hidden="false" customHeight="false" outlineLevel="0" collapsed="false">
      <c r="A5" s="6" t="s">
        <v>2</v>
      </c>
      <c r="C5" s="1"/>
    </row>
    <row r="6" s="11" customFormat="true" ht="15" hidden="false" customHeight="false" outlineLevel="0" collapsed="false">
      <c r="A6" s="7"/>
      <c r="B6" s="8"/>
      <c r="C6" s="9" t="s">
        <v>3</v>
      </c>
      <c r="D6" s="7" t="n">
        <v>930</v>
      </c>
      <c r="E6" s="7" t="n">
        <f aca="false">445+477</f>
        <v>922</v>
      </c>
      <c r="F6" s="7" t="n">
        <v>851</v>
      </c>
      <c r="G6" s="10" t="n">
        <f aca="false">SUM(D6:F6)</f>
        <v>2703</v>
      </c>
    </row>
    <row r="7" customFormat="false" ht="1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</row>
    <row r="8" customFormat="false" ht="15" hidden="false" customHeight="false" outlineLevel="0" collapsed="false">
      <c r="A8" s="15" t="n">
        <f aca="false">RANK(G8,$G$8:$G$26)</f>
        <v>1</v>
      </c>
      <c r="B8" s="16" t="s">
        <v>11</v>
      </c>
      <c r="C8" s="17" t="s">
        <v>12</v>
      </c>
      <c r="D8" s="18" t="n">
        <v>765</v>
      </c>
      <c r="E8" s="18" t="n">
        <v>465</v>
      </c>
      <c r="F8" s="18" t="n">
        <v>509</v>
      </c>
      <c r="G8" s="19" t="n">
        <f aca="false">SUM(D8:F8)</f>
        <v>1739</v>
      </c>
      <c r="H8" s="20" t="n">
        <f aca="false">G8/$G$6</f>
        <v>0.643359230484647</v>
      </c>
      <c r="I8" s="0" t="s">
        <v>13</v>
      </c>
    </row>
    <row r="9" customFormat="false" ht="15" hidden="false" customHeight="false" outlineLevel="0" collapsed="false">
      <c r="A9" s="15" t="n">
        <f aca="false">RANK(G9,$G$8:$G$26)</f>
        <v>2</v>
      </c>
      <c r="B9" s="16" t="s">
        <v>11</v>
      </c>
      <c r="C9" s="17" t="s">
        <v>14</v>
      </c>
      <c r="D9" s="18" t="n">
        <v>708</v>
      </c>
      <c r="E9" s="18" t="n">
        <v>452</v>
      </c>
      <c r="F9" s="18" t="n">
        <v>465</v>
      </c>
      <c r="G9" s="19" t="n">
        <f aca="false">SUM(D9:F9)</f>
        <v>1625</v>
      </c>
      <c r="H9" s="20" t="n">
        <f aca="false">G9/$G$6</f>
        <v>0.601183869774325</v>
      </c>
      <c r="I9" s="0" t="s">
        <v>15</v>
      </c>
    </row>
    <row r="10" customFormat="false" ht="15" hidden="false" customHeight="false" outlineLevel="0" collapsed="false">
      <c r="A10" s="15" t="n">
        <f aca="false">RANK(G10,$G$8:$G$26)</f>
        <v>3</v>
      </c>
      <c r="B10" s="16" t="s">
        <v>11</v>
      </c>
      <c r="C10" s="17" t="s">
        <v>16</v>
      </c>
      <c r="D10" s="18" t="n">
        <v>654</v>
      </c>
      <c r="E10" s="18" t="n">
        <v>445</v>
      </c>
      <c r="F10" s="18" t="n">
        <v>511</v>
      </c>
      <c r="G10" s="19" t="n">
        <f aca="false">SUM(D10:F10)</f>
        <v>1610</v>
      </c>
      <c r="H10" s="20" t="n">
        <f aca="false">G10/$G$6</f>
        <v>0.595634480207177</v>
      </c>
    </row>
    <row r="11" customFormat="false" ht="15" hidden="false" customHeight="false" outlineLevel="0" collapsed="false">
      <c r="A11" s="15" t="n">
        <f aca="false">RANK(G11,$G$8:$G$26)</f>
        <v>4</v>
      </c>
      <c r="B11" s="21" t="s">
        <v>17</v>
      </c>
      <c r="C11" s="22" t="s">
        <v>18</v>
      </c>
      <c r="D11" s="23" t="n">
        <v>624</v>
      </c>
      <c r="E11" s="24" t="n">
        <v>452</v>
      </c>
      <c r="F11" s="24" t="n">
        <v>424</v>
      </c>
      <c r="G11" s="19" t="n">
        <f aca="false">SUM(D11:F11)</f>
        <v>1500</v>
      </c>
      <c r="H11" s="20" t="n">
        <f aca="false">(D11+F11)/(D$6+F$6)</f>
        <v>0.588433464345873</v>
      </c>
    </row>
    <row r="12" customFormat="false" ht="15" hidden="false" customHeight="false" outlineLevel="0" collapsed="false">
      <c r="A12" s="15" t="n">
        <f aca="false">RANK(G12,$G$8:$G$26)</f>
        <v>5</v>
      </c>
      <c r="B12" s="25" t="s">
        <v>11</v>
      </c>
      <c r="C12" s="26" t="s">
        <v>19</v>
      </c>
      <c r="D12" s="18" t="n">
        <v>639</v>
      </c>
      <c r="E12" s="18" t="n">
        <v>405</v>
      </c>
      <c r="F12" s="18" t="n">
        <v>344</v>
      </c>
      <c r="G12" s="19" t="n">
        <f aca="false">SUM(D12:F12)</f>
        <v>1388</v>
      </c>
      <c r="H12" s="20" t="n">
        <f aca="false">G12/$G$6</f>
        <v>0.513503514613393</v>
      </c>
    </row>
    <row r="13" customFormat="false" ht="15" hidden="false" customHeight="false" outlineLevel="0" collapsed="false">
      <c r="A13" s="15" t="n">
        <f aca="false">RANK(G13,$G$8:$G$26)</f>
        <v>6</v>
      </c>
      <c r="B13" s="21" t="s">
        <v>11</v>
      </c>
      <c r="C13" s="22" t="s">
        <v>20</v>
      </c>
      <c r="D13" s="18" t="n">
        <v>632</v>
      </c>
      <c r="E13" s="18" t="n">
        <v>337</v>
      </c>
      <c r="F13" s="18" t="n">
        <v>391</v>
      </c>
      <c r="G13" s="19" t="n">
        <f aca="false">SUM(D13:F13)</f>
        <v>1360</v>
      </c>
      <c r="H13" s="20" t="n">
        <f aca="false">G13/$G$6</f>
        <v>0.50314465408805</v>
      </c>
    </row>
    <row r="14" customFormat="false" ht="15" hidden="false" customHeight="false" outlineLevel="0" collapsed="false">
      <c r="A14" s="15" t="n">
        <f aca="false">RANK(G14,$G$8:$G$26)</f>
        <v>7</v>
      </c>
      <c r="B14" s="25" t="s">
        <v>11</v>
      </c>
      <c r="C14" s="26" t="s">
        <v>21</v>
      </c>
      <c r="D14" s="18" t="n">
        <v>572</v>
      </c>
      <c r="E14" s="18" t="n">
        <v>256</v>
      </c>
      <c r="F14" s="18" t="n">
        <v>276</v>
      </c>
      <c r="G14" s="19" t="n">
        <f aca="false">SUM(D14:F14)</f>
        <v>1104</v>
      </c>
      <c r="H14" s="20" t="n">
        <f aca="false">G14/(D$6+E$6)</f>
        <v>0.596112311015119</v>
      </c>
    </row>
    <row r="15" customFormat="false" ht="15" hidden="false" customHeight="false" outlineLevel="0" collapsed="false">
      <c r="A15" s="15" t="n">
        <f aca="false">RANK(G15,$G$8:$G$26)</f>
        <v>8</v>
      </c>
      <c r="B15" s="27" t="s">
        <v>17</v>
      </c>
      <c r="C15" s="28" t="s">
        <v>22</v>
      </c>
      <c r="D15" s="23" t="n">
        <v>324</v>
      </c>
      <c r="E15" s="24" t="n">
        <v>313</v>
      </c>
      <c r="F15" s="23" t="n">
        <v>332</v>
      </c>
      <c r="G15" s="19" t="n">
        <f aca="false">SUM(D15:F15)</f>
        <v>969</v>
      </c>
      <c r="H15" s="20" t="n">
        <f aca="false">G15/(D$6+E$6)</f>
        <v>0.523218142548596</v>
      </c>
    </row>
    <row r="16" customFormat="false" ht="15" hidden="false" customHeight="false" outlineLevel="0" collapsed="false">
      <c r="A16" s="15" t="n">
        <f aca="false">RANK(G16,$G$8:$G$26)</f>
        <v>9</v>
      </c>
      <c r="B16" s="25" t="s">
        <v>17</v>
      </c>
      <c r="C16" s="22" t="s">
        <v>23</v>
      </c>
      <c r="D16" s="18" t="n">
        <v>427</v>
      </c>
      <c r="E16" s="18" t="n">
        <v>328</v>
      </c>
      <c r="F16" s="18"/>
      <c r="G16" s="19" t="n">
        <f aca="false">SUM(D16:F16)</f>
        <v>755</v>
      </c>
      <c r="H16" s="20" t="n">
        <f aca="false">G16/(D$6+E$6)</f>
        <v>0.407667386609071</v>
      </c>
    </row>
    <row r="17" customFormat="false" ht="15" hidden="false" customHeight="false" outlineLevel="0" collapsed="false">
      <c r="A17" s="15" t="n">
        <f aca="false">RANK(G17,$G$8:$G$26)</f>
        <v>10</v>
      </c>
      <c r="B17" s="21" t="s">
        <v>11</v>
      </c>
      <c r="C17" s="22" t="s">
        <v>24</v>
      </c>
      <c r="D17" s="23"/>
      <c r="E17" s="24" t="n">
        <v>502</v>
      </c>
      <c r="F17" s="24" t="n">
        <v>232</v>
      </c>
      <c r="G17" s="19" t="n">
        <f aca="false">SUM(D17:F17)</f>
        <v>734</v>
      </c>
      <c r="H17" s="20" t="n">
        <f aca="false">G17/(F$6+E$6)</f>
        <v>0.413987591652566</v>
      </c>
    </row>
    <row r="18" customFormat="false" ht="15" hidden="false" customHeight="false" outlineLevel="0" collapsed="false">
      <c r="A18" s="15" t="n">
        <f aca="false">RANK(G18,$G$8:$G$26)</f>
        <v>11</v>
      </c>
      <c r="B18" s="21" t="s">
        <v>11</v>
      </c>
      <c r="C18" s="29" t="s">
        <v>25</v>
      </c>
      <c r="D18" s="23" t="n">
        <v>410</v>
      </c>
      <c r="E18" s="24" t="n">
        <v>167</v>
      </c>
      <c r="F18" s="23"/>
      <c r="G18" s="19" t="n">
        <f aca="false">SUM(D18:F18)</f>
        <v>577</v>
      </c>
      <c r="H18" s="20" t="n">
        <f aca="false">G18/(D$6+E$6)</f>
        <v>0.311555075593952</v>
      </c>
    </row>
    <row r="19" customFormat="false" ht="15" hidden="false" customHeight="false" outlineLevel="0" collapsed="false">
      <c r="A19" s="15" t="n">
        <f aca="false">RANK(G19,$G$8:$G$26)</f>
        <v>12</v>
      </c>
      <c r="B19" s="25" t="s">
        <v>11</v>
      </c>
      <c r="C19" s="28" t="s">
        <v>26</v>
      </c>
      <c r="D19" s="23" t="n">
        <v>414</v>
      </c>
      <c r="E19" s="24"/>
      <c r="F19" s="23"/>
      <c r="G19" s="19" t="n">
        <f aca="false">SUM(D19:F19)</f>
        <v>414</v>
      </c>
      <c r="H19" s="20" t="n">
        <f aca="false">G19/(D$6)</f>
        <v>0.445161290322581</v>
      </c>
    </row>
    <row r="20" customFormat="false" ht="15" hidden="false" customHeight="false" outlineLevel="0" collapsed="false">
      <c r="A20" s="15" t="n">
        <f aca="false">RANK(G20,$G$8:$G$26)</f>
        <v>13</v>
      </c>
      <c r="B20" s="27" t="s">
        <v>11</v>
      </c>
      <c r="C20" s="29" t="s">
        <v>27</v>
      </c>
      <c r="D20" s="23" t="n">
        <v>391</v>
      </c>
      <c r="E20" s="24"/>
      <c r="F20" s="24"/>
      <c r="G20" s="19" t="n">
        <f aca="false">SUM(D20:F20)</f>
        <v>391</v>
      </c>
      <c r="H20" s="20" t="n">
        <f aca="false">G20/(D$6)</f>
        <v>0.420430107526882</v>
      </c>
    </row>
    <row r="21" customFormat="false" ht="15" hidden="false" customHeight="false" outlineLevel="0" collapsed="false">
      <c r="A21" s="15" t="n">
        <f aca="false">RANK(G21,$G$8:$G$26)</f>
        <v>14</v>
      </c>
      <c r="B21" s="21" t="s">
        <v>11</v>
      </c>
      <c r="C21" s="22" t="s">
        <v>28</v>
      </c>
      <c r="D21" s="23" t="n">
        <v>355</v>
      </c>
      <c r="E21" s="24"/>
      <c r="F21" s="24"/>
      <c r="G21" s="19" t="n">
        <f aca="false">SUM(D21:F21)</f>
        <v>355</v>
      </c>
      <c r="H21" s="20" t="n">
        <f aca="false">G21/(D$6)</f>
        <v>0.381720430107527</v>
      </c>
    </row>
    <row r="22" customFormat="false" ht="15" hidden="false" customHeight="false" outlineLevel="0" collapsed="false">
      <c r="A22" s="15" t="n">
        <f aca="false">RANK(G22,$G$8:$G$26)</f>
        <v>15</v>
      </c>
      <c r="B22" s="27" t="s">
        <v>11</v>
      </c>
      <c r="C22" s="28" t="s">
        <v>29</v>
      </c>
      <c r="D22" s="23" t="n">
        <v>332</v>
      </c>
      <c r="E22" s="24"/>
      <c r="F22" s="23"/>
      <c r="G22" s="19" t="n">
        <f aca="false">SUM(D22:F22)</f>
        <v>332</v>
      </c>
      <c r="H22" s="20" t="n">
        <f aca="false">G22/(D$6)</f>
        <v>0.356989247311828</v>
      </c>
    </row>
    <row r="23" customFormat="false" ht="15" hidden="false" customHeight="false" outlineLevel="0" collapsed="false">
      <c r="A23" s="15" t="n">
        <f aca="false">RANK(G23,$G$8:$G$26)</f>
        <v>16</v>
      </c>
      <c r="B23" s="21" t="s">
        <v>17</v>
      </c>
      <c r="C23" s="22" t="s">
        <v>30</v>
      </c>
      <c r="D23" s="23" t="n">
        <v>240</v>
      </c>
      <c r="E23" s="24"/>
      <c r="F23" s="24"/>
      <c r="G23" s="19" t="n">
        <f aca="false">SUM(D23:F23)</f>
        <v>240</v>
      </c>
      <c r="H23" s="20" t="n">
        <f aca="false">G23/(D$6)</f>
        <v>0.258064516129032</v>
      </c>
    </row>
    <row r="24" customFormat="false" ht="15" hidden="false" customHeight="false" outlineLevel="0" collapsed="false">
      <c r="A24" s="15" t="n">
        <f aca="false">RANK(G24,$G$8:$G$26)</f>
        <v>17</v>
      </c>
      <c r="B24" s="21" t="s">
        <v>11</v>
      </c>
      <c r="C24" s="22" t="s">
        <v>31</v>
      </c>
      <c r="D24" s="23"/>
      <c r="E24" s="24" t="n">
        <v>177</v>
      </c>
      <c r="F24" s="24"/>
      <c r="G24" s="19" t="n">
        <f aca="false">SUM(D24:F24)</f>
        <v>177</v>
      </c>
      <c r="H24" s="20" t="n">
        <f aca="false">G24/(E$6)</f>
        <v>0.191973969631236</v>
      </c>
    </row>
    <row r="25" customFormat="false" ht="15" hidden="false" customHeight="false" outlineLevel="0" collapsed="false">
      <c r="A25" s="15" t="n">
        <f aca="false">RANK(G25,$G$8:$G$26)</f>
        <v>18</v>
      </c>
      <c r="B25" s="21" t="s">
        <v>17</v>
      </c>
      <c r="C25" s="22" t="s">
        <v>32</v>
      </c>
      <c r="D25" s="23"/>
      <c r="E25" s="24" t="n">
        <v>98</v>
      </c>
      <c r="F25" s="24"/>
      <c r="G25" s="19" t="n">
        <f aca="false">SUM(D25:F25)</f>
        <v>98</v>
      </c>
      <c r="H25" s="20" t="n">
        <f aca="false">G25/(E$6)</f>
        <v>0.106290672451193</v>
      </c>
    </row>
    <row r="28" customFormat="false" ht="15" hidden="false" customHeight="false" outlineLevel="0" collapsed="false">
      <c r="A28" s="6" t="s">
        <v>33</v>
      </c>
    </row>
    <row r="30" customFormat="false" ht="15" hidden="false" customHeight="false" outlineLevel="0" collapsed="false">
      <c r="A30" s="30" t="n">
        <v>1</v>
      </c>
      <c r="B30" s="21" t="s">
        <v>17</v>
      </c>
      <c r="C30" s="17" t="s">
        <v>18</v>
      </c>
      <c r="D30" s="23" t="n">
        <v>624</v>
      </c>
      <c r="E30" s="24" t="n">
        <v>452</v>
      </c>
      <c r="F30" s="24" t="n">
        <v>424</v>
      </c>
      <c r="G30" s="19" t="n">
        <f aca="false">SUM(D30:F30)</f>
        <v>1500</v>
      </c>
      <c r="H30" s="20" t="n">
        <f aca="false">G30/$G$6</f>
        <v>0.554938956714761</v>
      </c>
      <c r="I30" s="0" t="s">
        <v>34</v>
      </c>
    </row>
    <row r="31" customFormat="false" ht="15" hidden="false" customHeight="false" outlineLevel="0" collapsed="false">
      <c r="A31" s="30" t="n">
        <v>2</v>
      </c>
      <c r="B31" s="27" t="s">
        <v>17</v>
      </c>
      <c r="C31" s="17" t="s">
        <v>22</v>
      </c>
      <c r="D31" s="23" t="n">
        <v>324</v>
      </c>
      <c r="E31" s="24" t="n">
        <v>313</v>
      </c>
      <c r="F31" s="23" t="n">
        <v>332</v>
      </c>
      <c r="G31" s="19" t="n">
        <f aca="false">SUM(D31:F31)</f>
        <v>969</v>
      </c>
      <c r="H31" s="20" t="n">
        <f aca="false">G31/$G$6</f>
        <v>0.358490566037736</v>
      </c>
      <c r="I31" s="0" t="s">
        <v>35</v>
      </c>
    </row>
    <row r="32" customFormat="false" ht="15" hidden="false" customHeight="false" outlineLevel="0" collapsed="false">
      <c r="A32" s="30" t="n">
        <v>3</v>
      </c>
      <c r="B32" s="25" t="s">
        <v>17</v>
      </c>
      <c r="C32" s="17" t="s">
        <v>23</v>
      </c>
      <c r="D32" s="18" t="n">
        <v>427</v>
      </c>
      <c r="E32" s="18" t="n">
        <v>328</v>
      </c>
      <c r="F32" s="18"/>
      <c r="G32" s="19" t="n">
        <f aca="false">SUM(D32:F32)</f>
        <v>755</v>
      </c>
      <c r="H32" s="20" t="n">
        <f aca="false">G32/$G$6</f>
        <v>0.279319274879763</v>
      </c>
    </row>
    <row r="33" customFormat="false" ht="15" hidden="false" customHeight="false" outlineLevel="0" collapsed="false">
      <c r="A33" s="15" t="n">
        <v>4</v>
      </c>
      <c r="B33" s="21" t="s">
        <v>17</v>
      </c>
      <c r="C33" s="22" t="s">
        <v>30</v>
      </c>
      <c r="D33" s="23" t="n">
        <v>240</v>
      </c>
      <c r="E33" s="24"/>
      <c r="F33" s="24"/>
      <c r="G33" s="19" t="n">
        <f aca="false">SUM(D33:F33)</f>
        <v>240</v>
      </c>
      <c r="H33" s="20" t="n">
        <f aca="false">G33/(E$6+F$6)</f>
        <v>0.135363790186125</v>
      </c>
    </row>
    <row r="34" customFormat="false" ht="15" hidden="false" customHeight="false" outlineLevel="0" collapsed="false">
      <c r="A34" s="15" t="n">
        <v>5</v>
      </c>
      <c r="B34" s="21" t="s">
        <v>17</v>
      </c>
      <c r="C34" s="22" t="s">
        <v>32</v>
      </c>
      <c r="D34" s="23"/>
      <c r="E34" s="24" t="n">
        <v>98</v>
      </c>
      <c r="F34" s="24"/>
      <c r="G34" s="19" t="n">
        <f aca="false">SUM(D34:F34)</f>
        <v>98</v>
      </c>
      <c r="H34" s="20" t="n">
        <f aca="false">G34/E$6</f>
        <v>0.10629067245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9-11-24T22:49:16Z</dcterms:modified>
  <cp:revision>0</cp:revision>
  <dc:subject>CNSF-T 2019, clasament final</dc:subject>
  <dc:title>Campionatul National de Scrabble Francofon - Tineret 2019</dc:title>
</cp:coreProperties>
</file>