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ampionatul National de Scrabble 2019, etapa a II-a, Timisoara, 8-9 iunie</t>
  </si>
  <si>
    <t xml:space="preserve">Loc</t>
  </si>
  <si>
    <t xml:space="preserve">nume</t>
  </si>
  <si>
    <t xml:space="preserve">prenume</t>
  </si>
  <si>
    <t xml:space="preserve">no licence</t>
  </si>
  <si>
    <t xml:space="preserve">cat</t>
  </si>
  <si>
    <t xml:space="preserve">serie</t>
  </si>
  <si>
    <t xml:space="preserve">club</t>
  </si>
  <si>
    <t xml:space="preserve">Total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SANDU</t>
  </si>
  <si>
    <t xml:space="preserve">Dan Laurentiu</t>
  </si>
  <si>
    <t xml:space="preserve">S</t>
  </si>
  <si>
    <t xml:space="preserve">3B</t>
  </si>
  <si>
    <t xml:space="preserve">CSM</t>
  </si>
  <si>
    <t xml:space="preserve">MIHAI</t>
  </si>
  <si>
    <t xml:space="preserve">Claudia</t>
  </si>
  <si>
    <t xml:space="preserve">4A</t>
  </si>
  <si>
    <t xml:space="preserve">ROSCA</t>
  </si>
  <si>
    <t xml:space="preserve">Georgeta</t>
  </si>
  <si>
    <t xml:space="preserve">4C</t>
  </si>
  <si>
    <t xml:space="preserve">LOC</t>
  </si>
  <si>
    <t xml:space="preserve">RAICAN</t>
  </si>
  <si>
    <t xml:space="preserve">Paul</t>
  </si>
  <si>
    <t xml:space="preserve">5D</t>
  </si>
  <si>
    <t xml:space="preserve">POPESCU</t>
  </si>
  <si>
    <t xml:space="preserve">Arcadie Denis</t>
  </si>
  <si>
    <t xml:space="preserve">Arbitru principal, Stefan PALL</t>
  </si>
  <si>
    <t xml:space="preserve">Arbitru, Valentina POP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i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false" hidden="true" outlineLevel="0" max="4" min="4" style="0" width="8.96"/>
    <col collapsed="false" customWidth="true" hidden="false" outlineLevel="0" max="5" min="5" style="0" width="4.28"/>
    <col collapsed="false" customWidth="true" hidden="true" outlineLevel="0" max="6" min="6" style="0" width="5.41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13" min="9" style="0" width="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7" t="n">
        <f aca="false">I4+J4+K4+L4+M4</f>
        <v>4805</v>
      </c>
      <c r="I4" s="8" t="n">
        <v>1018</v>
      </c>
      <c r="J4" s="8" t="n">
        <v>950</v>
      </c>
      <c r="K4" s="8" t="n">
        <v>912</v>
      </c>
      <c r="L4" s="8" t="n">
        <v>900</v>
      </c>
      <c r="M4" s="9" t="n">
        <v>1025</v>
      </c>
    </row>
    <row r="5" s="17" customFormat="true" ht="18.75" hidden="false" customHeight="false" outlineLevel="0" collapsed="false">
      <c r="A5" s="10" t="n">
        <v>1</v>
      </c>
      <c r="B5" s="11" t="s">
        <v>14</v>
      </c>
      <c r="C5" s="11" t="s">
        <v>15</v>
      </c>
      <c r="D5" s="12" t="n">
        <v>8080010</v>
      </c>
      <c r="E5" s="13" t="s">
        <v>16</v>
      </c>
      <c r="F5" s="13" t="s">
        <v>17</v>
      </c>
      <c r="G5" s="13" t="s">
        <v>18</v>
      </c>
      <c r="H5" s="14" t="n">
        <f aca="false">I5+J5+K5+L5+M5</f>
        <v>4040</v>
      </c>
      <c r="I5" s="15" t="n">
        <v>844</v>
      </c>
      <c r="J5" s="15" t="n">
        <v>854</v>
      </c>
      <c r="K5" s="15" t="n">
        <v>759</v>
      </c>
      <c r="L5" s="15" t="n">
        <v>751</v>
      </c>
      <c r="M5" s="16" t="n">
        <v>832</v>
      </c>
    </row>
    <row r="6" s="17" customFormat="true" ht="18.75" hidden="false" customHeight="false" outlineLevel="0" collapsed="false">
      <c r="A6" s="18" t="n">
        <v>2</v>
      </c>
      <c r="B6" s="19" t="s">
        <v>19</v>
      </c>
      <c r="C6" s="19" t="s">
        <v>20</v>
      </c>
      <c r="D6" s="20" t="n">
        <v>8080005</v>
      </c>
      <c r="E6" s="21" t="s">
        <v>16</v>
      </c>
      <c r="F6" s="21" t="s">
        <v>21</v>
      </c>
      <c r="G6" s="21" t="s">
        <v>18</v>
      </c>
      <c r="H6" s="22" t="n">
        <f aca="false">I6+J6+K6+L6+M6</f>
        <v>4008</v>
      </c>
      <c r="I6" s="19" t="n">
        <v>908</v>
      </c>
      <c r="J6" s="19" t="n">
        <v>760</v>
      </c>
      <c r="K6" s="19" t="n">
        <v>692</v>
      </c>
      <c r="L6" s="19" t="n">
        <v>720</v>
      </c>
      <c r="M6" s="23" t="n">
        <v>928</v>
      </c>
    </row>
    <row r="7" s="17" customFormat="true" ht="18.75" hidden="false" customHeight="false" outlineLevel="0" collapsed="false">
      <c r="A7" s="18" t="n">
        <v>3</v>
      </c>
      <c r="B7" s="19" t="s">
        <v>22</v>
      </c>
      <c r="C7" s="19" t="s">
        <v>23</v>
      </c>
      <c r="D7" s="20" t="n">
        <v>8080009</v>
      </c>
      <c r="E7" s="21" t="s">
        <v>16</v>
      </c>
      <c r="F7" s="21" t="s">
        <v>24</v>
      </c>
      <c r="G7" s="21" t="s">
        <v>25</v>
      </c>
      <c r="H7" s="22" t="n">
        <f aca="false">I7+J7+K7+L7+M7</f>
        <v>3742</v>
      </c>
      <c r="I7" s="19" t="n">
        <v>780</v>
      </c>
      <c r="J7" s="19" t="n">
        <v>765</v>
      </c>
      <c r="K7" s="19" t="n">
        <v>693</v>
      </c>
      <c r="L7" s="19" t="n">
        <v>615</v>
      </c>
      <c r="M7" s="23" t="n">
        <v>889</v>
      </c>
    </row>
    <row r="8" s="17" customFormat="true" ht="18.75" hidden="false" customHeight="false" outlineLevel="0" collapsed="false">
      <c r="A8" s="18" t="n">
        <v>4</v>
      </c>
      <c r="B8" s="19" t="s">
        <v>26</v>
      </c>
      <c r="C8" s="19" t="s">
        <v>27</v>
      </c>
      <c r="D8" s="20" t="n">
        <v>8080090</v>
      </c>
      <c r="E8" s="21" t="s">
        <v>16</v>
      </c>
      <c r="F8" s="21" t="s">
        <v>28</v>
      </c>
      <c r="G8" s="21" t="s">
        <v>25</v>
      </c>
      <c r="H8" s="22" t="n">
        <f aca="false">I8+J8+K8+L8+M8</f>
        <v>3722</v>
      </c>
      <c r="I8" s="19" t="n">
        <v>659</v>
      </c>
      <c r="J8" s="19" t="n">
        <v>741</v>
      </c>
      <c r="K8" s="19" t="n">
        <v>589</v>
      </c>
      <c r="L8" s="19" t="n">
        <v>832</v>
      </c>
      <c r="M8" s="23" t="n">
        <v>901</v>
      </c>
    </row>
    <row r="9" s="17" customFormat="true" ht="18.75" hidden="false" customHeight="false" outlineLevel="0" collapsed="false">
      <c r="A9" s="24" t="n">
        <v>5</v>
      </c>
      <c r="B9" s="25" t="s">
        <v>29</v>
      </c>
      <c r="C9" s="25" t="s">
        <v>30</v>
      </c>
      <c r="D9" s="26" t="n">
        <v>8080008</v>
      </c>
      <c r="E9" s="27" t="s">
        <v>16</v>
      </c>
      <c r="F9" s="27" t="s">
        <v>24</v>
      </c>
      <c r="G9" s="27" t="s">
        <v>25</v>
      </c>
      <c r="H9" s="28" t="n">
        <f aca="false">I9+J9+K9+L9+M9</f>
        <v>3524</v>
      </c>
      <c r="I9" s="25" t="n">
        <v>741</v>
      </c>
      <c r="J9" s="25" t="n">
        <v>706</v>
      </c>
      <c r="K9" s="25" t="n">
        <v>628</v>
      </c>
      <c r="L9" s="25" t="n">
        <v>600</v>
      </c>
      <c r="M9" s="29" t="n">
        <v>849</v>
      </c>
    </row>
    <row r="10" customFormat="false" ht="15" hidden="false" customHeight="false" outlineLevel="0" collapsed="false">
      <c r="F10" s="30"/>
    </row>
    <row r="12" customFormat="false" ht="15" hidden="false" customHeight="false" outlineLevel="0" collapsed="false">
      <c r="A12" s="0" t="s">
        <v>31</v>
      </c>
    </row>
    <row r="13" customFormat="false" ht="15" hidden="false" customHeight="false" outlineLevel="0" collapsed="false">
      <c r="A13" s="0" t="s">
        <v>32</v>
      </c>
    </row>
  </sheetData>
  <mergeCells count="1">
    <mergeCell ref="A1:M1"/>
  </mergeCells>
  <printOptions headings="false" gridLines="false" gridLinesSet="true" horizontalCentered="false" verticalCentered="false"/>
  <pageMargins left="0.99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9:16:50Z</dcterms:created>
  <dc:creator>Stefan Pall</dc:creator>
  <dc:description/>
  <dc:language>en-US</dc:language>
  <cp:lastModifiedBy>Claudia Mihai</cp:lastModifiedBy>
  <cp:lastPrinted>2019-08-04T07:55:13Z</cp:lastPrinted>
  <dcterms:modified xsi:type="dcterms:W3CDTF">2019-08-04T08:39:12Z</dcterms:modified>
  <cp:revision>0</cp:revision>
  <dc:subject>CNSF2019, etapa a 2-a, Timisoara, 8-9 iunie</dc:subject>
  <dc:title>Campionatul National de Scrabble Francofon 2019 - Seniori</dc:title>
</cp:coreProperties>
</file>