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ament pe categorii" sheetId="1" state="visible" r:id="rId2"/>
    <sheet name="Clasament general" sheetId="2" state="visible" r:id="rId3"/>
    <sheet name="Pe echipe-CNSI" sheetId="3" state="visible" r:id="rId4"/>
  </sheets>
  <definedNames>
    <definedName function="false" hidden="false" localSheetId="1" name="_xlnm.Print_Area" vbProcedure="false">'Clasament general'!$A$1:$H$15</definedName>
    <definedName function="false" hidden="false" localSheetId="0" name="_xlnm.Print_Area" vbProcedure="false">'Clasament pe categorii'!$A$11:$K$16</definedName>
    <definedName function="false" hidden="false" localSheetId="2" name="_xlnm.Print_Area" vbProcedure="false">'Pe echipe-CNSI'!$B$1:$O$20</definedName>
    <definedName function="false" hidden="false" localSheetId="1" name="Excel_BuiltIn__FilterDatabase" vbProcedure="false">'Clasament general'!$A$3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0">
  <si>
    <t xml:space="preserve">CNIS-T 2021, etapa 3, BUCURESTI, 26-27.11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JUNIORI </t>
  </si>
  <si>
    <t xml:space="preserve">J</t>
  </si>
  <si>
    <t xml:space="preserve">ENEA Iustin</t>
  </si>
  <si>
    <t xml:space="preserve">Universitatea</t>
  </si>
  <si>
    <t xml:space="preserve">CABA Cristian</t>
  </si>
  <si>
    <t xml:space="preserve">VERES Andrei</t>
  </si>
  <si>
    <t xml:space="preserve">CSM Bucuresti</t>
  </si>
  <si>
    <t xml:space="preserve">VINTILA Stefan</t>
  </si>
  <si>
    <t xml:space="preserve">Argus</t>
  </si>
  <si>
    <t xml:space="preserve">DRAGAN Georgiana</t>
  </si>
  <si>
    <t xml:space="preserve">PLETOSU Razvan</t>
  </si>
  <si>
    <t xml:space="preserve">BULAI Valentin</t>
  </si>
  <si>
    <t xml:space="preserve">CADETI </t>
  </si>
  <si>
    <t xml:space="preserve">C</t>
  </si>
  <si>
    <t xml:space="preserve">DROBOTA Darius</t>
  </si>
  <si>
    <t xml:space="preserve">TIHAN Cristian</t>
  </si>
  <si>
    <t xml:space="preserve">COSTACHE Filip</t>
  </si>
  <si>
    <t xml:space="preserve">GHITA Arina</t>
  </si>
  <si>
    <t xml:space="preserve">MATEI Andreea</t>
  </si>
  <si>
    <t xml:space="preserve">BUTUFEI Bogdan</t>
  </si>
  <si>
    <t xml:space="preserve">PREDA Vlad</t>
  </si>
  <si>
    <t xml:space="preserve">PRICHINDEI</t>
  </si>
  <si>
    <t xml:space="preserve">P</t>
  </si>
  <si>
    <t xml:space="preserve">VICOL Theodor</t>
  </si>
  <si>
    <t xml:space="preserve">Preventis</t>
  </si>
  <si>
    <t xml:space="preserve">MIHAI Daria</t>
  </si>
  <si>
    <t xml:space="preserve">PREDA Andra</t>
  </si>
  <si>
    <t xml:space="preserve">CLASAMENT CNIS-T 2021, Etapa 3 - BUCURESTI - 26-27.11.2021</t>
  </si>
  <si>
    <t xml:space="preserve">Duplicat clasic (22)</t>
  </si>
  <si>
    <t xml:space="preserve">Duplicat completiv(23)</t>
  </si>
  <si>
    <t xml:space="preserve">Compunere (24)</t>
  </si>
  <si>
    <t xml:space="preserve">Libere (P-10;C+J-36)*2/3</t>
  </si>
  <si>
    <t xml:space="preserve"> </t>
  </si>
  <si>
    <t xml:space="preserve">CLASAMENT CNSI-T 2021, ETAPA 3, BUCURESTI, 26-27.11.2021</t>
  </si>
  <si>
    <t xml:space="preserve">Club</t>
  </si>
  <si>
    <t xml:space="preserve">Duplicat clasic</t>
  </si>
  <si>
    <t xml:space="preserve">Compunere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Arial"/>
      <family val="2"/>
    </font>
    <font>
      <sz val="11"/>
      <color rgb="FF000000"/>
      <name val="Bodoni MT Condensed"/>
      <family val="1"/>
    </font>
    <font>
      <sz val="8"/>
      <color rgb="FF000000"/>
      <name val="Arial Narrow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8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color rgb="FF003366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sz val="8"/>
      <color rgb="FF808080"/>
      <name val="Arial"/>
      <family val="2"/>
    </font>
    <font>
      <b val="true"/>
      <sz val="11"/>
      <color rgb="FF333399"/>
      <name val="Calibri"/>
      <family val="2"/>
    </font>
    <font>
      <b val="true"/>
      <sz val="10"/>
      <color rgb="FF000000"/>
      <name val="Bodoni MT Condensed"/>
      <family val="1"/>
    </font>
    <font>
      <sz val="10"/>
      <color rgb="FF000000"/>
      <name val="Bodoni MT Condensed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3" width="6.41"/>
    <col collapsed="false" customWidth="true" hidden="false" outlineLevel="0" max="7" min="7" style="4" width="7.56"/>
    <col collapsed="false" customWidth="true" hidden="false" outlineLevel="0" max="8" min="8" style="4" width="5.99"/>
    <col collapsed="false" customWidth="true" hidden="false" outlineLevel="0" max="9" min="9" style="4" width="6.99"/>
    <col collapsed="false" customWidth="true" hidden="false" outlineLevel="0" max="10" min="10" style="4" width="7.28"/>
    <col collapsed="false" customWidth="true" hidden="false" outlineLevel="0" max="11" min="11" style="4" width="5.99"/>
    <col collapsed="false" customWidth="true" hidden="false" outlineLevel="0" max="12" min="12" style="0" width="7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4" width="4.85"/>
    <col collapsed="false" customWidth="true" hidden="false" outlineLevel="0" max="16" min="16" style="4" width="5.85"/>
    <col collapsed="false" customWidth="true" hidden="false" outlineLevel="0" max="17" min="17" style="4" width="5.71"/>
    <col collapsed="false" customWidth="true" hidden="false" outlineLevel="0" max="18" min="18" style="4" width="5.85"/>
    <col collapsed="false" customWidth="true" hidden="false" outlineLevel="0" max="19" min="19" style="0" width="6.56"/>
  </cols>
  <sheetData>
    <row r="1" customFormat="false" ht="18" hidden="false" customHeight="false" outlineLevel="0" collapsed="false">
      <c r="A1" s="5" t="s">
        <v>0</v>
      </c>
      <c r="B1" s="6"/>
      <c r="C1" s="7"/>
      <c r="D1" s="7"/>
      <c r="E1" s="7"/>
      <c r="F1" s="8" t="s">
        <v>1</v>
      </c>
      <c r="G1" s="8"/>
      <c r="H1" s="8"/>
      <c r="I1" s="9" t="s">
        <v>2</v>
      </c>
      <c r="J1" s="9"/>
      <c r="K1" s="9"/>
      <c r="L1" s="8" t="s">
        <v>3</v>
      </c>
      <c r="M1" s="8"/>
      <c r="N1" s="8"/>
      <c r="O1" s="10" t="s">
        <v>4</v>
      </c>
      <c r="P1" s="10"/>
      <c r="Q1" s="10"/>
      <c r="R1" s="10"/>
      <c r="S1" s="11"/>
    </row>
    <row r="2" customFormat="false" ht="15" hidden="false" customHeight="false" outlineLevel="0" collapsed="false">
      <c r="A2" s="12" t="s">
        <v>5</v>
      </c>
      <c r="B2" s="13" t="s">
        <v>6</v>
      </c>
      <c r="C2" s="9" t="s">
        <v>7</v>
      </c>
      <c r="D2" s="9" t="s">
        <v>8</v>
      </c>
      <c r="E2" s="10" t="s">
        <v>9</v>
      </c>
      <c r="F2" s="14" t="s">
        <v>10</v>
      </c>
      <c r="G2" s="15" t="s">
        <v>11</v>
      </c>
      <c r="H2" s="16" t="s">
        <v>12</v>
      </c>
      <c r="I2" s="15" t="s">
        <v>10</v>
      </c>
      <c r="J2" s="15" t="s">
        <v>11</v>
      </c>
      <c r="K2" s="17" t="s">
        <v>12</v>
      </c>
      <c r="L2" s="14" t="s">
        <v>10</v>
      </c>
      <c r="M2" s="15" t="s">
        <v>11</v>
      </c>
      <c r="N2" s="16" t="s">
        <v>12</v>
      </c>
      <c r="O2" s="18" t="s">
        <v>13</v>
      </c>
      <c r="P2" s="19" t="s">
        <v>14</v>
      </c>
      <c r="Q2" s="19" t="s">
        <v>11</v>
      </c>
      <c r="R2" s="20" t="s">
        <v>12</v>
      </c>
      <c r="S2" s="21" t="s">
        <v>15</v>
      </c>
    </row>
    <row r="3" customFormat="false" ht="15" hidden="false" customHeight="false" outlineLevel="0" collapsed="false">
      <c r="A3" s="22"/>
      <c r="B3" s="23"/>
      <c r="C3" s="24"/>
      <c r="D3" s="25" t="s">
        <v>16</v>
      </c>
      <c r="E3" s="26"/>
      <c r="F3" s="27"/>
      <c r="G3" s="28" t="n">
        <v>10</v>
      </c>
      <c r="H3" s="29"/>
      <c r="I3" s="28"/>
      <c r="J3" s="28" t="n">
        <v>10</v>
      </c>
      <c r="K3" s="28"/>
      <c r="L3" s="30"/>
      <c r="M3" s="28" t="n">
        <v>10</v>
      </c>
      <c r="N3" s="29"/>
      <c r="O3" s="30"/>
      <c r="P3" s="28"/>
      <c r="Q3" s="28" t="n">
        <v>10</v>
      </c>
      <c r="R3" s="29"/>
      <c r="S3" s="31"/>
    </row>
    <row r="4" customFormat="false" ht="15" hidden="false" customHeight="false" outlineLevel="0" collapsed="false">
      <c r="A4" s="32" t="n">
        <v>1</v>
      </c>
      <c r="B4" s="33" t="n">
        <v>1</v>
      </c>
      <c r="C4" s="34" t="s">
        <v>17</v>
      </c>
      <c r="D4" s="35" t="s">
        <v>18</v>
      </c>
      <c r="E4" s="36" t="s">
        <v>19</v>
      </c>
      <c r="F4" s="37" t="n">
        <v>851</v>
      </c>
      <c r="G4" s="34" t="n">
        <v>575</v>
      </c>
      <c r="H4" s="38" t="n">
        <v>1</v>
      </c>
      <c r="I4" s="39" t="n">
        <v>1199</v>
      </c>
      <c r="J4" s="34" t="n">
        <v>575</v>
      </c>
      <c r="K4" s="40" t="n">
        <v>1</v>
      </c>
      <c r="L4" s="41" t="n">
        <v>598</v>
      </c>
      <c r="M4" s="42" t="n">
        <v>575</v>
      </c>
      <c r="N4" s="43" t="n">
        <v>1</v>
      </c>
      <c r="O4" s="44" t="n">
        <v>6</v>
      </c>
      <c r="P4" s="39" t="n">
        <v>916</v>
      </c>
      <c r="Q4" s="39" t="n">
        <v>575</v>
      </c>
      <c r="R4" s="38" t="n">
        <v>1</v>
      </c>
      <c r="S4" s="45" t="n">
        <f aca="false">G4+J4+M4+Q4</f>
        <v>2300</v>
      </c>
      <c r="U4" s="46"/>
      <c r="V4" s="47"/>
    </row>
    <row r="5" customFormat="false" ht="15" hidden="false" customHeight="false" outlineLevel="0" collapsed="false">
      <c r="A5" s="48" t="n">
        <v>2</v>
      </c>
      <c r="B5" s="49" t="n">
        <v>2</v>
      </c>
      <c r="C5" s="24" t="s">
        <v>17</v>
      </c>
      <c r="D5" s="47" t="s">
        <v>20</v>
      </c>
      <c r="E5" s="50" t="s">
        <v>19</v>
      </c>
      <c r="F5" s="51" t="n">
        <v>791</v>
      </c>
      <c r="G5" s="24" t="n">
        <v>389</v>
      </c>
      <c r="H5" s="52" t="n">
        <v>2</v>
      </c>
      <c r="I5" s="53" t="n">
        <v>1146</v>
      </c>
      <c r="J5" s="24" t="n">
        <v>312</v>
      </c>
      <c r="K5" s="54" t="n">
        <v>3</v>
      </c>
      <c r="L5" s="55" t="n">
        <v>564</v>
      </c>
      <c r="M5" s="56" t="n">
        <v>254</v>
      </c>
      <c r="N5" s="57" t="n">
        <v>4</v>
      </c>
      <c r="O5" s="58" t="n">
        <v>3</v>
      </c>
      <c r="P5" s="59" t="n">
        <v>-15</v>
      </c>
      <c r="Q5" s="59" t="n">
        <v>254</v>
      </c>
      <c r="R5" s="60" t="n">
        <v>4</v>
      </c>
      <c r="S5" s="61" t="n">
        <f aca="false">G5+J5+M5+Q5</f>
        <v>1209</v>
      </c>
      <c r="U5" s="3"/>
      <c r="V5" s="62"/>
    </row>
    <row r="6" customFormat="false" ht="15" hidden="false" customHeight="false" outlineLevel="0" collapsed="false">
      <c r="A6" s="48" t="n">
        <v>3</v>
      </c>
      <c r="B6" s="49" t="n">
        <v>3</v>
      </c>
      <c r="C6" s="24" t="s">
        <v>17</v>
      </c>
      <c r="D6" s="63" t="s">
        <v>21</v>
      </c>
      <c r="E6" s="64" t="s">
        <v>22</v>
      </c>
      <c r="F6" s="65" t="n">
        <v>772</v>
      </c>
      <c r="G6" s="24" t="n">
        <v>312</v>
      </c>
      <c r="H6" s="52" t="n">
        <v>3</v>
      </c>
      <c r="I6" s="59" t="n">
        <v>1173</v>
      </c>
      <c r="J6" s="24" t="n">
        <v>389</v>
      </c>
      <c r="K6" s="54" t="n">
        <v>2</v>
      </c>
      <c r="L6" s="55" t="n">
        <v>160</v>
      </c>
      <c r="M6" s="56" t="n">
        <v>163</v>
      </c>
      <c r="N6" s="57" t="n">
        <v>6</v>
      </c>
      <c r="O6" s="58" t="n">
        <v>4</v>
      </c>
      <c r="P6" s="59" t="n">
        <v>195</v>
      </c>
      <c r="Q6" s="59" t="n">
        <v>312</v>
      </c>
      <c r="R6" s="52" t="n">
        <v>3</v>
      </c>
      <c r="S6" s="61" t="n">
        <f aca="false">G6+J6+M6+Q6</f>
        <v>1176</v>
      </c>
      <c r="T6" s="3"/>
      <c r="U6" s="46"/>
      <c r="V6" s="62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48" t="n">
        <v>7</v>
      </c>
      <c r="B7" s="49" t="n">
        <v>4</v>
      </c>
      <c r="C7" s="24" t="s">
        <v>17</v>
      </c>
      <c r="D7" s="47" t="s">
        <v>23</v>
      </c>
      <c r="E7" s="50" t="s">
        <v>24</v>
      </c>
      <c r="F7" s="65" t="n">
        <v>715</v>
      </c>
      <c r="G7" s="24" t="n">
        <v>254</v>
      </c>
      <c r="H7" s="60" t="n">
        <v>4</v>
      </c>
      <c r="I7" s="59" t="n">
        <v>1123</v>
      </c>
      <c r="J7" s="24" t="n">
        <v>254</v>
      </c>
      <c r="K7" s="56" t="n">
        <v>4</v>
      </c>
      <c r="L7" s="55" t="n">
        <v>579</v>
      </c>
      <c r="M7" s="56" t="n">
        <v>389</v>
      </c>
      <c r="N7" s="66" t="n">
        <v>2</v>
      </c>
      <c r="O7" s="58" t="n">
        <v>3</v>
      </c>
      <c r="P7" s="59" t="n">
        <v>-409</v>
      </c>
      <c r="Q7" s="59" t="n">
        <v>205</v>
      </c>
      <c r="R7" s="60" t="n">
        <v>5</v>
      </c>
      <c r="S7" s="61" t="n">
        <f aca="false">G7+J7+M7+Q7</f>
        <v>1102</v>
      </c>
      <c r="T7" s="3"/>
      <c r="U7" s="3"/>
      <c r="V7" s="62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48" t="n">
        <v>8</v>
      </c>
      <c r="B8" s="49" t="n">
        <v>5</v>
      </c>
      <c r="C8" s="24" t="s">
        <v>17</v>
      </c>
      <c r="D8" s="47" t="s">
        <v>25</v>
      </c>
      <c r="E8" s="50" t="s">
        <v>19</v>
      </c>
      <c r="F8" s="65" t="n">
        <v>524</v>
      </c>
      <c r="G8" s="24" t="n">
        <v>125</v>
      </c>
      <c r="H8" s="60" t="n">
        <v>7</v>
      </c>
      <c r="I8" s="59" t="n">
        <v>989</v>
      </c>
      <c r="J8" s="24" t="n">
        <v>205</v>
      </c>
      <c r="K8" s="56" t="n">
        <v>5</v>
      </c>
      <c r="L8" s="55" t="n">
        <v>576</v>
      </c>
      <c r="M8" s="56" t="n">
        <v>312</v>
      </c>
      <c r="N8" s="66" t="n">
        <v>3</v>
      </c>
      <c r="O8" s="58" t="n">
        <v>4</v>
      </c>
      <c r="P8" s="59" t="n">
        <v>409</v>
      </c>
      <c r="Q8" s="59" t="n">
        <v>389</v>
      </c>
      <c r="R8" s="52" t="n">
        <v>2</v>
      </c>
      <c r="S8" s="61" t="n">
        <f aca="false">G8+J8+M8+Q8</f>
        <v>1031</v>
      </c>
      <c r="T8" s="3"/>
      <c r="U8" s="46"/>
      <c r="V8" s="67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48" t="n">
        <v>4</v>
      </c>
      <c r="B9" s="49" t="n">
        <v>6</v>
      </c>
      <c r="C9" s="24" t="s">
        <v>17</v>
      </c>
      <c r="D9" s="63" t="s">
        <v>26</v>
      </c>
      <c r="E9" s="50" t="s">
        <v>24</v>
      </c>
      <c r="F9" s="68" t="n">
        <v>693</v>
      </c>
      <c r="G9" s="24" t="n">
        <v>205</v>
      </c>
      <c r="H9" s="60" t="n">
        <v>5</v>
      </c>
      <c r="I9" s="59" t="n">
        <v>868</v>
      </c>
      <c r="J9" s="24" t="n">
        <v>125</v>
      </c>
      <c r="K9" s="56" t="n">
        <v>7</v>
      </c>
      <c r="L9" s="55" t="n">
        <v>507</v>
      </c>
      <c r="M9" s="56" t="n">
        <v>205</v>
      </c>
      <c r="N9" s="57" t="n">
        <v>5</v>
      </c>
      <c r="O9" s="58" t="n">
        <v>2</v>
      </c>
      <c r="P9" s="59" t="n">
        <v>-388</v>
      </c>
      <c r="Q9" s="59" t="n">
        <v>125</v>
      </c>
      <c r="R9" s="60" t="n">
        <v>7</v>
      </c>
      <c r="S9" s="61" t="n">
        <f aca="false">G9+J9+M9+Q9</f>
        <v>660</v>
      </c>
      <c r="T9" s="3"/>
      <c r="U9" s="3"/>
      <c r="V9" s="67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69" t="n">
        <v>9</v>
      </c>
      <c r="B10" s="70" t="n">
        <v>7</v>
      </c>
      <c r="C10" s="71" t="s">
        <v>17</v>
      </c>
      <c r="D10" s="72" t="s">
        <v>27</v>
      </c>
      <c r="E10" s="73" t="s">
        <v>22</v>
      </c>
      <c r="F10" s="74" t="n">
        <v>529</v>
      </c>
      <c r="G10" s="71" t="n">
        <v>163</v>
      </c>
      <c r="H10" s="75" t="n">
        <v>6</v>
      </c>
      <c r="I10" s="76" t="n">
        <v>917</v>
      </c>
      <c r="J10" s="71" t="n">
        <v>163</v>
      </c>
      <c r="K10" s="77" t="n">
        <v>6</v>
      </c>
      <c r="L10" s="78" t="n">
        <v>102</v>
      </c>
      <c r="M10" s="77" t="n">
        <v>125</v>
      </c>
      <c r="N10" s="79" t="n">
        <v>7</v>
      </c>
      <c r="O10" s="80" t="n">
        <v>2</v>
      </c>
      <c r="P10" s="76" t="n">
        <v>-258</v>
      </c>
      <c r="Q10" s="76" t="n">
        <v>163</v>
      </c>
      <c r="R10" s="75" t="n">
        <v>6</v>
      </c>
      <c r="S10" s="81" t="n">
        <f aca="false">G10+J10+M10+Q10</f>
        <v>614</v>
      </c>
      <c r="T10" s="3"/>
      <c r="U10" s="46"/>
      <c r="V10" s="62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82"/>
      <c r="B11" s="83"/>
      <c r="C11" s="24"/>
      <c r="D11" s="25" t="s">
        <v>28</v>
      </c>
      <c r="E11" s="26"/>
      <c r="F11" s="27"/>
      <c r="G11" s="53"/>
      <c r="H11" s="60"/>
      <c r="I11" s="53"/>
      <c r="J11" s="84"/>
      <c r="K11" s="53"/>
      <c r="L11" s="55"/>
      <c r="M11" s="56"/>
      <c r="N11" s="57"/>
      <c r="O11" s="27"/>
      <c r="P11" s="53"/>
      <c r="Q11" s="53"/>
      <c r="R11" s="85"/>
      <c r="S11" s="31"/>
      <c r="T11" s="3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32" t="n">
        <v>5</v>
      </c>
      <c r="B12" s="33" t="n">
        <v>1</v>
      </c>
      <c r="C12" s="34" t="s">
        <v>29</v>
      </c>
      <c r="D12" s="86" t="s">
        <v>30</v>
      </c>
      <c r="E12" s="36" t="s">
        <v>24</v>
      </c>
      <c r="F12" s="37" t="n">
        <v>773</v>
      </c>
      <c r="G12" s="34" t="n">
        <v>575</v>
      </c>
      <c r="H12" s="38" t="n">
        <v>1</v>
      </c>
      <c r="I12" s="39" t="n">
        <v>1061</v>
      </c>
      <c r="J12" s="34" t="n">
        <v>575</v>
      </c>
      <c r="K12" s="40" t="n">
        <v>1</v>
      </c>
      <c r="L12" s="41" t="n">
        <v>592</v>
      </c>
      <c r="M12" s="42" t="n">
        <v>575</v>
      </c>
      <c r="N12" s="43" t="n">
        <v>1</v>
      </c>
      <c r="O12" s="44" t="n">
        <v>4</v>
      </c>
      <c r="P12" s="39" t="n">
        <v>924</v>
      </c>
      <c r="Q12" s="39" t="n">
        <v>389</v>
      </c>
      <c r="R12" s="43" t="n">
        <v>2</v>
      </c>
      <c r="S12" s="45" t="n">
        <f aca="false">G12+J12+M12+Q12</f>
        <v>2114</v>
      </c>
      <c r="T12" s="3"/>
      <c r="U12" s="3"/>
      <c r="V12" s="67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48" t="n">
        <v>6</v>
      </c>
      <c r="B13" s="49" t="n">
        <v>2</v>
      </c>
      <c r="C13" s="24" t="s">
        <v>29</v>
      </c>
      <c r="D13" s="47" t="s">
        <v>31</v>
      </c>
      <c r="E13" s="50" t="s">
        <v>24</v>
      </c>
      <c r="F13" s="51" t="n">
        <v>633</v>
      </c>
      <c r="G13" s="24" t="n">
        <v>389</v>
      </c>
      <c r="H13" s="52" t="n">
        <v>2</v>
      </c>
      <c r="I13" s="59" t="n">
        <v>1015</v>
      </c>
      <c r="J13" s="24" t="n">
        <v>389</v>
      </c>
      <c r="K13" s="54" t="n">
        <v>2</v>
      </c>
      <c r="L13" s="55" t="n">
        <v>551</v>
      </c>
      <c r="M13" s="56" t="n">
        <v>389</v>
      </c>
      <c r="N13" s="66" t="n">
        <v>2</v>
      </c>
      <c r="O13" s="58" t="n">
        <v>5</v>
      </c>
      <c r="P13" s="59" t="n">
        <v>1401</v>
      </c>
      <c r="Q13" s="59" t="n">
        <v>575</v>
      </c>
      <c r="R13" s="66" t="n">
        <v>1</v>
      </c>
      <c r="S13" s="61" t="n">
        <f aca="false">G13+J13+M13+Q13</f>
        <v>1742</v>
      </c>
      <c r="T13" s="3"/>
      <c r="U13" s="46"/>
      <c r="V13" s="62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48" t="n">
        <v>11</v>
      </c>
      <c r="B14" s="49" t="n">
        <v>3</v>
      </c>
      <c r="C14" s="24" t="s">
        <v>29</v>
      </c>
      <c r="D14" s="63" t="s">
        <v>32</v>
      </c>
      <c r="E14" s="64" t="s">
        <v>22</v>
      </c>
      <c r="F14" s="65" t="n">
        <v>511</v>
      </c>
      <c r="G14" s="24" t="n">
        <v>254</v>
      </c>
      <c r="H14" s="60" t="n">
        <v>4</v>
      </c>
      <c r="I14" s="59" t="n">
        <v>964</v>
      </c>
      <c r="J14" s="24" t="n">
        <v>312</v>
      </c>
      <c r="K14" s="54" t="n">
        <v>3</v>
      </c>
      <c r="L14" s="55" t="n">
        <v>0</v>
      </c>
      <c r="M14" s="56" t="n">
        <v>125</v>
      </c>
      <c r="N14" s="57" t="n">
        <v>7</v>
      </c>
      <c r="O14" s="58" t="n">
        <v>3</v>
      </c>
      <c r="P14" s="59" t="n">
        <v>-251</v>
      </c>
      <c r="Q14" s="59" t="n">
        <v>312</v>
      </c>
      <c r="R14" s="66" t="n">
        <v>3</v>
      </c>
      <c r="S14" s="61" t="n">
        <f aca="false">G14+J14+M14+Q14</f>
        <v>1003</v>
      </c>
      <c r="T14" s="3"/>
      <c r="U14" s="46"/>
      <c r="V14" s="87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48" t="n">
        <v>10</v>
      </c>
      <c r="B15" s="49" t="n">
        <v>4</v>
      </c>
      <c r="C15" s="24" t="s">
        <v>29</v>
      </c>
      <c r="D15" s="47" t="s">
        <v>33</v>
      </c>
      <c r="E15" s="64" t="s">
        <v>22</v>
      </c>
      <c r="F15" s="65" t="n">
        <v>482</v>
      </c>
      <c r="G15" s="24" t="n">
        <v>312</v>
      </c>
      <c r="H15" s="52" t="n">
        <v>3</v>
      </c>
      <c r="I15" s="59" t="n">
        <v>700</v>
      </c>
      <c r="J15" s="24" t="n">
        <v>205</v>
      </c>
      <c r="K15" s="56" t="n">
        <v>5</v>
      </c>
      <c r="L15" s="55" t="n">
        <v>497</v>
      </c>
      <c r="M15" s="56" t="n">
        <v>254</v>
      </c>
      <c r="N15" s="57" t="n">
        <v>4</v>
      </c>
      <c r="O15" s="58" t="n">
        <v>0</v>
      </c>
      <c r="P15" s="59" t="n">
        <v>-583</v>
      </c>
      <c r="Q15" s="59" t="n">
        <v>205</v>
      </c>
      <c r="R15" s="57" t="n">
        <v>5</v>
      </c>
      <c r="S15" s="61" t="n">
        <f aca="false">G15+J15+M15+Q15</f>
        <v>976</v>
      </c>
      <c r="T15" s="3"/>
      <c r="U15" s="46"/>
      <c r="V15" s="62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48" t="n">
        <v>12</v>
      </c>
      <c r="B16" s="49" t="n">
        <v>5</v>
      </c>
      <c r="C16" s="24" t="s">
        <v>29</v>
      </c>
      <c r="D16" s="47" t="s">
        <v>34</v>
      </c>
      <c r="E16" s="64" t="s">
        <v>22</v>
      </c>
      <c r="F16" s="65" t="n">
        <v>418</v>
      </c>
      <c r="G16" s="24" t="n">
        <v>205</v>
      </c>
      <c r="H16" s="60" t="n">
        <v>5</v>
      </c>
      <c r="I16" s="59" t="n">
        <v>812</v>
      </c>
      <c r="J16" s="24" t="n">
        <v>254</v>
      </c>
      <c r="K16" s="56" t="n">
        <v>4</v>
      </c>
      <c r="L16" s="55" t="n">
        <v>160</v>
      </c>
      <c r="M16" s="56" t="n">
        <v>163</v>
      </c>
      <c r="N16" s="57" t="n">
        <v>6</v>
      </c>
      <c r="O16" s="58" t="n">
        <v>1</v>
      </c>
      <c r="P16" s="59" t="n">
        <v>-681</v>
      </c>
      <c r="Q16" s="59" t="n">
        <v>254</v>
      </c>
      <c r="R16" s="57" t="n">
        <v>4</v>
      </c>
      <c r="S16" s="61" t="n">
        <f aca="false">G16+J16+M16+Q16</f>
        <v>876</v>
      </c>
      <c r="T16" s="3"/>
      <c r="U16" s="46"/>
      <c r="V16" s="87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82" t="n">
        <v>14</v>
      </c>
      <c r="B17" s="49" t="n">
        <v>6</v>
      </c>
      <c r="C17" s="88" t="s">
        <v>29</v>
      </c>
      <c r="D17" s="47" t="s">
        <v>35</v>
      </c>
      <c r="E17" s="50" t="s">
        <v>22</v>
      </c>
      <c r="F17" s="27"/>
      <c r="G17" s="24"/>
      <c r="H17" s="60"/>
      <c r="I17" s="53"/>
      <c r="J17" s="24"/>
      <c r="K17" s="89"/>
      <c r="L17" s="55" t="n">
        <v>533</v>
      </c>
      <c r="M17" s="56" t="n">
        <v>312</v>
      </c>
      <c r="N17" s="66" t="n">
        <v>3</v>
      </c>
      <c r="O17" s="27"/>
      <c r="P17" s="53"/>
      <c r="Q17" s="90"/>
      <c r="R17" s="57" t="n">
        <v>6</v>
      </c>
      <c r="S17" s="61" t="n">
        <f aca="false">G17+J17+M17+Q17</f>
        <v>312</v>
      </c>
      <c r="T17" s="3"/>
      <c r="U17" s="3"/>
      <c r="V17" s="62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91" t="n">
        <v>15</v>
      </c>
      <c r="B18" s="70" t="n">
        <v>7</v>
      </c>
      <c r="C18" s="92" t="s">
        <v>29</v>
      </c>
      <c r="D18" s="72" t="s">
        <v>36</v>
      </c>
      <c r="E18" s="93" t="s">
        <v>22</v>
      </c>
      <c r="F18" s="74"/>
      <c r="G18" s="71"/>
      <c r="H18" s="75"/>
      <c r="I18" s="76"/>
      <c r="J18" s="71"/>
      <c r="K18" s="94"/>
      <c r="L18" s="78" t="n">
        <v>470</v>
      </c>
      <c r="M18" s="77" t="n">
        <v>205</v>
      </c>
      <c r="N18" s="79" t="n">
        <v>5</v>
      </c>
      <c r="O18" s="80"/>
      <c r="P18" s="76"/>
      <c r="Q18" s="95"/>
      <c r="R18" s="79" t="n">
        <v>7</v>
      </c>
      <c r="S18" s="81" t="n">
        <f aca="false">G18+J18+M18+Q18</f>
        <v>205</v>
      </c>
      <c r="T18" s="3"/>
      <c r="U18" s="3"/>
      <c r="V18" s="67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82"/>
      <c r="B19" s="96"/>
      <c r="C19" s="88"/>
      <c r="D19" s="97" t="s">
        <v>37</v>
      </c>
      <c r="E19" s="50"/>
      <c r="F19" s="27"/>
      <c r="G19" s="90"/>
      <c r="H19" s="60"/>
      <c r="I19" s="53"/>
      <c r="J19" s="89"/>
      <c r="K19" s="89"/>
      <c r="L19" s="55"/>
      <c r="M19" s="56"/>
      <c r="N19" s="57"/>
      <c r="O19" s="27"/>
      <c r="P19" s="53"/>
      <c r="Q19" s="90"/>
      <c r="R19" s="98"/>
      <c r="S19" s="61"/>
      <c r="T19" s="3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99" t="n">
        <v>13</v>
      </c>
      <c r="B20" s="33" t="n">
        <v>1</v>
      </c>
      <c r="C20" s="100" t="s">
        <v>38</v>
      </c>
      <c r="D20" s="86" t="s">
        <v>39</v>
      </c>
      <c r="E20" s="36" t="s">
        <v>40</v>
      </c>
      <c r="F20" s="37" t="n">
        <v>378</v>
      </c>
      <c r="G20" s="34" t="n">
        <v>575</v>
      </c>
      <c r="H20" s="38" t="n">
        <v>1</v>
      </c>
      <c r="I20" s="39" t="n">
        <v>513</v>
      </c>
      <c r="J20" s="39" t="n">
        <v>575</v>
      </c>
      <c r="K20" s="101" t="n">
        <v>1</v>
      </c>
      <c r="L20" s="41" t="n">
        <v>423</v>
      </c>
      <c r="M20" s="42" t="n">
        <v>575</v>
      </c>
      <c r="N20" s="43" t="n">
        <v>1</v>
      </c>
      <c r="O20" s="44" t="n">
        <v>2</v>
      </c>
      <c r="P20" s="39" t="n">
        <v>-810</v>
      </c>
      <c r="Q20" s="39" t="n">
        <v>575</v>
      </c>
      <c r="R20" s="38" t="n">
        <v>1</v>
      </c>
      <c r="S20" s="45" t="n">
        <f aca="false">G20+J20+M20+Q20</f>
        <v>2300</v>
      </c>
      <c r="T20" s="3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82" t="n">
        <v>16</v>
      </c>
      <c r="B21" s="49" t="n">
        <v>2</v>
      </c>
      <c r="C21" s="88" t="s">
        <v>38</v>
      </c>
      <c r="D21" s="102" t="s">
        <v>41</v>
      </c>
      <c r="E21" s="103" t="s">
        <v>22</v>
      </c>
      <c r="F21" s="65"/>
      <c r="G21" s="24"/>
      <c r="H21" s="60"/>
      <c r="I21" s="59"/>
      <c r="J21" s="24"/>
      <c r="K21" s="56"/>
      <c r="L21" s="55" t="n">
        <v>156</v>
      </c>
      <c r="M21" s="56" t="n">
        <v>389</v>
      </c>
      <c r="N21" s="66" t="n">
        <v>2</v>
      </c>
      <c r="O21" s="58"/>
      <c r="P21" s="59"/>
      <c r="Q21" s="24"/>
      <c r="R21" s="60"/>
      <c r="S21" s="61" t="n">
        <f aca="false">G21+J21+M21+Q21</f>
        <v>389</v>
      </c>
      <c r="T21" s="3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A22" s="91" t="n">
        <v>17</v>
      </c>
      <c r="B22" s="70" t="n">
        <v>3</v>
      </c>
      <c r="C22" s="92" t="s">
        <v>38</v>
      </c>
      <c r="D22" s="104" t="s">
        <v>42</v>
      </c>
      <c r="E22" s="105" t="s">
        <v>22</v>
      </c>
      <c r="F22" s="106"/>
      <c r="G22" s="71"/>
      <c r="H22" s="75"/>
      <c r="I22" s="76"/>
      <c r="J22" s="71"/>
      <c r="K22" s="76"/>
      <c r="L22" s="78" t="n">
        <v>108</v>
      </c>
      <c r="M22" s="77" t="n">
        <v>312</v>
      </c>
      <c r="N22" s="107" t="n">
        <v>3</v>
      </c>
      <c r="O22" s="80"/>
      <c r="P22" s="76"/>
      <c r="Q22" s="71"/>
      <c r="R22" s="75"/>
      <c r="S22" s="81" t="n">
        <f aca="false">G22+J22+M22+Q22</f>
        <v>312</v>
      </c>
      <c r="T22" s="3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108"/>
      <c r="C23" s="109"/>
      <c r="D23" s="87"/>
      <c r="E23" s="87"/>
      <c r="F23" s="110"/>
      <c r="G23" s="1"/>
      <c r="H23" s="46"/>
      <c r="I23" s="46"/>
      <c r="J23" s="1"/>
      <c r="K23" s="46"/>
      <c r="L23" s="3"/>
      <c r="N23" s="46"/>
      <c r="O23" s="111"/>
      <c r="P23" s="46"/>
      <c r="Q23" s="1"/>
      <c r="R23" s="46"/>
      <c r="S23" s="2"/>
      <c r="T23" s="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108"/>
      <c r="C24" s="109"/>
      <c r="D24" s="87"/>
      <c r="E24" s="87"/>
      <c r="F24" s="110"/>
      <c r="G24" s="1"/>
      <c r="H24" s="46"/>
      <c r="I24" s="46"/>
      <c r="J24" s="1"/>
      <c r="K24" s="46"/>
      <c r="L24" s="46"/>
      <c r="N24" s="46"/>
      <c r="O24" s="111"/>
      <c r="P24" s="46"/>
      <c r="Q24" s="1"/>
      <c r="R24" s="46"/>
      <c r="S24" s="2"/>
      <c r="T24" s="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108"/>
      <c r="C25" s="109"/>
      <c r="D25" s="87"/>
      <c r="E25" s="87"/>
      <c r="F25" s="110"/>
      <c r="G25" s="1"/>
      <c r="H25" s="46"/>
      <c r="I25" s="46"/>
      <c r="J25" s="1"/>
      <c r="K25" s="46"/>
      <c r="L25" s="46"/>
      <c r="N25" s="46"/>
      <c r="O25" s="111"/>
      <c r="P25" s="46"/>
      <c r="Q25" s="1"/>
      <c r="R25" s="46"/>
      <c r="S25" s="2"/>
      <c r="T25" s="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108"/>
      <c r="C26" s="109"/>
      <c r="D26" s="87"/>
      <c r="E26" s="87"/>
      <c r="F26" s="110"/>
      <c r="G26" s="1"/>
      <c r="H26" s="46"/>
      <c r="I26" s="46"/>
      <c r="J26" s="1"/>
      <c r="K26" s="46"/>
      <c r="L26" s="46"/>
      <c r="N26" s="46"/>
      <c r="O26" s="111"/>
      <c r="P26" s="46"/>
      <c r="Q26" s="1"/>
      <c r="R26" s="46"/>
      <c r="S26" s="2"/>
      <c r="T26" s="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108"/>
      <c r="C27" s="109"/>
      <c r="D27" s="87"/>
      <c r="E27" s="87"/>
      <c r="G27" s="1"/>
      <c r="H27" s="46"/>
      <c r="I27" s="3"/>
      <c r="J27" s="1"/>
      <c r="K27" s="46"/>
      <c r="L27" s="3"/>
      <c r="N27" s="46"/>
      <c r="O27" s="3"/>
      <c r="P27" s="3"/>
      <c r="Q27" s="1"/>
      <c r="R27" s="46"/>
      <c r="S27" s="2"/>
      <c r="T27" s="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108"/>
      <c r="C28" s="109"/>
      <c r="D28" s="112"/>
      <c r="E28" s="112"/>
      <c r="G28" s="1"/>
      <c r="H28" s="46"/>
      <c r="I28" s="3"/>
      <c r="J28" s="1"/>
      <c r="K28" s="46"/>
      <c r="L28" s="3"/>
      <c r="N28" s="46"/>
      <c r="O28" s="111"/>
      <c r="P28" s="46"/>
      <c r="Q28" s="1"/>
      <c r="R28" s="46"/>
      <c r="S28" s="2"/>
      <c r="T28" s="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108"/>
      <c r="C29" s="109"/>
      <c r="D29" s="113"/>
      <c r="E29" s="24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S29" s="2"/>
      <c r="T29" s="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114"/>
      <c r="C30" s="109"/>
      <c r="D30" s="87"/>
      <c r="E30" s="87"/>
      <c r="F30" s="110"/>
      <c r="G30" s="1"/>
      <c r="H30" s="115"/>
      <c r="I30" s="46"/>
      <c r="J30" s="1"/>
      <c r="K30" s="115"/>
      <c r="L30" s="46"/>
      <c r="N30" s="46"/>
      <c r="O30" s="111"/>
      <c r="P30" s="46"/>
      <c r="Q30" s="1"/>
      <c r="R30" s="115"/>
      <c r="S30" s="2"/>
      <c r="T30" s="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114"/>
      <c r="C31" s="109"/>
      <c r="D31" s="87"/>
      <c r="E31" s="87"/>
      <c r="F31" s="110"/>
      <c r="G31" s="1"/>
      <c r="H31" s="115"/>
      <c r="I31" s="46"/>
      <c r="J31" s="1"/>
      <c r="K31" s="115"/>
      <c r="L31" s="46"/>
      <c r="N31" s="115"/>
      <c r="O31" s="111"/>
      <c r="P31" s="46"/>
      <c r="Q31" s="1"/>
      <c r="R31" s="46"/>
      <c r="S31" s="2"/>
      <c r="T31" s="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114"/>
      <c r="C32" s="109"/>
      <c r="D32" s="87"/>
      <c r="E32" s="87"/>
      <c r="G32" s="1"/>
      <c r="H32" s="46"/>
      <c r="I32" s="46"/>
      <c r="J32" s="1"/>
      <c r="K32" s="46"/>
      <c r="L32" s="3"/>
      <c r="N32" s="115"/>
      <c r="O32" s="3"/>
      <c r="P32" s="3"/>
      <c r="Q32" s="3"/>
      <c r="R32" s="115"/>
      <c r="S32" s="2"/>
      <c r="T32" s="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108"/>
      <c r="C33" s="109"/>
      <c r="D33" s="87"/>
      <c r="E33" s="87"/>
      <c r="F33" s="110"/>
      <c r="G33" s="1"/>
      <c r="H33" s="46"/>
      <c r="I33" s="46"/>
      <c r="J33" s="1"/>
      <c r="K33" s="115"/>
      <c r="L33" s="46"/>
      <c r="N33" s="115"/>
      <c r="O33" s="111"/>
      <c r="P33" s="46"/>
      <c r="Q33" s="1"/>
      <c r="R33" s="115"/>
      <c r="S33" s="2"/>
      <c r="T33" s="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108"/>
      <c r="C34" s="109"/>
      <c r="D34" s="87"/>
      <c r="E34" s="87"/>
      <c r="G34" s="1"/>
      <c r="H34" s="115"/>
      <c r="I34" s="3"/>
      <c r="J34" s="1"/>
      <c r="K34" s="46"/>
      <c r="L34" s="3"/>
      <c r="N34" s="46"/>
      <c r="O34" s="3"/>
      <c r="P34" s="3"/>
      <c r="Q34" s="3"/>
      <c r="R34" s="3"/>
      <c r="S34" s="2"/>
      <c r="T34" s="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108"/>
      <c r="C35" s="109"/>
      <c r="D35" s="87"/>
      <c r="E35" s="87"/>
      <c r="G35" s="1"/>
      <c r="H35" s="46"/>
      <c r="I35" s="3"/>
      <c r="J35" s="1"/>
      <c r="K35" s="46"/>
      <c r="L35" s="3"/>
      <c r="N35" s="46"/>
      <c r="O35" s="3"/>
      <c r="P35" s="3"/>
      <c r="Q35" s="1"/>
      <c r="R35" s="46"/>
      <c r="S35" s="2"/>
      <c r="T35" s="3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108"/>
      <c r="C36" s="109"/>
      <c r="D36" s="87"/>
      <c r="E36" s="87"/>
      <c r="F36" s="110"/>
      <c r="G36" s="1"/>
      <c r="H36" s="46"/>
      <c r="I36" s="46"/>
      <c r="J36" s="1"/>
      <c r="K36" s="46"/>
      <c r="L36" s="46"/>
      <c r="N36" s="46"/>
      <c r="O36" s="111"/>
      <c r="P36" s="46"/>
      <c r="Q36" s="1"/>
      <c r="R36" s="46"/>
      <c r="S36" s="2"/>
      <c r="T36" s="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108"/>
      <c r="C37" s="109"/>
      <c r="D37" s="87"/>
      <c r="E37" s="87"/>
      <c r="F37" s="116"/>
      <c r="G37" s="1"/>
      <c r="H37" s="46"/>
      <c r="I37" s="46"/>
      <c r="J37" s="1"/>
      <c r="K37" s="46"/>
      <c r="L37" s="46"/>
      <c r="N37" s="46"/>
      <c r="O37" s="111"/>
      <c r="P37" s="46"/>
      <c r="Q37" s="1"/>
      <c r="R37" s="46"/>
      <c r="S37" s="2"/>
      <c r="T37" s="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108"/>
      <c r="C38" s="109"/>
      <c r="D38" s="87"/>
      <c r="E38" s="87"/>
      <c r="G38" s="1"/>
      <c r="H38" s="46"/>
      <c r="I38" s="3"/>
      <c r="J38" s="1"/>
      <c r="K38" s="46"/>
      <c r="L38" s="3"/>
      <c r="N38" s="46"/>
      <c r="O38" s="3"/>
      <c r="P38" s="3"/>
      <c r="Q38" s="1"/>
      <c r="R38" s="46"/>
      <c r="S38" s="2"/>
      <c r="T38" s="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108"/>
      <c r="C39" s="109"/>
      <c r="D39" s="87"/>
      <c r="E39" s="87"/>
      <c r="F39" s="46"/>
      <c r="G39" s="1"/>
      <c r="H39" s="46"/>
      <c r="I39" s="46"/>
      <c r="J39" s="1"/>
      <c r="K39" s="46"/>
      <c r="L39" s="46"/>
      <c r="N39" s="46"/>
      <c r="O39" s="46"/>
      <c r="P39" s="46"/>
      <c r="Q39" s="1"/>
      <c r="R39" s="46"/>
      <c r="S39" s="2"/>
      <c r="T39" s="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108"/>
      <c r="C40" s="109"/>
      <c r="D40" s="87"/>
      <c r="E40" s="87"/>
      <c r="F40" s="46"/>
      <c r="G40" s="1"/>
      <c r="H40" s="46"/>
      <c r="I40" s="46"/>
      <c r="J40" s="1"/>
      <c r="K40" s="46"/>
      <c r="L40" s="46"/>
      <c r="N40" s="46"/>
      <c r="O40" s="46"/>
      <c r="P40" s="46"/>
      <c r="Q40" s="1"/>
      <c r="R40" s="46"/>
      <c r="S40" s="2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108"/>
      <c r="C41" s="109"/>
      <c r="D41" s="87"/>
      <c r="E41" s="117"/>
      <c r="F41" s="110"/>
      <c r="G41" s="1"/>
      <c r="H41" s="115"/>
      <c r="I41" s="46"/>
      <c r="J41" s="1"/>
      <c r="K41" s="46"/>
      <c r="L41" s="46"/>
      <c r="N41" s="115"/>
      <c r="O41" s="111"/>
      <c r="P41" s="46"/>
      <c r="Q41" s="1"/>
      <c r="R41" s="46"/>
      <c r="S41" s="2"/>
      <c r="T41" s="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108"/>
      <c r="C42" s="109"/>
      <c r="D42" s="87"/>
      <c r="E42" s="117"/>
      <c r="F42" s="110"/>
      <c r="G42" s="1"/>
      <c r="H42" s="46"/>
      <c r="I42" s="46"/>
      <c r="J42" s="1"/>
      <c r="K42" s="46"/>
      <c r="L42" s="46"/>
      <c r="N42" s="46"/>
      <c r="O42" s="111"/>
      <c r="P42" s="46"/>
      <c r="Q42" s="1"/>
      <c r="R42" s="46"/>
      <c r="S42" s="2"/>
      <c r="T42" s="3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108"/>
      <c r="C43" s="109"/>
      <c r="D43" s="87"/>
      <c r="E43" s="117"/>
      <c r="G43" s="1"/>
      <c r="H43" s="46"/>
      <c r="I43" s="3"/>
      <c r="J43" s="1"/>
      <c r="K43" s="46"/>
      <c r="L43" s="3"/>
      <c r="N43" s="46"/>
      <c r="O43" s="3"/>
      <c r="P43" s="3"/>
      <c r="Q43" s="3"/>
      <c r="R43" s="46"/>
      <c r="S43" s="2"/>
      <c r="T43" s="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108"/>
      <c r="C44" s="109"/>
      <c r="D44" s="87"/>
      <c r="E44" s="117"/>
      <c r="F44" s="46"/>
      <c r="G44" s="1"/>
      <c r="H44" s="46"/>
      <c r="I44" s="46"/>
      <c r="J44" s="1"/>
      <c r="K44" s="46"/>
      <c r="L44" s="46"/>
      <c r="N44" s="46"/>
      <c r="O44" s="46"/>
      <c r="P44" s="46"/>
      <c r="Q44" s="3"/>
      <c r="R44" s="2"/>
      <c r="S44" s="2"/>
      <c r="T44" s="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108"/>
      <c r="C45" s="109"/>
      <c r="D45" s="87"/>
      <c r="E45" s="118"/>
      <c r="G45" s="1"/>
      <c r="H45" s="46"/>
      <c r="I45" s="3"/>
      <c r="J45" s="1"/>
      <c r="K45" s="46"/>
      <c r="L45" s="3"/>
      <c r="N45" s="46"/>
      <c r="S45" s="2"/>
      <c r="T45" s="3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108"/>
      <c r="C46" s="109"/>
      <c r="D46" s="87"/>
      <c r="E46" s="117"/>
      <c r="F46" s="110"/>
      <c r="G46" s="1"/>
      <c r="H46" s="46"/>
      <c r="I46" s="46"/>
      <c r="J46" s="1"/>
      <c r="K46" s="46"/>
      <c r="L46" s="46"/>
      <c r="N46" s="46"/>
      <c r="O46" s="111"/>
      <c r="P46" s="46"/>
      <c r="Q46" s="1"/>
      <c r="R46" s="46"/>
      <c r="S46" s="2"/>
      <c r="T46" s="3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108"/>
      <c r="C47" s="109"/>
      <c r="D47" s="87"/>
      <c r="E47" s="117"/>
      <c r="G47" s="1"/>
      <c r="H47" s="46"/>
      <c r="I47" s="3"/>
      <c r="J47" s="1"/>
      <c r="K47" s="46"/>
      <c r="L47" s="3"/>
      <c r="N47" s="46"/>
      <c r="O47" s="3"/>
      <c r="P47" s="3"/>
      <c r="Q47" s="1"/>
      <c r="R47" s="46"/>
      <c r="S47" s="2"/>
      <c r="T47" s="3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108"/>
      <c r="C48" s="109"/>
      <c r="D48" s="87"/>
      <c r="E48" s="117"/>
      <c r="F48" s="110"/>
      <c r="G48" s="1"/>
      <c r="H48" s="46"/>
      <c r="I48" s="46"/>
      <c r="J48" s="1"/>
      <c r="K48" s="46"/>
      <c r="L48" s="46"/>
      <c r="N48" s="46"/>
      <c r="O48" s="111"/>
      <c r="P48" s="46"/>
      <c r="Q48" s="1"/>
      <c r="R48" s="46"/>
      <c r="S48" s="2"/>
      <c r="T48" s="3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108"/>
      <c r="C49" s="109"/>
      <c r="D49" s="87"/>
      <c r="E49" s="118"/>
      <c r="G49" s="1"/>
      <c r="H49" s="46"/>
      <c r="I49" s="3"/>
      <c r="J49" s="1"/>
      <c r="K49" s="46"/>
      <c r="L49" s="3"/>
      <c r="N49" s="46"/>
      <c r="O49" s="3"/>
      <c r="P49" s="3"/>
      <c r="Q49" s="3"/>
      <c r="R49" s="3"/>
      <c r="S49" s="2"/>
      <c r="T49" s="3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108"/>
      <c r="C50" s="109"/>
      <c r="D50" s="87"/>
      <c r="E50" s="118"/>
      <c r="G50" s="1"/>
      <c r="H50" s="46"/>
      <c r="I50" s="3"/>
      <c r="J50" s="1"/>
      <c r="K50" s="46"/>
      <c r="L50" s="3"/>
      <c r="N50" s="46"/>
      <c r="O50" s="3"/>
      <c r="P50" s="3"/>
      <c r="Q50" s="3"/>
      <c r="R50" s="3"/>
      <c r="S50" s="2"/>
      <c r="T50" s="3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108"/>
      <c r="C51" s="109"/>
      <c r="D51" s="87"/>
      <c r="E51" s="118"/>
      <c r="G51" s="1"/>
      <c r="H51" s="46"/>
      <c r="L51" s="3"/>
      <c r="N51" s="46"/>
      <c r="S51" s="2"/>
      <c r="T51" s="3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108"/>
      <c r="C52" s="109"/>
      <c r="D52" s="87"/>
      <c r="E52" s="117"/>
      <c r="F52" s="110"/>
      <c r="G52" s="1"/>
      <c r="H52" s="46"/>
      <c r="I52" s="46"/>
      <c r="J52" s="1"/>
      <c r="K52" s="46"/>
      <c r="L52" s="46"/>
      <c r="N52" s="46"/>
      <c r="O52" s="111"/>
      <c r="P52" s="46"/>
      <c r="Q52" s="1"/>
      <c r="R52" s="46"/>
      <c r="S52" s="2"/>
      <c r="T52" s="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5" hidden="false" customHeight="false" outlineLevel="0" collapsed="false">
      <c r="B53" s="108"/>
      <c r="C53" s="109"/>
      <c r="D53" s="87"/>
      <c r="E53" s="117"/>
      <c r="G53" s="1"/>
      <c r="H53" s="46"/>
      <c r="I53" s="3"/>
      <c r="J53" s="1"/>
      <c r="K53" s="46"/>
      <c r="L53" s="3"/>
      <c r="N53" s="46"/>
      <c r="O53" s="3"/>
      <c r="P53" s="3"/>
      <c r="Q53" s="1"/>
      <c r="R53" s="46"/>
      <c r="S53" s="2"/>
    </row>
    <row r="54" customFormat="false" ht="15" hidden="false" customHeight="false" outlineLevel="0" collapsed="false">
      <c r="B54" s="108"/>
      <c r="C54" s="109"/>
      <c r="D54" s="87"/>
      <c r="E54" s="117"/>
      <c r="G54" s="1"/>
      <c r="H54" s="46"/>
      <c r="I54" s="3"/>
      <c r="J54" s="1"/>
      <c r="K54" s="46"/>
      <c r="L54" s="3"/>
      <c r="N54" s="46"/>
      <c r="O54" s="3"/>
      <c r="P54" s="3"/>
      <c r="Q54" s="1"/>
      <c r="R54" s="46"/>
      <c r="S54" s="2"/>
    </row>
    <row r="55" customFormat="false" ht="15" hidden="false" customHeight="false" outlineLevel="0" collapsed="false">
      <c r="B55" s="108"/>
      <c r="C55" s="109"/>
      <c r="D55" s="87"/>
      <c r="E55" s="117"/>
      <c r="F55" s="110"/>
      <c r="G55" s="1"/>
      <c r="H55" s="46"/>
      <c r="I55" s="46"/>
      <c r="J55" s="1"/>
      <c r="K55" s="115"/>
      <c r="L55" s="46"/>
      <c r="N55" s="46"/>
      <c r="O55" s="111"/>
      <c r="P55" s="46"/>
      <c r="Q55" s="1"/>
      <c r="R55" s="46"/>
      <c r="S55" s="2"/>
    </row>
    <row r="56" customFormat="false" ht="15" hidden="false" customHeight="false" outlineLevel="0" collapsed="false">
      <c r="B56" s="108"/>
      <c r="C56" s="109"/>
      <c r="D56" s="87"/>
      <c r="E56" s="117"/>
      <c r="F56" s="110"/>
      <c r="G56" s="1"/>
      <c r="H56" s="46"/>
      <c r="I56" s="46"/>
      <c r="J56" s="1"/>
      <c r="K56" s="46"/>
      <c r="L56" s="46"/>
      <c r="N56" s="46"/>
      <c r="O56" s="111"/>
      <c r="P56" s="46"/>
      <c r="Q56" s="1"/>
      <c r="R56" s="46"/>
      <c r="S56" s="2"/>
    </row>
    <row r="57" customFormat="false" ht="15" hidden="false" customHeight="false" outlineLevel="0" collapsed="false">
      <c r="B57" s="108"/>
      <c r="C57" s="109"/>
      <c r="D57" s="87"/>
      <c r="E57" s="117"/>
      <c r="F57" s="110"/>
      <c r="G57" s="1"/>
      <c r="H57" s="46"/>
      <c r="I57" s="46"/>
      <c r="J57" s="1"/>
      <c r="K57" s="46"/>
      <c r="L57" s="46"/>
      <c r="N57" s="46"/>
      <c r="O57" s="111"/>
      <c r="P57" s="46"/>
      <c r="Q57" s="1"/>
      <c r="R57" s="46"/>
      <c r="S57" s="2"/>
    </row>
    <row r="58" customFormat="false" ht="15" hidden="false" customHeight="false" outlineLevel="0" collapsed="false">
      <c r="B58" s="108"/>
      <c r="C58" s="109"/>
      <c r="D58" s="87"/>
      <c r="E58" s="117"/>
      <c r="F58" s="110"/>
      <c r="G58" s="1"/>
      <c r="H58" s="46"/>
      <c r="I58" s="46"/>
      <c r="J58" s="1"/>
      <c r="K58" s="46"/>
      <c r="L58" s="46"/>
      <c r="N58" s="46"/>
      <c r="O58" s="111"/>
      <c r="P58" s="46"/>
      <c r="Q58" s="1"/>
      <c r="R58" s="46"/>
      <c r="S58" s="2"/>
    </row>
    <row r="59" customFormat="false" ht="15" hidden="false" customHeight="false" outlineLevel="0" collapsed="false">
      <c r="B59" s="108"/>
      <c r="C59" s="109"/>
      <c r="D59" s="87"/>
      <c r="E59" s="118"/>
      <c r="G59" s="1"/>
      <c r="H59" s="46"/>
      <c r="I59" s="3"/>
      <c r="J59" s="1"/>
      <c r="K59" s="46"/>
      <c r="L59" s="3"/>
      <c r="N59" s="46"/>
      <c r="S59" s="2"/>
    </row>
    <row r="60" customFormat="false" ht="15" hidden="false" customHeight="false" outlineLevel="0" collapsed="false">
      <c r="B60" s="108"/>
      <c r="C60" s="109"/>
      <c r="D60" s="87"/>
      <c r="E60" s="117"/>
      <c r="F60" s="116"/>
      <c r="G60" s="1"/>
      <c r="H60" s="46"/>
      <c r="I60" s="46"/>
      <c r="J60" s="1"/>
      <c r="K60" s="46"/>
      <c r="L60" s="46"/>
      <c r="N60" s="46"/>
      <c r="O60" s="111"/>
      <c r="P60" s="46"/>
      <c r="Q60" s="1"/>
      <c r="R60" s="115"/>
      <c r="S60" s="2"/>
    </row>
    <row r="61" customFormat="false" ht="15" hidden="false" customHeight="false" outlineLevel="0" collapsed="false">
      <c r="S61" s="2"/>
    </row>
    <row r="62" customFormat="false" ht="15" hidden="false" customHeight="false" outlineLevel="0" collapsed="false">
      <c r="S62" s="2"/>
    </row>
    <row r="63" customFormat="false" ht="15" hidden="false" customHeight="false" outlineLevel="0" collapsed="false">
      <c r="S63" s="2"/>
    </row>
    <row r="64" customFormat="false" ht="15" hidden="false" customHeight="false" outlineLevel="0" collapsed="false">
      <c r="S64" s="2"/>
    </row>
    <row r="65" customFormat="false" ht="15" hidden="false" customHeight="false" outlineLevel="0" collapsed="false">
      <c r="S65" s="2"/>
    </row>
    <row r="66" customFormat="false" ht="15" hidden="false" customHeight="false" outlineLevel="0" collapsed="false">
      <c r="S66" s="2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ETAPA 3 BUCURESTI
CLASAMENT DUPLICAT COMPLETIV
CADE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3" width="6.41"/>
    <col collapsed="false" customWidth="true" hidden="false" outlineLevel="0" max="7" min="7" style="3" width="7.56"/>
    <col collapsed="false" customWidth="true" hidden="false" outlineLevel="0" max="8" min="8" style="4" width="4.7"/>
    <col collapsed="false" customWidth="true" hidden="false" outlineLevel="0" max="9" min="9" style="4" width="6.99"/>
    <col collapsed="false" customWidth="true" hidden="false" outlineLevel="0" max="10" min="10" style="4" width="7.28"/>
    <col collapsed="false" customWidth="true" hidden="false" outlineLevel="0" max="11" min="11" style="4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4" width="7.42"/>
    <col collapsed="false" customWidth="true" hidden="false" outlineLevel="0" max="16" min="16" style="4" width="8.41"/>
    <col collapsed="false" customWidth="true" hidden="false" outlineLevel="0" max="17" min="17" style="4" width="7.14"/>
    <col collapsed="false" customWidth="true" hidden="false" outlineLevel="0" max="18" min="18" style="4" width="4.7"/>
  </cols>
  <sheetData>
    <row r="1" customFormat="false" ht="15" hidden="false" customHeight="false" outlineLevel="0" collapsed="false">
      <c r="A1" s="119" t="s">
        <v>43</v>
      </c>
      <c r="B1" s="120"/>
      <c r="C1" s="120"/>
      <c r="D1" s="120"/>
      <c r="E1" s="121"/>
      <c r="F1" s="122" t="s">
        <v>44</v>
      </c>
      <c r="G1" s="122"/>
      <c r="H1" s="122"/>
      <c r="I1" s="122" t="s">
        <v>45</v>
      </c>
      <c r="J1" s="122"/>
      <c r="K1" s="122"/>
      <c r="L1" s="122" t="s">
        <v>46</v>
      </c>
      <c r="M1" s="122"/>
      <c r="N1" s="122"/>
      <c r="O1" s="122" t="s">
        <v>47</v>
      </c>
      <c r="P1" s="122"/>
      <c r="Q1" s="122"/>
      <c r="R1" s="122"/>
      <c r="S1" s="11"/>
    </row>
    <row r="2" customFormat="false" ht="15" hidden="false" customHeight="false" outlineLevel="0" collapsed="false">
      <c r="A2" s="123" t="s">
        <v>5</v>
      </c>
      <c r="B2" s="123" t="s">
        <v>6</v>
      </c>
      <c r="C2" s="120" t="s">
        <v>7</v>
      </c>
      <c r="D2" s="120" t="s">
        <v>8</v>
      </c>
      <c r="E2" s="121" t="s">
        <v>9</v>
      </c>
      <c r="F2" s="124" t="s">
        <v>10</v>
      </c>
      <c r="G2" s="17" t="s">
        <v>11</v>
      </c>
      <c r="H2" s="16" t="s">
        <v>12</v>
      </c>
      <c r="I2" s="124" t="s">
        <v>10</v>
      </c>
      <c r="J2" s="17" t="s">
        <v>11</v>
      </c>
      <c r="K2" s="16" t="s">
        <v>12</v>
      </c>
      <c r="L2" s="124" t="s">
        <v>10</v>
      </c>
      <c r="M2" s="17" t="s">
        <v>11</v>
      </c>
      <c r="N2" s="16" t="s">
        <v>12</v>
      </c>
      <c r="O2" s="124" t="s">
        <v>13</v>
      </c>
      <c r="P2" s="17" t="s">
        <v>14</v>
      </c>
      <c r="Q2" s="17" t="s">
        <v>11</v>
      </c>
      <c r="R2" s="16" t="s">
        <v>12</v>
      </c>
      <c r="S2" s="21" t="s">
        <v>15</v>
      </c>
    </row>
    <row r="3" customFormat="false" ht="15" hidden="false" customHeight="false" outlineLevel="0" collapsed="false">
      <c r="A3" s="125" t="n">
        <v>1</v>
      </c>
      <c r="B3" s="126" t="n">
        <f aca="false">RANK(S3,$S$3:$S$19)</f>
        <v>1</v>
      </c>
      <c r="C3" s="34" t="s">
        <v>17</v>
      </c>
      <c r="D3" s="35" t="s">
        <v>18</v>
      </c>
      <c r="E3" s="36" t="s">
        <v>19</v>
      </c>
      <c r="F3" s="37" t="n">
        <v>851</v>
      </c>
      <c r="G3" s="34" t="n">
        <v>643</v>
      </c>
      <c r="H3" s="38" t="n">
        <v>1</v>
      </c>
      <c r="I3" s="127" t="n">
        <v>1199</v>
      </c>
      <c r="J3" s="34" t="n">
        <v>647</v>
      </c>
      <c r="K3" s="38" t="n">
        <v>1</v>
      </c>
      <c r="L3" s="127" t="n">
        <v>598</v>
      </c>
      <c r="M3" s="34" t="n">
        <v>650</v>
      </c>
      <c r="N3" s="43" t="n">
        <v>1</v>
      </c>
      <c r="O3" s="44" t="n">
        <v>6</v>
      </c>
      <c r="P3" s="39" t="n">
        <v>916</v>
      </c>
      <c r="Q3" s="34"/>
      <c r="R3" s="38" t="n">
        <v>1</v>
      </c>
      <c r="S3" s="45" t="n">
        <f aca="false">G3+J3+M3+Q3</f>
        <v>1940</v>
      </c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128" t="n">
        <v>2</v>
      </c>
      <c r="B4" s="96" t="n">
        <f aca="false">RANK(S4,$S$3:$S$19)</f>
        <v>2</v>
      </c>
      <c r="C4" s="24" t="s">
        <v>17</v>
      </c>
      <c r="D4" s="47" t="s">
        <v>20</v>
      </c>
      <c r="E4" s="50" t="s">
        <v>19</v>
      </c>
      <c r="F4" s="51" t="n">
        <v>791</v>
      </c>
      <c r="G4" s="24" t="n">
        <v>498</v>
      </c>
      <c r="H4" s="52" t="n">
        <v>2</v>
      </c>
      <c r="I4" s="51" t="n">
        <v>1146</v>
      </c>
      <c r="J4" s="24" t="n">
        <v>445</v>
      </c>
      <c r="K4" s="52" t="n">
        <v>3</v>
      </c>
      <c r="L4" s="27" t="n">
        <v>564</v>
      </c>
      <c r="M4" s="24" t="n">
        <v>370</v>
      </c>
      <c r="N4" s="60" t="n">
        <v>5</v>
      </c>
      <c r="O4" s="58" t="n">
        <v>3</v>
      </c>
      <c r="P4" s="59" t="n">
        <v>-15</v>
      </c>
      <c r="Q4" s="24"/>
      <c r="R4" s="60" t="n">
        <v>6</v>
      </c>
      <c r="S4" s="61" t="n">
        <f aca="false">G4+J4+M4+Q4</f>
        <v>1313</v>
      </c>
      <c r="T4" s="3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128" t="n">
        <v>5</v>
      </c>
      <c r="B5" s="96" t="n">
        <f aca="false">RANK(S5,$S$3:$S$19)</f>
        <v>3</v>
      </c>
      <c r="C5" s="24" t="s">
        <v>29</v>
      </c>
      <c r="D5" s="63" t="s">
        <v>30</v>
      </c>
      <c r="E5" s="50" t="s">
        <v>24</v>
      </c>
      <c r="F5" s="65" t="n">
        <v>773</v>
      </c>
      <c r="G5" s="24" t="n">
        <v>439</v>
      </c>
      <c r="H5" s="52" t="n">
        <v>3</v>
      </c>
      <c r="I5" s="51" t="n">
        <v>1061</v>
      </c>
      <c r="J5" s="24" t="n">
        <v>363</v>
      </c>
      <c r="K5" s="60" t="n">
        <v>5</v>
      </c>
      <c r="L5" s="27" t="n">
        <v>592</v>
      </c>
      <c r="M5" s="24" t="n">
        <v>509</v>
      </c>
      <c r="N5" s="66" t="n">
        <v>2</v>
      </c>
      <c r="O5" s="58" t="n">
        <v>4</v>
      </c>
      <c r="P5" s="59" t="n">
        <v>924</v>
      </c>
      <c r="Q5" s="24"/>
      <c r="R5" s="52" t="n">
        <v>3</v>
      </c>
      <c r="S5" s="61" t="n">
        <f aca="false">G5+J5+M5+Q5</f>
        <v>1311</v>
      </c>
      <c r="T5" s="3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128" t="n">
        <v>7</v>
      </c>
      <c r="B6" s="129" t="n">
        <f aca="false">RANK(S6,$S$3:$S$19)</f>
        <v>4</v>
      </c>
      <c r="C6" s="24" t="s">
        <v>17</v>
      </c>
      <c r="D6" s="47" t="s">
        <v>23</v>
      </c>
      <c r="E6" s="50" t="s">
        <v>24</v>
      </c>
      <c r="F6" s="65" t="n">
        <v>715</v>
      </c>
      <c r="G6" s="24" t="n">
        <v>355</v>
      </c>
      <c r="H6" s="60" t="n">
        <v>5</v>
      </c>
      <c r="I6" s="51" t="n">
        <v>1123</v>
      </c>
      <c r="J6" s="24" t="n">
        <v>400</v>
      </c>
      <c r="K6" s="60" t="n">
        <v>4</v>
      </c>
      <c r="L6" s="27" t="n">
        <v>579</v>
      </c>
      <c r="M6" s="24" t="n">
        <v>451</v>
      </c>
      <c r="N6" s="66" t="n">
        <v>3</v>
      </c>
      <c r="O6" s="27" t="n">
        <v>3</v>
      </c>
      <c r="P6" s="53" t="n">
        <v>-409</v>
      </c>
      <c r="Q6" s="24"/>
      <c r="R6" s="60" t="n">
        <v>8</v>
      </c>
      <c r="S6" s="61" t="n">
        <f aca="false">G6+J6+M6+Q6</f>
        <v>1206</v>
      </c>
      <c r="T6" s="3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128" t="n">
        <v>3</v>
      </c>
      <c r="B7" s="129" t="n">
        <f aca="false">RANK(S7,$S$3:$S$19)</f>
        <v>5</v>
      </c>
      <c r="C7" s="24" t="s">
        <v>17</v>
      </c>
      <c r="D7" s="63" t="s">
        <v>21</v>
      </c>
      <c r="E7" s="64" t="s">
        <v>22</v>
      </c>
      <c r="F7" s="68" t="n">
        <v>772</v>
      </c>
      <c r="G7" s="24" t="n">
        <v>393</v>
      </c>
      <c r="H7" s="60" t="n">
        <v>4</v>
      </c>
      <c r="I7" s="27" t="n">
        <v>1173</v>
      </c>
      <c r="J7" s="24" t="n">
        <v>504</v>
      </c>
      <c r="K7" s="52" t="n">
        <v>2</v>
      </c>
      <c r="L7" s="27" t="n">
        <v>160</v>
      </c>
      <c r="M7" s="24" t="n">
        <v>194</v>
      </c>
      <c r="N7" s="60" t="n">
        <v>12</v>
      </c>
      <c r="O7" s="27" t="n">
        <v>4</v>
      </c>
      <c r="P7" s="53" t="n">
        <v>195</v>
      </c>
      <c r="Q7" s="24"/>
      <c r="R7" s="60" t="n">
        <v>5</v>
      </c>
      <c r="S7" s="61" t="n">
        <f aca="false">G7+J7+M7+Q7</f>
        <v>1091</v>
      </c>
      <c r="T7" s="3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128" t="n">
        <v>6</v>
      </c>
      <c r="B8" s="129" t="n">
        <f aca="false">RANK(S8,$S$3:$S$19)</f>
        <v>6</v>
      </c>
      <c r="C8" s="24" t="s">
        <v>29</v>
      </c>
      <c r="D8" s="47" t="s">
        <v>31</v>
      </c>
      <c r="E8" s="50" t="s">
        <v>24</v>
      </c>
      <c r="F8" s="65" t="n">
        <v>633</v>
      </c>
      <c r="G8" s="24" t="n">
        <v>292</v>
      </c>
      <c r="H8" s="60" t="n">
        <v>7</v>
      </c>
      <c r="I8" s="51" t="n">
        <v>1015</v>
      </c>
      <c r="J8" s="24" t="n">
        <v>330</v>
      </c>
      <c r="K8" s="60" t="n">
        <v>6</v>
      </c>
      <c r="L8" s="51" t="n">
        <v>551</v>
      </c>
      <c r="M8" s="24" t="n">
        <v>338</v>
      </c>
      <c r="N8" s="60" t="n">
        <v>6</v>
      </c>
      <c r="O8" s="58" t="n">
        <v>5</v>
      </c>
      <c r="P8" s="59" t="n">
        <v>1401</v>
      </c>
      <c r="Q8" s="24"/>
      <c r="R8" s="52" t="n">
        <v>2</v>
      </c>
      <c r="S8" s="61" t="n">
        <f aca="false">G8+J8+M8+Q8</f>
        <v>960</v>
      </c>
      <c r="T8" s="3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130" t="s">
        <v>48</v>
      </c>
    </row>
    <row r="9" customFormat="false" ht="15" hidden="false" customHeight="false" outlineLevel="0" collapsed="false">
      <c r="A9" s="128" t="n">
        <v>8</v>
      </c>
      <c r="B9" s="129" t="n">
        <f aca="false">RANK(S9,$S$3:$S$19)</f>
        <v>7</v>
      </c>
      <c r="C9" s="24" t="s">
        <v>17</v>
      </c>
      <c r="D9" s="47" t="s">
        <v>25</v>
      </c>
      <c r="E9" s="50" t="s">
        <v>19</v>
      </c>
      <c r="F9" s="27" t="n">
        <v>524</v>
      </c>
      <c r="G9" s="24" t="n">
        <v>240</v>
      </c>
      <c r="H9" s="60" t="n">
        <v>9</v>
      </c>
      <c r="I9" s="51" t="n">
        <v>989</v>
      </c>
      <c r="J9" s="24" t="n">
        <v>301</v>
      </c>
      <c r="K9" s="60" t="n">
        <v>7</v>
      </c>
      <c r="L9" s="51" t="n">
        <v>576</v>
      </c>
      <c r="M9" s="24" t="n">
        <v>407</v>
      </c>
      <c r="N9" s="60" t="n">
        <v>4</v>
      </c>
      <c r="O9" s="58" t="n">
        <v>4</v>
      </c>
      <c r="P9" s="59" t="n">
        <v>409</v>
      </c>
      <c r="Q9" s="24"/>
      <c r="R9" s="60" t="n">
        <v>4</v>
      </c>
      <c r="S9" s="61" t="n">
        <f aca="false">G9+J9+M9+Q9</f>
        <v>948</v>
      </c>
      <c r="T9" s="3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128" t="n">
        <v>4</v>
      </c>
      <c r="B10" s="129" t="n">
        <f aca="false">RANK(S10,$S$3:$S$19)</f>
        <v>8</v>
      </c>
      <c r="C10" s="24" t="s">
        <v>17</v>
      </c>
      <c r="D10" s="63" t="s">
        <v>26</v>
      </c>
      <c r="E10" s="50" t="s">
        <v>24</v>
      </c>
      <c r="F10" s="65" t="n">
        <v>693</v>
      </c>
      <c r="G10" s="24" t="n">
        <v>322</v>
      </c>
      <c r="H10" s="60" t="n">
        <v>6</v>
      </c>
      <c r="I10" s="51" t="n">
        <v>868</v>
      </c>
      <c r="J10" s="24" t="n">
        <v>226</v>
      </c>
      <c r="K10" s="60" t="n">
        <v>10</v>
      </c>
      <c r="L10" s="51" t="n">
        <v>507</v>
      </c>
      <c r="M10" s="24" t="n">
        <v>283</v>
      </c>
      <c r="N10" s="60" t="n">
        <v>8</v>
      </c>
      <c r="O10" s="58" t="n">
        <v>2</v>
      </c>
      <c r="P10" s="59" t="n">
        <v>-388</v>
      </c>
      <c r="Q10" s="24"/>
      <c r="R10" s="60" t="n">
        <v>10</v>
      </c>
      <c r="S10" s="61" t="n">
        <f aca="false">G10+J10+M10+Q10</f>
        <v>831</v>
      </c>
      <c r="T10" s="3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128" t="n">
        <v>10</v>
      </c>
      <c r="B11" s="129" t="n">
        <f aca="false">RANK(S11,$S$3:$S$19)</f>
        <v>9</v>
      </c>
      <c r="C11" s="24" t="s">
        <v>29</v>
      </c>
      <c r="D11" s="47" t="s">
        <v>33</v>
      </c>
      <c r="E11" s="64" t="s">
        <v>22</v>
      </c>
      <c r="F11" s="65" t="n">
        <v>482</v>
      </c>
      <c r="G11" s="24" t="n">
        <v>195</v>
      </c>
      <c r="H11" s="60" t="n">
        <v>11</v>
      </c>
      <c r="I11" s="51" t="n">
        <v>700</v>
      </c>
      <c r="J11" s="24" t="n">
        <v>185</v>
      </c>
      <c r="K11" s="60" t="n">
        <v>12</v>
      </c>
      <c r="L11" s="51" t="n">
        <v>497</v>
      </c>
      <c r="M11" s="24" t="n">
        <v>258</v>
      </c>
      <c r="N11" s="60" t="n">
        <v>9</v>
      </c>
      <c r="O11" s="58" t="n">
        <v>0</v>
      </c>
      <c r="P11" s="59" t="n">
        <v>-583</v>
      </c>
      <c r="Q11" s="24"/>
      <c r="R11" s="60" t="n">
        <v>13</v>
      </c>
      <c r="S11" s="61" t="n">
        <f aca="false">G11+J11+M11+Q11</f>
        <v>638</v>
      </c>
      <c r="T11" s="3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28" t="n">
        <v>9</v>
      </c>
      <c r="B12" s="129" t="n">
        <f aca="false">RANK(S12,$S$3:$S$19)</f>
        <v>10</v>
      </c>
      <c r="C12" s="24" t="s">
        <v>17</v>
      </c>
      <c r="D12" s="47" t="s">
        <v>27</v>
      </c>
      <c r="E12" s="64" t="s">
        <v>22</v>
      </c>
      <c r="F12" s="68" t="n">
        <v>529</v>
      </c>
      <c r="G12" s="24" t="n">
        <v>265</v>
      </c>
      <c r="H12" s="60" t="n">
        <v>8</v>
      </c>
      <c r="I12" s="51" t="n">
        <v>917</v>
      </c>
      <c r="J12" s="24" t="n">
        <v>249</v>
      </c>
      <c r="K12" s="60" t="n">
        <v>9</v>
      </c>
      <c r="L12" s="51" t="n">
        <v>102</v>
      </c>
      <c r="M12" s="24" t="n">
        <v>123</v>
      </c>
      <c r="N12" s="60" t="n">
        <v>16</v>
      </c>
      <c r="O12" s="58" t="n">
        <v>2</v>
      </c>
      <c r="P12" s="59" t="n">
        <v>-258</v>
      </c>
      <c r="Q12" s="24"/>
      <c r="R12" s="60" t="n">
        <v>9</v>
      </c>
      <c r="S12" s="61" t="n">
        <f aca="false">G12+J12+M12+Q12</f>
        <v>637</v>
      </c>
      <c r="T12" s="3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128" t="n">
        <v>11</v>
      </c>
      <c r="B13" s="129" t="n">
        <f aca="false">RANK(S13,$S$3:$S$19)</f>
        <v>11</v>
      </c>
      <c r="C13" s="24" t="s">
        <v>29</v>
      </c>
      <c r="D13" s="63" t="s">
        <v>32</v>
      </c>
      <c r="E13" s="64" t="s">
        <v>22</v>
      </c>
      <c r="F13" s="27" t="n">
        <v>511</v>
      </c>
      <c r="G13" s="24" t="n">
        <v>217</v>
      </c>
      <c r="H13" s="60" t="n">
        <v>10</v>
      </c>
      <c r="I13" s="27" t="n">
        <v>964</v>
      </c>
      <c r="J13" s="24" t="n">
        <v>274</v>
      </c>
      <c r="K13" s="60" t="n">
        <v>8</v>
      </c>
      <c r="L13" s="27" t="n">
        <v>0</v>
      </c>
      <c r="M13" s="24" t="n">
        <v>107</v>
      </c>
      <c r="N13" s="60" t="n">
        <v>17</v>
      </c>
      <c r="O13" s="27" t="n">
        <v>3</v>
      </c>
      <c r="P13" s="53" t="n">
        <v>-251</v>
      </c>
      <c r="Q13" s="24"/>
      <c r="R13" s="60" t="n">
        <v>7</v>
      </c>
      <c r="S13" s="61" t="n">
        <f aca="false">G13+J13+M13+Q13</f>
        <v>598</v>
      </c>
      <c r="T13" s="3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128" t="n">
        <v>12</v>
      </c>
      <c r="B14" s="129" t="n">
        <f aca="false">RANK(S14,$S$3:$S$19)</f>
        <v>12</v>
      </c>
      <c r="C14" s="24" t="s">
        <v>29</v>
      </c>
      <c r="D14" s="47" t="s">
        <v>34</v>
      </c>
      <c r="E14" s="64" t="s">
        <v>22</v>
      </c>
      <c r="F14" s="65" t="n">
        <v>418</v>
      </c>
      <c r="G14" s="24" t="n">
        <v>175</v>
      </c>
      <c r="H14" s="60" t="n">
        <v>12</v>
      </c>
      <c r="I14" s="51" t="n">
        <v>812</v>
      </c>
      <c r="J14" s="24" t="n">
        <v>205</v>
      </c>
      <c r="K14" s="60" t="n">
        <v>11</v>
      </c>
      <c r="L14" s="27" t="n">
        <v>160</v>
      </c>
      <c r="M14" s="24" t="n">
        <v>175</v>
      </c>
      <c r="N14" s="60" t="n">
        <v>13</v>
      </c>
      <c r="O14" s="27" t="n">
        <v>1</v>
      </c>
      <c r="P14" s="53" t="n">
        <v>-681</v>
      </c>
      <c r="Q14" s="24"/>
      <c r="R14" s="60" t="n">
        <v>12</v>
      </c>
      <c r="S14" s="61" t="n">
        <f aca="false">G14+J14+M14+Q14</f>
        <v>555</v>
      </c>
      <c r="T14" s="3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128" t="n">
        <v>13</v>
      </c>
      <c r="B15" s="129" t="n">
        <f aca="false">RANK(S15,$S$3:$S$19)</f>
        <v>13</v>
      </c>
      <c r="C15" s="24" t="s">
        <v>38</v>
      </c>
      <c r="D15" s="63" t="s">
        <v>39</v>
      </c>
      <c r="E15" s="50" t="s">
        <v>40</v>
      </c>
      <c r="F15" s="65" t="n">
        <v>378</v>
      </c>
      <c r="G15" s="24" t="n">
        <v>155</v>
      </c>
      <c r="H15" s="60" t="n">
        <v>13</v>
      </c>
      <c r="I15" s="51" t="n">
        <v>513</v>
      </c>
      <c r="J15" s="24" t="n">
        <v>165</v>
      </c>
      <c r="K15" s="60" t="n">
        <v>13</v>
      </c>
      <c r="L15" s="51" t="n">
        <v>423</v>
      </c>
      <c r="M15" s="24" t="n">
        <v>214</v>
      </c>
      <c r="N15" s="60" t="n">
        <v>11</v>
      </c>
      <c r="O15" s="58" t="n">
        <v>2</v>
      </c>
      <c r="P15" s="59" t="n">
        <v>-810</v>
      </c>
      <c r="Q15" s="24"/>
      <c r="R15" s="60" t="n">
        <v>11</v>
      </c>
      <c r="S15" s="61" t="n">
        <f aca="false">G15+J15+M15+Q15</f>
        <v>534</v>
      </c>
      <c r="T15" s="3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128" t="n">
        <v>16</v>
      </c>
      <c r="B16" s="129" t="n">
        <f aca="false">RANK(S16,$S$3:$S$19)</f>
        <v>14</v>
      </c>
      <c r="C16" s="88" t="s">
        <v>29</v>
      </c>
      <c r="D16" s="102" t="s">
        <v>35</v>
      </c>
      <c r="E16" s="103" t="s">
        <v>22</v>
      </c>
      <c r="F16" s="51"/>
      <c r="G16" s="24"/>
      <c r="H16" s="60"/>
      <c r="I16" s="51"/>
      <c r="J16" s="84"/>
      <c r="K16" s="60"/>
      <c r="L16" s="51" t="n">
        <v>533</v>
      </c>
      <c r="M16" s="24" t="n">
        <v>309</v>
      </c>
      <c r="N16" s="60" t="n">
        <v>7</v>
      </c>
      <c r="O16" s="51"/>
      <c r="P16" s="59"/>
      <c r="Q16" s="24"/>
      <c r="R16" s="60"/>
      <c r="S16" s="61" t="n">
        <f aca="false">G16+J16+M16+Q16</f>
        <v>309</v>
      </c>
      <c r="T16" s="3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128" t="n">
        <v>15</v>
      </c>
      <c r="B17" s="129" t="n">
        <f aca="false">RANK(S17,$S$3:$S$19)</f>
        <v>15</v>
      </c>
      <c r="C17" s="88" t="s">
        <v>29</v>
      </c>
      <c r="D17" s="102" t="s">
        <v>36</v>
      </c>
      <c r="E17" s="103" t="s">
        <v>22</v>
      </c>
      <c r="F17" s="65"/>
      <c r="G17" s="24"/>
      <c r="H17" s="60"/>
      <c r="I17" s="51"/>
      <c r="J17" s="84"/>
      <c r="K17" s="60"/>
      <c r="L17" s="51" t="n">
        <v>470</v>
      </c>
      <c r="M17" s="24" t="n">
        <v>235</v>
      </c>
      <c r="N17" s="60" t="n">
        <v>10</v>
      </c>
      <c r="O17" s="58"/>
      <c r="P17" s="59"/>
      <c r="Q17" s="24"/>
      <c r="R17" s="85"/>
      <c r="S17" s="61" t="n">
        <f aca="false">G17+J17+M17+Q17</f>
        <v>235</v>
      </c>
      <c r="T17" s="3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128" t="n">
        <v>17</v>
      </c>
      <c r="B18" s="129" t="n">
        <f aca="false">RANK(S18,$S$3:$S$19)</f>
        <v>16</v>
      </c>
      <c r="C18" s="88" t="s">
        <v>38</v>
      </c>
      <c r="D18" s="102" t="s">
        <v>41</v>
      </c>
      <c r="E18" s="103" t="s">
        <v>22</v>
      </c>
      <c r="F18" s="65"/>
      <c r="G18" s="24"/>
      <c r="H18" s="60"/>
      <c r="I18" s="51"/>
      <c r="J18" s="24"/>
      <c r="K18" s="60"/>
      <c r="L18" s="51" t="n">
        <v>156</v>
      </c>
      <c r="M18" s="24" t="n">
        <v>157</v>
      </c>
      <c r="N18" s="60" t="n">
        <v>14</v>
      </c>
      <c r="O18" s="58"/>
      <c r="P18" s="59"/>
      <c r="Q18" s="24"/>
      <c r="R18" s="131"/>
      <c r="S18" s="61" t="n">
        <f aca="false">G18+J18+M18+Q18</f>
        <v>157</v>
      </c>
      <c r="T18" s="3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32" t="n">
        <v>14</v>
      </c>
      <c r="B19" s="133" t="n">
        <f aca="false">RANK(S19,$S$3:$S$19)</f>
        <v>17</v>
      </c>
      <c r="C19" s="92" t="s">
        <v>38</v>
      </c>
      <c r="D19" s="104" t="s">
        <v>42</v>
      </c>
      <c r="E19" s="105" t="s">
        <v>22</v>
      </c>
      <c r="F19" s="74"/>
      <c r="G19" s="71"/>
      <c r="H19" s="75"/>
      <c r="I19" s="106"/>
      <c r="J19" s="134"/>
      <c r="K19" s="75"/>
      <c r="L19" s="106" t="n">
        <v>108</v>
      </c>
      <c r="M19" s="71" t="n">
        <v>140</v>
      </c>
      <c r="N19" s="75" t="n">
        <v>15</v>
      </c>
      <c r="O19" s="80"/>
      <c r="P19" s="76"/>
      <c r="Q19" s="71"/>
      <c r="R19" s="135"/>
      <c r="S19" s="81" t="n">
        <f aca="false">G19+J19+M19+Q19</f>
        <v>140</v>
      </c>
      <c r="T19" s="3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B20" s="109"/>
      <c r="C20" s="109"/>
      <c r="D20" s="87"/>
      <c r="E20" s="87"/>
      <c r="F20" s="110"/>
      <c r="G20" s="1"/>
      <c r="H20" s="46"/>
      <c r="I20" s="46"/>
      <c r="J20" s="1"/>
      <c r="K20" s="46"/>
      <c r="L20" s="46"/>
      <c r="M20" s="0"/>
      <c r="N20" s="46"/>
      <c r="O20" s="111"/>
      <c r="P20" s="46"/>
      <c r="Q20" s="1"/>
      <c r="R20" s="46"/>
      <c r="S20" s="2"/>
      <c r="T20" s="3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B21" s="109"/>
      <c r="C21" s="109"/>
      <c r="D21" s="87"/>
      <c r="E21" s="87"/>
      <c r="F21" s="110"/>
      <c r="G21" s="1"/>
      <c r="H21" s="46"/>
      <c r="I21" s="46"/>
      <c r="J21" s="1"/>
      <c r="K21" s="46"/>
      <c r="L21" s="46"/>
      <c r="M21" s="0"/>
      <c r="N21" s="46"/>
      <c r="O21" s="111"/>
      <c r="P21" s="46"/>
      <c r="Q21" s="1"/>
      <c r="R21" s="46"/>
      <c r="S21" s="2"/>
      <c r="T21" s="3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109"/>
      <c r="C22" s="109"/>
      <c r="D22" s="87"/>
      <c r="E22" s="87"/>
      <c r="F22" s="110"/>
      <c r="G22" s="1"/>
      <c r="H22" s="46"/>
      <c r="I22" s="46"/>
      <c r="J22" s="1"/>
      <c r="K22" s="46"/>
      <c r="L22" s="3"/>
      <c r="M22" s="0"/>
      <c r="N22" s="46"/>
      <c r="O22" s="111"/>
      <c r="P22" s="46"/>
      <c r="Q22" s="1"/>
      <c r="R22" s="46"/>
      <c r="S22" s="2"/>
      <c r="T22" s="3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109"/>
      <c r="C23" s="109"/>
      <c r="D23" s="87"/>
      <c r="E23" s="87"/>
      <c r="F23" s="110"/>
      <c r="G23" s="1"/>
      <c r="H23" s="46"/>
      <c r="I23" s="46"/>
      <c r="J23" s="1"/>
      <c r="K23" s="46"/>
      <c r="L23" s="46"/>
      <c r="N23" s="46"/>
      <c r="O23" s="111"/>
      <c r="P23" s="46"/>
      <c r="Q23" s="1"/>
      <c r="R23" s="46"/>
      <c r="S23" s="2"/>
      <c r="T23" s="3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109"/>
      <c r="C24" s="109"/>
      <c r="D24" s="87"/>
      <c r="E24" s="87"/>
      <c r="F24" s="46"/>
      <c r="G24" s="1"/>
      <c r="H24" s="46"/>
      <c r="I24" s="46"/>
      <c r="J24" s="1"/>
      <c r="K24" s="46"/>
      <c r="L24" s="46"/>
      <c r="N24" s="46"/>
      <c r="O24" s="111"/>
      <c r="P24" s="46"/>
      <c r="Q24" s="1"/>
      <c r="R24" s="46"/>
      <c r="S24" s="2"/>
      <c r="T24" s="3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109"/>
      <c r="C25" s="109"/>
      <c r="D25" s="87"/>
      <c r="E25" s="87"/>
      <c r="F25" s="110"/>
      <c r="G25" s="1"/>
      <c r="H25" s="46"/>
      <c r="I25" s="46"/>
      <c r="J25" s="1"/>
      <c r="K25" s="46"/>
      <c r="L25" s="46"/>
      <c r="N25" s="46"/>
      <c r="O25" s="111"/>
      <c r="P25" s="46"/>
      <c r="Q25" s="1"/>
      <c r="R25" s="46"/>
      <c r="S25" s="2"/>
      <c r="T25" s="3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109"/>
      <c r="C26" s="109"/>
      <c r="D26" s="136"/>
      <c r="E26" s="136"/>
      <c r="F26" s="110"/>
      <c r="G26" s="1"/>
      <c r="H26" s="46"/>
      <c r="I26" s="46"/>
      <c r="J26" s="1"/>
      <c r="K26" s="46"/>
      <c r="L26" s="46"/>
      <c r="N26" s="46"/>
      <c r="O26" s="111"/>
      <c r="P26" s="46"/>
      <c r="Q26" s="1"/>
      <c r="R26" s="137"/>
      <c r="S26" s="2"/>
      <c r="T26" s="3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109"/>
      <c r="C27" s="109"/>
      <c r="D27" s="87"/>
      <c r="E27" s="87"/>
      <c r="G27" s="1"/>
      <c r="H27" s="46"/>
      <c r="I27" s="3"/>
      <c r="J27" s="1"/>
      <c r="K27" s="46"/>
      <c r="L27" s="3"/>
      <c r="N27" s="46"/>
      <c r="O27" s="3"/>
      <c r="P27" s="3"/>
      <c r="Q27" s="1"/>
      <c r="R27" s="46"/>
      <c r="S27" s="2"/>
      <c r="T27" s="3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109"/>
      <c r="C28" s="109"/>
      <c r="D28" s="87"/>
      <c r="E28" s="87"/>
      <c r="F28" s="110"/>
      <c r="G28" s="1"/>
      <c r="H28" s="46"/>
      <c r="I28" s="46"/>
      <c r="J28" s="1"/>
      <c r="K28" s="46"/>
      <c r="L28" s="46"/>
      <c r="N28" s="46"/>
      <c r="O28" s="111"/>
      <c r="P28" s="46"/>
      <c r="Q28" s="1"/>
      <c r="R28" s="46"/>
      <c r="S28" s="2"/>
      <c r="T28" s="3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109"/>
      <c r="C29" s="109"/>
      <c r="D29" s="87"/>
      <c r="E29" s="87"/>
      <c r="G29" s="1"/>
      <c r="H29" s="46"/>
      <c r="I29" s="3"/>
      <c r="J29" s="1"/>
      <c r="K29" s="46"/>
      <c r="L29" s="3"/>
      <c r="N29" s="46"/>
      <c r="O29" s="111"/>
      <c r="P29" s="46"/>
      <c r="Q29" s="3"/>
      <c r="R29" s="46"/>
      <c r="S29" s="2"/>
      <c r="T29" s="3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109"/>
      <c r="C30" s="109"/>
      <c r="D30" s="112"/>
      <c r="E30" s="112"/>
      <c r="G30" s="1"/>
      <c r="H30" s="46"/>
      <c r="I30" s="3"/>
      <c r="J30" s="1"/>
      <c r="K30" s="46"/>
      <c r="L30" s="3"/>
      <c r="N30" s="46"/>
      <c r="O30" s="111"/>
      <c r="P30" s="46"/>
      <c r="Q30" s="1"/>
      <c r="R30" s="46"/>
      <c r="S30" s="2"/>
      <c r="T30" s="3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109"/>
      <c r="C31" s="109"/>
      <c r="D31" s="112"/>
      <c r="E31" s="112"/>
      <c r="F31" s="110"/>
      <c r="G31" s="1"/>
      <c r="H31" s="46"/>
      <c r="I31" s="46"/>
      <c r="J31" s="1"/>
      <c r="K31" s="46"/>
      <c r="L31" s="46"/>
      <c r="N31" s="46"/>
      <c r="O31" s="111"/>
      <c r="P31" s="46"/>
      <c r="Q31" s="1"/>
      <c r="R31" s="46"/>
      <c r="S31" s="2"/>
      <c r="T31" s="3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109"/>
      <c r="C32" s="109"/>
      <c r="D32" s="112"/>
      <c r="E32" s="112"/>
      <c r="F32" s="116"/>
      <c r="G32" s="1"/>
      <c r="H32" s="46"/>
      <c r="I32" s="46"/>
      <c r="J32" s="1"/>
      <c r="K32" s="46"/>
      <c r="L32" s="46"/>
      <c r="N32" s="46"/>
      <c r="O32" s="111"/>
      <c r="P32" s="46"/>
      <c r="Q32" s="1"/>
      <c r="R32" s="46"/>
      <c r="S32" s="2"/>
      <c r="T32" s="3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109"/>
      <c r="C33" s="109"/>
      <c r="D33" s="87"/>
      <c r="E33" s="117"/>
      <c r="F33" s="110"/>
      <c r="G33" s="1"/>
      <c r="H33" s="115"/>
      <c r="I33" s="46"/>
      <c r="J33" s="1"/>
      <c r="K33" s="46"/>
      <c r="L33" s="46"/>
      <c r="N33" s="115"/>
      <c r="O33" s="111"/>
      <c r="P33" s="46"/>
      <c r="Q33" s="1"/>
      <c r="R33" s="46"/>
      <c r="S33" s="2"/>
      <c r="T33" s="3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109"/>
      <c r="C34" s="109"/>
      <c r="D34" s="87"/>
      <c r="E34" s="117"/>
      <c r="F34" s="110"/>
      <c r="G34" s="1"/>
      <c r="H34" s="46"/>
      <c r="I34" s="46"/>
      <c r="J34" s="1"/>
      <c r="K34" s="46"/>
      <c r="L34" s="46"/>
      <c r="N34" s="46"/>
      <c r="O34" s="111"/>
      <c r="P34" s="46"/>
      <c r="Q34" s="1"/>
      <c r="R34" s="46"/>
      <c r="S34" s="2"/>
      <c r="T34" s="3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109"/>
      <c r="C35" s="109"/>
      <c r="D35" s="87"/>
      <c r="E35" s="117"/>
      <c r="G35" s="1"/>
      <c r="H35" s="46"/>
      <c r="I35" s="3"/>
      <c r="J35" s="1"/>
      <c r="K35" s="46"/>
      <c r="L35" s="3"/>
      <c r="N35" s="46"/>
      <c r="O35" s="3"/>
      <c r="P35" s="3"/>
      <c r="Q35" s="3"/>
      <c r="R35" s="46"/>
      <c r="S35" s="2"/>
      <c r="T35" s="3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109"/>
      <c r="C36" s="109"/>
      <c r="D36" s="87"/>
      <c r="E36" s="117"/>
      <c r="F36" s="46"/>
      <c r="G36" s="1"/>
      <c r="H36" s="46"/>
      <c r="I36" s="46"/>
      <c r="J36" s="1"/>
      <c r="K36" s="46"/>
      <c r="L36" s="46"/>
      <c r="N36" s="46"/>
      <c r="O36" s="46"/>
      <c r="P36" s="46"/>
      <c r="Q36" s="3"/>
      <c r="R36" s="2"/>
      <c r="S36" s="2"/>
      <c r="T36" s="3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109"/>
      <c r="C37" s="109"/>
      <c r="D37" s="87"/>
      <c r="E37" s="118"/>
      <c r="G37" s="1"/>
      <c r="H37" s="46"/>
      <c r="I37" s="3"/>
      <c r="J37" s="1"/>
      <c r="K37" s="46"/>
      <c r="L37" s="3"/>
      <c r="N37" s="46"/>
      <c r="S37" s="2"/>
      <c r="T37" s="3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109"/>
      <c r="C38" s="109"/>
      <c r="D38" s="87"/>
      <c r="E38" s="117"/>
      <c r="F38" s="110"/>
      <c r="G38" s="1"/>
      <c r="H38" s="46"/>
      <c r="I38" s="46"/>
      <c r="J38" s="1"/>
      <c r="K38" s="46"/>
      <c r="L38" s="46"/>
      <c r="N38" s="46"/>
      <c r="O38" s="111"/>
      <c r="P38" s="46"/>
      <c r="Q38" s="1"/>
      <c r="R38" s="46"/>
      <c r="S38" s="2"/>
      <c r="T38" s="3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109"/>
      <c r="C39" s="109"/>
      <c r="D39" s="87"/>
      <c r="E39" s="117"/>
      <c r="G39" s="1"/>
      <c r="H39" s="46"/>
      <c r="I39" s="3"/>
      <c r="J39" s="1"/>
      <c r="K39" s="46"/>
      <c r="L39" s="3"/>
      <c r="N39" s="46"/>
      <c r="O39" s="3"/>
      <c r="P39" s="3"/>
      <c r="Q39" s="1"/>
      <c r="R39" s="46"/>
      <c r="S39" s="2"/>
      <c r="T39" s="3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109"/>
      <c r="C40" s="109"/>
      <c r="D40" s="87"/>
      <c r="E40" s="117"/>
      <c r="F40" s="110"/>
      <c r="G40" s="1"/>
      <c r="H40" s="46"/>
      <c r="I40" s="46"/>
      <c r="J40" s="1"/>
      <c r="K40" s="46"/>
      <c r="L40" s="46"/>
      <c r="N40" s="46"/>
      <c r="O40" s="111"/>
      <c r="P40" s="46"/>
      <c r="Q40" s="1"/>
      <c r="R40" s="46"/>
      <c r="S40" s="2"/>
      <c r="T40" s="3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109"/>
      <c r="C41" s="109"/>
      <c r="D41" s="87"/>
      <c r="E41" s="118"/>
      <c r="G41" s="1"/>
      <c r="H41" s="46"/>
      <c r="I41" s="3"/>
      <c r="J41" s="1"/>
      <c r="K41" s="46"/>
      <c r="L41" s="3"/>
      <c r="N41" s="46"/>
      <c r="O41" s="3"/>
      <c r="P41" s="3"/>
      <c r="Q41" s="3"/>
      <c r="R41" s="3"/>
      <c r="S41" s="2"/>
      <c r="T41" s="3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109"/>
      <c r="C42" s="109"/>
      <c r="D42" s="87"/>
      <c r="E42" s="118"/>
      <c r="G42" s="1"/>
      <c r="H42" s="46"/>
      <c r="I42" s="3"/>
      <c r="J42" s="1"/>
      <c r="K42" s="46"/>
      <c r="L42" s="3"/>
      <c r="N42" s="46"/>
      <c r="O42" s="3"/>
      <c r="P42" s="3"/>
      <c r="Q42" s="3"/>
      <c r="R42" s="3"/>
      <c r="S42" s="2"/>
      <c r="T42" s="3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109"/>
      <c r="C43" s="109"/>
      <c r="D43" s="87"/>
      <c r="E43" s="118"/>
      <c r="G43" s="1"/>
      <c r="H43" s="46"/>
      <c r="L43" s="3"/>
      <c r="N43" s="46"/>
      <c r="S43" s="2"/>
      <c r="T43" s="3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109"/>
      <c r="C44" s="109"/>
      <c r="D44" s="87"/>
      <c r="E44" s="117"/>
      <c r="F44" s="110"/>
      <c r="G44" s="1"/>
      <c r="H44" s="46"/>
      <c r="I44" s="46"/>
      <c r="J44" s="1"/>
      <c r="K44" s="46"/>
      <c r="L44" s="46"/>
      <c r="N44" s="46"/>
      <c r="O44" s="111"/>
      <c r="P44" s="46"/>
      <c r="Q44" s="1"/>
      <c r="R44" s="46"/>
      <c r="S44" s="2"/>
      <c r="T44" s="3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109"/>
      <c r="C45" s="109"/>
      <c r="D45" s="87"/>
      <c r="E45" s="117"/>
      <c r="G45" s="1"/>
      <c r="H45" s="46"/>
      <c r="I45" s="3"/>
      <c r="J45" s="1"/>
      <c r="K45" s="46"/>
      <c r="L45" s="3"/>
      <c r="N45" s="46"/>
      <c r="O45" s="3"/>
      <c r="P45" s="3"/>
      <c r="Q45" s="1"/>
      <c r="R45" s="46"/>
      <c r="S45" s="2"/>
    </row>
    <row r="46" customFormat="false" ht="15" hidden="false" customHeight="false" outlineLevel="0" collapsed="false">
      <c r="B46" s="109"/>
      <c r="C46" s="109"/>
      <c r="D46" s="87"/>
      <c r="E46" s="117"/>
      <c r="G46" s="1"/>
      <c r="H46" s="46"/>
      <c r="I46" s="3"/>
      <c r="J46" s="1"/>
      <c r="K46" s="46"/>
      <c r="L46" s="3"/>
      <c r="N46" s="46"/>
      <c r="O46" s="3"/>
      <c r="P46" s="3"/>
      <c r="Q46" s="1"/>
      <c r="R46" s="46"/>
      <c r="S46" s="2"/>
    </row>
    <row r="47" customFormat="false" ht="15" hidden="false" customHeight="false" outlineLevel="0" collapsed="false">
      <c r="B47" s="109"/>
      <c r="C47" s="109"/>
      <c r="D47" s="87"/>
      <c r="E47" s="117"/>
      <c r="F47" s="110"/>
      <c r="G47" s="1"/>
      <c r="H47" s="46"/>
      <c r="I47" s="46"/>
      <c r="J47" s="1"/>
      <c r="K47" s="115"/>
      <c r="L47" s="46"/>
      <c r="N47" s="46"/>
      <c r="O47" s="111"/>
      <c r="P47" s="46"/>
      <c r="Q47" s="1"/>
      <c r="R47" s="46"/>
      <c r="S47" s="2"/>
    </row>
    <row r="48" customFormat="false" ht="15" hidden="false" customHeight="false" outlineLevel="0" collapsed="false">
      <c r="B48" s="109"/>
      <c r="C48" s="109"/>
      <c r="D48" s="87"/>
      <c r="E48" s="117"/>
      <c r="F48" s="110"/>
      <c r="G48" s="1"/>
      <c r="H48" s="46"/>
      <c r="I48" s="46"/>
      <c r="J48" s="1"/>
      <c r="K48" s="46"/>
      <c r="L48" s="46"/>
      <c r="N48" s="46"/>
      <c r="O48" s="111"/>
      <c r="P48" s="46"/>
      <c r="Q48" s="1"/>
      <c r="R48" s="46"/>
      <c r="S48" s="2"/>
    </row>
    <row r="49" customFormat="false" ht="15" hidden="false" customHeight="false" outlineLevel="0" collapsed="false">
      <c r="B49" s="109"/>
      <c r="C49" s="109"/>
      <c r="D49" s="87"/>
      <c r="E49" s="117"/>
      <c r="F49" s="110"/>
      <c r="G49" s="1"/>
      <c r="H49" s="46"/>
      <c r="I49" s="46"/>
      <c r="J49" s="1"/>
      <c r="K49" s="46"/>
      <c r="L49" s="46"/>
      <c r="N49" s="46"/>
      <c r="O49" s="111"/>
      <c r="P49" s="46"/>
      <c r="Q49" s="1"/>
      <c r="R49" s="46"/>
      <c r="S49" s="2"/>
    </row>
    <row r="50" customFormat="false" ht="15" hidden="false" customHeight="false" outlineLevel="0" collapsed="false">
      <c r="B50" s="109"/>
      <c r="C50" s="109"/>
      <c r="D50" s="87"/>
      <c r="E50" s="117"/>
      <c r="F50" s="110"/>
      <c r="G50" s="1"/>
      <c r="H50" s="46"/>
      <c r="I50" s="46"/>
      <c r="J50" s="1"/>
      <c r="K50" s="46"/>
      <c r="L50" s="46"/>
      <c r="N50" s="46"/>
      <c r="O50" s="111"/>
      <c r="P50" s="46"/>
      <c r="Q50" s="1"/>
      <c r="R50" s="46"/>
      <c r="S50" s="2"/>
    </row>
    <row r="51" customFormat="false" ht="15" hidden="false" customHeight="false" outlineLevel="0" collapsed="false">
      <c r="B51" s="109"/>
      <c r="C51" s="109"/>
      <c r="D51" s="87"/>
      <c r="E51" s="118"/>
      <c r="G51" s="1"/>
      <c r="H51" s="46"/>
      <c r="I51" s="3"/>
      <c r="J51" s="1"/>
      <c r="K51" s="46"/>
      <c r="L51" s="3"/>
      <c r="N51" s="46"/>
      <c r="S51" s="2"/>
    </row>
    <row r="52" customFormat="false" ht="15" hidden="false" customHeight="false" outlineLevel="0" collapsed="false">
      <c r="B52" s="109"/>
      <c r="C52" s="109"/>
      <c r="D52" s="87"/>
      <c r="E52" s="117"/>
      <c r="F52" s="116"/>
      <c r="G52" s="1"/>
      <c r="H52" s="46"/>
      <c r="I52" s="46"/>
      <c r="J52" s="1"/>
      <c r="K52" s="46"/>
      <c r="L52" s="46"/>
      <c r="N52" s="46"/>
      <c r="O52" s="111"/>
      <c r="P52" s="46"/>
      <c r="Q52" s="1"/>
      <c r="R52" s="115"/>
      <c r="S52" s="2"/>
    </row>
    <row r="53" customFormat="false" ht="15" hidden="false" customHeight="false" outlineLevel="0" collapsed="false">
      <c r="S53" s="2"/>
    </row>
    <row r="54" customFormat="false" ht="15" hidden="false" customHeight="false" outlineLevel="0" collapsed="false">
      <c r="S54" s="2"/>
    </row>
    <row r="55" customFormat="false" ht="15" hidden="false" customHeight="false" outlineLevel="0" collapsed="false">
      <c r="S55" s="2"/>
    </row>
    <row r="56" customFormat="false" ht="15" hidden="false" customHeight="false" outlineLevel="0" collapsed="false">
      <c r="S56" s="2"/>
    </row>
    <row r="57" customFormat="false" ht="15" hidden="false" customHeight="false" outlineLevel="0" collapsed="false">
      <c r="S57" s="2"/>
    </row>
    <row r="58" customFormat="false" ht="15" hidden="false" customHeight="false" outlineLevel="0" collapsed="false">
      <c r="S58" s="2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1 ET.3 BUCURESTI
CLASAMENT
DUPLICAT CLASIC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1" width="4.99"/>
    <col collapsed="false" customWidth="true" hidden="false" outlineLevel="0" max="5" min="5" style="1" width="6.13"/>
    <col collapsed="false" customWidth="true" hidden="false" outlineLevel="0" max="6" min="6" style="0" width="18.7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0" width="18.56"/>
    <col collapsed="false" customWidth="true" hidden="false" outlineLevel="0" max="10" min="10" style="1" width="5.85"/>
    <col collapsed="false" customWidth="true" hidden="false" outlineLevel="0" max="11" min="11" style="1" width="6.13"/>
    <col collapsed="false" customWidth="true" hidden="false" outlineLevel="0" max="12" min="12" style="0" width="19.14"/>
    <col collapsed="false" customWidth="true" hidden="false" outlineLevel="0" max="13" min="13" style="1" width="4.41"/>
    <col collapsed="false" customWidth="true" hidden="false" outlineLevel="0" max="14" min="14" style="1" width="6.13"/>
    <col collapsed="false" customWidth="true" hidden="false" outlineLevel="0" max="15" min="15" style="138" width="6.56"/>
  </cols>
  <sheetData>
    <row r="1" customFormat="false" ht="15" hidden="false" customHeight="false" outlineLevel="0" collapsed="false">
      <c r="A1" s="139" t="s">
        <v>4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</row>
    <row r="2" customFormat="false" ht="15" hidden="false" customHeight="false" outlineLevel="0" collapsed="false">
      <c r="A2" s="140" t="s">
        <v>12</v>
      </c>
      <c r="B2" s="141" t="s">
        <v>50</v>
      </c>
      <c r="C2" s="142" t="s">
        <v>51</v>
      </c>
      <c r="D2" s="142"/>
      <c r="E2" s="142"/>
      <c r="F2" s="142" t="s">
        <v>2</v>
      </c>
      <c r="G2" s="142"/>
      <c r="H2" s="142"/>
      <c r="I2" s="142" t="s">
        <v>52</v>
      </c>
      <c r="J2" s="142"/>
      <c r="K2" s="142"/>
      <c r="L2" s="142" t="s">
        <v>4</v>
      </c>
      <c r="M2" s="142"/>
      <c r="N2" s="142"/>
      <c r="O2" s="143" t="s">
        <v>15</v>
      </c>
      <c r="P2" s="2"/>
      <c r="Q2" s="2"/>
    </row>
    <row r="3" s="151" customFormat="true" ht="12.75" hidden="false" customHeight="false" outlineLevel="0" collapsed="false">
      <c r="A3" s="144"/>
      <c r="B3" s="145"/>
      <c r="C3" s="146" t="s">
        <v>53</v>
      </c>
      <c r="D3" s="147" t="s">
        <v>54</v>
      </c>
      <c r="E3" s="148" t="s">
        <v>55</v>
      </c>
      <c r="F3" s="146" t="s">
        <v>53</v>
      </c>
      <c r="G3" s="147" t="s">
        <v>56</v>
      </c>
      <c r="H3" s="148" t="s">
        <v>55</v>
      </c>
      <c r="I3" s="146" t="s">
        <v>53</v>
      </c>
      <c r="J3" s="147" t="s">
        <v>57</v>
      </c>
      <c r="K3" s="148" t="s">
        <v>55</v>
      </c>
      <c r="L3" s="146" t="s">
        <v>53</v>
      </c>
      <c r="M3" s="147" t="s">
        <v>58</v>
      </c>
      <c r="N3" s="148" t="s">
        <v>55</v>
      </c>
      <c r="O3" s="149"/>
      <c r="P3" s="150"/>
      <c r="Q3" s="150"/>
    </row>
    <row r="4" s="151" customFormat="true" ht="15" hidden="false" customHeight="false" outlineLevel="0" collapsed="false">
      <c r="A4" s="152"/>
      <c r="B4" s="153"/>
      <c r="C4" s="154"/>
      <c r="D4" s="34"/>
      <c r="E4" s="155"/>
      <c r="F4" s="154"/>
      <c r="G4" s="34"/>
      <c r="H4" s="156"/>
      <c r="I4" s="154"/>
      <c r="J4" s="34"/>
      <c r="K4" s="157"/>
      <c r="L4" s="154"/>
      <c r="M4" s="34"/>
      <c r="N4" s="155"/>
      <c r="O4" s="158"/>
      <c r="P4" s="150"/>
      <c r="Q4" s="150"/>
    </row>
    <row r="5" customFormat="false" ht="15" hidden="false" customHeight="false" outlineLevel="0" collapsed="false">
      <c r="A5" s="159" t="n">
        <v>1</v>
      </c>
      <c r="B5" s="84" t="s">
        <v>19</v>
      </c>
      <c r="C5" s="160" t="s">
        <v>18</v>
      </c>
      <c r="D5" s="161" t="n">
        <v>851</v>
      </c>
      <c r="E5" s="61"/>
      <c r="F5" s="160" t="s">
        <v>18</v>
      </c>
      <c r="G5" s="59" t="n">
        <v>1199</v>
      </c>
      <c r="H5" s="162"/>
      <c r="I5" s="160" t="s">
        <v>18</v>
      </c>
      <c r="J5" s="59" t="n">
        <v>598</v>
      </c>
      <c r="K5" s="52"/>
      <c r="L5" s="160" t="s">
        <v>18</v>
      </c>
      <c r="M5" s="163" t="n">
        <v>6</v>
      </c>
      <c r="N5" s="61"/>
      <c r="O5" s="164"/>
    </row>
    <row r="6" customFormat="false" ht="15" hidden="false" customHeight="false" outlineLevel="0" collapsed="false">
      <c r="A6" s="159"/>
      <c r="B6" s="84"/>
      <c r="C6" s="160" t="s">
        <v>20</v>
      </c>
      <c r="D6" s="59" t="n">
        <v>791</v>
      </c>
      <c r="E6" s="61"/>
      <c r="F6" s="160" t="s">
        <v>20</v>
      </c>
      <c r="G6" s="59" t="n">
        <v>1146</v>
      </c>
      <c r="H6" s="162"/>
      <c r="I6" s="160" t="s">
        <v>25</v>
      </c>
      <c r="J6" s="59" t="n">
        <v>576</v>
      </c>
      <c r="K6" s="52"/>
      <c r="L6" s="160" t="s">
        <v>25</v>
      </c>
      <c r="M6" s="163" t="n">
        <v>4</v>
      </c>
      <c r="N6" s="61"/>
      <c r="O6" s="164"/>
    </row>
    <row r="7" customFormat="false" ht="15" hidden="false" customHeight="false" outlineLevel="0" collapsed="false">
      <c r="A7" s="159"/>
      <c r="B7" s="84"/>
      <c r="C7" s="160" t="s">
        <v>25</v>
      </c>
      <c r="D7" s="161" t="n">
        <v>524</v>
      </c>
      <c r="E7" s="61" t="n">
        <v>2</v>
      </c>
      <c r="F7" s="160" t="s">
        <v>25</v>
      </c>
      <c r="G7" s="59" t="n">
        <v>989</v>
      </c>
      <c r="H7" s="162" t="n">
        <v>1</v>
      </c>
      <c r="I7" s="160" t="s">
        <v>20</v>
      </c>
      <c r="J7" s="53" t="n">
        <v>564</v>
      </c>
      <c r="K7" s="162" t="n">
        <v>1</v>
      </c>
      <c r="L7" s="160" t="s">
        <v>20</v>
      </c>
      <c r="M7" s="163" t="n">
        <v>3</v>
      </c>
      <c r="N7" s="162" t="n">
        <v>1</v>
      </c>
      <c r="O7" s="164"/>
    </row>
    <row r="8" customFormat="false" ht="15" hidden="false" customHeight="false" outlineLevel="0" collapsed="false">
      <c r="A8" s="165"/>
      <c r="B8" s="134"/>
      <c r="C8" s="166"/>
      <c r="D8" s="167" t="n">
        <f aca="false">SUM(D5:D7)</f>
        <v>2166</v>
      </c>
      <c r="E8" s="168" t="n">
        <v>389</v>
      </c>
      <c r="F8" s="166"/>
      <c r="G8" s="167" t="n">
        <f aca="false">SUM(G5:G7)</f>
        <v>3334</v>
      </c>
      <c r="H8" s="168" t="n">
        <v>575</v>
      </c>
      <c r="I8" s="166"/>
      <c r="J8" s="167" t="n">
        <f aca="false">SUM(J5:J7)</f>
        <v>1738</v>
      </c>
      <c r="K8" s="168" t="n">
        <v>575</v>
      </c>
      <c r="L8" s="166"/>
      <c r="M8" s="167" t="n">
        <f aca="false">SUM(M5:M7)</f>
        <v>13</v>
      </c>
      <c r="N8" s="168" t="n">
        <v>575</v>
      </c>
      <c r="O8" s="169" t="n">
        <f aca="false">E8+H8+K8+N8</f>
        <v>2114</v>
      </c>
      <c r="P8" s="138"/>
      <c r="Q8" s="2"/>
    </row>
    <row r="9" customFormat="false" ht="15" hidden="false" customHeight="false" outlineLevel="0" collapsed="false">
      <c r="A9" s="140"/>
      <c r="B9" s="170"/>
      <c r="C9" s="171"/>
      <c r="D9" s="172"/>
      <c r="E9" s="173"/>
      <c r="F9" s="171"/>
      <c r="G9" s="172"/>
      <c r="H9" s="173"/>
      <c r="I9" s="171"/>
      <c r="J9" s="172"/>
      <c r="K9" s="173"/>
      <c r="L9" s="171"/>
      <c r="M9" s="172"/>
      <c r="N9" s="173"/>
      <c r="O9" s="174"/>
      <c r="P9" s="138"/>
      <c r="Q9" s="2"/>
    </row>
    <row r="10" customFormat="false" ht="15" hidden="false" customHeight="false" outlineLevel="0" collapsed="false">
      <c r="A10" s="159" t="n">
        <v>2</v>
      </c>
      <c r="B10" s="84" t="s">
        <v>24</v>
      </c>
      <c r="C10" s="175" t="s">
        <v>30</v>
      </c>
      <c r="D10" s="161" t="n">
        <v>773</v>
      </c>
      <c r="E10" s="61"/>
      <c r="F10" s="160" t="s">
        <v>23</v>
      </c>
      <c r="G10" s="59" t="n">
        <v>1123</v>
      </c>
      <c r="H10" s="61"/>
      <c r="I10" s="175" t="s">
        <v>30</v>
      </c>
      <c r="J10" s="53" t="n">
        <v>592</v>
      </c>
      <c r="K10" s="61"/>
      <c r="L10" s="160" t="s">
        <v>31</v>
      </c>
      <c r="M10" s="163" t="n">
        <v>5</v>
      </c>
      <c r="N10" s="61"/>
      <c r="O10" s="164"/>
      <c r="P10" s="138"/>
      <c r="Q10" s="2"/>
    </row>
    <row r="11" customFormat="false" ht="15" hidden="false" customHeight="false" outlineLevel="0" collapsed="false">
      <c r="A11" s="159"/>
      <c r="B11" s="84"/>
      <c r="C11" s="160" t="s">
        <v>23</v>
      </c>
      <c r="D11" s="161" t="n">
        <v>715</v>
      </c>
      <c r="E11" s="61"/>
      <c r="F11" s="175" t="s">
        <v>30</v>
      </c>
      <c r="G11" s="59" t="n">
        <v>1061</v>
      </c>
      <c r="H11" s="61"/>
      <c r="I11" s="160" t="s">
        <v>23</v>
      </c>
      <c r="J11" s="53" t="n">
        <v>579</v>
      </c>
      <c r="K11" s="61"/>
      <c r="L11" s="175" t="s">
        <v>30</v>
      </c>
      <c r="M11" s="163" t="n">
        <v>4</v>
      </c>
      <c r="N11" s="61"/>
      <c r="O11" s="164"/>
      <c r="P11" s="138"/>
      <c r="Q11" s="2"/>
    </row>
    <row r="12" customFormat="false" ht="15" hidden="false" customHeight="false" outlineLevel="0" collapsed="false">
      <c r="A12" s="159"/>
      <c r="B12" s="84"/>
      <c r="C12" s="175" t="s">
        <v>26</v>
      </c>
      <c r="D12" s="161" t="n">
        <v>693</v>
      </c>
      <c r="E12" s="61" t="n">
        <v>1</v>
      </c>
      <c r="F12" s="160" t="s">
        <v>31</v>
      </c>
      <c r="G12" s="59" t="n">
        <v>1015</v>
      </c>
      <c r="H12" s="61" t="n">
        <v>2</v>
      </c>
      <c r="I12" s="160" t="s">
        <v>31</v>
      </c>
      <c r="J12" s="59" t="n">
        <v>551</v>
      </c>
      <c r="K12" s="61" t="n">
        <v>2</v>
      </c>
      <c r="L12" s="160" t="s">
        <v>23</v>
      </c>
      <c r="M12" s="53" t="n">
        <v>3</v>
      </c>
      <c r="N12" s="61" t="n">
        <v>2</v>
      </c>
      <c r="O12" s="164"/>
      <c r="P12" s="138"/>
      <c r="Q12" s="2"/>
    </row>
    <row r="13" customFormat="false" ht="15" hidden="false" customHeight="false" outlineLevel="0" collapsed="false">
      <c r="A13" s="165"/>
      <c r="B13" s="134"/>
      <c r="C13" s="166"/>
      <c r="D13" s="167" t="n">
        <f aca="false">SUM(D10:D12)</f>
        <v>2181</v>
      </c>
      <c r="E13" s="168" t="n">
        <v>575</v>
      </c>
      <c r="F13" s="166"/>
      <c r="G13" s="167" t="n">
        <f aca="false">SUM(G10:G12)</f>
        <v>3199</v>
      </c>
      <c r="H13" s="168" t="n">
        <v>389</v>
      </c>
      <c r="I13" s="166"/>
      <c r="J13" s="167" t="n">
        <f aca="false">SUM(J10:J12)</f>
        <v>1722</v>
      </c>
      <c r="K13" s="168" t="n">
        <v>389</v>
      </c>
      <c r="L13" s="166"/>
      <c r="M13" s="167" t="n">
        <f aca="false">SUM(M10:M12)</f>
        <v>12</v>
      </c>
      <c r="N13" s="168" t="n">
        <v>389</v>
      </c>
      <c r="O13" s="169" t="n">
        <f aca="false">E13+H13+K13+N13</f>
        <v>1742</v>
      </c>
      <c r="P13" s="138"/>
      <c r="Q13" s="2"/>
    </row>
    <row r="14" customFormat="false" ht="15" hidden="false" customHeight="false" outlineLevel="0" collapsed="false">
      <c r="A14" s="140"/>
      <c r="B14" s="153"/>
      <c r="C14" s="154"/>
      <c r="D14" s="34"/>
      <c r="E14" s="176"/>
      <c r="F14" s="154"/>
      <c r="G14" s="34"/>
      <c r="H14" s="156"/>
      <c r="I14" s="154"/>
      <c r="J14" s="34"/>
      <c r="K14" s="157"/>
      <c r="L14" s="154"/>
      <c r="M14" s="34"/>
      <c r="N14" s="155"/>
      <c r="O14" s="158"/>
      <c r="P14" s="138"/>
      <c r="Q14" s="2"/>
    </row>
    <row r="15" customFormat="false" ht="15" hidden="false" customHeight="false" outlineLevel="0" collapsed="false">
      <c r="A15" s="159" t="n">
        <v>3</v>
      </c>
      <c r="B15" s="84" t="s">
        <v>59</v>
      </c>
      <c r="C15" s="175" t="s">
        <v>21</v>
      </c>
      <c r="D15" s="177" t="n">
        <v>772</v>
      </c>
      <c r="E15" s="61"/>
      <c r="F15" s="175" t="s">
        <v>21</v>
      </c>
      <c r="G15" s="53" t="n">
        <v>1173</v>
      </c>
      <c r="H15" s="162"/>
      <c r="I15" s="178" t="s">
        <v>35</v>
      </c>
      <c r="J15" s="59" t="n">
        <v>533</v>
      </c>
      <c r="K15" s="52"/>
      <c r="L15" s="175" t="s">
        <v>21</v>
      </c>
      <c r="M15" s="53" t="n">
        <v>4</v>
      </c>
      <c r="N15" s="61"/>
      <c r="O15" s="164"/>
      <c r="P15" s="138"/>
      <c r="Q15" s="2"/>
    </row>
    <row r="16" customFormat="false" ht="15" hidden="false" customHeight="false" outlineLevel="0" collapsed="false">
      <c r="A16" s="159"/>
      <c r="B16" s="84"/>
      <c r="C16" s="160" t="s">
        <v>27</v>
      </c>
      <c r="D16" s="177" t="n">
        <v>529</v>
      </c>
      <c r="E16" s="61"/>
      <c r="F16" s="175" t="s">
        <v>32</v>
      </c>
      <c r="G16" s="53" t="n">
        <v>964</v>
      </c>
      <c r="H16" s="162"/>
      <c r="I16" s="160" t="s">
        <v>33</v>
      </c>
      <c r="J16" s="59" t="n">
        <v>497</v>
      </c>
      <c r="K16" s="52"/>
      <c r="L16" s="175" t="s">
        <v>32</v>
      </c>
      <c r="M16" s="53" t="n">
        <v>3</v>
      </c>
      <c r="N16" s="61"/>
      <c r="O16" s="164"/>
      <c r="P16" s="138"/>
      <c r="Q16" s="2"/>
    </row>
    <row r="17" customFormat="false" ht="15" hidden="false" customHeight="false" outlineLevel="0" collapsed="false">
      <c r="A17" s="159"/>
      <c r="B17" s="84"/>
      <c r="C17" s="175" t="s">
        <v>32</v>
      </c>
      <c r="D17" s="53" t="n">
        <v>511</v>
      </c>
      <c r="E17" s="61" t="n">
        <v>3</v>
      </c>
      <c r="F17" s="160" t="s">
        <v>27</v>
      </c>
      <c r="G17" s="59" t="n">
        <v>917</v>
      </c>
      <c r="H17" s="162" t="n">
        <v>3</v>
      </c>
      <c r="I17" s="178" t="s">
        <v>36</v>
      </c>
      <c r="J17" s="59" t="n">
        <v>470</v>
      </c>
      <c r="K17" s="162" t="n">
        <v>3</v>
      </c>
      <c r="L17" s="160" t="s">
        <v>27</v>
      </c>
      <c r="M17" s="163" t="n">
        <v>2</v>
      </c>
      <c r="N17" s="162" t="n">
        <v>3</v>
      </c>
      <c r="O17" s="164"/>
      <c r="P17" s="138"/>
      <c r="Q17" s="2"/>
    </row>
    <row r="18" customFormat="false" ht="15" hidden="false" customHeight="false" outlineLevel="0" collapsed="false">
      <c r="A18" s="165"/>
      <c r="B18" s="134"/>
      <c r="C18" s="166"/>
      <c r="D18" s="167" t="n">
        <f aca="false">SUM(D15:D17)</f>
        <v>1812</v>
      </c>
      <c r="E18" s="168" t="n">
        <v>312</v>
      </c>
      <c r="F18" s="166"/>
      <c r="G18" s="167" t="n">
        <f aca="false">SUM(G15:G17)</f>
        <v>3054</v>
      </c>
      <c r="H18" s="168" t="n">
        <v>312</v>
      </c>
      <c r="I18" s="166"/>
      <c r="J18" s="167" t="n">
        <f aca="false">SUM(J15:J17)</f>
        <v>1500</v>
      </c>
      <c r="K18" s="168" t="n">
        <v>312</v>
      </c>
      <c r="L18" s="179"/>
      <c r="M18" s="167" t="n">
        <f aca="false">SUM(M15:M17)</f>
        <v>9</v>
      </c>
      <c r="N18" s="168" t="n">
        <v>312</v>
      </c>
      <c r="O18" s="169" t="n">
        <f aca="false">E18+H18+K18+N18</f>
        <v>1248</v>
      </c>
      <c r="P18" s="138"/>
      <c r="Q18" s="2"/>
    </row>
    <row r="19" customFormat="false" ht="15" hidden="false" customHeight="false" outlineLevel="0" collapsed="false">
      <c r="A19" s="159"/>
      <c r="B19" s="84"/>
      <c r="C19" s="180"/>
      <c r="D19" s="24"/>
      <c r="E19" s="181"/>
      <c r="F19" s="180"/>
      <c r="G19" s="24"/>
      <c r="H19" s="182"/>
      <c r="I19" s="180"/>
      <c r="J19" s="24"/>
      <c r="K19" s="26"/>
      <c r="L19" s="180"/>
      <c r="M19" s="24"/>
      <c r="N19" s="26"/>
      <c r="O19" s="164"/>
      <c r="P19" s="138"/>
      <c r="Q19" s="2"/>
    </row>
    <row r="20" customFormat="false" ht="15" hidden="false" customHeight="false" outlineLevel="0" collapsed="false">
      <c r="A20" s="159" t="n">
        <v>4</v>
      </c>
      <c r="B20" s="84" t="s">
        <v>40</v>
      </c>
      <c r="C20" s="175" t="s">
        <v>39</v>
      </c>
      <c r="D20" s="177" t="n">
        <v>378</v>
      </c>
      <c r="E20" s="61" t="n">
        <v>4</v>
      </c>
      <c r="F20" s="175" t="s">
        <v>39</v>
      </c>
      <c r="G20" s="53" t="n">
        <v>513</v>
      </c>
      <c r="H20" s="162" t="n">
        <v>4</v>
      </c>
      <c r="I20" s="175" t="s">
        <v>39</v>
      </c>
      <c r="J20" s="59" t="n">
        <v>423</v>
      </c>
      <c r="K20" s="162" t="n">
        <v>4</v>
      </c>
      <c r="L20" s="175" t="s">
        <v>39</v>
      </c>
      <c r="M20" s="24" t="n">
        <v>2</v>
      </c>
      <c r="N20" s="162" t="n">
        <v>4</v>
      </c>
      <c r="O20" s="164"/>
    </row>
    <row r="21" customFormat="false" ht="15" hidden="false" customHeight="false" outlineLevel="0" collapsed="false">
      <c r="A21" s="165"/>
      <c r="B21" s="134"/>
      <c r="C21" s="166"/>
      <c r="D21" s="167" t="n">
        <f aca="false">SUM(D20:D20)</f>
        <v>378</v>
      </c>
      <c r="E21" s="168" t="n">
        <v>254</v>
      </c>
      <c r="F21" s="166"/>
      <c r="G21" s="167" t="n">
        <f aca="false">SUM(G20:G20)</f>
        <v>513</v>
      </c>
      <c r="H21" s="168" t="n">
        <v>254</v>
      </c>
      <c r="I21" s="166"/>
      <c r="J21" s="167" t="n">
        <f aca="false">SUM(J20:J20)</f>
        <v>423</v>
      </c>
      <c r="K21" s="168" t="n">
        <v>254</v>
      </c>
      <c r="L21" s="166"/>
      <c r="M21" s="167" t="n">
        <f aca="false">SUM(M20:M20)</f>
        <v>2</v>
      </c>
      <c r="N21" s="168" t="n">
        <v>254</v>
      </c>
      <c r="O21" s="169" t="n">
        <f aca="false">E21+H21+K21+N21</f>
        <v>1016</v>
      </c>
    </row>
  </sheetData>
  <mergeCells count="5">
    <mergeCell ref="A1:O1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_mihai</cp:lastModifiedBy>
  <cp:lastPrinted>2021-11-26T15:00:32Z</cp:lastPrinted>
  <dcterms:modified xsi:type="dcterms:W3CDTF">2021-12-04T12:28:24Z</dcterms:modified>
  <cp:revision>0</cp:revision>
  <dc:subject/>
  <dc:title/>
</cp:coreProperties>
</file>