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 categorii" sheetId="1" state="visible" r:id="rId2"/>
    <sheet name="TF general" sheetId="2" state="visible" r:id="rId3"/>
    <sheet name="Jucatori" sheetId="3" state="visible" r:id="rId4"/>
    <sheet name="TF Cluburi" sheetId="4" state="visible" r:id="rId5"/>
  </sheets>
  <definedNames>
    <definedName function="false" hidden="false" localSheetId="2" name="_xlnm.Print_Area" vbProcedure="false">Jucatori!$A$1:$E$28</definedName>
    <definedName function="false" hidden="false" localSheetId="1" name="_xlnm.Print_Area" vbProcedure="false">'TF general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3">
  <si>
    <t xml:space="preserve">CLASAMENT CNIS-T TURNEU FINAL - BUCURESTI - 28-29.11.2021</t>
  </si>
  <si>
    <t xml:space="preserve">Duplicat clasic </t>
  </si>
  <si>
    <t xml:space="preserve">Duplicat completiv</t>
  </si>
  <si>
    <t xml:space="preserve">Compunere </t>
  </si>
  <si>
    <t xml:space="preserve">Libere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JUNIORI </t>
  </si>
  <si>
    <t xml:space="preserve">SCARA--&gt;</t>
  </si>
  <si>
    <t xml:space="preserve">J</t>
  </si>
  <si>
    <t xml:space="preserve">VINTILA Stefan</t>
  </si>
  <si>
    <t xml:space="preserve">Argus</t>
  </si>
  <si>
    <t xml:space="preserve">ENEA Iustin</t>
  </si>
  <si>
    <t xml:space="preserve">Universitatea</t>
  </si>
  <si>
    <t xml:space="preserve">DRAGAN Georgiana</t>
  </si>
  <si>
    <t xml:space="preserve">VERES Andrei</t>
  </si>
  <si>
    <t xml:space="preserve">CSM Bucuresti</t>
  </si>
  <si>
    <t xml:space="preserve">CABA Cristian</t>
  </si>
  <si>
    <t xml:space="preserve">PLETOSU Razvan</t>
  </si>
  <si>
    <t xml:space="preserve">BULAI Valentin</t>
  </si>
  <si>
    <t xml:space="preserve">CADETI </t>
  </si>
  <si>
    <t xml:space="preserve">SCARA</t>
  </si>
  <si>
    <t xml:space="preserve">C</t>
  </si>
  <si>
    <t xml:space="preserve">DROBOTA Darius</t>
  </si>
  <si>
    <t xml:space="preserve">TIHAN Cristian</t>
  </si>
  <si>
    <t xml:space="preserve">COSTACHE Filip</t>
  </si>
  <si>
    <t xml:space="preserve">BUTUFEI Bogdan</t>
  </si>
  <si>
    <t xml:space="preserve">MATEI Andreea</t>
  </si>
  <si>
    <t xml:space="preserve">GHITA Arina</t>
  </si>
  <si>
    <t xml:space="preserve">PRICHINDEI</t>
  </si>
  <si>
    <t xml:space="preserve">P</t>
  </si>
  <si>
    <t xml:space="preserve">VICOL Theodor</t>
  </si>
  <si>
    <t xml:space="preserve">Preventis</t>
  </si>
  <si>
    <t xml:space="preserve">MIHAI Daria</t>
  </si>
  <si>
    <t xml:space="preserve">0.1</t>
  </si>
  <si>
    <t xml:space="preserve">PREDA Andra</t>
  </si>
  <si>
    <t xml:space="preserve"> </t>
  </si>
  <si>
    <t xml:space="preserve">Duplicat clasic (21)</t>
  </si>
  <si>
    <t xml:space="preserve">Duplicat completiv (22)</t>
  </si>
  <si>
    <t xml:space="preserve">Compunere (24)</t>
  </si>
  <si>
    <t xml:space="preserve">Libere (P-10;C+J-36)*2/3=19</t>
  </si>
  <si>
    <t xml:space="preserve">Jucator</t>
  </si>
  <si>
    <t xml:space="preserve">Club</t>
  </si>
  <si>
    <t xml:space="preserve">Rating</t>
  </si>
  <si>
    <t xml:space="preserve">CLASAMENT CNSI-T TURNEUL FINAL - BUCURESTI - 28-29.11.2021</t>
  </si>
  <si>
    <t xml:space="preserve">Duplicat clasic</t>
  </si>
  <si>
    <t xml:space="preserve">Compunere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TF</t>
  </si>
  <si>
    <t xml:space="preserve">C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sz val="8"/>
      <color rgb="FF80808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sz val="11"/>
      <color rgb="FF333399"/>
      <name val="Calibri"/>
      <family val="2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tingD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3" width="7.56"/>
    <col collapsed="false" customWidth="true" hidden="false" outlineLevel="0" max="8" min="8" style="3" width="4.7"/>
    <col collapsed="false" customWidth="true" hidden="false" outlineLevel="0" max="9" min="9" style="3" width="6.99"/>
    <col collapsed="false" customWidth="true" hidden="false" outlineLevel="0" max="10" min="10" style="3" width="7.28"/>
    <col collapsed="false" customWidth="true" hidden="false" outlineLevel="0" max="11" min="11" style="3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3" width="6.99"/>
    <col collapsed="false" customWidth="true" hidden="false" outlineLevel="0" max="16" min="16" style="3" width="7.7"/>
    <col collapsed="false" customWidth="true" hidden="false" outlineLevel="0" max="17" min="17" style="3" width="8.14"/>
    <col collapsed="false" customWidth="true" hidden="false" outlineLevel="0" max="18" min="18" style="3" width="3.56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6"/>
      <c r="S1" s="7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5" t="s">
        <v>8</v>
      </c>
      <c r="E2" s="5" t="s">
        <v>9</v>
      </c>
      <c r="F2" s="8" t="s">
        <v>10</v>
      </c>
      <c r="G2" s="8" t="s">
        <v>11</v>
      </c>
      <c r="H2" s="8" t="s">
        <v>12</v>
      </c>
      <c r="I2" s="8" t="s">
        <v>10</v>
      </c>
      <c r="J2" s="8" t="s">
        <v>11</v>
      </c>
      <c r="K2" s="8" t="s">
        <v>12</v>
      </c>
      <c r="L2" s="8" t="s">
        <v>10</v>
      </c>
      <c r="M2" s="8" t="s">
        <v>11</v>
      </c>
      <c r="N2" s="8" t="s">
        <v>12</v>
      </c>
      <c r="O2" s="8" t="s">
        <v>13</v>
      </c>
      <c r="P2" s="8" t="s">
        <v>14</v>
      </c>
      <c r="Q2" s="8" t="s">
        <v>11</v>
      </c>
      <c r="R2" s="8" t="s">
        <v>12</v>
      </c>
      <c r="S2" s="6" t="s">
        <v>15</v>
      </c>
    </row>
    <row r="3" customFormat="false" ht="15" hidden="false" customHeight="false" outlineLevel="0" collapsed="false">
      <c r="A3" s="9"/>
      <c r="B3" s="10"/>
      <c r="C3" s="11"/>
      <c r="D3" s="12" t="s">
        <v>16</v>
      </c>
      <c r="E3" s="13" t="s">
        <v>17</v>
      </c>
      <c r="F3" s="14"/>
      <c r="G3" s="13" t="n">
        <v>10</v>
      </c>
      <c r="H3" s="15"/>
      <c r="I3" s="14"/>
      <c r="J3" s="13" t="n">
        <v>10</v>
      </c>
      <c r="K3" s="15"/>
      <c r="L3" s="14"/>
      <c r="M3" s="13" t="n">
        <v>10</v>
      </c>
      <c r="N3" s="15"/>
      <c r="O3" s="14"/>
      <c r="P3" s="13"/>
      <c r="Q3" s="13" t="n">
        <v>10</v>
      </c>
      <c r="R3" s="16"/>
      <c r="S3" s="17"/>
    </row>
    <row r="4" customFormat="false" ht="15" hidden="false" customHeight="false" outlineLevel="0" collapsed="false">
      <c r="A4" s="18" t="n">
        <v>7</v>
      </c>
      <c r="B4" s="19" t="n">
        <v>1</v>
      </c>
      <c r="C4" s="20" t="s">
        <v>18</v>
      </c>
      <c r="D4" s="21" t="s">
        <v>19</v>
      </c>
      <c r="E4" s="22" t="s">
        <v>20</v>
      </c>
      <c r="F4" s="23" t="n">
        <v>929</v>
      </c>
      <c r="G4" s="11" t="n">
        <v>389</v>
      </c>
      <c r="H4" s="24" t="n">
        <v>2</v>
      </c>
      <c r="I4" s="25" t="n">
        <v>1308</v>
      </c>
      <c r="J4" s="11" t="n">
        <v>575</v>
      </c>
      <c r="K4" s="24" t="n">
        <v>1</v>
      </c>
      <c r="L4" s="26" t="n">
        <v>679</v>
      </c>
      <c r="M4" s="27" t="n">
        <v>575</v>
      </c>
      <c r="N4" s="28" t="n">
        <v>1</v>
      </c>
      <c r="O4" s="29" t="n">
        <v>3</v>
      </c>
      <c r="P4" s="30" t="n">
        <v>-14</v>
      </c>
      <c r="Q4" s="30" t="n">
        <v>254</v>
      </c>
      <c r="R4" s="31" t="n">
        <v>4</v>
      </c>
      <c r="S4" s="32" t="n">
        <f aca="false">G4+J4+M4+Q4</f>
        <v>1793</v>
      </c>
      <c r="U4" s="33"/>
      <c r="V4" s="34"/>
    </row>
    <row r="5" customFormat="false" ht="15" hidden="false" customHeight="false" outlineLevel="0" collapsed="false">
      <c r="A5" s="35" t="n">
        <v>1</v>
      </c>
      <c r="B5" s="36" t="n">
        <v>2</v>
      </c>
      <c r="C5" s="37" t="s">
        <v>18</v>
      </c>
      <c r="D5" s="34" t="s">
        <v>21</v>
      </c>
      <c r="E5" s="38" t="s">
        <v>22</v>
      </c>
      <c r="F5" s="39" t="n">
        <v>924</v>
      </c>
      <c r="G5" s="40" t="n">
        <v>312</v>
      </c>
      <c r="H5" s="41" t="n">
        <v>3</v>
      </c>
      <c r="I5" s="42" t="n">
        <v>1300</v>
      </c>
      <c r="J5" s="40" t="n">
        <v>389</v>
      </c>
      <c r="K5" s="41" t="n">
        <v>2</v>
      </c>
      <c r="L5" s="43" t="n">
        <v>678</v>
      </c>
      <c r="M5" s="44" t="n">
        <v>389</v>
      </c>
      <c r="N5" s="45" t="n">
        <v>2</v>
      </c>
      <c r="O5" s="46" t="n">
        <v>5</v>
      </c>
      <c r="P5" s="47" t="n">
        <v>330</v>
      </c>
      <c r="Q5" s="47" t="n">
        <v>312</v>
      </c>
      <c r="R5" s="41" t="n">
        <v>3</v>
      </c>
      <c r="S5" s="48" t="n">
        <f aca="false">G5+J5+M5+Q5</f>
        <v>1402</v>
      </c>
      <c r="U5" s="33"/>
      <c r="V5" s="49"/>
    </row>
    <row r="6" customFormat="false" ht="15" hidden="false" customHeight="false" outlineLevel="0" collapsed="false">
      <c r="A6" s="35" t="n">
        <v>8</v>
      </c>
      <c r="B6" s="36" t="n">
        <v>3</v>
      </c>
      <c r="C6" s="37" t="s">
        <v>18</v>
      </c>
      <c r="D6" s="34" t="s">
        <v>23</v>
      </c>
      <c r="E6" s="38" t="s">
        <v>22</v>
      </c>
      <c r="F6" s="50" t="n">
        <v>987</v>
      </c>
      <c r="G6" s="40" t="n">
        <v>575</v>
      </c>
      <c r="H6" s="41" t="n">
        <v>1</v>
      </c>
      <c r="I6" s="42" t="n">
        <v>1249</v>
      </c>
      <c r="J6" s="40" t="n">
        <v>254</v>
      </c>
      <c r="K6" s="51" t="n">
        <v>4</v>
      </c>
      <c r="L6" s="43" t="n">
        <v>660</v>
      </c>
      <c r="M6" s="44" t="n">
        <v>205</v>
      </c>
      <c r="N6" s="51" t="n">
        <v>5</v>
      </c>
      <c r="O6" s="46" t="n">
        <v>3</v>
      </c>
      <c r="P6" s="47" t="n">
        <v>-53</v>
      </c>
      <c r="Q6" s="47" t="n">
        <v>205</v>
      </c>
      <c r="R6" s="51" t="n">
        <v>5</v>
      </c>
      <c r="S6" s="48" t="n">
        <f aca="false">G6+J6+M6+Q6</f>
        <v>1239</v>
      </c>
      <c r="U6" s="2"/>
      <c r="V6" s="49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35" t="n">
        <v>3</v>
      </c>
      <c r="B7" s="36" t="n">
        <v>3</v>
      </c>
      <c r="C7" s="37" t="s">
        <v>18</v>
      </c>
      <c r="D7" s="52" t="s">
        <v>24</v>
      </c>
      <c r="E7" s="53" t="s">
        <v>25</v>
      </c>
      <c r="F7" s="54" t="n">
        <v>838</v>
      </c>
      <c r="G7" s="40" t="n">
        <v>205</v>
      </c>
      <c r="H7" s="55" t="n">
        <v>5</v>
      </c>
      <c r="I7" s="50" t="n">
        <v>1236</v>
      </c>
      <c r="J7" s="40" t="n">
        <v>205</v>
      </c>
      <c r="K7" s="51" t="n">
        <v>5</v>
      </c>
      <c r="L7" s="43" t="n">
        <v>671</v>
      </c>
      <c r="M7" s="44" t="n">
        <v>254</v>
      </c>
      <c r="N7" s="51" t="n">
        <v>4</v>
      </c>
      <c r="O7" s="46" t="n">
        <v>5</v>
      </c>
      <c r="P7" s="47" t="n">
        <v>729</v>
      </c>
      <c r="Q7" s="47" t="n">
        <v>575</v>
      </c>
      <c r="R7" s="41" t="n">
        <v>1</v>
      </c>
      <c r="S7" s="48" t="n">
        <f aca="false">G7+J7+M7+Q7</f>
        <v>1239</v>
      </c>
      <c r="U7" s="33"/>
      <c r="V7" s="49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35" t="n">
        <v>2</v>
      </c>
      <c r="B8" s="56" t="n">
        <v>5</v>
      </c>
      <c r="C8" s="37" t="s">
        <v>18</v>
      </c>
      <c r="D8" s="34" t="s">
        <v>26</v>
      </c>
      <c r="E8" s="38" t="s">
        <v>22</v>
      </c>
      <c r="F8" s="42" t="n">
        <v>829</v>
      </c>
      <c r="G8" s="40" t="n">
        <v>163</v>
      </c>
      <c r="H8" s="55" t="n">
        <v>6</v>
      </c>
      <c r="I8" s="42" t="n">
        <v>1289</v>
      </c>
      <c r="J8" s="40" t="n">
        <v>312</v>
      </c>
      <c r="K8" s="41" t="n">
        <v>3</v>
      </c>
      <c r="L8" s="43" t="n">
        <v>672</v>
      </c>
      <c r="M8" s="44" t="n">
        <v>312</v>
      </c>
      <c r="N8" s="45" t="n">
        <v>3</v>
      </c>
      <c r="O8" s="46" t="n">
        <v>5</v>
      </c>
      <c r="P8" s="47" t="n">
        <v>566</v>
      </c>
      <c r="Q8" s="47" t="n">
        <v>389</v>
      </c>
      <c r="R8" s="41" t="n">
        <v>2</v>
      </c>
      <c r="S8" s="48" t="n">
        <f aca="false">G8+J8+M8+Q8</f>
        <v>1176</v>
      </c>
      <c r="U8" s="2"/>
      <c r="V8" s="57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35" t="n">
        <v>4</v>
      </c>
      <c r="B9" s="56" t="n">
        <v>6</v>
      </c>
      <c r="C9" s="37" t="s">
        <v>18</v>
      </c>
      <c r="D9" s="52" t="s">
        <v>27</v>
      </c>
      <c r="E9" s="38" t="s">
        <v>20</v>
      </c>
      <c r="F9" s="39" t="n">
        <v>850</v>
      </c>
      <c r="G9" s="40" t="n">
        <v>254</v>
      </c>
      <c r="H9" s="55" t="n">
        <v>4</v>
      </c>
      <c r="I9" s="42" t="n">
        <v>1162</v>
      </c>
      <c r="J9" s="40" t="n">
        <v>163</v>
      </c>
      <c r="K9" s="51" t="n">
        <v>6</v>
      </c>
      <c r="L9" s="43" t="n">
        <v>0</v>
      </c>
      <c r="M9" s="44" t="n">
        <v>125</v>
      </c>
      <c r="N9" s="51" t="n">
        <v>7</v>
      </c>
      <c r="O9" s="46" t="n">
        <v>2</v>
      </c>
      <c r="P9" s="47" t="n">
        <v>-495</v>
      </c>
      <c r="Q9" s="47" t="n">
        <v>163</v>
      </c>
      <c r="R9" s="51" t="n">
        <v>6</v>
      </c>
      <c r="S9" s="48" t="n">
        <f aca="false">G9+J9+M9+Q9</f>
        <v>705</v>
      </c>
      <c r="U9" s="2"/>
      <c r="V9" s="57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58" t="n">
        <v>9</v>
      </c>
      <c r="B10" s="59" t="n">
        <v>7</v>
      </c>
      <c r="C10" s="60" t="s">
        <v>18</v>
      </c>
      <c r="D10" s="61" t="s">
        <v>28</v>
      </c>
      <c r="E10" s="62" t="s">
        <v>25</v>
      </c>
      <c r="F10" s="63" t="n">
        <v>547</v>
      </c>
      <c r="G10" s="64" t="n">
        <v>125</v>
      </c>
      <c r="H10" s="65" t="n">
        <v>7</v>
      </c>
      <c r="I10" s="66" t="n">
        <v>801</v>
      </c>
      <c r="J10" s="64" t="n">
        <v>125</v>
      </c>
      <c r="K10" s="67" t="n">
        <v>7</v>
      </c>
      <c r="L10" s="68" t="n">
        <v>615</v>
      </c>
      <c r="M10" s="69" t="n">
        <v>163</v>
      </c>
      <c r="N10" s="67" t="n">
        <v>6</v>
      </c>
      <c r="O10" s="70" t="n">
        <v>1</v>
      </c>
      <c r="P10" s="71" t="n">
        <v>-613</v>
      </c>
      <c r="Q10" s="71" t="n">
        <v>125</v>
      </c>
      <c r="R10" s="67" t="n">
        <v>7</v>
      </c>
      <c r="S10" s="72" t="n">
        <f aca="false">G10+J10+M10+Q10</f>
        <v>538</v>
      </c>
      <c r="U10" s="33"/>
      <c r="V10" s="49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73"/>
      <c r="B11" s="74"/>
      <c r="C11" s="37"/>
      <c r="D11" s="75" t="s">
        <v>29</v>
      </c>
      <c r="E11" s="40" t="s">
        <v>30</v>
      </c>
      <c r="F11" s="50"/>
      <c r="G11" s="76"/>
      <c r="H11" s="55"/>
      <c r="I11" s="50"/>
      <c r="J11" s="77"/>
      <c r="K11" s="78"/>
      <c r="L11" s="43"/>
      <c r="M11" s="44"/>
      <c r="N11" s="51"/>
      <c r="O11" s="50"/>
      <c r="P11" s="76"/>
      <c r="Q11" s="76"/>
      <c r="R11" s="78"/>
      <c r="S11" s="79"/>
      <c r="T11" s="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18" t="n">
        <v>5</v>
      </c>
      <c r="B12" s="80" t="n">
        <v>1</v>
      </c>
      <c r="C12" s="20" t="s">
        <v>31</v>
      </c>
      <c r="D12" s="81" t="s">
        <v>32</v>
      </c>
      <c r="E12" s="22" t="s">
        <v>20</v>
      </c>
      <c r="F12" s="23" t="n">
        <v>727</v>
      </c>
      <c r="G12" s="11" t="n">
        <v>575</v>
      </c>
      <c r="H12" s="24" t="n">
        <v>1</v>
      </c>
      <c r="I12" s="25" t="n">
        <v>1269</v>
      </c>
      <c r="J12" s="11" t="n">
        <v>575</v>
      </c>
      <c r="K12" s="24" t="n">
        <v>1</v>
      </c>
      <c r="L12" s="26" t="n">
        <v>660</v>
      </c>
      <c r="M12" s="27" t="n">
        <v>389</v>
      </c>
      <c r="N12" s="28" t="n">
        <v>2</v>
      </c>
      <c r="O12" s="29" t="n">
        <v>5</v>
      </c>
      <c r="P12" s="30" t="n">
        <v>1196</v>
      </c>
      <c r="Q12" s="30" t="n">
        <v>575</v>
      </c>
      <c r="R12" s="24" t="n">
        <v>1</v>
      </c>
      <c r="S12" s="32" t="n">
        <f aca="false">G12+J12+M12+Q12</f>
        <v>2114</v>
      </c>
      <c r="U12" s="2"/>
      <c r="V12" s="57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35" t="n">
        <v>6</v>
      </c>
      <c r="B13" s="82" t="n">
        <v>2</v>
      </c>
      <c r="C13" s="37" t="s">
        <v>31</v>
      </c>
      <c r="D13" s="34" t="s">
        <v>33</v>
      </c>
      <c r="E13" s="38" t="s">
        <v>20</v>
      </c>
      <c r="F13" s="39" t="n">
        <v>646</v>
      </c>
      <c r="G13" s="40" t="n">
        <v>389</v>
      </c>
      <c r="H13" s="41" t="n">
        <v>2</v>
      </c>
      <c r="I13" s="42" t="n">
        <v>1194</v>
      </c>
      <c r="J13" s="40" t="n">
        <v>389</v>
      </c>
      <c r="K13" s="41" t="n">
        <v>2</v>
      </c>
      <c r="L13" s="43" t="n">
        <v>673</v>
      </c>
      <c r="M13" s="44" t="n">
        <v>575</v>
      </c>
      <c r="N13" s="45" t="n">
        <v>1</v>
      </c>
      <c r="O13" s="46" t="n">
        <v>4</v>
      </c>
      <c r="P13" s="47" t="n">
        <v>587</v>
      </c>
      <c r="Q13" s="47" t="n">
        <v>389</v>
      </c>
      <c r="R13" s="41" t="n">
        <v>2</v>
      </c>
      <c r="S13" s="48" t="n">
        <f aca="false">G13+J13+M13+Q13</f>
        <v>1742</v>
      </c>
      <c r="U13" s="33"/>
      <c r="V13" s="49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35" t="n">
        <v>11</v>
      </c>
      <c r="B14" s="82" t="n">
        <v>3</v>
      </c>
      <c r="C14" s="37" t="s">
        <v>31</v>
      </c>
      <c r="D14" s="52" t="s">
        <v>34</v>
      </c>
      <c r="E14" s="53" t="s">
        <v>25</v>
      </c>
      <c r="F14" s="50" t="n">
        <v>436</v>
      </c>
      <c r="G14" s="40" t="n">
        <v>163</v>
      </c>
      <c r="H14" s="55" t="n">
        <v>6</v>
      </c>
      <c r="I14" s="50" t="n">
        <v>938</v>
      </c>
      <c r="J14" s="40" t="n">
        <v>312</v>
      </c>
      <c r="K14" s="41" t="n">
        <v>3</v>
      </c>
      <c r="L14" s="43" t="n">
        <v>621</v>
      </c>
      <c r="M14" s="44" t="n">
        <v>312</v>
      </c>
      <c r="N14" s="45" t="n">
        <v>3</v>
      </c>
      <c r="O14" s="46" t="n">
        <v>1</v>
      </c>
      <c r="P14" s="47" t="n">
        <v>-650</v>
      </c>
      <c r="Q14" s="47" t="n">
        <v>163</v>
      </c>
      <c r="R14" s="51" t="n">
        <v>6</v>
      </c>
      <c r="S14" s="48" t="n">
        <f aca="false">G14+J14+M14+Q14</f>
        <v>950</v>
      </c>
      <c r="U14" s="33"/>
      <c r="V14" s="83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35" t="n">
        <v>16</v>
      </c>
      <c r="B15" s="56" t="n">
        <v>4</v>
      </c>
      <c r="C15" s="84" t="s">
        <v>31</v>
      </c>
      <c r="D15" s="85" t="s">
        <v>35</v>
      </c>
      <c r="E15" s="86" t="s">
        <v>25</v>
      </c>
      <c r="F15" s="42" t="n">
        <v>519</v>
      </c>
      <c r="G15" s="40" t="n">
        <v>205</v>
      </c>
      <c r="H15" s="55" t="n">
        <v>5</v>
      </c>
      <c r="I15" s="42" t="n">
        <v>634</v>
      </c>
      <c r="J15" s="40" t="n">
        <v>163</v>
      </c>
      <c r="K15" s="51" t="n">
        <v>6</v>
      </c>
      <c r="L15" s="43" t="n">
        <v>516</v>
      </c>
      <c r="M15" s="44" t="n">
        <v>254</v>
      </c>
      <c r="N15" s="51" t="n">
        <v>4</v>
      </c>
      <c r="O15" s="46" t="n">
        <v>2</v>
      </c>
      <c r="P15" s="47" t="n">
        <v>-248</v>
      </c>
      <c r="Q15" s="47" t="n">
        <v>312</v>
      </c>
      <c r="R15" s="41" t="n">
        <v>3</v>
      </c>
      <c r="S15" s="48" t="n">
        <f aca="false">G15+J15+M15+Q15</f>
        <v>934</v>
      </c>
      <c r="U15" s="33"/>
      <c r="V15" s="49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35" t="n">
        <v>12</v>
      </c>
      <c r="B16" s="56" t="n">
        <v>5</v>
      </c>
      <c r="C16" s="37" t="s">
        <v>31</v>
      </c>
      <c r="D16" s="34" t="s">
        <v>36</v>
      </c>
      <c r="E16" s="53" t="s">
        <v>25</v>
      </c>
      <c r="F16" s="39" t="n">
        <v>595</v>
      </c>
      <c r="G16" s="40" t="n">
        <v>312</v>
      </c>
      <c r="H16" s="41" t="n">
        <v>3</v>
      </c>
      <c r="I16" s="42" t="n">
        <v>695</v>
      </c>
      <c r="J16" s="40" t="n">
        <v>205</v>
      </c>
      <c r="K16" s="51" t="n">
        <v>5</v>
      </c>
      <c r="L16" s="43" t="n">
        <v>454</v>
      </c>
      <c r="M16" s="44" t="n">
        <v>205</v>
      </c>
      <c r="N16" s="51" t="n">
        <v>5</v>
      </c>
      <c r="O16" s="46" t="n">
        <v>1</v>
      </c>
      <c r="P16" s="47" t="n">
        <v>-593</v>
      </c>
      <c r="Q16" s="47" t="n">
        <v>205</v>
      </c>
      <c r="R16" s="51" t="n">
        <v>5</v>
      </c>
      <c r="S16" s="48" t="n">
        <f aca="false">G16+J16+M16+Q16</f>
        <v>927</v>
      </c>
      <c r="U16" s="33"/>
      <c r="V16" s="83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58" t="n">
        <v>10</v>
      </c>
      <c r="B17" s="59" t="n">
        <v>6</v>
      </c>
      <c r="C17" s="60" t="s">
        <v>31</v>
      </c>
      <c r="D17" s="61" t="s">
        <v>37</v>
      </c>
      <c r="E17" s="62" t="s">
        <v>25</v>
      </c>
      <c r="F17" s="87" t="n">
        <v>575</v>
      </c>
      <c r="G17" s="64" t="n">
        <v>254</v>
      </c>
      <c r="H17" s="65" t="n">
        <v>4</v>
      </c>
      <c r="I17" s="66" t="n">
        <v>885</v>
      </c>
      <c r="J17" s="64" t="n">
        <v>254</v>
      </c>
      <c r="K17" s="67" t="n">
        <v>4</v>
      </c>
      <c r="L17" s="68" t="n">
        <v>220</v>
      </c>
      <c r="M17" s="69" t="n">
        <v>163</v>
      </c>
      <c r="N17" s="67" t="n">
        <v>6</v>
      </c>
      <c r="O17" s="70" t="n">
        <v>2</v>
      </c>
      <c r="P17" s="71" t="n">
        <v>-292</v>
      </c>
      <c r="Q17" s="71" t="n">
        <v>254</v>
      </c>
      <c r="R17" s="67" t="n">
        <v>4</v>
      </c>
      <c r="S17" s="72" t="n">
        <f aca="false">G17+J17+M17+Q17</f>
        <v>925</v>
      </c>
      <c r="U17" s="2"/>
      <c r="V17" s="49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73"/>
      <c r="B18" s="88"/>
      <c r="C18" s="84"/>
      <c r="D18" s="89" t="s">
        <v>38</v>
      </c>
      <c r="E18" s="38"/>
      <c r="F18" s="50"/>
      <c r="G18" s="90"/>
      <c r="H18" s="55"/>
      <c r="I18" s="50"/>
      <c r="J18" s="91"/>
      <c r="K18" s="45"/>
      <c r="L18" s="43"/>
      <c r="M18" s="44"/>
      <c r="N18" s="51"/>
      <c r="O18" s="50"/>
      <c r="P18" s="76"/>
      <c r="Q18" s="90"/>
      <c r="R18" s="45"/>
      <c r="S18" s="48"/>
      <c r="T18" s="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8" t="n">
        <v>13</v>
      </c>
      <c r="B19" s="80" t="n">
        <v>1</v>
      </c>
      <c r="C19" s="20" t="s">
        <v>39</v>
      </c>
      <c r="D19" s="81" t="s">
        <v>40</v>
      </c>
      <c r="E19" s="22" t="s">
        <v>41</v>
      </c>
      <c r="F19" s="23" t="n">
        <v>446</v>
      </c>
      <c r="G19" s="11" t="n">
        <v>575</v>
      </c>
      <c r="H19" s="92" t="n">
        <v>1</v>
      </c>
      <c r="I19" s="25" t="n">
        <v>666</v>
      </c>
      <c r="J19" s="11" t="n">
        <v>575</v>
      </c>
      <c r="K19" s="92" t="n">
        <v>1</v>
      </c>
      <c r="L19" s="26" t="n">
        <v>528</v>
      </c>
      <c r="M19" s="27" t="n">
        <v>575</v>
      </c>
      <c r="N19" s="31" t="n">
        <v>1</v>
      </c>
      <c r="O19" s="29"/>
      <c r="P19" s="30"/>
      <c r="Q19" s="11"/>
      <c r="R19" s="92"/>
      <c r="S19" s="32" t="n">
        <f aca="false">G19+J19+M19+Q19</f>
        <v>1725</v>
      </c>
      <c r="T19" s="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A20" s="35" t="n">
        <v>17</v>
      </c>
      <c r="B20" s="82" t="n">
        <v>2</v>
      </c>
      <c r="C20" s="84" t="s">
        <v>39</v>
      </c>
      <c r="D20" s="85" t="s">
        <v>42</v>
      </c>
      <c r="E20" s="86" t="s">
        <v>25</v>
      </c>
      <c r="F20" s="39"/>
      <c r="G20" s="40"/>
      <c r="H20" s="55"/>
      <c r="I20" s="42"/>
      <c r="J20" s="47"/>
      <c r="K20" s="93"/>
      <c r="L20" s="43" t="s">
        <v>43</v>
      </c>
      <c r="M20" s="44" t="n">
        <v>389</v>
      </c>
      <c r="N20" s="51" t="n">
        <v>2</v>
      </c>
      <c r="O20" s="46"/>
      <c r="P20" s="47"/>
      <c r="Q20" s="47"/>
      <c r="R20" s="93"/>
      <c r="S20" s="48" t="n">
        <f aca="false">G20+J20+M20+Q20</f>
        <v>389</v>
      </c>
      <c r="T20" s="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A21" s="58" t="n">
        <v>14</v>
      </c>
      <c r="B21" s="94" t="n">
        <v>3</v>
      </c>
      <c r="C21" s="95" t="s">
        <v>39</v>
      </c>
      <c r="D21" s="96" t="s">
        <v>44</v>
      </c>
      <c r="E21" s="97" t="s">
        <v>25</v>
      </c>
      <c r="F21" s="87"/>
      <c r="G21" s="64"/>
      <c r="H21" s="65"/>
      <c r="I21" s="66"/>
      <c r="J21" s="64"/>
      <c r="K21" s="67"/>
      <c r="L21" s="68" t="n">
        <v>0</v>
      </c>
      <c r="M21" s="69" t="n">
        <v>312</v>
      </c>
      <c r="N21" s="67" t="n">
        <v>3</v>
      </c>
      <c r="O21" s="70"/>
      <c r="P21" s="71"/>
      <c r="Q21" s="64"/>
      <c r="R21" s="65"/>
      <c r="S21" s="72" t="n">
        <f aca="false">G21+J21+M21+Q21</f>
        <v>312</v>
      </c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98"/>
      <c r="C22" s="98"/>
      <c r="D22" s="83"/>
      <c r="E22" s="83"/>
      <c r="F22" s="99"/>
      <c r="G22" s="1"/>
      <c r="H22" s="33"/>
      <c r="I22" s="33"/>
      <c r="J22" s="1"/>
      <c r="K22" s="33"/>
      <c r="L22" s="2"/>
      <c r="N22" s="33"/>
      <c r="O22" s="100"/>
      <c r="P22" s="33"/>
      <c r="Q22" s="1"/>
      <c r="R22" s="33"/>
      <c r="S22" s="101"/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A23" s="1" t="s">
        <v>45</v>
      </c>
      <c r="B23" s="98"/>
      <c r="C23" s="98"/>
      <c r="D23" s="83"/>
      <c r="E23" s="83"/>
      <c r="F23" s="99"/>
      <c r="G23" s="1"/>
      <c r="H23" s="33"/>
      <c r="I23" s="33"/>
      <c r="J23" s="1"/>
      <c r="K23" s="33"/>
      <c r="L23" s="33"/>
      <c r="N23" s="33"/>
      <c r="O23" s="100"/>
      <c r="P23" s="33"/>
      <c r="Q23" s="1"/>
      <c r="R23" s="33"/>
      <c r="S23" s="101"/>
      <c r="T23" s="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98"/>
      <c r="C24" s="98"/>
      <c r="D24" s="83"/>
      <c r="E24" s="83"/>
      <c r="F24" s="99"/>
      <c r="G24" s="1"/>
      <c r="H24" s="33"/>
      <c r="I24" s="33"/>
      <c r="J24" s="1"/>
      <c r="K24" s="33"/>
      <c r="L24" s="33"/>
      <c r="N24" s="33"/>
      <c r="O24" s="100"/>
      <c r="P24" s="33"/>
      <c r="Q24" s="1"/>
      <c r="R24" s="33"/>
      <c r="S24" s="101"/>
      <c r="T24" s="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98"/>
      <c r="C25" s="98"/>
      <c r="D25" s="83"/>
      <c r="E25" s="83"/>
      <c r="F25" s="99"/>
      <c r="G25" s="1"/>
      <c r="H25" s="33"/>
      <c r="I25" s="33"/>
      <c r="J25" s="1"/>
      <c r="K25" s="33"/>
      <c r="L25" s="33"/>
      <c r="N25" s="33"/>
      <c r="O25" s="100"/>
      <c r="P25" s="33"/>
      <c r="Q25" s="1"/>
      <c r="R25" s="33"/>
      <c r="S25" s="101"/>
      <c r="T25" s="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98"/>
      <c r="C26" s="98"/>
      <c r="D26" s="83"/>
      <c r="E26" s="83"/>
      <c r="G26" s="1"/>
      <c r="H26" s="33"/>
      <c r="I26" s="2"/>
      <c r="J26" s="1"/>
      <c r="K26" s="33"/>
      <c r="L26" s="2"/>
      <c r="N26" s="33"/>
      <c r="O26" s="2"/>
      <c r="P26" s="2"/>
      <c r="Q26" s="1"/>
      <c r="R26" s="33"/>
      <c r="S26" s="101"/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98"/>
      <c r="C27" s="98"/>
      <c r="D27" s="102"/>
      <c r="E27" s="102"/>
      <c r="G27" s="1"/>
      <c r="H27" s="33"/>
      <c r="I27" s="2"/>
      <c r="J27" s="1"/>
      <c r="K27" s="33"/>
      <c r="L27" s="2"/>
      <c r="N27" s="33"/>
      <c r="O27" s="100"/>
      <c r="P27" s="33"/>
      <c r="Q27" s="1"/>
      <c r="R27" s="33"/>
      <c r="S27" s="101"/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98"/>
      <c r="C28" s="98"/>
      <c r="D28" s="103"/>
      <c r="E28" s="40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S28" s="101"/>
      <c r="T28" s="2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104"/>
      <c r="C29" s="98"/>
      <c r="D29" s="83"/>
      <c r="E29" s="83"/>
      <c r="F29" s="99"/>
      <c r="G29" s="1"/>
      <c r="H29" s="105"/>
      <c r="I29" s="33"/>
      <c r="J29" s="1"/>
      <c r="K29" s="105"/>
      <c r="L29" s="33"/>
      <c r="N29" s="33"/>
      <c r="O29" s="100"/>
      <c r="P29" s="33"/>
      <c r="Q29" s="1"/>
      <c r="R29" s="105"/>
      <c r="S29" s="101"/>
      <c r="T29" s="2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104"/>
      <c r="C30" s="98"/>
      <c r="D30" s="83"/>
      <c r="E30" s="83"/>
      <c r="F30" s="99"/>
      <c r="G30" s="1"/>
      <c r="H30" s="105"/>
      <c r="I30" s="33"/>
      <c r="J30" s="1"/>
      <c r="K30" s="105"/>
      <c r="L30" s="33"/>
      <c r="N30" s="105"/>
      <c r="O30" s="100"/>
      <c r="P30" s="33"/>
      <c r="Q30" s="1"/>
      <c r="R30" s="33"/>
      <c r="S30" s="101"/>
      <c r="T30" s="2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104"/>
      <c r="C31" s="98"/>
      <c r="D31" s="83"/>
      <c r="E31" s="83"/>
      <c r="G31" s="1"/>
      <c r="H31" s="33"/>
      <c r="I31" s="33"/>
      <c r="J31" s="1"/>
      <c r="K31" s="33"/>
      <c r="L31" s="2"/>
      <c r="N31" s="105"/>
      <c r="O31" s="2"/>
      <c r="P31" s="2"/>
      <c r="Q31" s="2"/>
      <c r="R31" s="105"/>
      <c r="S31" s="101"/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98"/>
      <c r="C32" s="98"/>
      <c r="D32" s="83"/>
      <c r="E32" s="83"/>
      <c r="F32" s="99"/>
      <c r="G32" s="1"/>
      <c r="H32" s="33"/>
      <c r="I32" s="33"/>
      <c r="J32" s="1"/>
      <c r="K32" s="105"/>
      <c r="L32" s="33"/>
      <c r="N32" s="105"/>
      <c r="O32" s="100"/>
      <c r="P32" s="33"/>
      <c r="Q32" s="1"/>
      <c r="R32" s="105"/>
      <c r="S32" s="101"/>
      <c r="T32" s="2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98"/>
      <c r="C33" s="98"/>
      <c r="D33" s="83"/>
      <c r="E33" s="83"/>
      <c r="G33" s="1"/>
      <c r="H33" s="105"/>
      <c r="I33" s="2"/>
      <c r="J33" s="1"/>
      <c r="K33" s="33"/>
      <c r="L33" s="2"/>
      <c r="N33" s="33"/>
      <c r="O33" s="2"/>
      <c r="P33" s="2"/>
      <c r="Q33" s="2"/>
      <c r="R33" s="2"/>
      <c r="S33" s="101"/>
      <c r="T33" s="2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98"/>
      <c r="C34" s="98"/>
      <c r="D34" s="83"/>
      <c r="E34" s="83"/>
      <c r="G34" s="1"/>
      <c r="H34" s="33"/>
      <c r="I34" s="2"/>
      <c r="J34" s="1"/>
      <c r="K34" s="33"/>
      <c r="L34" s="2"/>
      <c r="N34" s="33"/>
      <c r="O34" s="2"/>
      <c r="P34" s="2"/>
      <c r="Q34" s="1"/>
      <c r="R34" s="33"/>
      <c r="S34" s="101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98"/>
      <c r="C35" s="98"/>
      <c r="D35" s="83"/>
      <c r="E35" s="83"/>
      <c r="F35" s="99"/>
      <c r="G35" s="1"/>
      <c r="H35" s="33"/>
      <c r="I35" s="33"/>
      <c r="J35" s="1"/>
      <c r="K35" s="33"/>
      <c r="L35" s="33"/>
      <c r="N35" s="33"/>
      <c r="O35" s="100"/>
      <c r="P35" s="33"/>
      <c r="Q35" s="1"/>
      <c r="R35" s="33"/>
      <c r="S35" s="10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98"/>
      <c r="C36" s="98"/>
      <c r="D36" s="83"/>
      <c r="E36" s="83"/>
      <c r="F36" s="106"/>
      <c r="G36" s="1"/>
      <c r="H36" s="33"/>
      <c r="I36" s="33"/>
      <c r="J36" s="1"/>
      <c r="K36" s="33"/>
      <c r="L36" s="33"/>
      <c r="N36" s="33"/>
      <c r="O36" s="100"/>
      <c r="P36" s="33"/>
      <c r="Q36" s="1"/>
      <c r="R36" s="33"/>
      <c r="S36" s="10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98"/>
      <c r="C37" s="98"/>
      <c r="D37" s="83"/>
      <c r="E37" s="83"/>
      <c r="G37" s="1"/>
      <c r="H37" s="33"/>
      <c r="I37" s="2"/>
      <c r="J37" s="1"/>
      <c r="K37" s="33"/>
      <c r="L37" s="2"/>
      <c r="N37" s="33"/>
      <c r="O37" s="2"/>
      <c r="P37" s="2"/>
      <c r="Q37" s="1"/>
      <c r="R37" s="33"/>
      <c r="S37" s="10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98"/>
      <c r="C38" s="98"/>
      <c r="D38" s="83"/>
      <c r="E38" s="83"/>
      <c r="F38" s="33"/>
      <c r="G38" s="1"/>
      <c r="H38" s="33"/>
      <c r="I38" s="33"/>
      <c r="J38" s="1"/>
      <c r="K38" s="33"/>
      <c r="L38" s="33"/>
      <c r="N38" s="33"/>
      <c r="O38" s="33"/>
      <c r="P38" s="33"/>
      <c r="Q38" s="1"/>
      <c r="R38" s="33"/>
      <c r="S38" s="10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98"/>
      <c r="C39" s="98"/>
      <c r="D39" s="83"/>
      <c r="E39" s="83"/>
      <c r="F39" s="33"/>
      <c r="G39" s="1"/>
      <c r="H39" s="33"/>
      <c r="I39" s="33"/>
      <c r="J39" s="1"/>
      <c r="K39" s="33"/>
      <c r="L39" s="33"/>
      <c r="N39" s="33"/>
      <c r="O39" s="33"/>
      <c r="P39" s="33"/>
      <c r="Q39" s="1"/>
      <c r="R39" s="33"/>
      <c r="S39" s="10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98"/>
      <c r="C40" s="98"/>
      <c r="D40" s="83"/>
      <c r="E40" s="107"/>
      <c r="F40" s="99"/>
      <c r="G40" s="1"/>
      <c r="H40" s="105"/>
      <c r="I40" s="33"/>
      <c r="J40" s="1"/>
      <c r="K40" s="33"/>
      <c r="L40" s="33"/>
      <c r="N40" s="105"/>
      <c r="O40" s="100"/>
      <c r="P40" s="33"/>
      <c r="Q40" s="1"/>
      <c r="R40" s="33"/>
      <c r="S40" s="101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98"/>
      <c r="C41" s="98"/>
      <c r="D41" s="83"/>
      <c r="E41" s="107"/>
      <c r="F41" s="99"/>
      <c r="G41" s="1"/>
      <c r="H41" s="33"/>
      <c r="I41" s="33"/>
      <c r="J41" s="1"/>
      <c r="K41" s="33"/>
      <c r="L41" s="33"/>
      <c r="N41" s="33"/>
      <c r="O41" s="100"/>
      <c r="P41" s="33"/>
      <c r="Q41" s="1"/>
      <c r="R41" s="33"/>
      <c r="S41" s="101"/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98"/>
      <c r="C42" s="98"/>
      <c r="D42" s="83"/>
      <c r="E42" s="107"/>
      <c r="G42" s="1"/>
      <c r="H42" s="33"/>
      <c r="I42" s="2"/>
      <c r="J42" s="1"/>
      <c r="K42" s="33"/>
      <c r="L42" s="2"/>
      <c r="N42" s="33"/>
      <c r="O42" s="2"/>
      <c r="P42" s="2"/>
      <c r="Q42" s="2"/>
      <c r="R42" s="33"/>
      <c r="S42" s="10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98"/>
      <c r="C43" s="98"/>
      <c r="D43" s="83"/>
      <c r="E43" s="107"/>
      <c r="F43" s="33"/>
      <c r="G43" s="1"/>
      <c r="H43" s="33"/>
      <c r="I43" s="33"/>
      <c r="J43" s="1"/>
      <c r="K43" s="33"/>
      <c r="L43" s="33"/>
      <c r="N43" s="33"/>
      <c r="O43" s="33"/>
      <c r="P43" s="33"/>
      <c r="Q43" s="2"/>
      <c r="R43" s="101"/>
      <c r="S43" s="101"/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98"/>
      <c r="C44" s="98"/>
      <c r="D44" s="83"/>
      <c r="E44" s="108"/>
      <c r="G44" s="1"/>
      <c r="H44" s="33"/>
      <c r="I44" s="2"/>
      <c r="J44" s="1"/>
      <c r="K44" s="33"/>
      <c r="L44" s="2"/>
      <c r="N44" s="33"/>
      <c r="S44" s="101"/>
      <c r="T44" s="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98"/>
      <c r="C45" s="98"/>
      <c r="D45" s="83"/>
      <c r="E45" s="107"/>
      <c r="F45" s="99"/>
      <c r="G45" s="1"/>
      <c r="H45" s="33"/>
      <c r="I45" s="33"/>
      <c r="J45" s="1"/>
      <c r="K45" s="33"/>
      <c r="L45" s="33"/>
      <c r="N45" s="33"/>
      <c r="O45" s="100"/>
      <c r="P45" s="33"/>
      <c r="Q45" s="1"/>
      <c r="R45" s="33"/>
      <c r="S45" s="101"/>
      <c r="T45" s="2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customFormat="false" ht="15" hidden="false" customHeight="false" outlineLevel="0" collapsed="false">
      <c r="B46" s="98"/>
      <c r="C46" s="98"/>
      <c r="D46" s="83"/>
      <c r="E46" s="107"/>
      <c r="G46" s="1"/>
      <c r="H46" s="33"/>
      <c r="I46" s="2"/>
      <c r="J46" s="1"/>
      <c r="K46" s="33"/>
      <c r="L46" s="2"/>
      <c r="N46" s="33"/>
      <c r="O46" s="2"/>
      <c r="P46" s="2"/>
      <c r="Q46" s="1"/>
      <c r="R46" s="33"/>
      <c r="S46" s="101"/>
      <c r="T46" s="2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customFormat="false" ht="15" hidden="false" customHeight="false" outlineLevel="0" collapsed="false">
      <c r="B47" s="98"/>
      <c r="C47" s="98"/>
      <c r="D47" s="83"/>
      <c r="E47" s="107"/>
      <c r="F47" s="99"/>
      <c r="G47" s="1"/>
      <c r="H47" s="33"/>
      <c r="I47" s="33"/>
      <c r="J47" s="1"/>
      <c r="K47" s="33"/>
      <c r="L47" s="33"/>
      <c r="N47" s="33"/>
      <c r="O47" s="100"/>
      <c r="P47" s="33"/>
      <c r="Q47" s="1"/>
      <c r="R47" s="33"/>
      <c r="S47" s="101"/>
      <c r="T47" s="2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5" hidden="false" customHeight="false" outlineLevel="0" collapsed="false">
      <c r="B48" s="98"/>
      <c r="C48" s="98"/>
      <c r="D48" s="83"/>
      <c r="E48" s="108"/>
      <c r="G48" s="1"/>
      <c r="H48" s="33"/>
      <c r="I48" s="2"/>
      <c r="J48" s="1"/>
      <c r="K48" s="33"/>
      <c r="L48" s="2"/>
      <c r="N48" s="33"/>
      <c r="O48" s="2"/>
      <c r="P48" s="2"/>
      <c r="Q48" s="2"/>
      <c r="R48" s="2"/>
      <c r="S48" s="101"/>
      <c r="T48" s="2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customFormat="false" ht="15" hidden="false" customHeight="false" outlineLevel="0" collapsed="false">
      <c r="B49" s="98"/>
      <c r="C49" s="98"/>
      <c r="D49" s="83"/>
      <c r="E49" s="108"/>
      <c r="G49" s="1"/>
      <c r="H49" s="33"/>
      <c r="I49" s="2"/>
      <c r="J49" s="1"/>
      <c r="K49" s="33"/>
      <c r="L49" s="2"/>
      <c r="N49" s="33"/>
      <c r="O49" s="2"/>
      <c r="P49" s="2"/>
      <c r="Q49" s="2"/>
      <c r="R49" s="2"/>
      <c r="S49" s="101"/>
      <c r="T49" s="2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customFormat="false" ht="15" hidden="false" customHeight="false" outlineLevel="0" collapsed="false">
      <c r="B50" s="98"/>
      <c r="C50" s="98"/>
      <c r="D50" s="83"/>
      <c r="E50" s="108"/>
      <c r="G50" s="1"/>
      <c r="H50" s="33"/>
      <c r="L50" s="2"/>
      <c r="N50" s="33"/>
      <c r="S50" s="101"/>
      <c r="T50" s="2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customFormat="false" ht="15" hidden="false" customHeight="false" outlineLevel="0" collapsed="false">
      <c r="B51" s="98"/>
      <c r="C51" s="98"/>
      <c r="D51" s="83"/>
      <c r="E51" s="107"/>
      <c r="F51" s="99"/>
      <c r="G51" s="1"/>
      <c r="H51" s="33"/>
      <c r="I51" s="33"/>
      <c r="J51" s="1"/>
      <c r="K51" s="33"/>
      <c r="L51" s="33"/>
      <c r="N51" s="33"/>
      <c r="O51" s="100"/>
      <c r="P51" s="33"/>
      <c r="Q51" s="1"/>
      <c r="R51" s="33"/>
      <c r="S51" s="101"/>
      <c r="T51" s="2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customFormat="false" ht="15" hidden="false" customHeight="false" outlineLevel="0" collapsed="false">
      <c r="B52" s="98"/>
      <c r="C52" s="98"/>
      <c r="D52" s="83"/>
      <c r="E52" s="107"/>
      <c r="G52" s="1"/>
      <c r="H52" s="33"/>
      <c r="I52" s="2"/>
      <c r="J52" s="1"/>
      <c r="K52" s="33"/>
      <c r="L52" s="2"/>
      <c r="N52" s="33"/>
      <c r="O52" s="2"/>
      <c r="P52" s="2"/>
      <c r="Q52" s="1"/>
      <c r="R52" s="33"/>
      <c r="S52" s="101"/>
    </row>
    <row r="53" customFormat="false" ht="15" hidden="false" customHeight="false" outlineLevel="0" collapsed="false">
      <c r="B53" s="98"/>
      <c r="C53" s="98"/>
      <c r="D53" s="83"/>
      <c r="E53" s="107"/>
      <c r="G53" s="1"/>
      <c r="H53" s="33"/>
      <c r="I53" s="2"/>
      <c r="J53" s="1"/>
      <c r="K53" s="33"/>
      <c r="L53" s="2"/>
      <c r="N53" s="33"/>
      <c r="O53" s="2"/>
      <c r="P53" s="2"/>
      <c r="Q53" s="1"/>
      <c r="R53" s="33"/>
      <c r="S53" s="101"/>
    </row>
    <row r="54" customFormat="false" ht="15" hidden="false" customHeight="false" outlineLevel="0" collapsed="false">
      <c r="B54" s="98"/>
      <c r="C54" s="98"/>
      <c r="D54" s="83"/>
      <c r="E54" s="107"/>
      <c r="F54" s="99"/>
      <c r="G54" s="1"/>
      <c r="H54" s="33"/>
      <c r="I54" s="33"/>
      <c r="J54" s="1"/>
      <c r="K54" s="105"/>
      <c r="L54" s="33"/>
      <c r="N54" s="33"/>
      <c r="O54" s="100"/>
      <c r="P54" s="33"/>
      <c r="Q54" s="1"/>
      <c r="R54" s="33"/>
      <c r="S54" s="101"/>
    </row>
    <row r="55" customFormat="false" ht="15" hidden="false" customHeight="false" outlineLevel="0" collapsed="false">
      <c r="B55" s="98"/>
      <c r="C55" s="98"/>
      <c r="D55" s="83"/>
      <c r="E55" s="107"/>
      <c r="F55" s="99"/>
      <c r="G55" s="1"/>
      <c r="H55" s="33"/>
      <c r="I55" s="33"/>
      <c r="J55" s="1"/>
      <c r="K55" s="33"/>
      <c r="L55" s="33"/>
      <c r="N55" s="33"/>
      <c r="O55" s="100"/>
      <c r="P55" s="33"/>
      <c r="Q55" s="1"/>
      <c r="R55" s="33"/>
      <c r="S55" s="101"/>
    </row>
    <row r="56" customFormat="false" ht="15" hidden="false" customHeight="false" outlineLevel="0" collapsed="false">
      <c r="B56" s="98"/>
      <c r="C56" s="98"/>
      <c r="D56" s="83"/>
      <c r="E56" s="107"/>
      <c r="F56" s="99"/>
      <c r="G56" s="1"/>
      <c r="H56" s="33"/>
      <c r="I56" s="33"/>
      <c r="J56" s="1"/>
      <c r="K56" s="33"/>
      <c r="L56" s="33"/>
      <c r="N56" s="33"/>
      <c r="O56" s="100"/>
      <c r="P56" s="33"/>
      <c r="Q56" s="1"/>
      <c r="R56" s="33"/>
      <c r="S56" s="101"/>
    </row>
    <row r="57" customFormat="false" ht="15" hidden="false" customHeight="false" outlineLevel="0" collapsed="false">
      <c r="B57" s="98"/>
      <c r="C57" s="98"/>
      <c r="D57" s="83"/>
      <c r="E57" s="107"/>
      <c r="F57" s="99"/>
      <c r="G57" s="1"/>
      <c r="H57" s="33"/>
      <c r="I57" s="33"/>
      <c r="J57" s="1"/>
      <c r="K57" s="33"/>
      <c r="L57" s="33"/>
      <c r="N57" s="33"/>
      <c r="O57" s="100"/>
      <c r="P57" s="33"/>
      <c r="Q57" s="1"/>
      <c r="R57" s="33"/>
      <c r="S57" s="101"/>
    </row>
    <row r="58" customFormat="false" ht="15" hidden="false" customHeight="false" outlineLevel="0" collapsed="false">
      <c r="B58" s="98"/>
      <c r="C58" s="98"/>
      <c r="D58" s="83"/>
      <c r="E58" s="108"/>
      <c r="G58" s="1"/>
      <c r="H58" s="33"/>
      <c r="I58" s="2"/>
      <c r="J58" s="1"/>
      <c r="K58" s="33"/>
      <c r="L58" s="2"/>
      <c r="N58" s="33"/>
      <c r="S58" s="101"/>
    </row>
    <row r="59" customFormat="false" ht="15" hidden="false" customHeight="false" outlineLevel="0" collapsed="false">
      <c r="B59" s="98"/>
      <c r="C59" s="98"/>
      <c r="D59" s="83"/>
      <c r="E59" s="107"/>
      <c r="F59" s="106"/>
      <c r="G59" s="1"/>
      <c r="H59" s="33"/>
      <c r="I59" s="33"/>
      <c r="J59" s="1"/>
      <c r="K59" s="33"/>
      <c r="L59" s="33"/>
      <c r="N59" s="33"/>
      <c r="O59" s="100"/>
      <c r="P59" s="33"/>
      <c r="Q59" s="1"/>
      <c r="R59" s="105"/>
      <c r="S59" s="101"/>
    </row>
    <row r="60" customFormat="false" ht="15" hidden="false" customHeight="false" outlineLevel="0" collapsed="false">
      <c r="S60" s="101"/>
    </row>
    <row r="61" customFormat="false" ht="15" hidden="false" customHeight="false" outlineLevel="0" collapsed="false">
      <c r="S61" s="101"/>
    </row>
    <row r="62" customFormat="false" ht="15" hidden="false" customHeight="false" outlineLevel="0" collapsed="false">
      <c r="S62" s="101"/>
    </row>
    <row r="63" customFormat="false" ht="15" hidden="false" customHeight="false" outlineLevel="0" collapsed="false">
      <c r="S63" s="101"/>
    </row>
    <row r="64" customFormat="false" ht="15" hidden="false" customHeight="false" outlineLevel="0" collapsed="false">
      <c r="S64" s="101"/>
    </row>
    <row r="65" customFormat="false" ht="15" hidden="false" customHeight="false" outlineLevel="0" collapsed="false">
      <c r="S65" s="101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3.85"/>
    <col collapsed="false" customWidth="true" hidden="false" outlineLevel="0" max="4" min="4" style="1" width="29.41"/>
    <col collapsed="false" customWidth="true" hidden="false" outlineLevel="0" max="5" min="5" style="1" width="15.28"/>
    <col collapsed="false" customWidth="true" hidden="false" outlineLevel="0" max="6" min="6" style="2" width="6.41"/>
    <col collapsed="false" customWidth="true" hidden="false" outlineLevel="0" max="7" min="7" style="2" width="7.56"/>
    <col collapsed="false" customWidth="true" hidden="false" outlineLevel="0" max="8" min="8" style="3" width="4.7"/>
    <col collapsed="false" customWidth="true" hidden="false" outlineLevel="0" max="9" min="9" style="3" width="6.99"/>
    <col collapsed="false" customWidth="true" hidden="false" outlineLevel="0" max="10" min="10" style="3" width="8.41"/>
    <col collapsed="false" customWidth="true" hidden="false" outlineLevel="0" max="11" min="11" style="3" width="5.99"/>
    <col collapsed="false" customWidth="true" hidden="false" outlineLevel="0" max="12" min="12" style="0" width="7.56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3" width="7.42"/>
    <col collapsed="false" customWidth="true" hidden="false" outlineLevel="0" max="16" min="16" style="3" width="8.41"/>
    <col collapsed="false" customWidth="true" hidden="false" outlineLevel="0" max="17" min="17" style="3" width="8.14"/>
    <col collapsed="false" customWidth="true" hidden="false" outlineLevel="0" max="18" min="18" style="3" width="5.41"/>
    <col collapsed="false" customWidth="true" hidden="false" outlineLevel="0" max="19" min="19" style="0" width="8.14"/>
  </cols>
  <sheetData>
    <row r="1" customFormat="false" ht="15" hidden="false" customHeight="false" outlineLevel="0" collapsed="false">
      <c r="A1" s="109" t="s">
        <v>0</v>
      </c>
      <c r="B1" s="110"/>
      <c r="C1" s="110"/>
      <c r="D1" s="110"/>
      <c r="E1" s="110"/>
      <c r="F1" s="8" t="s">
        <v>46</v>
      </c>
      <c r="G1" s="8"/>
      <c r="H1" s="8"/>
      <c r="I1" s="8" t="s">
        <v>47</v>
      </c>
      <c r="J1" s="8"/>
      <c r="K1" s="8"/>
      <c r="L1" s="8" t="s">
        <v>48</v>
      </c>
      <c r="M1" s="8"/>
      <c r="N1" s="8"/>
      <c r="O1" s="8" t="s">
        <v>49</v>
      </c>
      <c r="P1" s="8"/>
      <c r="Q1" s="8"/>
      <c r="R1" s="8"/>
      <c r="S1" s="111"/>
    </row>
    <row r="2" customFormat="false" ht="15" hidden="false" customHeight="false" outlineLevel="0" collapsed="false">
      <c r="A2" s="112" t="s">
        <v>5</v>
      </c>
      <c r="B2" s="113" t="s">
        <v>6</v>
      </c>
      <c r="C2" s="113" t="s">
        <v>7</v>
      </c>
      <c r="D2" s="113" t="s">
        <v>8</v>
      </c>
      <c r="E2" s="114" t="s">
        <v>9</v>
      </c>
      <c r="F2" s="115" t="s">
        <v>10</v>
      </c>
      <c r="G2" s="116" t="s">
        <v>11</v>
      </c>
      <c r="H2" s="117" t="s">
        <v>12</v>
      </c>
      <c r="I2" s="115" t="s">
        <v>10</v>
      </c>
      <c r="J2" s="116" t="s">
        <v>11</v>
      </c>
      <c r="K2" s="117" t="s">
        <v>12</v>
      </c>
      <c r="L2" s="115" t="s">
        <v>10</v>
      </c>
      <c r="M2" s="116" t="s">
        <v>11</v>
      </c>
      <c r="N2" s="117" t="s">
        <v>12</v>
      </c>
      <c r="O2" s="115" t="s">
        <v>13</v>
      </c>
      <c r="P2" s="116" t="s">
        <v>14</v>
      </c>
      <c r="Q2" s="116" t="s">
        <v>11</v>
      </c>
      <c r="R2" s="117" t="s">
        <v>12</v>
      </c>
      <c r="S2" s="118" t="s">
        <v>15</v>
      </c>
    </row>
    <row r="3" customFormat="false" ht="15" hidden="false" customHeight="false" outlineLevel="0" collapsed="false">
      <c r="A3" s="18" t="n">
        <v>7</v>
      </c>
      <c r="B3" s="119" t="n">
        <v>1</v>
      </c>
      <c r="C3" s="11" t="s">
        <v>18</v>
      </c>
      <c r="D3" s="21" t="s">
        <v>19</v>
      </c>
      <c r="E3" s="22" t="s">
        <v>20</v>
      </c>
      <c r="F3" s="23" t="n">
        <v>929</v>
      </c>
      <c r="G3" s="11" t="n">
        <v>492</v>
      </c>
      <c r="H3" s="24" t="n">
        <v>2</v>
      </c>
      <c r="I3" s="25" t="n">
        <v>1308</v>
      </c>
      <c r="J3" s="11" t="n">
        <v>643</v>
      </c>
      <c r="K3" s="24" t="n">
        <v>1</v>
      </c>
      <c r="L3" s="120" t="n">
        <v>679</v>
      </c>
      <c r="M3" s="11" t="n">
        <v>650</v>
      </c>
      <c r="N3" s="24" t="n">
        <v>1</v>
      </c>
      <c r="O3" s="29" t="n">
        <v>3</v>
      </c>
      <c r="P3" s="30" t="n">
        <v>-14</v>
      </c>
      <c r="Q3" s="11" t="n">
        <v>295</v>
      </c>
      <c r="R3" s="92" t="n">
        <v>6</v>
      </c>
      <c r="S3" s="32" t="n">
        <f aca="false">G3+J3+M3+Q3</f>
        <v>2080</v>
      </c>
      <c r="T3" s="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A4" s="35" t="n">
        <v>1</v>
      </c>
      <c r="B4" s="121" t="n">
        <v>2</v>
      </c>
      <c r="C4" s="40" t="s">
        <v>18</v>
      </c>
      <c r="D4" s="34" t="s">
        <v>21</v>
      </c>
      <c r="E4" s="38" t="s">
        <v>22</v>
      </c>
      <c r="F4" s="39" t="n">
        <v>924</v>
      </c>
      <c r="G4" s="40" t="n">
        <v>432</v>
      </c>
      <c r="H4" s="41" t="n">
        <v>3</v>
      </c>
      <c r="I4" s="42" t="n">
        <v>1300</v>
      </c>
      <c r="J4" s="40" t="n">
        <v>498</v>
      </c>
      <c r="K4" s="41" t="n">
        <v>2</v>
      </c>
      <c r="L4" s="42" t="n">
        <v>678</v>
      </c>
      <c r="M4" s="40" t="n">
        <v>509</v>
      </c>
      <c r="N4" s="41" t="n">
        <v>2</v>
      </c>
      <c r="O4" s="46" t="n">
        <v>5</v>
      </c>
      <c r="P4" s="47" t="n">
        <v>330</v>
      </c>
      <c r="Q4" s="40" t="n">
        <v>370</v>
      </c>
      <c r="R4" s="55" t="n">
        <v>4</v>
      </c>
      <c r="S4" s="48" t="n">
        <f aca="false">G4+J4+M4+Q4</f>
        <v>1809</v>
      </c>
      <c r="T4" s="2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5" hidden="false" customHeight="false" outlineLevel="0" collapsed="false">
      <c r="A5" s="35" t="n">
        <v>5</v>
      </c>
      <c r="B5" s="121" t="n">
        <v>3</v>
      </c>
      <c r="C5" s="40" t="s">
        <v>31</v>
      </c>
      <c r="D5" s="52" t="s">
        <v>32</v>
      </c>
      <c r="E5" s="38" t="s">
        <v>20</v>
      </c>
      <c r="F5" s="39" t="n">
        <v>727</v>
      </c>
      <c r="G5" s="40" t="n">
        <v>284</v>
      </c>
      <c r="H5" s="55" t="n">
        <v>7</v>
      </c>
      <c r="I5" s="42" t="n">
        <v>1269</v>
      </c>
      <c r="J5" s="40" t="n">
        <v>393</v>
      </c>
      <c r="K5" s="55" t="n">
        <v>4</v>
      </c>
      <c r="L5" s="50" t="n">
        <v>660</v>
      </c>
      <c r="M5" s="40" t="n">
        <v>309</v>
      </c>
      <c r="N5" s="55" t="n">
        <v>7</v>
      </c>
      <c r="O5" s="46" t="n">
        <v>5</v>
      </c>
      <c r="P5" s="47" t="n">
        <v>1196</v>
      </c>
      <c r="Q5" s="40" t="n">
        <v>631</v>
      </c>
      <c r="R5" s="41" t="n">
        <v>1</v>
      </c>
      <c r="S5" s="48" t="n">
        <f aca="false">G5+J5+M5+Q5</f>
        <v>1617</v>
      </c>
      <c r="T5" s="2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A6" s="35" t="n">
        <v>8</v>
      </c>
      <c r="B6" s="121" t="n">
        <v>4</v>
      </c>
      <c r="C6" s="40" t="s">
        <v>18</v>
      </c>
      <c r="D6" s="34" t="s">
        <v>23</v>
      </c>
      <c r="E6" s="38" t="s">
        <v>22</v>
      </c>
      <c r="F6" s="50" t="n">
        <v>987</v>
      </c>
      <c r="G6" s="40" t="n">
        <v>639</v>
      </c>
      <c r="H6" s="41" t="n">
        <v>1</v>
      </c>
      <c r="I6" s="42" t="n">
        <v>1249</v>
      </c>
      <c r="J6" s="40" t="n">
        <v>355</v>
      </c>
      <c r="K6" s="51" t="n">
        <v>5</v>
      </c>
      <c r="L6" s="42" t="n">
        <v>660.1</v>
      </c>
      <c r="M6" s="40" t="n">
        <v>338</v>
      </c>
      <c r="N6" s="55" t="n">
        <v>6</v>
      </c>
      <c r="O6" s="46" t="n">
        <v>3</v>
      </c>
      <c r="P6" s="47" t="n">
        <v>-53</v>
      </c>
      <c r="Q6" s="40" t="n">
        <v>264</v>
      </c>
      <c r="R6" s="55" t="n">
        <v>7</v>
      </c>
      <c r="S6" s="48" t="n">
        <f aca="false">G6+J6+M6+Q6</f>
        <v>1596</v>
      </c>
      <c r="T6" s="2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A7" s="35" t="n">
        <v>2</v>
      </c>
      <c r="B7" s="121" t="n">
        <v>5</v>
      </c>
      <c r="C7" s="40" t="s">
        <v>18</v>
      </c>
      <c r="D7" s="34" t="s">
        <v>26</v>
      </c>
      <c r="E7" s="38" t="s">
        <v>22</v>
      </c>
      <c r="F7" s="42" t="n">
        <v>829</v>
      </c>
      <c r="G7" s="40" t="n">
        <v>314</v>
      </c>
      <c r="H7" s="55" t="n">
        <v>6</v>
      </c>
      <c r="I7" s="42" t="n">
        <v>1289</v>
      </c>
      <c r="J7" s="40" t="n">
        <v>439</v>
      </c>
      <c r="K7" s="41" t="n">
        <v>3</v>
      </c>
      <c r="L7" s="50" t="n">
        <v>672</v>
      </c>
      <c r="M7" s="40" t="n">
        <v>407</v>
      </c>
      <c r="N7" s="55" t="n">
        <v>4</v>
      </c>
      <c r="O7" s="46" t="n">
        <v>5</v>
      </c>
      <c r="P7" s="47" t="n">
        <v>566</v>
      </c>
      <c r="Q7" s="40" t="n">
        <v>417</v>
      </c>
      <c r="R7" s="41" t="n">
        <v>3</v>
      </c>
      <c r="S7" s="48" t="n">
        <f aca="false">G7+J7+M7+Q7</f>
        <v>1577</v>
      </c>
      <c r="T7" s="2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5" hidden="false" customHeight="false" outlineLevel="0" collapsed="false">
      <c r="A8" s="35" t="n">
        <v>3</v>
      </c>
      <c r="B8" s="121" t="n">
        <v>6</v>
      </c>
      <c r="C8" s="40" t="s">
        <v>18</v>
      </c>
      <c r="D8" s="52" t="s">
        <v>24</v>
      </c>
      <c r="E8" s="53" t="s">
        <v>25</v>
      </c>
      <c r="F8" s="54" t="n">
        <v>838</v>
      </c>
      <c r="G8" s="40" t="n">
        <v>347</v>
      </c>
      <c r="H8" s="55" t="n">
        <v>5</v>
      </c>
      <c r="I8" s="50" t="n">
        <v>1236</v>
      </c>
      <c r="J8" s="40" t="n">
        <v>322</v>
      </c>
      <c r="K8" s="51" t="n">
        <v>6</v>
      </c>
      <c r="L8" s="50" t="n">
        <v>671</v>
      </c>
      <c r="M8" s="40" t="n">
        <v>370</v>
      </c>
      <c r="N8" s="55" t="n">
        <v>5</v>
      </c>
      <c r="O8" s="46" t="n">
        <v>5</v>
      </c>
      <c r="P8" s="47" t="n">
        <v>729</v>
      </c>
      <c r="Q8" s="40" t="n">
        <v>479</v>
      </c>
      <c r="R8" s="41" t="n">
        <v>2</v>
      </c>
      <c r="S8" s="48" t="n">
        <f aca="false">G8+J8+M8+Q8</f>
        <v>1518</v>
      </c>
      <c r="T8" s="2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L8" s="122" t="s">
        <v>45</v>
      </c>
    </row>
    <row r="9" customFormat="false" ht="15" hidden="false" customHeight="false" outlineLevel="0" collapsed="false">
      <c r="A9" s="35" t="n">
        <v>6</v>
      </c>
      <c r="B9" s="121" t="n">
        <v>7</v>
      </c>
      <c r="C9" s="40" t="s">
        <v>31</v>
      </c>
      <c r="D9" s="34" t="s">
        <v>33</v>
      </c>
      <c r="E9" s="38" t="s">
        <v>20</v>
      </c>
      <c r="F9" s="39" t="n">
        <v>646</v>
      </c>
      <c r="G9" s="40" t="n">
        <v>256</v>
      </c>
      <c r="H9" s="55" t="n">
        <v>8</v>
      </c>
      <c r="I9" s="42" t="n">
        <v>1194</v>
      </c>
      <c r="J9" s="40" t="n">
        <v>292</v>
      </c>
      <c r="K9" s="55" t="n">
        <v>7</v>
      </c>
      <c r="L9" s="42" t="n">
        <v>673</v>
      </c>
      <c r="M9" s="40" t="n">
        <v>451</v>
      </c>
      <c r="N9" s="41" t="n">
        <v>3</v>
      </c>
      <c r="O9" s="46" t="n">
        <v>4</v>
      </c>
      <c r="P9" s="47" t="n">
        <v>587</v>
      </c>
      <c r="Q9" s="40" t="n">
        <v>330</v>
      </c>
      <c r="R9" s="55" t="n">
        <v>5</v>
      </c>
      <c r="S9" s="48" t="n">
        <f aca="false">G9+J9+M9+Q9</f>
        <v>1329</v>
      </c>
      <c r="T9" s="2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5" hidden="false" customHeight="false" outlineLevel="0" collapsed="false">
      <c r="A10" s="35" t="n">
        <v>4</v>
      </c>
      <c r="B10" s="121" t="n">
        <v>8</v>
      </c>
      <c r="C10" s="40" t="s">
        <v>18</v>
      </c>
      <c r="D10" s="52" t="s">
        <v>27</v>
      </c>
      <c r="E10" s="38" t="s">
        <v>20</v>
      </c>
      <c r="F10" s="39" t="n">
        <v>850</v>
      </c>
      <c r="G10" s="40" t="n">
        <v>386</v>
      </c>
      <c r="H10" s="55" t="n">
        <v>4</v>
      </c>
      <c r="I10" s="42" t="n">
        <v>1162</v>
      </c>
      <c r="J10" s="40" t="n">
        <v>265</v>
      </c>
      <c r="K10" s="51" t="n">
        <v>8</v>
      </c>
      <c r="L10" s="42" t="n">
        <v>0</v>
      </c>
      <c r="M10" s="40" t="n">
        <v>157</v>
      </c>
      <c r="N10" s="55" t="n">
        <v>14</v>
      </c>
      <c r="O10" s="46" t="n">
        <v>2</v>
      </c>
      <c r="P10" s="47" t="n">
        <v>-495</v>
      </c>
      <c r="Q10" s="40" t="n">
        <v>185</v>
      </c>
      <c r="R10" s="55" t="n">
        <v>10</v>
      </c>
      <c r="S10" s="48" t="n">
        <f aca="false">G10+J10+M10+Q10</f>
        <v>993</v>
      </c>
      <c r="T10" s="2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5" hidden="false" customHeight="false" outlineLevel="0" collapsed="false">
      <c r="A11" s="35" t="n">
        <v>10</v>
      </c>
      <c r="B11" s="121" t="n">
        <v>9</v>
      </c>
      <c r="C11" s="40" t="s">
        <v>31</v>
      </c>
      <c r="D11" s="34" t="s">
        <v>37</v>
      </c>
      <c r="E11" s="53" t="s">
        <v>25</v>
      </c>
      <c r="F11" s="39" t="n">
        <v>575</v>
      </c>
      <c r="G11" s="40" t="n">
        <v>207</v>
      </c>
      <c r="H11" s="55" t="n">
        <v>10</v>
      </c>
      <c r="I11" s="42" t="n">
        <v>885</v>
      </c>
      <c r="J11" s="40" t="n">
        <v>217</v>
      </c>
      <c r="K11" s="55" t="n">
        <v>10</v>
      </c>
      <c r="L11" s="42" t="n">
        <v>220</v>
      </c>
      <c r="M11" s="40" t="n">
        <v>175</v>
      </c>
      <c r="N11" s="55" t="n">
        <v>13</v>
      </c>
      <c r="O11" s="46" t="n">
        <v>2</v>
      </c>
      <c r="P11" s="47" t="n">
        <v>-292</v>
      </c>
      <c r="Q11" s="40" t="n">
        <v>209</v>
      </c>
      <c r="R11" s="55" t="n">
        <v>9</v>
      </c>
      <c r="S11" s="48" t="n">
        <f aca="false">G11+J11+M11+Q11</f>
        <v>808</v>
      </c>
      <c r="T11" s="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" hidden="false" customHeight="false" outlineLevel="0" collapsed="false">
      <c r="A12" s="35" t="n">
        <v>9</v>
      </c>
      <c r="B12" s="121" t="n">
        <v>10</v>
      </c>
      <c r="C12" s="40" t="s">
        <v>18</v>
      </c>
      <c r="D12" s="34" t="s">
        <v>28</v>
      </c>
      <c r="E12" s="53" t="s">
        <v>25</v>
      </c>
      <c r="F12" s="54" t="n">
        <v>547</v>
      </c>
      <c r="G12" s="40" t="n">
        <v>185</v>
      </c>
      <c r="H12" s="55" t="n">
        <v>11</v>
      </c>
      <c r="I12" s="42" t="n">
        <v>801</v>
      </c>
      <c r="J12" s="40" t="n">
        <v>195</v>
      </c>
      <c r="K12" s="51" t="n">
        <v>11</v>
      </c>
      <c r="L12" s="42" t="n">
        <v>615</v>
      </c>
      <c r="M12" s="40" t="n">
        <v>258</v>
      </c>
      <c r="N12" s="55" t="n">
        <v>9</v>
      </c>
      <c r="O12" s="46" t="n">
        <v>1</v>
      </c>
      <c r="P12" s="47" t="n">
        <v>-613</v>
      </c>
      <c r="Q12" s="40" t="n">
        <v>140</v>
      </c>
      <c r="R12" s="55" t="n">
        <v>12</v>
      </c>
      <c r="S12" s="48" t="n">
        <f aca="false">G12+J12+M12+Q12</f>
        <v>778</v>
      </c>
      <c r="T12" s="2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5" hidden="false" customHeight="false" outlineLevel="0" collapsed="false">
      <c r="A13" s="35" t="n">
        <v>11</v>
      </c>
      <c r="B13" s="121" t="n">
        <v>11</v>
      </c>
      <c r="C13" s="40" t="s">
        <v>31</v>
      </c>
      <c r="D13" s="52" t="s">
        <v>34</v>
      </c>
      <c r="E13" s="53" t="s">
        <v>25</v>
      </c>
      <c r="F13" s="50" t="n">
        <v>436</v>
      </c>
      <c r="G13" s="40" t="n">
        <v>125</v>
      </c>
      <c r="H13" s="55" t="n">
        <v>14</v>
      </c>
      <c r="I13" s="50" t="n">
        <v>938</v>
      </c>
      <c r="J13" s="40" t="n">
        <v>240</v>
      </c>
      <c r="K13" s="51" t="n">
        <v>9</v>
      </c>
      <c r="L13" s="50" t="n">
        <v>621</v>
      </c>
      <c r="M13" s="40" t="n">
        <v>283</v>
      </c>
      <c r="N13" s="55" t="n">
        <v>8</v>
      </c>
      <c r="O13" s="46" t="n">
        <v>1</v>
      </c>
      <c r="P13" s="47" t="n">
        <v>-650</v>
      </c>
      <c r="Q13" s="40" t="n">
        <v>120</v>
      </c>
      <c r="R13" s="55" t="n">
        <v>13</v>
      </c>
      <c r="S13" s="48" t="n">
        <f aca="false">G13+J13+M13+Q13</f>
        <v>768</v>
      </c>
      <c r="T13" s="2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5" hidden="false" customHeight="false" outlineLevel="0" collapsed="false">
      <c r="A14" s="35" t="n">
        <v>12</v>
      </c>
      <c r="B14" s="121" t="n">
        <v>12</v>
      </c>
      <c r="C14" s="40" t="s">
        <v>31</v>
      </c>
      <c r="D14" s="34" t="s">
        <v>36</v>
      </c>
      <c r="E14" s="53" t="s">
        <v>25</v>
      </c>
      <c r="F14" s="39" t="n">
        <v>595</v>
      </c>
      <c r="G14" s="40" t="n">
        <v>231</v>
      </c>
      <c r="H14" s="55" t="n">
        <v>9</v>
      </c>
      <c r="I14" s="42" t="n">
        <v>695</v>
      </c>
      <c r="J14" s="40" t="n">
        <v>175</v>
      </c>
      <c r="K14" s="51" t="n">
        <v>12</v>
      </c>
      <c r="L14" s="50" t="n">
        <v>454</v>
      </c>
      <c r="M14" s="40" t="n">
        <v>194</v>
      </c>
      <c r="N14" s="55" t="n">
        <v>12</v>
      </c>
      <c r="O14" s="46" t="n">
        <v>1</v>
      </c>
      <c r="P14" s="47" t="n">
        <v>-593</v>
      </c>
      <c r="Q14" s="40" t="n">
        <v>162</v>
      </c>
      <c r="R14" s="55" t="n">
        <v>11</v>
      </c>
      <c r="S14" s="48" t="n">
        <f aca="false">G14+J14+M14+Q14</f>
        <v>762</v>
      </c>
      <c r="T14" s="2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5" hidden="false" customHeight="false" outlineLevel="0" collapsed="false">
      <c r="A15" s="35" t="n">
        <v>16</v>
      </c>
      <c r="B15" s="121" t="n">
        <v>13</v>
      </c>
      <c r="C15" s="121" t="s">
        <v>31</v>
      </c>
      <c r="D15" s="85" t="s">
        <v>35</v>
      </c>
      <c r="E15" s="86" t="s">
        <v>25</v>
      </c>
      <c r="F15" s="42" t="n">
        <v>519</v>
      </c>
      <c r="G15" s="40" t="n">
        <v>164</v>
      </c>
      <c r="H15" s="55" t="n">
        <v>12</v>
      </c>
      <c r="I15" s="42" t="n">
        <v>634</v>
      </c>
      <c r="J15" s="40" t="n">
        <v>136</v>
      </c>
      <c r="K15" s="51" t="n">
        <v>14</v>
      </c>
      <c r="L15" s="42" t="n">
        <v>516</v>
      </c>
      <c r="M15" s="40" t="n">
        <v>214</v>
      </c>
      <c r="N15" s="55" t="n">
        <v>11</v>
      </c>
      <c r="O15" s="42" t="n">
        <v>2</v>
      </c>
      <c r="P15" s="47" t="n">
        <v>-248</v>
      </c>
      <c r="Q15" s="40" t="n">
        <v>236</v>
      </c>
      <c r="R15" s="55" t="n">
        <v>8</v>
      </c>
      <c r="S15" s="48" t="n">
        <f aca="false">G15+J15+M15+Q15</f>
        <v>750</v>
      </c>
      <c r="T15" s="2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5" hidden="false" customHeight="false" outlineLevel="0" collapsed="false">
      <c r="A16" s="35" t="n">
        <v>13</v>
      </c>
      <c r="B16" s="121" t="n">
        <v>14</v>
      </c>
      <c r="C16" s="40" t="s">
        <v>39</v>
      </c>
      <c r="D16" s="52" t="s">
        <v>40</v>
      </c>
      <c r="E16" s="38" t="s">
        <v>41</v>
      </c>
      <c r="F16" s="39" t="n">
        <v>446</v>
      </c>
      <c r="G16" s="40" t="n">
        <v>144</v>
      </c>
      <c r="H16" s="55" t="n">
        <v>13</v>
      </c>
      <c r="I16" s="42" t="n">
        <v>666</v>
      </c>
      <c r="J16" s="40" t="n">
        <v>155</v>
      </c>
      <c r="K16" s="55" t="n">
        <v>13</v>
      </c>
      <c r="L16" s="42" t="n">
        <v>528</v>
      </c>
      <c r="M16" s="40" t="n">
        <v>235</v>
      </c>
      <c r="N16" s="55" t="n">
        <v>10</v>
      </c>
      <c r="O16" s="46"/>
      <c r="P16" s="47"/>
      <c r="Q16" s="40"/>
      <c r="R16" s="55"/>
      <c r="S16" s="48" t="n">
        <f aca="false">G16+J16+M16+Q16</f>
        <v>534</v>
      </c>
      <c r="T16" s="2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customFormat="false" ht="15" hidden="false" customHeight="false" outlineLevel="0" collapsed="false">
      <c r="A17" s="35" t="n">
        <v>17</v>
      </c>
      <c r="B17" s="121" t="n">
        <v>15</v>
      </c>
      <c r="C17" s="121" t="s">
        <v>39</v>
      </c>
      <c r="D17" s="85" t="s">
        <v>42</v>
      </c>
      <c r="E17" s="86" t="s">
        <v>25</v>
      </c>
      <c r="F17" s="39"/>
      <c r="G17" s="40"/>
      <c r="H17" s="55"/>
      <c r="I17" s="42"/>
      <c r="J17" s="40"/>
      <c r="K17" s="55"/>
      <c r="L17" s="42" t="n">
        <v>0</v>
      </c>
      <c r="M17" s="40" t="n">
        <v>140</v>
      </c>
      <c r="N17" s="55" t="n">
        <v>15</v>
      </c>
      <c r="O17" s="46"/>
      <c r="P17" s="47"/>
      <c r="Q17" s="77"/>
      <c r="R17" s="123"/>
      <c r="S17" s="48" t="n">
        <f aca="false">G17+J17+M17+Q17</f>
        <v>140</v>
      </c>
      <c r="T17" s="2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customFormat="false" ht="15" hidden="false" customHeight="false" outlineLevel="0" collapsed="false">
      <c r="A18" s="58" t="n">
        <v>14</v>
      </c>
      <c r="B18" s="124" t="n">
        <v>16</v>
      </c>
      <c r="C18" s="124" t="s">
        <v>39</v>
      </c>
      <c r="D18" s="96" t="s">
        <v>44</v>
      </c>
      <c r="E18" s="97" t="s">
        <v>25</v>
      </c>
      <c r="F18" s="87"/>
      <c r="G18" s="64"/>
      <c r="H18" s="65"/>
      <c r="I18" s="66"/>
      <c r="J18" s="64"/>
      <c r="K18" s="65"/>
      <c r="L18" s="66" t="n">
        <v>0</v>
      </c>
      <c r="M18" s="64" t="n">
        <v>123</v>
      </c>
      <c r="N18" s="65" t="n">
        <v>16</v>
      </c>
      <c r="O18" s="70"/>
      <c r="P18" s="71"/>
      <c r="Q18" s="125"/>
      <c r="R18" s="126"/>
      <c r="S18" s="72" t="n">
        <f aca="false">G18+J18+M18+Q18</f>
        <v>123</v>
      </c>
      <c r="T18" s="2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customFormat="false" ht="15" hidden="false" customHeight="false" outlineLevel="0" collapsed="false">
      <c r="A19" s="127"/>
      <c r="B19" s="98"/>
      <c r="C19" s="98"/>
      <c r="D19" s="128"/>
      <c r="E19" s="102"/>
      <c r="F19" s="99"/>
      <c r="G19" s="1"/>
      <c r="H19" s="33"/>
      <c r="I19" s="33"/>
      <c r="J19" s="1"/>
      <c r="K19" s="33"/>
      <c r="L19" s="33"/>
      <c r="N19" s="33"/>
      <c r="O19" s="100"/>
      <c r="P19" s="33"/>
      <c r="Q19" s="0"/>
      <c r="R19" s="2"/>
      <c r="S19" s="101"/>
      <c r="T19" s="2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customFormat="false" ht="15" hidden="false" customHeight="false" outlineLevel="0" collapsed="false">
      <c r="B20" s="98"/>
      <c r="C20" s="98"/>
      <c r="D20" s="83"/>
      <c r="E20" s="83"/>
      <c r="F20" s="99"/>
      <c r="G20" s="1"/>
      <c r="H20" s="33"/>
      <c r="I20" s="33"/>
      <c r="J20" s="1"/>
      <c r="K20" s="33"/>
      <c r="L20" s="33"/>
      <c r="M20" s="0"/>
      <c r="N20" s="33"/>
      <c r="O20" s="100"/>
      <c r="P20" s="33"/>
      <c r="Q20" s="1"/>
      <c r="R20" s="33"/>
      <c r="S20" s="101"/>
      <c r="T20" s="2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customFormat="false" ht="15" hidden="false" customHeight="false" outlineLevel="0" collapsed="false">
      <c r="B21" s="98"/>
      <c r="C21" s="98"/>
      <c r="D21" s="83"/>
      <c r="E21" s="83"/>
      <c r="F21" s="99"/>
      <c r="G21" s="1"/>
      <c r="H21" s="33"/>
      <c r="I21" s="33"/>
      <c r="J21" s="1"/>
      <c r="K21" s="33"/>
      <c r="L21" s="33"/>
      <c r="M21" s="0"/>
      <c r="N21" s="33"/>
      <c r="O21" s="100"/>
      <c r="P21" s="33"/>
      <c r="Q21" s="1"/>
      <c r="R21" s="33"/>
      <c r="S21" s="101"/>
      <c r="T21" s="2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customFormat="false" ht="15" hidden="false" customHeight="false" outlineLevel="0" collapsed="false">
      <c r="B22" s="98"/>
      <c r="C22" s="98"/>
      <c r="D22" s="83"/>
      <c r="E22" s="83"/>
      <c r="F22" s="99"/>
      <c r="G22" s="1"/>
      <c r="H22" s="33"/>
      <c r="I22" s="33"/>
      <c r="J22" s="1"/>
      <c r="K22" s="33"/>
      <c r="L22" s="2"/>
      <c r="M22" s="0"/>
      <c r="N22" s="33"/>
      <c r="O22" s="100"/>
      <c r="P22" s="33"/>
      <c r="Q22" s="1"/>
      <c r="R22" s="33"/>
      <c r="S22" s="101"/>
      <c r="T22" s="2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customFormat="false" ht="15" hidden="false" customHeight="false" outlineLevel="0" collapsed="false">
      <c r="B23" s="98"/>
      <c r="C23" s="98"/>
      <c r="D23" s="83"/>
      <c r="E23" s="83"/>
      <c r="F23" s="99"/>
      <c r="G23" s="1"/>
      <c r="H23" s="33"/>
      <c r="I23" s="33"/>
      <c r="J23" s="1"/>
      <c r="K23" s="33"/>
      <c r="L23" s="33"/>
      <c r="M23" s="0"/>
      <c r="N23" s="33"/>
      <c r="O23" s="100"/>
      <c r="P23" s="33"/>
      <c r="Q23" s="1"/>
      <c r="R23" s="33"/>
      <c r="S23" s="101"/>
      <c r="T23" s="2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customFormat="false" ht="15" hidden="false" customHeight="false" outlineLevel="0" collapsed="false">
      <c r="B24" s="98"/>
      <c r="C24" s="98"/>
      <c r="D24" s="83"/>
      <c r="E24" s="83"/>
      <c r="F24" s="33"/>
      <c r="G24" s="1"/>
      <c r="H24" s="33"/>
      <c r="I24" s="33"/>
      <c r="J24" s="1"/>
      <c r="K24" s="33"/>
      <c r="L24" s="33"/>
      <c r="M24" s="0"/>
      <c r="N24" s="33"/>
      <c r="O24" s="100"/>
      <c r="P24" s="33"/>
      <c r="Q24" s="1"/>
      <c r="R24" s="33"/>
      <c r="S24" s="101"/>
      <c r="T24" s="2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customFormat="false" ht="15" hidden="false" customHeight="false" outlineLevel="0" collapsed="false">
      <c r="B25" s="98"/>
      <c r="C25" s="98"/>
      <c r="D25" s="83"/>
      <c r="E25" s="83"/>
      <c r="F25" s="99"/>
      <c r="G25" s="1"/>
      <c r="H25" s="33"/>
      <c r="I25" s="33"/>
      <c r="J25" s="1"/>
      <c r="K25" s="33"/>
      <c r="L25" s="33"/>
      <c r="N25" s="33"/>
      <c r="O25" s="100"/>
      <c r="P25" s="33"/>
      <c r="Q25" s="1"/>
      <c r="R25" s="33"/>
      <c r="S25" s="101"/>
      <c r="T25" s="2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customFormat="false" ht="15" hidden="false" customHeight="false" outlineLevel="0" collapsed="false">
      <c r="B26" s="98"/>
      <c r="C26" s="98"/>
      <c r="D26" s="129"/>
      <c r="E26" s="129"/>
      <c r="F26" s="99"/>
      <c r="G26" s="1"/>
      <c r="H26" s="33"/>
      <c r="I26" s="33"/>
      <c r="J26" s="1"/>
      <c r="K26" s="33"/>
      <c r="L26" s="33"/>
      <c r="N26" s="33"/>
      <c r="O26" s="100"/>
      <c r="P26" s="33"/>
      <c r="Q26" s="1"/>
      <c r="R26" s="130"/>
      <c r="S26" s="101"/>
      <c r="T26" s="2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customFormat="false" ht="15" hidden="false" customHeight="false" outlineLevel="0" collapsed="false">
      <c r="B27" s="98"/>
      <c r="C27" s="98"/>
      <c r="D27" s="83"/>
      <c r="E27" s="83"/>
      <c r="G27" s="1"/>
      <c r="H27" s="33"/>
      <c r="I27" s="2"/>
      <c r="J27" s="1"/>
      <c r="K27" s="33"/>
      <c r="L27" s="2"/>
      <c r="N27" s="33"/>
      <c r="O27" s="2"/>
      <c r="P27" s="2"/>
      <c r="Q27" s="1"/>
      <c r="R27" s="33"/>
      <c r="S27" s="101"/>
      <c r="T27" s="2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customFormat="false" ht="15" hidden="false" customHeight="false" outlineLevel="0" collapsed="false">
      <c r="B28" s="98"/>
      <c r="C28" s="98"/>
      <c r="D28" s="83"/>
      <c r="E28" s="83"/>
      <c r="F28" s="99"/>
      <c r="G28" s="1"/>
      <c r="H28" s="33"/>
      <c r="I28" s="33"/>
      <c r="J28" s="1"/>
      <c r="K28" s="33"/>
      <c r="L28" s="33"/>
      <c r="N28" s="33"/>
      <c r="O28" s="100"/>
      <c r="P28" s="33"/>
      <c r="Q28" s="1"/>
      <c r="R28" s="33"/>
      <c r="S28" s="101"/>
      <c r="T28" s="2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customFormat="false" ht="15" hidden="false" customHeight="false" outlineLevel="0" collapsed="false">
      <c r="B29" s="98"/>
      <c r="C29" s="98"/>
      <c r="D29" s="83"/>
      <c r="E29" s="83"/>
      <c r="G29" s="1"/>
      <c r="H29" s="33"/>
      <c r="I29" s="2"/>
      <c r="J29" s="1"/>
      <c r="K29" s="33"/>
      <c r="L29" s="2"/>
      <c r="N29" s="33"/>
      <c r="O29" s="100"/>
      <c r="P29" s="33"/>
      <c r="Q29" s="2"/>
      <c r="R29" s="33"/>
      <c r="S29" s="101"/>
      <c r="T29" s="2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customFormat="false" ht="15" hidden="false" customHeight="false" outlineLevel="0" collapsed="false">
      <c r="B30" s="98"/>
      <c r="C30" s="98"/>
      <c r="D30" s="102"/>
      <c r="E30" s="102"/>
      <c r="G30" s="1"/>
      <c r="H30" s="33"/>
      <c r="I30" s="2"/>
      <c r="J30" s="1"/>
      <c r="K30" s="33"/>
      <c r="L30" s="2"/>
      <c r="N30" s="33"/>
      <c r="O30" s="100"/>
      <c r="P30" s="33"/>
      <c r="Q30" s="1"/>
      <c r="R30" s="33"/>
      <c r="S30" s="101"/>
      <c r="T30" s="2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" hidden="false" customHeight="false" outlineLevel="0" collapsed="false">
      <c r="B31" s="98"/>
      <c r="C31" s="98"/>
      <c r="D31" s="102"/>
      <c r="E31" s="102"/>
      <c r="F31" s="99"/>
      <c r="G31" s="1"/>
      <c r="H31" s="33"/>
      <c r="I31" s="33"/>
      <c r="J31" s="1"/>
      <c r="K31" s="33"/>
      <c r="L31" s="33"/>
      <c r="N31" s="33"/>
      <c r="O31" s="100"/>
      <c r="P31" s="33"/>
      <c r="Q31" s="1"/>
      <c r="R31" s="33"/>
      <c r="S31" s="101"/>
      <c r="T31" s="2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customFormat="false" ht="15" hidden="false" customHeight="false" outlineLevel="0" collapsed="false">
      <c r="B32" s="98"/>
      <c r="C32" s="98"/>
      <c r="D32" s="102"/>
      <c r="E32" s="102"/>
      <c r="F32" s="106"/>
      <c r="G32" s="1"/>
      <c r="H32" s="33"/>
      <c r="I32" s="33"/>
      <c r="J32" s="1"/>
      <c r="K32" s="33"/>
      <c r="L32" s="33"/>
      <c r="N32" s="33"/>
      <c r="O32" s="100"/>
      <c r="P32" s="33"/>
      <c r="Q32" s="1"/>
      <c r="R32" s="33"/>
      <c r="S32" s="101"/>
      <c r="T32" s="2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customFormat="false" ht="15" hidden="false" customHeight="false" outlineLevel="0" collapsed="false">
      <c r="B33" s="98"/>
      <c r="C33" s="98"/>
      <c r="D33" s="83"/>
      <c r="E33" s="107"/>
      <c r="F33" s="99"/>
      <c r="G33" s="1"/>
      <c r="H33" s="105"/>
      <c r="I33" s="33"/>
      <c r="J33" s="1"/>
      <c r="K33" s="33"/>
      <c r="L33" s="33"/>
      <c r="N33" s="105"/>
      <c r="O33" s="100"/>
      <c r="P33" s="33"/>
      <c r="Q33" s="1"/>
      <c r="R33" s="33"/>
      <c r="S33" s="101"/>
      <c r="T33" s="2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customFormat="false" ht="15" hidden="false" customHeight="false" outlineLevel="0" collapsed="false">
      <c r="B34" s="98"/>
      <c r="C34" s="98"/>
      <c r="D34" s="83"/>
      <c r="E34" s="107"/>
      <c r="F34" s="99"/>
      <c r="G34" s="1"/>
      <c r="H34" s="33"/>
      <c r="I34" s="33"/>
      <c r="J34" s="1"/>
      <c r="K34" s="33"/>
      <c r="L34" s="33"/>
      <c r="N34" s="33"/>
      <c r="O34" s="100"/>
      <c r="P34" s="33"/>
      <c r="Q34" s="1"/>
      <c r="R34" s="33"/>
      <c r="S34" s="101"/>
      <c r="T34" s="2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customFormat="false" ht="15" hidden="false" customHeight="false" outlineLevel="0" collapsed="false">
      <c r="B35" s="98"/>
      <c r="C35" s="98"/>
      <c r="D35" s="83"/>
      <c r="E35" s="107"/>
      <c r="G35" s="1"/>
      <c r="H35" s="33"/>
      <c r="I35" s="2"/>
      <c r="J35" s="1"/>
      <c r="K35" s="33"/>
      <c r="L35" s="2"/>
      <c r="N35" s="33"/>
      <c r="O35" s="2"/>
      <c r="P35" s="2"/>
      <c r="Q35" s="2"/>
      <c r="R35" s="33"/>
      <c r="S35" s="101"/>
      <c r="T35" s="2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5" hidden="false" customHeight="false" outlineLevel="0" collapsed="false">
      <c r="B36" s="98"/>
      <c r="C36" s="98"/>
      <c r="D36" s="83"/>
      <c r="E36" s="107"/>
      <c r="F36" s="33"/>
      <c r="G36" s="1"/>
      <c r="H36" s="33"/>
      <c r="I36" s="33"/>
      <c r="J36" s="1"/>
      <c r="K36" s="33"/>
      <c r="L36" s="33"/>
      <c r="N36" s="33"/>
      <c r="O36" s="33"/>
      <c r="P36" s="33"/>
      <c r="Q36" s="2"/>
      <c r="R36" s="101"/>
      <c r="S36" s="101"/>
      <c r="T36" s="2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customFormat="false" ht="15" hidden="false" customHeight="false" outlineLevel="0" collapsed="false">
      <c r="B37" s="98"/>
      <c r="C37" s="98"/>
      <c r="D37" s="83"/>
      <c r="E37" s="108"/>
      <c r="G37" s="1"/>
      <c r="H37" s="33"/>
      <c r="I37" s="2"/>
      <c r="J37" s="1"/>
      <c r="K37" s="33"/>
      <c r="L37" s="2"/>
      <c r="N37" s="33"/>
      <c r="S37" s="101"/>
      <c r="T37" s="2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customFormat="false" ht="15" hidden="false" customHeight="false" outlineLevel="0" collapsed="false">
      <c r="B38" s="98"/>
      <c r="C38" s="98"/>
      <c r="D38" s="83"/>
      <c r="E38" s="107"/>
      <c r="F38" s="99"/>
      <c r="G38" s="1"/>
      <c r="H38" s="33"/>
      <c r="I38" s="33"/>
      <c r="J38" s="1"/>
      <c r="K38" s="33"/>
      <c r="L38" s="33"/>
      <c r="N38" s="33"/>
      <c r="O38" s="100"/>
      <c r="P38" s="33"/>
      <c r="Q38" s="1"/>
      <c r="R38" s="33"/>
      <c r="S38" s="101"/>
      <c r="T38" s="2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customFormat="false" ht="15" hidden="false" customHeight="false" outlineLevel="0" collapsed="false">
      <c r="B39" s="98"/>
      <c r="C39" s="98"/>
      <c r="D39" s="83"/>
      <c r="E39" s="107"/>
      <c r="G39" s="1"/>
      <c r="H39" s="33"/>
      <c r="I39" s="2"/>
      <c r="J39" s="1"/>
      <c r="K39" s="33"/>
      <c r="L39" s="2"/>
      <c r="N39" s="33"/>
      <c r="O39" s="2"/>
      <c r="P39" s="2"/>
      <c r="Q39" s="1"/>
      <c r="R39" s="33"/>
      <c r="S39" s="101"/>
      <c r="T39" s="2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customFormat="false" ht="15" hidden="false" customHeight="false" outlineLevel="0" collapsed="false">
      <c r="B40" s="98"/>
      <c r="C40" s="98"/>
      <c r="D40" s="83"/>
      <c r="E40" s="107"/>
      <c r="F40" s="99"/>
      <c r="G40" s="1"/>
      <c r="H40" s="33"/>
      <c r="I40" s="33"/>
      <c r="J40" s="1"/>
      <c r="K40" s="33"/>
      <c r="L40" s="33"/>
      <c r="N40" s="33"/>
      <c r="O40" s="100"/>
      <c r="P40" s="33"/>
      <c r="Q40" s="1"/>
      <c r="R40" s="33"/>
      <c r="S40" s="101"/>
      <c r="T40" s="2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customFormat="false" ht="15" hidden="false" customHeight="false" outlineLevel="0" collapsed="false">
      <c r="B41" s="98"/>
      <c r="C41" s="98"/>
      <c r="D41" s="83"/>
      <c r="E41" s="108"/>
      <c r="G41" s="1"/>
      <c r="H41" s="33"/>
      <c r="I41" s="2"/>
      <c r="J41" s="1"/>
      <c r="K41" s="33"/>
      <c r="L41" s="2"/>
      <c r="N41" s="33"/>
      <c r="O41" s="2"/>
      <c r="P41" s="2"/>
      <c r="Q41" s="2"/>
      <c r="R41" s="2"/>
      <c r="S41" s="101"/>
      <c r="T41" s="2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customFormat="false" ht="15" hidden="false" customHeight="false" outlineLevel="0" collapsed="false">
      <c r="B42" s="98"/>
      <c r="C42" s="98"/>
      <c r="D42" s="83"/>
      <c r="E42" s="108"/>
      <c r="G42" s="1"/>
      <c r="H42" s="33"/>
      <c r="I42" s="2"/>
      <c r="J42" s="1"/>
      <c r="K42" s="33"/>
      <c r="L42" s="2"/>
      <c r="N42" s="33"/>
      <c r="O42" s="2"/>
      <c r="P42" s="2"/>
      <c r="Q42" s="2"/>
      <c r="R42" s="2"/>
      <c r="S42" s="101"/>
      <c r="T42" s="2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customFormat="false" ht="15" hidden="false" customHeight="false" outlineLevel="0" collapsed="false">
      <c r="B43" s="98"/>
      <c r="C43" s="98"/>
      <c r="D43" s="83"/>
      <c r="E43" s="108"/>
      <c r="G43" s="1"/>
      <c r="H43" s="33"/>
      <c r="L43" s="2"/>
      <c r="N43" s="33"/>
      <c r="S43" s="101"/>
      <c r="T43" s="2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15" hidden="false" customHeight="false" outlineLevel="0" collapsed="false">
      <c r="B44" s="98"/>
      <c r="C44" s="98"/>
      <c r="D44" s="83"/>
      <c r="E44" s="107"/>
      <c r="F44" s="99"/>
      <c r="G44" s="1"/>
      <c r="H44" s="33"/>
      <c r="I44" s="33"/>
      <c r="J44" s="1"/>
      <c r="K44" s="33"/>
      <c r="L44" s="33"/>
      <c r="N44" s="33"/>
      <c r="O44" s="100"/>
      <c r="P44" s="33"/>
      <c r="Q44" s="1"/>
      <c r="R44" s="33"/>
      <c r="S44" s="101"/>
      <c r="T44" s="2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customFormat="false" ht="15" hidden="false" customHeight="false" outlineLevel="0" collapsed="false">
      <c r="B45" s="98"/>
      <c r="C45" s="98"/>
      <c r="D45" s="83"/>
      <c r="E45" s="107"/>
      <c r="G45" s="1"/>
      <c r="H45" s="33"/>
      <c r="I45" s="2"/>
      <c r="J45" s="1"/>
      <c r="K45" s="33"/>
      <c r="L45" s="2"/>
      <c r="N45" s="33"/>
      <c r="O45" s="2"/>
      <c r="P45" s="2"/>
      <c r="Q45" s="1"/>
      <c r="R45" s="33"/>
      <c r="S45" s="101"/>
    </row>
    <row r="46" customFormat="false" ht="15" hidden="false" customHeight="false" outlineLevel="0" collapsed="false">
      <c r="B46" s="98"/>
      <c r="C46" s="98"/>
      <c r="D46" s="83"/>
      <c r="E46" s="107"/>
      <c r="G46" s="1"/>
      <c r="H46" s="33"/>
      <c r="I46" s="2"/>
      <c r="J46" s="1"/>
      <c r="K46" s="33"/>
      <c r="L46" s="2"/>
      <c r="N46" s="33"/>
      <c r="O46" s="2"/>
      <c r="P46" s="2"/>
      <c r="Q46" s="1"/>
      <c r="R46" s="33"/>
      <c r="S46" s="101"/>
    </row>
    <row r="47" customFormat="false" ht="15" hidden="false" customHeight="false" outlineLevel="0" collapsed="false">
      <c r="B47" s="98"/>
      <c r="C47" s="98"/>
      <c r="D47" s="83"/>
      <c r="E47" s="107"/>
      <c r="F47" s="99"/>
      <c r="G47" s="1"/>
      <c r="H47" s="33"/>
      <c r="I47" s="33"/>
      <c r="J47" s="1"/>
      <c r="K47" s="105"/>
      <c r="L47" s="33"/>
      <c r="N47" s="33"/>
      <c r="O47" s="100"/>
      <c r="P47" s="33"/>
      <c r="Q47" s="1"/>
      <c r="R47" s="33"/>
      <c r="S47" s="101"/>
    </row>
    <row r="48" customFormat="false" ht="15" hidden="false" customHeight="false" outlineLevel="0" collapsed="false">
      <c r="B48" s="98"/>
      <c r="C48" s="98"/>
      <c r="D48" s="83"/>
      <c r="E48" s="107"/>
      <c r="F48" s="99"/>
      <c r="G48" s="1"/>
      <c r="H48" s="33"/>
      <c r="I48" s="33"/>
      <c r="J48" s="1"/>
      <c r="K48" s="33"/>
      <c r="L48" s="33"/>
      <c r="N48" s="33"/>
      <c r="O48" s="100"/>
      <c r="P48" s="33"/>
      <c r="Q48" s="1"/>
      <c r="R48" s="33"/>
      <c r="S48" s="101"/>
    </row>
    <row r="49" customFormat="false" ht="15" hidden="false" customHeight="false" outlineLevel="0" collapsed="false">
      <c r="B49" s="98"/>
      <c r="C49" s="98"/>
      <c r="D49" s="83"/>
      <c r="E49" s="107"/>
      <c r="F49" s="99"/>
      <c r="G49" s="1"/>
      <c r="H49" s="33"/>
      <c r="I49" s="33"/>
      <c r="J49" s="1"/>
      <c r="K49" s="33"/>
      <c r="L49" s="33"/>
      <c r="N49" s="33"/>
      <c r="O49" s="100"/>
      <c r="P49" s="33"/>
      <c r="Q49" s="1"/>
      <c r="R49" s="33"/>
      <c r="S49" s="101"/>
    </row>
    <row r="50" customFormat="false" ht="15" hidden="false" customHeight="false" outlineLevel="0" collapsed="false">
      <c r="B50" s="98"/>
      <c r="C50" s="98"/>
      <c r="D50" s="83"/>
      <c r="E50" s="107"/>
      <c r="F50" s="99"/>
      <c r="G50" s="1"/>
      <c r="H50" s="33"/>
      <c r="I50" s="33"/>
      <c r="J50" s="1"/>
      <c r="K50" s="33"/>
      <c r="L50" s="33"/>
      <c r="N50" s="33"/>
      <c r="O50" s="100"/>
      <c r="P50" s="33"/>
      <c r="Q50" s="1"/>
      <c r="R50" s="33"/>
      <c r="S50" s="101"/>
    </row>
    <row r="51" customFormat="false" ht="15" hidden="false" customHeight="false" outlineLevel="0" collapsed="false">
      <c r="B51" s="98"/>
      <c r="C51" s="98"/>
      <c r="D51" s="83"/>
      <c r="E51" s="108"/>
      <c r="G51" s="1"/>
      <c r="H51" s="33"/>
      <c r="I51" s="2"/>
      <c r="J51" s="1"/>
      <c r="K51" s="33"/>
      <c r="L51" s="2"/>
      <c r="N51" s="33"/>
      <c r="S51" s="101"/>
    </row>
    <row r="52" customFormat="false" ht="15" hidden="false" customHeight="false" outlineLevel="0" collapsed="false">
      <c r="B52" s="98"/>
      <c r="C52" s="98"/>
      <c r="D52" s="83"/>
      <c r="E52" s="107"/>
      <c r="F52" s="106"/>
      <c r="G52" s="1"/>
      <c r="H52" s="33"/>
      <c r="I52" s="33"/>
      <c r="J52" s="1"/>
      <c r="K52" s="33"/>
      <c r="L52" s="33"/>
      <c r="N52" s="33"/>
      <c r="O52" s="100"/>
      <c r="P52" s="33"/>
      <c r="Q52" s="1"/>
      <c r="R52" s="105"/>
      <c r="S52" s="101"/>
    </row>
    <row r="53" customFormat="false" ht="15" hidden="false" customHeight="false" outlineLevel="0" collapsed="false">
      <c r="S53" s="101"/>
    </row>
    <row r="54" customFormat="false" ht="15" hidden="false" customHeight="false" outlineLevel="0" collapsed="false">
      <c r="S54" s="101"/>
    </row>
    <row r="55" customFormat="false" ht="15" hidden="false" customHeight="false" outlineLevel="0" collapsed="false">
      <c r="S55" s="101"/>
    </row>
    <row r="56" customFormat="false" ht="15" hidden="false" customHeight="false" outlineLevel="0" collapsed="false">
      <c r="S56" s="101"/>
    </row>
    <row r="57" customFormat="false" ht="15" hidden="false" customHeight="false" outlineLevel="0" collapsed="false">
      <c r="S57" s="101"/>
    </row>
    <row r="58" customFormat="false" ht="15" hidden="false" customHeight="false" outlineLevel="0" collapsed="false">
      <c r="S58" s="101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6 - TURNEUL FINAL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1" width="24.85"/>
    <col collapsed="false" customWidth="true" hidden="false" outlineLevel="0" max="4" min="4" style="1" width="14.56"/>
  </cols>
  <sheetData>
    <row r="1" customFormat="false" ht="15" hidden="false" customHeight="false" outlineLevel="0" collapsed="false">
      <c r="A1" s="40" t="s">
        <v>5</v>
      </c>
      <c r="B1" s="40" t="s">
        <v>7</v>
      </c>
      <c r="C1" s="1" t="s">
        <v>50</v>
      </c>
      <c r="D1" s="1" t="s">
        <v>51</v>
      </c>
      <c r="E1" s="1" t="s">
        <v>52</v>
      </c>
    </row>
    <row r="2" customFormat="false" ht="15" hidden="false" customHeight="false" outlineLevel="0" collapsed="false">
      <c r="A2" s="131" t="n">
        <v>1</v>
      </c>
      <c r="B2" s="1" t="s">
        <v>18</v>
      </c>
      <c r="C2" s="21" t="s">
        <v>21</v>
      </c>
      <c r="D2" s="22" t="s">
        <v>22</v>
      </c>
      <c r="E2" s="132"/>
      <c r="F2" s="133"/>
      <c r="G2" s="134"/>
      <c r="H2" s="135"/>
      <c r="I2" s="40"/>
      <c r="J2" s="134"/>
      <c r="M2" s="1"/>
    </row>
    <row r="3" customFormat="false" ht="15" hidden="false" customHeight="false" outlineLevel="0" collapsed="false">
      <c r="A3" s="127" t="n">
        <v>2</v>
      </c>
      <c r="B3" s="1" t="s">
        <v>18</v>
      </c>
      <c r="C3" s="49" t="s">
        <v>26</v>
      </c>
      <c r="D3" s="136" t="s">
        <v>22</v>
      </c>
      <c r="E3" s="132"/>
      <c r="F3" s="133"/>
      <c r="G3" s="135"/>
      <c r="H3" s="135"/>
      <c r="I3" s="40"/>
      <c r="J3" s="134"/>
      <c r="M3" s="1"/>
    </row>
    <row r="4" customFormat="false" ht="15" hidden="false" customHeight="false" outlineLevel="0" collapsed="false">
      <c r="A4" s="127" t="n">
        <v>3</v>
      </c>
      <c r="B4" s="1" t="s">
        <v>18</v>
      </c>
      <c r="C4" s="57" t="s">
        <v>24</v>
      </c>
      <c r="D4" s="137" t="s">
        <v>25</v>
      </c>
      <c r="E4" s="132"/>
      <c r="F4" s="133"/>
      <c r="G4" s="134"/>
      <c r="H4" s="135"/>
      <c r="I4" s="40"/>
      <c r="J4" s="134"/>
      <c r="M4" s="1"/>
    </row>
    <row r="5" customFormat="false" ht="15" hidden="false" customHeight="false" outlineLevel="0" collapsed="false">
      <c r="A5" s="127" t="n">
        <v>4</v>
      </c>
      <c r="B5" s="1" t="s">
        <v>18</v>
      </c>
      <c r="C5" s="57" t="s">
        <v>27</v>
      </c>
      <c r="D5" s="136" t="s">
        <v>20</v>
      </c>
      <c r="E5" s="132"/>
      <c r="F5" s="133"/>
      <c r="G5" s="134"/>
      <c r="H5" s="135"/>
      <c r="I5" s="40"/>
      <c r="J5" s="135"/>
      <c r="M5" s="1"/>
    </row>
    <row r="6" customFormat="false" ht="15" hidden="false" customHeight="false" outlineLevel="0" collapsed="false">
      <c r="A6" s="127" t="n">
        <v>5</v>
      </c>
      <c r="B6" s="1" t="s">
        <v>31</v>
      </c>
      <c r="C6" s="57" t="s">
        <v>32</v>
      </c>
      <c r="D6" s="136" t="s">
        <v>20</v>
      </c>
      <c r="E6" s="132"/>
      <c r="F6" s="133"/>
      <c r="G6" s="134"/>
      <c r="H6" s="135"/>
      <c r="I6" s="40"/>
      <c r="J6" s="134"/>
      <c r="M6" s="1"/>
    </row>
    <row r="7" customFormat="false" ht="15" hidden="false" customHeight="false" outlineLevel="0" collapsed="false">
      <c r="A7" s="127" t="n">
        <v>6</v>
      </c>
      <c r="B7" s="1" t="s">
        <v>31</v>
      </c>
      <c r="C7" s="49" t="s">
        <v>33</v>
      </c>
      <c r="D7" s="136" t="s">
        <v>20</v>
      </c>
      <c r="E7" s="132"/>
      <c r="F7" s="133"/>
      <c r="G7" s="134"/>
      <c r="H7" s="135"/>
      <c r="I7" s="40"/>
      <c r="J7" s="135"/>
      <c r="M7" s="1"/>
    </row>
    <row r="8" customFormat="false" ht="15" hidden="false" customHeight="false" outlineLevel="0" collapsed="false">
      <c r="A8" s="127" t="n">
        <v>7</v>
      </c>
      <c r="B8" s="1" t="s">
        <v>18</v>
      </c>
      <c r="C8" s="34" t="s">
        <v>19</v>
      </c>
      <c r="D8" s="38" t="s">
        <v>20</v>
      </c>
      <c r="E8" s="132"/>
      <c r="F8" s="133"/>
      <c r="G8" s="135"/>
      <c r="H8" s="135"/>
      <c r="I8" s="40"/>
      <c r="J8" s="134"/>
      <c r="M8" s="1"/>
    </row>
    <row r="9" customFormat="false" ht="15" hidden="false" customHeight="false" outlineLevel="0" collapsed="false">
      <c r="A9" s="127" t="n">
        <v>8</v>
      </c>
      <c r="B9" s="1" t="s">
        <v>18</v>
      </c>
      <c r="C9" s="34" t="s">
        <v>23</v>
      </c>
      <c r="D9" s="38" t="s">
        <v>22</v>
      </c>
      <c r="E9" s="132"/>
      <c r="F9" s="133"/>
      <c r="G9" s="134"/>
      <c r="H9" s="77"/>
      <c r="I9" s="77"/>
      <c r="J9" s="77"/>
    </row>
    <row r="10" customFormat="false" ht="15" hidden="false" customHeight="false" outlineLevel="0" collapsed="false">
      <c r="A10" s="127" t="n">
        <v>9</v>
      </c>
      <c r="B10" s="1" t="s">
        <v>18</v>
      </c>
      <c r="C10" s="34" t="s">
        <v>28</v>
      </c>
      <c r="D10" s="53" t="s">
        <v>25</v>
      </c>
      <c r="E10" s="132"/>
    </row>
    <row r="11" customFormat="false" ht="15" hidden="false" customHeight="false" outlineLevel="0" collapsed="false">
      <c r="A11" s="127" t="n">
        <v>10</v>
      </c>
      <c r="B11" s="1" t="s">
        <v>31</v>
      </c>
      <c r="C11" s="49" t="s">
        <v>37</v>
      </c>
      <c r="D11" s="137" t="s">
        <v>25</v>
      </c>
      <c r="E11" s="132"/>
    </row>
    <row r="12" customFormat="false" ht="15" hidden="false" customHeight="false" outlineLevel="0" collapsed="false">
      <c r="A12" s="127" t="n">
        <v>11</v>
      </c>
      <c r="B12" s="1" t="s">
        <v>31</v>
      </c>
      <c r="C12" s="57" t="s">
        <v>34</v>
      </c>
      <c r="D12" s="137" t="s">
        <v>25</v>
      </c>
      <c r="E12" s="132"/>
    </row>
    <row r="13" customFormat="false" ht="15" hidden="false" customHeight="false" outlineLevel="0" collapsed="false">
      <c r="A13" s="127" t="n">
        <v>12</v>
      </c>
      <c r="B13" s="1" t="s">
        <v>31</v>
      </c>
      <c r="C13" s="49" t="s">
        <v>36</v>
      </c>
      <c r="D13" s="137" t="s">
        <v>25</v>
      </c>
      <c r="E13" s="132"/>
    </row>
    <row r="14" customFormat="false" ht="15" hidden="false" customHeight="false" outlineLevel="0" collapsed="false">
      <c r="A14" s="127" t="n">
        <v>13</v>
      </c>
      <c r="B14" s="1" t="s">
        <v>39</v>
      </c>
      <c r="C14" s="52" t="s">
        <v>40</v>
      </c>
      <c r="D14" s="38" t="s">
        <v>41</v>
      </c>
      <c r="E14" s="132"/>
    </row>
    <row r="15" customFormat="false" ht="15" hidden="false" customHeight="false" outlineLevel="0" collapsed="false">
      <c r="A15" s="127" t="n">
        <v>14</v>
      </c>
      <c r="B15" s="98" t="s">
        <v>39</v>
      </c>
      <c r="C15" s="128" t="s">
        <v>44</v>
      </c>
      <c r="D15" s="102" t="s">
        <v>25</v>
      </c>
      <c r="E15" s="132"/>
    </row>
    <row r="16" customFormat="false" ht="15" hidden="false" customHeight="false" outlineLevel="0" collapsed="false">
      <c r="A16" s="127" t="n">
        <v>16</v>
      </c>
      <c r="B16" s="98" t="s">
        <v>31</v>
      </c>
      <c r="C16" s="138" t="s">
        <v>35</v>
      </c>
      <c r="D16" s="83" t="s">
        <v>25</v>
      </c>
      <c r="E16" s="132"/>
    </row>
    <row r="17" customFormat="false" ht="15" hidden="false" customHeight="false" outlineLevel="0" collapsed="false">
      <c r="A17" s="127" t="n">
        <v>17</v>
      </c>
      <c r="B17" s="98" t="s">
        <v>39</v>
      </c>
      <c r="C17" s="85" t="s">
        <v>42</v>
      </c>
      <c r="D17" s="86" t="s">
        <v>25</v>
      </c>
      <c r="E17" s="132"/>
    </row>
    <row r="18" customFormat="false" ht="15" hidden="false" customHeight="false" outlineLevel="0" collapsed="false">
      <c r="A18" s="132"/>
      <c r="B18" s="139"/>
      <c r="C18" s="83"/>
      <c r="D18" s="83"/>
      <c r="E18" s="132"/>
    </row>
    <row r="19" customFormat="false" ht="15" hidden="false" customHeight="false" outlineLevel="0" collapsed="false">
      <c r="A19" s="132"/>
      <c r="B19" s="139"/>
      <c r="C19" s="83"/>
      <c r="D19" s="83"/>
      <c r="E19" s="132"/>
    </row>
    <row r="20" customFormat="false" ht="15" hidden="false" customHeight="false" outlineLevel="0" collapsed="false">
      <c r="A20" s="132"/>
      <c r="B20" s="139"/>
      <c r="C20" s="83"/>
      <c r="D20" s="83"/>
      <c r="E20" s="132"/>
    </row>
    <row r="21" customFormat="false" ht="15" hidden="false" customHeight="false" outlineLevel="0" collapsed="false">
      <c r="A21" s="132"/>
      <c r="B21" s="139"/>
      <c r="C21" s="83"/>
      <c r="D21" s="83"/>
      <c r="E21" s="132"/>
    </row>
    <row r="22" customFormat="false" ht="15" hidden="false" customHeight="false" outlineLevel="0" collapsed="false">
      <c r="A22" s="132"/>
      <c r="B22" s="139"/>
      <c r="C22" s="83"/>
      <c r="D22" s="83"/>
      <c r="E22" s="132"/>
    </row>
    <row r="23" customFormat="false" ht="15" hidden="false" customHeight="false" outlineLevel="0" collapsed="false">
      <c r="A23" s="132"/>
      <c r="B23" s="139"/>
      <c r="C23" s="83"/>
      <c r="D23" s="83"/>
      <c r="E23" s="132"/>
    </row>
    <row r="24" customFormat="false" ht="15" hidden="false" customHeight="false" outlineLevel="0" collapsed="false">
      <c r="A24" s="132"/>
      <c r="B24" s="139"/>
      <c r="C24" s="83"/>
      <c r="D24" s="83"/>
      <c r="E24" s="132"/>
    </row>
    <row r="25" customFormat="false" ht="15" hidden="false" customHeight="false" outlineLevel="0" collapsed="false">
      <c r="A25" s="132"/>
      <c r="B25" s="139"/>
      <c r="C25" s="83"/>
      <c r="D25" s="83"/>
      <c r="E25" s="132"/>
    </row>
    <row r="26" customFormat="false" ht="15" hidden="false" customHeight="false" outlineLevel="0" collapsed="false">
      <c r="A26" s="132"/>
      <c r="B26" s="139"/>
      <c r="C26" s="83"/>
      <c r="D26" s="83"/>
      <c r="E26" s="132"/>
    </row>
    <row r="27" customFormat="false" ht="15" hidden="false" customHeight="false" outlineLevel="0" collapsed="false">
      <c r="A27" s="132"/>
      <c r="B27" s="139"/>
      <c r="C27" s="83"/>
      <c r="D27" s="83"/>
      <c r="E27" s="132"/>
    </row>
    <row r="28" customFormat="false" ht="15" hidden="false" customHeight="false" outlineLevel="0" collapsed="false">
      <c r="A28" s="132"/>
      <c r="B28" s="139"/>
      <c r="C28" s="83"/>
      <c r="D28" s="83"/>
      <c r="E28" s="132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BUCURESTI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28"/>
    <col collapsed="false" customWidth="true" hidden="false" outlineLevel="0" max="3" min="3" style="0" width="18.56"/>
    <col collapsed="false" customWidth="true" hidden="false" outlineLevel="0" max="4" min="4" style="1" width="6.56"/>
    <col collapsed="false" customWidth="true" hidden="false" outlineLevel="0" max="5" min="5" style="1" width="9.14"/>
    <col collapsed="false" customWidth="true" hidden="false" outlineLevel="0" max="6" min="6" style="0" width="18.7"/>
    <col collapsed="false" customWidth="true" hidden="false" outlineLevel="0" max="8" min="7" style="1" width="9.14"/>
    <col collapsed="false" customWidth="true" hidden="false" outlineLevel="0" max="9" min="9" style="0" width="18.56"/>
    <col collapsed="false" customWidth="true" hidden="false" outlineLevel="0" max="11" min="10" style="1" width="9.14"/>
    <col collapsed="false" customWidth="true" hidden="false" outlineLevel="0" max="12" min="12" style="0" width="19.14"/>
    <col collapsed="false" customWidth="true" hidden="false" outlineLevel="0" max="14" min="13" style="1" width="9.14"/>
    <col collapsed="false" customWidth="true" hidden="false" outlineLevel="0" max="15" min="15" style="140" width="6.85"/>
  </cols>
  <sheetData>
    <row r="1" customFormat="false" ht="15" hidden="false" customHeight="false" outlineLevel="0" collapsed="false">
      <c r="F1" s="141" t="s">
        <v>53</v>
      </c>
    </row>
    <row r="2" customFormat="false" ht="15" hidden="false" customHeight="false" outlineLevel="0" collapsed="false">
      <c r="A2" s="142" t="s">
        <v>6</v>
      </c>
      <c r="B2" s="143" t="s">
        <v>51</v>
      </c>
      <c r="C2" s="144" t="s">
        <v>54</v>
      </c>
      <c r="D2" s="144"/>
      <c r="E2" s="144"/>
      <c r="F2" s="144" t="s">
        <v>2</v>
      </c>
      <c r="G2" s="144"/>
      <c r="H2" s="144"/>
      <c r="I2" s="144" t="s">
        <v>55</v>
      </c>
      <c r="J2" s="144"/>
      <c r="K2" s="144"/>
      <c r="L2" s="144" t="s">
        <v>4</v>
      </c>
      <c r="M2" s="144"/>
      <c r="N2" s="144"/>
      <c r="O2" s="145" t="s">
        <v>15</v>
      </c>
    </row>
    <row r="3" customFormat="false" ht="15" hidden="false" customHeight="false" outlineLevel="0" collapsed="false">
      <c r="A3" s="146" t="n">
        <v>2021</v>
      </c>
      <c r="B3" s="147"/>
      <c r="C3" s="148" t="s">
        <v>50</v>
      </c>
      <c r="D3" s="116" t="s">
        <v>56</v>
      </c>
      <c r="E3" s="117" t="s">
        <v>57</v>
      </c>
      <c r="F3" s="148" t="s">
        <v>50</v>
      </c>
      <c r="G3" s="116" t="s">
        <v>58</v>
      </c>
      <c r="H3" s="117" t="s">
        <v>57</v>
      </c>
      <c r="I3" s="148" t="s">
        <v>50</v>
      </c>
      <c r="J3" s="116" t="s">
        <v>59</v>
      </c>
      <c r="K3" s="117" t="s">
        <v>57</v>
      </c>
      <c r="L3" s="148" t="s">
        <v>50</v>
      </c>
      <c r="M3" s="116" t="s">
        <v>60</v>
      </c>
      <c r="N3" s="117" t="s">
        <v>57</v>
      </c>
      <c r="O3" s="149" t="s">
        <v>61</v>
      </c>
    </row>
    <row r="4" customFormat="false" ht="15" hidden="false" customHeight="false" outlineLevel="0" collapsed="false">
      <c r="A4" s="142"/>
      <c r="B4" s="150"/>
      <c r="C4" s="151"/>
      <c r="D4" s="11"/>
      <c r="E4" s="152"/>
      <c r="F4" s="151"/>
      <c r="G4" s="11"/>
      <c r="H4" s="153"/>
      <c r="I4" s="151"/>
      <c r="J4" s="11"/>
      <c r="K4" s="154"/>
      <c r="L4" s="151"/>
      <c r="M4" s="11"/>
      <c r="N4" s="152"/>
      <c r="O4" s="32"/>
    </row>
    <row r="5" customFormat="false" ht="15" hidden="false" customHeight="false" outlineLevel="0" collapsed="false">
      <c r="A5" s="155" t="n">
        <v>1</v>
      </c>
      <c r="B5" s="77" t="s">
        <v>20</v>
      </c>
      <c r="C5" s="156" t="s">
        <v>19</v>
      </c>
      <c r="D5" s="157" t="n">
        <v>929</v>
      </c>
      <c r="E5" s="48"/>
      <c r="F5" s="156" t="s">
        <v>19</v>
      </c>
      <c r="G5" s="47" t="n">
        <v>1308</v>
      </c>
      <c r="H5" s="48"/>
      <c r="I5" s="156" t="s">
        <v>19</v>
      </c>
      <c r="J5" s="76" t="n">
        <v>679</v>
      </c>
      <c r="K5" s="48"/>
      <c r="L5" s="158" t="s">
        <v>32</v>
      </c>
      <c r="M5" s="159" t="n">
        <v>5</v>
      </c>
      <c r="N5" s="48"/>
      <c r="O5" s="160"/>
    </row>
    <row r="6" customFormat="false" ht="15" hidden="false" customHeight="false" outlineLevel="0" collapsed="false">
      <c r="A6" s="155"/>
      <c r="B6" s="77"/>
      <c r="C6" s="158" t="s">
        <v>27</v>
      </c>
      <c r="D6" s="157" t="n">
        <v>850</v>
      </c>
      <c r="E6" s="48"/>
      <c r="F6" s="158" t="s">
        <v>32</v>
      </c>
      <c r="G6" s="47" t="n">
        <v>1269</v>
      </c>
      <c r="H6" s="48"/>
      <c r="I6" s="156" t="s">
        <v>33</v>
      </c>
      <c r="J6" s="47" t="n">
        <v>673</v>
      </c>
      <c r="K6" s="48"/>
      <c r="L6" s="156" t="s">
        <v>33</v>
      </c>
      <c r="M6" s="159" t="n">
        <v>4</v>
      </c>
      <c r="N6" s="48"/>
      <c r="O6" s="160"/>
    </row>
    <row r="7" customFormat="false" ht="15" hidden="false" customHeight="false" outlineLevel="0" collapsed="false">
      <c r="A7" s="155"/>
      <c r="B7" s="77"/>
      <c r="C7" s="158" t="s">
        <v>32</v>
      </c>
      <c r="D7" s="157" t="n">
        <v>727</v>
      </c>
      <c r="E7" s="48" t="n">
        <v>2</v>
      </c>
      <c r="F7" s="156" t="s">
        <v>33</v>
      </c>
      <c r="G7" s="47" t="n">
        <v>1194</v>
      </c>
      <c r="H7" s="48" t="n">
        <v>2</v>
      </c>
      <c r="I7" s="158" t="s">
        <v>32</v>
      </c>
      <c r="J7" s="76" t="n">
        <v>660</v>
      </c>
      <c r="K7" s="161" t="n">
        <v>1</v>
      </c>
      <c r="L7" s="156" t="s">
        <v>19</v>
      </c>
      <c r="M7" s="76" t="n">
        <v>3</v>
      </c>
      <c r="N7" s="48" t="n">
        <v>2</v>
      </c>
      <c r="O7" s="160"/>
    </row>
    <row r="8" customFormat="false" ht="15" hidden="false" customHeight="false" outlineLevel="0" collapsed="false">
      <c r="A8" s="146"/>
      <c r="B8" s="125"/>
      <c r="C8" s="162"/>
      <c r="D8" s="163" t="n">
        <f aca="false">SUM(D5:D7)</f>
        <v>2506</v>
      </c>
      <c r="E8" s="164" t="n">
        <v>389</v>
      </c>
      <c r="F8" s="162"/>
      <c r="G8" s="163" t="n">
        <f aca="false">SUM(G5:G7)</f>
        <v>3771</v>
      </c>
      <c r="H8" s="164" t="n">
        <v>389</v>
      </c>
      <c r="I8" s="162"/>
      <c r="J8" s="163" t="n">
        <f aca="false">SUM(J5:J7)</f>
        <v>2012</v>
      </c>
      <c r="K8" s="164" t="n">
        <v>575</v>
      </c>
      <c r="L8" s="162"/>
      <c r="M8" s="163" t="n">
        <f aca="false">SUM(M5:M7)</f>
        <v>12</v>
      </c>
      <c r="N8" s="164" t="n">
        <v>389</v>
      </c>
      <c r="O8" s="72" t="n">
        <f aca="false">E8+H8+K8+N8</f>
        <v>1742</v>
      </c>
    </row>
    <row r="9" customFormat="false" ht="15" hidden="false" customHeight="false" outlineLevel="0" collapsed="false">
      <c r="A9" s="142"/>
      <c r="B9" s="150"/>
      <c r="C9" s="165"/>
      <c r="D9" s="11"/>
      <c r="E9" s="152"/>
      <c r="F9" s="151"/>
      <c r="G9" s="11"/>
      <c r="H9" s="153"/>
      <c r="I9" s="151"/>
      <c r="J9" s="11"/>
      <c r="K9" s="154"/>
      <c r="L9" s="151"/>
      <c r="M9" s="11"/>
      <c r="N9" s="152"/>
      <c r="O9" s="32"/>
    </row>
    <row r="10" customFormat="false" ht="15" hidden="false" customHeight="false" outlineLevel="0" collapsed="false">
      <c r="A10" s="155" t="n">
        <v>2</v>
      </c>
      <c r="B10" s="77" t="s">
        <v>22</v>
      </c>
      <c r="C10" s="156" t="s">
        <v>23</v>
      </c>
      <c r="D10" s="76" t="n">
        <v>977</v>
      </c>
      <c r="E10" s="48"/>
      <c r="F10" s="156" t="s">
        <v>21</v>
      </c>
      <c r="G10" s="47" t="n">
        <v>1300</v>
      </c>
      <c r="H10" s="161"/>
      <c r="I10" s="156" t="s">
        <v>21</v>
      </c>
      <c r="J10" s="47" t="n">
        <v>678</v>
      </c>
      <c r="K10" s="93"/>
      <c r="L10" s="156" t="s">
        <v>26</v>
      </c>
      <c r="M10" s="159" t="n">
        <v>5</v>
      </c>
      <c r="N10" s="48"/>
      <c r="O10" s="48"/>
    </row>
    <row r="11" customFormat="false" ht="15" hidden="false" customHeight="false" outlineLevel="0" collapsed="false">
      <c r="A11" s="155"/>
      <c r="B11" s="77"/>
      <c r="C11" s="156" t="s">
        <v>21</v>
      </c>
      <c r="D11" s="157" t="n">
        <v>924</v>
      </c>
      <c r="E11" s="48"/>
      <c r="F11" s="156" t="s">
        <v>26</v>
      </c>
      <c r="G11" s="47" t="n">
        <v>1289</v>
      </c>
      <c r="H11" s="161"/>
      <c r="I11" s="156" t="s">
        <v>26</v>
      </c>
      <c r="J11" s="76" t="n">
        <v>672</v>
      </c>
      <c r="K11" s="93"/>
      <c r="L11" s="156" t="s">
        <v>21</v>
      </c>
      <c r="M11" s="159" t="n">
        <v>5</v>
      </c>
      <c r="N11" s="48"/>
      <c r="O11" s="48"/>
    </row>
    <row r="12" customFormat="false" ht="15" hidden="false" customHeight="false" outlineLevel="0" collapsed="false">
      <c r="A12" s="155"/>
      <c r="B12" s="77"/>
      <c r="C12" s="156" t="s">
        <v>26</v>
      </c>
      <c r="D12" s="47" t="n">
        <v>829</v>
      </c>
      <c r="E12" s="48" t="n">
        <v>1</v>
      </c>
      <c r="F12" s="156" t="s">
        <v>23</v>
      </c>
      <c r="G12" s="47" t="n">
        <v>1249</v>
      </c>
      <c r="H12" s="161" t="n">
        <v>1</v>
      </c>
      <c r="I12" s="156" t="s">
        <v>23</v>
      </c>
      <c r="J12" s="47" t="n">
        <v>660.1</v>
      </c>
      <c r="K12" s="48" t="n">
        <v>2</v>
      </c>
      <c r="L12" s="156" t="s">
        <v>23</v>
      </c>
      <c r="M12" s="159" t="n">
        <v>3</v>
      </c>
      <c r="N12" s="161" t="n">
        <v>1</v>
      </c>
      <c r="O12" s="48"/>
    </row>
    <row r="13" customFormat="false" ht="15" hidden="false" customHeight="false" outlineLevel="0" collapsed="false">
      <c r="A13" s="146"/>
      <c r="B13" s="125"/>
      <c r="C13" s="162"/>
      <c r="D13" s="163" t="n">
        <f aca="false">SUM(D10:D12)</f>
        <v>2730</v>
      </c>
      <c r="E13" s="164" t="n">
        <v>575</v>
      </c>
      <c r="F13" s="162"/>
      <c r="G13" s="163" t="n">
        <f aca="false">SUM(G10:G12)</f>
        <v>3838</v>
      </c>
      <c r="H13" s="164" t="n">
        <v>575</v>
      </c>
      <c r="I13" s="162"/>
      <c r="J13" s="163" t="n">
        <f aca="false">SUM(J10:J12)</f>
        <v>2010.1</v>
      </c>
      <c r="K13" s="164" t="n">
        <v>389</v>
      </c>
      <c r="L13" s="162"/>
      <c r="M13" s="163" t="n">
        <f aca="false">SUM(M10:M12)</f>
        <v>13</v>
      </c>
      <c r="N13" s="164" t="n">
        <v>575</v>
      </c>
      <c r="O13" s="72" t="n">
        <f aca="false">E13+H13+K13+N13</f>
        <v>2114</v>
      </c>
    </row>
    <row r="14" customFormat="false" ht="15" hidden="false" customHeight="false" outlineLevel="0" collapsed="false">
      <c r="A14" s="142"/>
      <c r="B14" s="150"/>
      <c r="C14" s="151"/>
      <c r="D14" s="11"/>
      <c r="E14" s="92"/>
      <c r="F14" s="151"/>
      <c r="G14" s="11"/>
      <c r="H14" s="153"/>
      <c r="I14" s="151"/>
      <c r="J14" s="11"/>
      <c r="K14" s="154"/>
      <c r="L14" s="151"/>
      <c r="M14" s="11"/>
      <c r="N14" s="152"/>
      <c r="O14" s="32"/>
    </row>
    <row r="15" customFormat="false" ht="15" hidden="false" customHeight="false" outlineLevel="0" collapsed="false">
      <c r="A15" s="155" t="n">
        <v>3</v>
      </c>
      <c r="B15" s="77" t="s">
        <v>62</v>
      </c>
      <c r="C15" s="158" t="s">
        <v>24</v>
      </c>
      <c r="D15" s="166" t="n">
        <v>838</v>
      </c>
      <c r="E15" s="48"/>
      <c r="F15" s="158" t="s">
        <v>24</v>
      </c>
      <c r="G15" s="76" t="n">
        <v>1236</v>
      </c>
      <c r="H15" s="161"/>
      <c r="I15" s="158" t="s">
        <v>24</v>
      </c>
      <c r="J15" s="76" t="n">
        <v>671</v>
      </c>
      <c r="K15" s="93"/>
      <c r="L15" s="158" t="s">
        <v>24</v>
      </c>
      <c r="M15" s="76" t="n">
        <v>5</v>
      </c>
      <c r="N15" s="48"/>
      <c r="O15" s="48"/>
    </row>
    <row r="16" customFormat="false" ht="15" hidden="false" customHeight="false" outlineLevel="0" collapsed="false">
      <c r="A16" s="155"/>
      <c r="B16" s="77"/>
      <c r="C16" s="156" t="s">
        <v>36</v>
      </c>
      <c r="D16" s="157" t="n">
        <v>595</v>
      </c>
      <c r="E16" s="48"/>
      <c r="F16" s="158" t="s">
        <v>34</v>
      </c>
      <c r="G16" s="76" t="n">
        <v>938</v>
      </c>
      <c r="H16" s="161"/>
      <c r="I16" s="158" t="s">
        <v>34</v>
      </c>
      <c r="J16" s="76" t="n">
        <v>621</v>
      </c>
      <c r="K16" s="93"/>
      <c r="L16" s="167" t="s">
        <v>35</v>
      </c>
      <c r="M16" s="76" t="n">
        <v>2</v>
      </c>
      <c r="N16" s="48"/>
      <c r="O16" s="48"/>
    </row>
    <row r="17" customFormat="false" ht="15" hidden="false" customHeight="false" outlineLevel="0" collapsed="false">
      <c r="A17" s="168"/>
      <c r="B17" s="77"/>
      <c r="C17" s="156" t="s">
        <v>37</v>
      </c>
      <c r="D17" s="157" t="n">
        <v>575</v>
      </c>
      <c r="E17" s="48" t="n">
        <v>3</v>
      </c>
      <c r="F17" s="156" t="s">
        <v>37</v>
      </c>
      <c r="G17" s="47" t="n">
        <v>885</v>
      </c>
      <c r="H17" s="161" t="n">
        <v>3</v>
      </c>
      <c r="I17" s="156" t="s">
        <v>28</v>
      </c>
      <c r="J17" s="47" t="n">
        <v>615</v>
      </c>
      <c r="K17" s="161" t="n">
        <v>3</v>
      </c>
      <c r="L17" s="156" t="s">
        <v>37</v>
      </c>
      <c r="M17" s="159" t="n">
        <v>2</v>
      </c>
      <c r="N17" s="161" t="n">
        <v>3</v>
      </c>
      <c r="O17" s="48"/>
    </row>
    <row r="18" customFormat="false" ht="15" hidden="false" customHeight="false" outlineLevel="0" collapsed="false">
      <c r="A18" s="169"/>
      <c r="B18" s="125"/>
      <c r="C18" s="162"/>
      <c r="D18" s="163" t="n">
        <f aca="false">SUM(D15:D17)</f>
        <v>2008</v>
      </c>
      <c r="E18" s="164" t="n">
        <v>312</v>
      </c>
      <c r="F18" s="162"/>
      <c r="G18" s="163" t="n">
        <f aca="false">SUM(G15:G17)</f>
        <v>3059</v>
      </c>
      <c r="H18" s="164" t="n">
        <v>312</v>
      </c>
      <c r="I18" s="162"/>
      <c r="J18" s="163" t="n">
        <f aca="false">SUM(J15:J17)</f>
        <v>1907</v>
      </c>
      <c r="K18" s="164" t="n">
        <v>312</v>
      </c>
      <c r="L18" s="170"/>
      <c r="M18" s="163" t="n">
        <f aca="false">SUM(M15:M17)</f>
        <v>9</v>
      </c>
      <c r="N18" s="164" t="n">
        <v>312</v>
      </c>
      <c r="O18" s="72" t="n">
        <f aca="false">E18+H18+K18+N18</f>
        <v>1248</v>
      </c>
    </row>
    <row r="19" customFormat="false" ht="15" hidden="false" customHeight="false" outlineLevel="0" collapsed="false">
      <c r="A19" s="171"/>
      <c r="B19" s="150"/>
      <c r="C19" s="151"/>
      <c r="D19" s="11"/>
      <c r="E19" s="172"/>
      <c r="F19" s="151"/>
      <c r="G19" s="11"/>
      <c r="H19" s="154"/>
      <c r="I19" s="151"/>
      <c r="J19" s="11"/>
      <c r="K19" s="152"/>
      <c r="L19" s="151"/>
      <c r="M19" s="11"/>
      <c r="N19" s="152"/>
      <c r="O19" s="32"/>
    </row>
    <row r="20" customFormat="false" ht="15" hidden="false" customHeight="false" outlineLevel="0" collapsed="false">
      <c r="A20" s="168" t="n">
        <v>4</v>
      </c>
      <c r="B20" s="77" t="s">
        <v>41</v>
      </c>
      <c r="C20" s="158" t="s">
        <v>40</v>
      </c>
      <c r="D20" s="166" t="n">
        <v>446</v>
      </c>
      <c r="E20" s="48" t="n">
        <v>4</v>
      </c>
      <c r="F20" s="158" t="s">
        <v>40</v>
      </c>
      <c r="G20" s="76" t="n">
        <v>666</v>
      </c>
      <c r="H20" s="161" t="n">
        <v>4</v>
      </c>
      <c r="I20" s="158" t="s">
        <v>40</v>
      </c>
      <c r="J20" s="47" t="n">
        <v>528</v>
      </c>
      <c r="K20" s="161" t="n">
        <v>4</v>
      </c>
      <c r="L20" s="158"/>
      <c r="M20" s="40"/>
      <c r="N20" s="161"/>
      <c r="O20" s="48"/>
    </row>
    <row r="21" customFormat="false" ht="15" hidden="false" customHeight="false" outlineLevel="0" collapsed="false">
      <c r="A21" s="169"/>
      <c r="B21" s="125"/>
      <c r="C21" s="162"/>
      <c r="D21" s="163" t="n">
        <f aca="false">SUM(D20:D20)</f>
        <v>446</v>
      </c>
      <c r="E21" s="164" t="n">
        <v>254</v>
      </c>
      <c r="F21" s="162"/>
      <c r="G21" s="163" t="n">
        <f aca="false">SUM(G20:G20)</f>
        <v>666</v>
      </c>
      <c r="H21" s="164" t="n">
        <v>254</v>
      </c>
      <c r="I21" s="162"/>
      <c r="J21" s="163" t="n">
        <f aca="false">SUM(J20:J20)</f>
        <v>528</v>
      </c>
      <c r="K21" s="164" t="n">
        <v>254</v>
      </c>
      <c r="L21" s="162"/>
      <c r="M21" s="163"/>
      <c r="N21" s="164"/>
      <c r="O21" s="72" t="n">
        <f aca="false">E21+H21+K21+N21</f>
        <v>762</v>
      </c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4:47:08Z</dcterms:created>
  <dc:creator>Catalin Caba</dc:creator>
  <dc:description/>
  <dc:language>en-US</dc:language>
  <cp:lastModifiedBy>c_mihai</cp:lastModifiedBy>
  <dcterms:modified xsi:type="dcterms:W3CDTF">2021-12-22T17:32:42Z</dcterms:modified>
  <cp:revision>0</cp:revision>
  <dc:subject>CNIS-T 2021, turneul final</dc:subject>
  <dc:title>Campionatul National de Scrabble pt. tineret 2021</dc:title>
</cp:coreProperties>
</file>