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CNIS-T (P,C,J) general si probe" sheetId="1" state="visible" r:id="rId2"/>
    <sheet name="CNIS-T general - pt puncte ms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BK$111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6:$H$4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55">
  <si>
    <t xml:space="preserve">CNIS-T 2021 Prichindei (P), Cadeti (C), Juniori (J) - 2021 - dupa 2 etape</t>
  </si>
  <si>
    <t xml:space="preserve">sportivul</t>
  </si>
  <si>
    <t xml:space="preserve">CNIS-T 2019</t>
  </si>
  <si>
    <t xml:space="preserve">CNIS-T 2021</t>
  </si>
  <si>
    <t xml:space="preserve">clasamentul pe probe (2021)</t>
  </si>
  <si>
    <t xml:space="preserve">etapa I (Cristesti - 30.07-1 08 2021)</t>
  </si>
  <si>
    <t xml:space="preserve">etapa a II-a (Bucuresti 4-5 septembrie 2021)</t>
  </si>
  <si>
    <t xml:space="preserve">etapa a III-a (Iasi 23-24.10.2021)</t>
  </si>
  <si>
    <t xml:space="preserve">Turneul Final (Bucuresti: 27-28 noiembrie 2021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10-17-10*)</t>
  </si>
  <si>
    <t xml:space="preserve">duplicat com-pletiv (10-16-10)</t>
  </si>
  <si>
    <t xml:space="preserve">compunere 
(10-17-10)</t>
  </si>
  <si>
    <t xml:space="preserve">libere 
(10-17-10)</t>
  </si>
  <si>
    <t xml:space="preserve">duplicat clasic 
(0-10-10)</t>
  </si>
  <si>
    <t xml:space="preserve">duplicat com-pletiv (0-10-10)</t>
  </si>
  <si>
    <t xml:space="preserve">compunere 
(0-10-10)</t>
  </si>
  <si>
    <t xml:space="preserve">libere 
(0-10-10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PRICHINDEI</t>
  </si>
  <si>
    <t xml:space="preserve">VICOL Theodor Alexandru</t>
  </si>
  <si>
    <t xml:space="preserve">Preventis Iaşi</t>
  </si>
  <si>
    <t xml:space="preserve">P</t>
  </si>
  <si>
    <t xml:space="preserve">X</t>
  </si>
  <si>
    <t xml:space="preserve">ICHIM Daniel Alexandru</t>
  </si>
  <si>
    <t xml:space="preserve">Universitatea Cluj</t>
  </si>
  <si>
    <t xml:space="preserve">AGAVRILOAIE Rares Ioan</t>
  </si>
  <si>
    <t xml:space="preserve">LUPU Beatrice Ioana</t>
  </si>
  <si>
    <t xml:space="preserve">GHELBERE Andrei Emanuel</t>
  </si>
  <si>
    <t xml:space="preserve">ICHIM Ciprian</t>
  </si>
  <si>
    <t xml:space="preserve">CADETI</t>
  </si>
  <si>
    <t xml:space="preserve">TIHAN Cristian</t>
  </si>
  <si>
    <t xml:space="preserve">Argus Tg. Frumos</t>
  </si>
  <si>
    <t xml:space="preserve">C</t>
  </si>
  <si>
    <t xml:space="preserve">DROBOTĂ Darius</t>
  </si>
  <si>
    <t xml:space="preserve">GHITA Arina</t>
  </si>
  <si>
    <t xml:space="preserve">CSM Bucureşti</t>
  </si>
  <si>
    <t xml:space="preserve">COSTACHE Filip</t>
  </si>
  <si>
    <t xml:space="preserve">MIHALACHE Sebastian</t>
  </si>
  <si>
    <t xml:space="preserve">ANGHELUŢĂ Iustin</t>
  </si>
  <si>
    <t xml:space="preserve">CORNESCHI Cătălin</t>
  </si>
  <si>
    <t xml:space="preserve">DUMITRU Karin</t>
  </si>
  <si>
    <t xml:space="preserve">SADICI Anastasia</t>
  </si>
  <si>
    <t xml:space="preserve">ORZOI Marius Adrian</t>
  </si>
  <si>
    <t xml:space="preserve">MATEI Andreea</t>
  </si>
  <si>
    <t xml:space="preserve">NICULESCU Philip</t>
  </si>
  <si>
    <t xml:space="preserve">MASCAN Denisa Iuliana</t>
  </si>
  <si>
    <t xml:space="preserve">AGAVRILOAIEI Andrei</t>
  </si>
  <si>
    <t xml:space="preserve">JITARU Gabriela</t>
  </si>
  <si>
    <t xml:space="preserve">West Moldavia</t>
  </si>
  <si>
    <t xml:space="preserve">SADICI Daria</t>
  </si>
  <si>
    <t xml:space="preserve">PREDA Vlad</t>
  </si>
  <si>
    <t xml:space="preserve">URSACHI Adrian</t>
  </si>
  <si>
    <t xml:space="preserve">HERGHELEGIU Ema</t>
  </si>
  <si>
    <t xml:space="preserve">URSACHI Anastasia</t>
  </si>
  <si>
    <t xml:space="preserve">JUNIORI</t>
  </si>
  <si>
    <t xml:space="preserve">VEREŞ Andrei</t>
  </si>
  <si>
    <t xml:space="preserve">J</t>
  </si>
  <si>
    <t xml:space="preserve">ENEA Iustin</t>
  </si>
  <si>
    <t xml:space="preserve">CABA Cristian Dimitrie</t>
  </si>
  <si>
    <t xml:space="preserve">VINTILĂ Ştefan</t>
  </si>
  <si>
    <t xml:space="preserve">PLETOSU Răzvan</t>
  </si>
  <si>
    <t xml:space="preserve">DRĂGAN Georgiana</t>
  </si>
  <si>
    <t xml:space="preserve">ICHIM Iosif-Andrei</t>
  </si>
  <si>
    <t xml:space="preserve">HÂNCEANU Vlăduţ</t>
  </si>
  <si>
    <t xml:space="preserve">MASCAN Emanuel Gabriel</t>
  </si>
  <si>
    <t xml:space="preserve">JUGARIU David Iulian</t>
  </si>
  <si>
    <t xml:space="preserve">JITARU Ioana</t>
  </si>
  <si>
    <t xml:space="preserve">ATASIEI Ioana</t>
  </si>
  <si>
    <t xml:space="preserve">BULAI Valentin</t>
  </si>
  <si>
    <t xml:space="preserve">CHELBAN Alexandru</t>
  </si>
  <si>
    <t xml:space="preserve">CHILIAN Gratian Paulo</t>
  </si>
  <si>
    <t xml:space="preserve">FITT Timişoara</t>
  </si>
  <si>
    <t xml:space="preserve">DARABAN Marius</t>
  </si>
  <si>
    <t xml:space="preserve">DUMITRESCU Diana Ioana</t>
  </si>
  <si>
    <t xml:space="preserve">GHITA Roxana</t>
  </si>
  <si>
    <t xml:space="preserve">HĂRĂTĂU Cristian</t>
  </si>
  <si>
    <t xml:space="preserve">MIHALACHE Paula Bianca</t>
  </si>
  <si>
    <t xml:space="preserve">ROZMALIN Smaranda</t>
  </si>
  <si>
    <t xml:space="preserve">SADICI Paul</t>
  </si>
  <si>
    <t xml:space="preserve">ARCAN Albert Andrei</t>
  </si>
  <si>
    <t xml:space="preserve">BOTA Mara</t>
  </si>
  <si>
    <t xml:space="preserve">BURLACU Ilaria Rebeca</t>
  </si>
  <si>
    <t xml:space="preserve">CERCHEZ Alesia</t>
  </si>
  <si>
    <t xml:space="preserve">DANILA Anastasia</t>
  </si>
  <si>
    <t xml:space="preserve">DEGAN Ioana</t>
  </si>
  <si>
    <t xml:space="preserve">GROZA Andreea</t>
  </si>
  <si>
    <t xml:space="preserve">MATIANU Teodor Constantin</t>
  </si>
  <si>
    <t xml:space="preserve">MAXIM Denisa Elena</t>
  </si>
  <si>
    <t xml:space="preserve">MIHAI Daria</t>
  </si>
  <si>
    <t xml:space="preserve">NEAMTU Stefan</t>
  </si>
  <si>
    <t xml:space="preserve">SADICI Alex Dumitru</t>
  </si>
  <si>
    <t xml:space="preserve">SADICI Iustin Matei</t>
  </si>
  <si>
    <t xml:space="preserve">SAVA PAVAL Adela</t>
  </si>
  <si>
    <t xml:space="preserve">SIMION Cristina</t>
  </si>
  <si>
    <t xml:space="preserve">TECUCEANU Amalia</t>
  </si>
  <si>
    <t xml:space="preserve">VIORICA Bianca</t>
  </si>
  <si>
    <t xml:space="preserve">ANGHEL Iarina</t>
  </si>
  <si>
    <t xml:space="preserve">BALINT Catalin Andrei</t>
  </si>
  <si>
    <t xml:space="preserve">BEUCA Ionela</t>
  </si>
  <si>
    <t xml:space="preserve">BUTUFEI Bogdan Samuel</t>
  </si>
  <si>
    <t xml:space="preserve">CHIORCEL Daiana</t>
  </si>
  <si>
    <t xml:space="preserve">CIOBANU Ovidiu Alexandru</t>
  </si>
  <si>
    <t xml:space="preserve">CONSTANTINESCU Tudor Andrei</t>
  </si>
  <si>
    <t xml:space="preserve">COROLIUC Sebastian</t>
  </si>
  <si>
    <t xml:space="preserve">FAUR Gabriela</t>
  </si>
  <si>
    <t xml:space="preserve">GIRDA Cornel</t>
  </si>
  <si>
    <t xml:space="preserve">HAISAN Ionut Daniel</t>
  </si>
  <si>
    <t xml:space="preserve">CFR Constanţa</t>
  </si>
  <si>
    <t xml:space="preserve">IANCU Marius Adrian </t>
  </si>
  <si>
    <t xml:space="preserve">IONESCU Bianca </t>
  </si>
  <si>
    <t xml:space="preserve">LUCA Ramona</t>
  </si>
  <si>
    <t xml:space="preserve">MASCAN Ana Maria</t>
  </si>
  <si>
    <t xml:space="preserve">MAXIM Andreea</t>
  </si>
  <si>
    <t xml:space="preserve">MAXIM Ştefania Andreea</t>
  </si>
  <si>
    <t xml:space="preserve">Impetus Bucureşti</t>
  </si>
  <si>
    <t xml:space="preserve">MOCANU Mia</t>
  </si>
  <si>
    <t xml:space="preserve">MOISE Gabriela</t>
  </si>
  <si>
    <t xml:space="preserve">MOISE Mihai</t>
  </si>
  <si>
    <t xml:space="preserve">MORUZI Cristiana</t>
  </si>
  <si>
    <t xml:space="preserve">NEAMŢU Ioana</t>
  </si>
  <si>
    <t xml:space="preserve">OANA Nicoleta</t>
  </si>
  <si>
    <t xml:space="preserve">PRICHICI Paul</t>
  </si>
  <si>
    <t xml:space="preserve">ROMANOVICI Ion</t>
  </si>
  <si>
    <t xml:space="preserve">SALEH-ALI Yasmina Maria</t>
  </si>
  <si>
    <t xml:space="preserve">SAMA Beatrice</t>
  </si>
  <si>
    <t xml:space="preserve">STĂUCEANU Răzvan</t>
  </si>
  <si>
    <t xml:space="preserve">SZALMA David</t>
  </si>
  <si>
    <t xml:space="preserve">TULAC Andrada</t>
  </si>
  <si>
    <t xml:space="preserve">URSACHI Cosmin</t>
  </si>
  <si>
    <t xml:space="preserve">VINTILĂ Cristina Florina</t>
  </si>
  <si>
    <t xml:space="preserve">Nota: se puncteaza cele mai bune doua rezultate pe probe din trei etape şi turnee locale + turneul final</t>
  </si>
  <si>
    <t xml:space="preserve">duplicat clasic (34)</t>
  </si>
  <si>
    <t xml:space="preserve">duplicat completiv (28*)</t>
  </si>
  <si>
    <t xml:space="preserve">compunere (27*)</t>
  </si>
  <si>
    <t xml:space="preserve">libere (10,36*2/3*)</t>
  </si>
  <si>
    <t xml:space="preserve">duplicat clasic (15)</t>
  </si>
  <si>
    <t xml:space="preserve">duplicat completiv (17)</t>
  </si>
  <si>
    <t xml:space="preserve">compunere (21)</t>
  </si>
  <si>
    <t xml:space="preserve">libere (126*2/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name val="Comic Sans MS"/>
      <family val="4"/>
      <charset val="238"/>
    </font>
    <font>
      <b val="true"/>
      <sz val="9"/>
      <color rgb="FF0066CC"/>
      <name val="Comic Sans MS"/>
      <family val="4"/>
    </font>
    <font>
      <sz val="9"/>
      <color rgb="FFFF0000"/>
      <name val="Comic Sans MS"/>
      <family val="4"/>
    </font>
    <font>
      <sz val="9"/>
      <color rgb="FF0066CC"/>
      <name val="Comic Sans MS"/>
      <family val="4"/>
    </font>
    <font>
      <sz val="8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4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70" t="s">
        <v>30</v>
      </c>
      <c r="AJ4" s="70" t="s">
        <v>28</v>
      </c>
      <c r="AK4" s="70" t="s">
        <v>9</v>
      </c>
      <c r="AL4" s="70" t="s">
        <v>30</v>
      </c>
      <c r="AM4" s="70" t="s">
        <v>28</v>
      </c>
      <c r="AN4" s="70" t="s">
        <v>9</v>
      </c>
      <c r="AO4" s="70" t="s">
        <v>30</v>
      </c>
      <c r="AP4" s="70" t="s">
        <v>28</v>
      </c>
      <c r="AQ4" s="70" t="s">
        <v>9</v>
      </c>
      <c r="AR4" s="70" t="s">
        <v>31</v>
      </c>
      <c r="AS4" s="70" t="s">
        <v>32</v>
      </c>
      <c r="AT4" s="70" t="s">
        <v>33</v>
      </c>
      <c r="AU4" s="70" t="s">
        <v>9</v>
      </c>
      <c r="AV4" s="71" t="s">
        <v>28</v>
      </c>
      <c r="AW4" s="72" t="s">
        <v>9</v>
      </c>
      <c r="AX4" s="72" t="s">
        <v>29</v>
      </c>
      <c r="AY4" s="71" t="s">
        <v>30</v>
      </c>
      <c r="AZ4" s="71" t="s">
        <v>28</v>
      </c>
      <c r="BA4" s="71" t="s">
        <v>9</v>
      </c>
      <c r="BB4" s="71" t="s">
        <v>30</v>
      </c>
      <c r="BC4" s="71" t="s">
        <v>28</v>
      </c>
      <c r="BD4" s="71" t="s">
        <v>9</v>
      </c>
      <c r="BE4" s="71" t="s">
        <v>30</v>
      </c>
      <c r="BF4" s="71" t="s">
        <v>28</v>
      </c>
      <c r="BG4" s="71" t="s">
        <v>9</v>
      </c>
      <c r="BH4" s="71" t="s">
        <v>31</v>
      </c>
      <c r="BI4" s="71" t="s">
        <v>32</v>
      </c>
      <c r="BJ4" s="71" t="s">
        <v>33</v>
      </c>
      <c r="BK4" s="71" t="s">
        <v>9</v>
      </c>
      <c r="BL4" s="73" t="s">
        <v>28</v>
      </c>
      <c r="BM4" s="73" t="s">
        <v>9</v>
      </c>
      <c r="BN4" s="73" t="s">
        <v>29</v>
      </c>
      <c r="BO4" s="73" t="s">
        <v>30</v>
      </c>
      <c r="BP4" s="73" t="s">
        <v>28</v>
      </c>
      <c r="BQ4" s="73" t="s">
        <v>9</v>
      </c>
      <c r="BR4" s="73" t="s">
        <v>30</v>
      </c>
      <c r="BS4" s="73" t="s">
        <v>28</v>
      </c>
      <c r="BT4" s="73" t="s">
        <v>9</v>
      </c>
      <c r="BU4" s="73" t="s">
        <v>30</v>
      </c>
      <c r="BV4" s="73" t="s">
        <v>28</v>
      </c>
      <c r="BW4" s="73" t="s">
        <v>9</v>
      </c>
      <c r="BX4" s="73" t="s">
        <v>31</v>
      </c>
      <c r="BY4" s="73" t="s">
        <v>32</v>
      </c>
      <c r="BZ4" s="73" t="s">
        <v>33</v>
      </c>
      <c r="CA4" s="74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51" customFormat="true" ht="12" hidden="false" customHeight="true" outlineLevel="0" collapsed="false">
      <c r="A5" s="75"/>
      <c r="B5" s="76" t="s">
        <v>34</v>
      </c>
      <c r="C5" s="77"/>
      <c r="D5" s="78"/>
      <c r="E5" s="79"/>
      <c r="F5" s="80"/>
      <c r="G5" s="81"/>
      <c r="H5" s="82" t="n">
        <f aca="false">SUM(J5+L5+N5)</f>
        <v>0</v>
      </c>
      <c r="I5" s="83" t="e">
        <f aca="false">SUM(P5+AF5+AV5+#REF!+BL5)</f>
        <v>#VALUE!</v>
      </c>
      <c r="J5" s="84" t="n">
        <f aca="false">SUM(T5+W5+AJ5+AM5+AZ5+BC5+BP5+BS5)-MIN(T5,AJ5,AZ5)-MIN(W5,AM5,BC5)</f>
        <v>0</v>
      </c>
      <c r="K5" s="85"/>
      <c r="L5" s="86" t="n">
        <f aca="false">SUM(Z5+AP5+BF5+BV5)-MIN(Z5,AP5,BF5)</f>
        <v>0</v>
      </c>
      <c r="M5" s="85"/>
      <c r="N5" s="87" t="n">
        <f aca="false">SUM(AD5+AT5+BJ5+BZ5)-MIN(AD5,AT5,BJ5)</f>
        <v>0</v>
      </c>
      <c r="O5" s="88"/>
      <c r="P5" s="89"/>
      <c r="Q5" s="90"/>
      <c r="R5" s="91"/>
      <c r="S5" s="92"/>
      <c r="T5" s="91"/>
      <c r="U5" s="91"/>
      <c r="V5" s="92"/>
      <c r="W5" s="91"/>
      <c r="X5" s="91"/>
      <c r="Y5" s="92"/>
      <c r="Z5" s="91"/>
      <c r="AA5" s="93"/>
      <c r="AB5" s="94"/>
      <c r="AC5" s="92"/>
      <c r="AD5" s="91"/>
      <c r="AE5" s="95"/>
      <c r="AF5" s="96"/>
      <c r="AG5" s="97"/>
      <c r="AH5" s="98"/>
      <c r="AI5" s="99"/>
      <c r="AJ5" s="99"/>
      <c r="AK5" s="100"/>
      <c r="AL5" s="99"/>
      <c r="AM5" s="99"/>
      <c r="AN5" s="100"/>
      <c r="AO5" s="99"/>
      <c r="AP5" s="99"/>
      <c r="AQ5" s="100"/>
      <c r="AR5" s="99"/>
      <c r="AS5" s="99"/>
      <c r="AT5" s="100"/>
      <c r="AU5" s="100"/>
      <c r="AV5" s="101"/>
      <c r="AW5" s="102"/>
      <c r="AX5" s="103"/>
      <c r="AY5" s="104"/>
      <c r="AZ5" s="105"/>
      <c r="BA5" s="105"/>
      <c r="BB5" s="104"/>
      <c r="BC5" s="105"/>
      <c r="BD5" s="105"/>
      <c r="BE5" s="104"/>
      <c r="BF5" s="105"/>
      <c r="BG5" s="105"/>
      <c r="BH5" s="104"/>
      <c r="BI5" s="104"/>
      <c r="BJ5" s="104"/>
      <c r="BK5" s="105"/>
      <c r="BL5" s="73"/>
      <c r="BM5" s="106"/>
      <c r="BN5" s="107"/>
      <c r="BO5" s="107"/>
      <c r="BP5" s="108"/>
      <c r="BQ5" s="108"/>
      <c r="BR5" s="107"/>
      <c r="BS5" s="108"/>
      <c r="BT5" s="108"/>
      <c r="BU5" s="107"/>
      <c r="BV5" s="108"/>
      <c r="BW5" s="108"/>
      <c r="BX5" s="107"/>
      <c r="BY5" s="108"/>
      <c r="BZ5" s="108"/>
      <c r="CA5" s="107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142" customFormat="true" ht="14.25" hidden="false" customHeight="true" outlineLevel="0" collapsed="false">
      <c r="A6" s="75" t="n">
        <v>1</v>
      </c>
      <c r="B6" s="109" t="s">
        <v>35</v>
      </c>
      <c r="C6" s="77"/>
      <c r="D6" s="78" t="s">
        <v>36</v>
      </c>
      <c r="E6" s="79" t="s">
        <v>37</v>
      </c>
      <c r="F6" s="110" t="n">
        <v>827</v>
      </c>
      <c r="G6" s="111" t="n">
        <v>36</v>
      </c>
      <c r="H6" s="82" t="n">
        <f aca="false">SUM(J6+L6+N6)</f>
        <v>2114</v>
      </c>
      <c r="I6" s="83" t="e">
        <f aca="false">SUM(P6+AF6+AV6+#REF!+BL6)</f>
        <v>#VALUE!</v>
      </c>
      <c r="J6" s="84" t="n">
        <f aca="false">SUM(T6+W6+AJ6+AM6+AZ6+BC6+BP6+BS6)-MIN(T6,AJ6,AZ6)-MIN(W6,AM6,BC6)</f>
        <v>1150</v>
      </c>
      <c r="K6" s="85" t="n">
        <f aca="false">RANK(J6,J$6:J$11)</f>
        <v>1</v>
      </c>
      <c r="L6" s="86" t="n">
        <f aca="false">SUM(Z6+AP6+BF6+BV6)-MIN(Z6,AP6,BF6)</f>
        <v>389</v>
      </c>
      <c r="M6" s="85" t="n">
        <f aca="false">RANK(L6,L$6:L$11)</f>
        <v>2</v>
      </c>
      <c r="N6" s="87" t="n">
        <f aca="false">SUM(AD6+AT6+BJ6+BZ6)-MIN(AD6,AT6,BJ6)</f>
        <v>575</v>
      </c>
      <c r="O6" s="88" t="n">
        <f aca="false">RANK(N6,N$6:N$11)</f>
        <v>1</v>
      </c>
      <c r="P6" s="112" t="n">
        <f aca="false">SUM(T6+W6+Z6+AD6)</f>
        <v>2114</v>
      </c>
      <c r="Q6" s="113" t="n">
        <v>1</v>
      </c>
      <c r="R6" s="114" t="s">
        <v>38</v>
      </c>
      <c r="S6" s="115" t="n">
        <v>426</v>
      </c>
      <c r="T6" s="116" t="n">
        <v>575</v>
      </c>
      <c r="U6" s="117" t="n">
        <v>1</v>
      </c>
      <c r="V6" s="118" t="n">
        <v>752</v>
      </c>
      <c r="W6" s="116" t="n">
        <v>575</v>
      </c>
      <c r="X6" s="117" t="n">
        <v>1</v>
      </c>
      <c r="Y6" s="118" t="n">
        <v>514</v>
      </c>
      <c r="Z6" s="116" t="n">
        <v>389</v>
      </c>
      <c r="AA6" s="117" t="n">
        <v>2</v>
      </c>
      <c r="AB6" s="118" t="n">
        <v>5</v>
      </c>
      <c r="AC6" s="119" t="n">
        <v>564</v>
      </c>
      <c r="AD6" s="116" t="n">
        <v>575</v>
      </c>
      <c r="AE6" s="120" t="n">
        <v>1</v>
      </c>
      <c r="AF6" s="121" t="n">
        <f aca="false">SUM(AJ6+AM6+AP6+AT6)</f>
        <v>0</v>
      </c>
      <c r="AG6" s="96"/>
      <c r="AH6" s="122"/>
      <c r="AI6" s="123"/>
      <c r="AJ6" s="96" t="n">
        <v>0</v>
      </c>
      <c r="AK6" s="124"/>
      <c r="AL6" s="125"/>
      <c r="AM6" s="96" t="n">
        <v>0</v>
      </c>
      <c r="AN6" s="126"/>
      <c r="AO6" s="123"/>
      <c r="AP6" s="96" t="n">
        <v>0</v>
      </c>
      <c r="AQ6" s="124"/>
      <c r="AR6" s="125"/>
      <c r="AS6" s="123"/>
      <c r="AT6" s="124" t="n">
        <v>0</v>
      </c>
      <c r="AU6" s="127"/>
      <c r="AV6" s="128" t="n">
        <f aca="false">AZ6+BC6+BF6+BJ6</f>
        <v>0</v>
      </c>
      <c r="AW6" s="129"/>
      <c r="AX6" s="130"/>
      <c r="AY6" s="131"/>
      <c r="AZ6" s="132" t="n">
        <v>0</v>
      </c>
      <c r="BA6" s="133"/>
      <c r="BB6" s="131"/>
      <c r="BC6" s="132" t="n">
        <v>0</v>
      </c>
      <c r="BD6" s="133"/>
      <c r="BE6" s="131"/>
      <c r="BF6" s="132" t="n">
        <v>0</v>
      </c>
      <c r="BG6" s="133"/>
      <c r="BH6" s="131"/>
      <c r="BI6" s="134"/>
      <c r="BJ6" s="134" t="n">
        <v>0</v>
      </c>
      <c r="BK6" s="135"/>
      <c r="BL6" s="136" t="n">
        <f aca="false">SUM(BP6+BS6+BV6+BZ6)</f>
        <v>0</v>
      </c>
      <c r="BM6" s="137"/>
      <c r="BN6" s="116"/>
      <c r="BO6" s="138" t="n">
        <v>0</v>
      </c>
      <c r="BP6" s="139" t="n">
        <v>0</v>
      </c>
      <c r="BQ6" s="140" t="n">
        <v>0</v>
      </c>
      <c r="BR6" s="138" t="n">
        <v>0</v>
      </c>
      <c r="BS6" s="139" t="n">
        <v>0</v>
      </c>
      <c r="BT6" s="140" t="n">
        <v>0</v>
      </c>
      <c r="BU6" s="138" t="n">
        <v>0</v>
      </c>
      <c r="BV6" s="139" t="n">
        <v>0</v>
      </c>
      <c r="BW6" s="140" t="n">
        <v>0</v>
      </c>
      <c r="BX6" s="138" t="n">
        <v>0</v>
      </c>
      <c r="BY6" s="139" t="n">
        <v>0</v>
      </c>
      <c r="BZ6" s="139" t="n">
        <v>0</v>
      </c>
      <c r="CA6" s="140" t="n">
        <v>0</v>
      </c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</row>
    <row r="7" s="142" customFormat="true" ht="15" hidden="false" customHeight="true" outlineLevel="0" collapsed="false">
      <c r="A7" s="75" t="n">
        <v>2</v>
      </c>
      <c r="B7" s="109" t="s">
        <v>39</v>
      </c>
      <c r="C7" s="77"/>
      <c r="D7" s="143" t="s">
        <v>40</v>
      </c>
      <c r="E7" s="79" t="s">
        <v>37</v>
      </c>
      <c r="F7" s="110" t="n">
        <v>28</v>
      </c>
      <c r="G7" s="111" t="n">
        <v>86</v>
      </c>
      <c r="H7" s="82" t="n">
        <f aca="false">SUM(J7+L7+N7)</f>
        <v>1742</v>
      </c>
      <c r="I7" s="83" t="e">
        <f aca="false">SUM(P7+AF7+AV7+#REF!+BL7)</f>
        <v>#VALUE!</v>
      </c>
      <c r="J7" s="84" t="n">
        <f aca="false">SUM(T7+W7+AJ7+AM7+AZ7+BC7+BP7+BS7)-MIN(T7,AJ7,AZ7)-MIN(W7,AM7,BC7)</f>
        <v>778</v>
      </c>
      <c r="K7" s="85" t="n">
        <f aca="false">RANK(J7,J$6:J$11)</f>
        <v>2</v>
      </c>
      <c r="L7" s="86" t="n">
        <f aca="false">SUM(Z7+AP7+BF7+BV7)-MIN(Z7,AP7,BF7)</f>
        <v>575</v>
      </c>
      <c r="M7" s="85" t="n">
        <f aca="false">RANK(L7,L$6:L$11)</f>
        <v>1</v>
      </c>
      <c r="N7" s="87" t="n">
        <f aca="false">SUM(AD7+AT7+BJ7+BZ7)-MIN(AD7,AT7,BJ7)</f>
        <v>389</v>
      </c>
      <c r="O7" s="88" t="n">
        <f aca="false">RANK(N7,N$6:N$11)</f>
        <v>2</v>
      </c>
      <c r="P7" s="112" t="n">
        <f aca="false">SUM(T7+W7+Z7+AD7)</f>
        <v>1742</v>
      </c>
      <c r="Q7" s="113" t="n">
        <v>2</v>
      </c>
      <c r="R7" s="114" t="s">
        <v>38</v>
      </c>
      <c r="S7" s="115" t="n">
        <v>187</v>
      </c>
      <c r="T7" s="116" t="n">
        <v>389</v>
      </c>
      <c r="U7" s="117" t="n">
        <v>2</v>
      </c>
      <c r="V7" s="118" t="n">
        <v>293</v>
      </c>
      <c r="W7" s="116" t="n">
        <v>389</v>
      </c>
      <c r="X7" s="117" t="n">
        <v>2</v>
      </c>
      <c r="Y7" s="118" t="n">
        <v>522</v>
      </c>
      <c r="Z7" s="116" t="n">
        <v>575</v>
      </c>
      <c r="AA7" s="117" t="n">
        <v>1</v>
      </c>
      <c r="AB7" s="118" t="n">
        <v>4</v>
      </c>
      <c r="AC7" s="119" t="n">
        <v>244</v>
      </c>
      <c r="AD7" s="116" t="n">
        <v>389</v>
      </c>
      <c r="AE7" s="120" t="n">
        <v>2</v>
      </c>
      <c r="AF7" s="121" t="n">
        <f aca="false">SUM(AJ7+AM7+AP7+AT7)</f>
        <v>0</v>
      </c>
      <c r="AG7" s="96"/>
      <c r="AH7" s="122"/>
      <c r="AI7" s="123"/>
      <c r="AJ7" s="96" t="n">
        <v>0</v>
      </c>
      <c r="AK7" s="124"/>
      <c r="AL7" s="125"/>
      <c r="AM7" s="96" t="n">
        <v>0</v>
      </c>
      <c r="AN7" s="126"/>
      <c r="AO7" s="123"/>
      <c r="AP7" s="96" t="n">
        <v>0</v>
      </c>
      <c r="AQ7" s="124"/>
      <c r="AR7" s="125"/>
      <c r="AS7" s="123"/>
      <c r="AT7" s="124" t="n">
        <v>0</v>
      </c>
      <c r="AU7" s="127"/>
      <c r="AV7" s="128" t="n">
        <f aca="false">AZ7+BC7+BF7+BJ7</f>
        <v>0</v>
      </c>
      <c r="AW7" s="129"/>
      <c r="AX7" s="130"/>
      <c r="AY7" s="131"/>
      <c r="AZ7" s="132" t="n">
        <v>0</v>
      </c>
      <c r="BA7" s="133"/>
      <c r="BB7" s="131"/>
      <c r="BC7" s="132" t="n">
        <v>0</v>
      </c>
      <c r="BD7" s="133"/>
      <c r="BE7" s="131"/>
      <c r="BF7" s="132" t="n">
        <v>0</v>
      </c>
      <c r="BG7" s="133"/>
      <c r="BH7" s="131"/>
      <c r="BI7" s="134"/>
      <c r="BJ7" s="134" t="n">
        <v>0</v>
      </c>
      <c r="BK7" s="135"/>
      <c r="BL7" s="136" t="n">
        <f aca="false">SUM(BP7+BS7+BV7+BZ7)</f>
        <v>0</v>
      </c>
      <c r="BM7" s="137"/>
      <c r="BN7" s="116"/>
      <c r="BO7" s="138" t="n">
        <v>0</v>
      </c>
      <c r="BP7" s="139" t="n">
        <v>0</v>
      </c>
      <c r="BQ7" s="140" t="n">
        <v>0</v>
      </c>
      <c r="BR7" s="138" t="n">
        <v>0</v>
      </c>
      <c r="BS7" s="139" t="n">
        <v>0</v>
      </c>
      <c r="BT7" s="140" t="n">
        <v>0</v>
      </c>
      <c r="BU7" s="138" t="n">
        <v>0</v>
      </c>
      <c r="BV7" s="139" t="n">
        <v>0</v>
      </c>
      <c r="BW7" s="140" t="n">
        <v>0</v>
      </c>
      <c r="BX7" s="138" t="n">
        <v>0</v>
      </c>
      <c r="BY7" s="139" t="n">
        <v>0</v>
      </c>
      <c r="BZ7" s="139" t="n">
        <v>0</v>
      </c>
      <c r="CA7" s="140" t="n">
        <v>0</v>
      </c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</row>
    <row r="8" s="142" customFormat="true" ht="15" hidden="false" customHeight="true" outlineLevel="0" collapsed="false">
      <c r="A8" s="75" t="n">
        <v>3</v>
      </c>
      <c r="B8" s="144" t="s">
        <v>41</v>
      </c>
      <c r="C8" s="145"/>
      <c r="D8" s="143" t="s">
        <v>40</v>
      </c>
      <c r="E8" s="146" t="s">
        <v>37</v>
      </c>
      <c r="F8" s="80"/>
      <c r="G8" s="81"/>
      <c r="H8" s="82" t="n">
        <f aca="false">SUM(J8+L8+N8)</f>
        <v>1248</v>
      </c>
      <c r="I8" s="83" t="e">
        <f aca="false">SUM(P8+AF8+AV8+#REF!+BL8)</f>
        <v>#VALUE!</v>
      </c>
      <c r="J8" s="84" t="n">
        <f aca="false">SUM(T8+W8+AJ8+AM8+AZ8+BC8+BP8+BS8)-MIN(T8,AJ8,AZ8)-MIN(W8,AM8,BC8)</f>
        <v>624</v>
      </c>
      <c r="K8" s="85" t="n">
        <f aca="false">RANK(J8,J$6:J$11)</f>
        <v>3</v>
      </c>
      <c r="L8" s="86" t="n">
        <f aca="false">SUM(Z8+AP8+BF8+BV8)-MIN(Z8,AP8,BF8)</f>
        <v>312</v>
      </c>
      <c r="M8" s="85" t="n">
        <f aca="false">RANK(L8,L$6:L$11)</f>
        <v>3</v>
      </c>
      <c r="N8" s="87" t="n">
        <f aca="false">SUM(AD8+AT8+BJ8+BZ8)-MIN(AD8,AT8,BJ8)</f>
        <v>312</v>
      </c>
      <c r="O8" s="88" t="n">
        <f aca="false">RANK(N8,N$6:N$11)</f>
        <v>3</v>
      </c>
      <c r="P8" s="112" t="n">
        <f aca="false">SUM(T8+W8+Z8+AD8)</f>
        <v>1248</v>
      </c>
      <c r="Q8" s="113" t="n">
        <v>3</v>
      </c>
      <c r="R8" s="114" t="s">
        <v>38</v>
      </c>
      <c r="S8" s="115" t="n">
        <v>170</v>
      </c>
      <c r="T8" s="116" t="n">
        <v>312</v>
      </c>
      <c r="U8" s="117" t="n">
        <v>3</v>
      </c>
      <c r="V8" s="118" t="n">
        <v>192</v>
      </c>
      <c r="W8" s="116" t="n">
        <v>312</v>
      </c>
      <c r="X8" s="117" t="n">
        <v>3</v>
      </c>
      <c r="Y8" s="118" t="n">
        <v>154</v>
      </c>
      <c r="Z8" s="116" t="n">
        <v>312</v>
      </c>
      <c r="AA8" s="117" t="n">
        <v>3</v>
      </c>
      <c r="AB8" s="118" t="n">
        <v>3</v>
      </c>
      <c r="AC8" s="119" t="n">
        <v>-113</v>
      </c>
      <c r="AD8" s="116" t="n">
        <v>312</v>
      </c>
      <c r="AE8" s="120" t="n">
        <v>3</v>
      </c>
      <c r="AF8" s="121"/>
      <c r="AG8" s="96"/>
      <c r="AH8" s="122"/>
      <c r="AI8" s="123"/>
      <c r="AJ8" s="96" t="n">
        <v>0</v>
      </c>
      <c r="AK8" s="124"/>
      <c r="AL8" s="125"/>
      <c r="AM8" s="147" t="n">
        <v>0</v>
      </c>
      <c r="AN8" s="126"/>
      <c r="AO8" s="123"/>
      <c r="AP8" s="147" t="n">
        <v>0</v>
      </c>
      <c r="AQ8" s="124"/>
      <c r="AR8" s="125"/>
      <c r="AS8" s="123"/>
      <c r="AT8" s="124" t="n">
        <v>0</v>
      </c>
      <c r="AU8" s="127"/>
      <c r="AV8" s="128"/>
      <c r="AW8" s="129"/>
      <c r="AX8" s="130"/>
      <c r="AY8" s="131"/>
      <c r="AZ8" s="132" t="n">
        <v>0</v>
      </c>
      <c r="BA8" s="133"/>
      <c r="BB8" s="131"/>
      <c r="BC8" s="132" t="n">
        <v>0</v>
      </c>
      <c r="BD8" s="133"/>
      <c r="BE8" s="131"/>
      <c r="BF8" s="132" t="n">
        <v>0</v>
      </c>
      <c r="BG8" s="133"/>
      <c r="BH8" s="131"/>
      <c r="BI8" s="134"/>
      <c r="BJ8" s="134" t="n">
        <v>0</v>
      </c>
      <c r="BK8" s="135"/>
      <c r="BL8" s="136"/>
      <c r="BM8" s="137"/>
      <c r="BN8" s="116"/>
      <c r="BO8" s="138"/>
      <c r="BP8" s="139" t="n">
        <v>0</v>
      </c>
      <c r="BQ8" s="140"/>
      <c r="BR8" s="138"/>
      <c r="BS8" s="139" t="n">
        <v>0</v>
      </c>
      <c r="BT8" s="140"/>
      <c r="BU8" s="138"/>
      <c r="BV8" s="139" t="n">
        <v>0</v>
      </c>
      <c r="BW8" s="140"/>
      <c r="BX8" s="138"/>
      <c r="BY8" s="139"/>
      <c r="BZ8" s="139" t="n">
        <v>0</v>
      </c>
      <c r="CA8" s="14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</row>
    <row r="9" s="142" customFormat="true" ht="15" hidden="false" customHeight="true" outlineLevel="0" collapsed="false">
      <c r="A9" s="75" t="n">
        <v>4</v>
      </c>
      <c r="B9" s="148" t="s">
        <v>42</v>
      </c>
      <c r="C9" s="149"/>
      <c r="D9" s="143" t="s">
        <v>40</v>
      </c>
      <c r="E9" s="146" t="s">
        <v>37</v>
      </c>
      <c r="F9" s="80"/>
      <c r="G9" s="81"/>
      <c r="H9" s="82" t="n">
        <f aca="false">SUM(J9+L9+N9)</f>
        <v>1016</v>
      </c>
      <c r="I9" s="83" t="e">
        <f aca="false">SUM(P9+AF9+AV9+#REF!+BL9)</f>
        <v>#VALUE!</v>
      </c>
      <c r="J9" s="84" t="n">
        <f aca="false">SUM(T9+W9+AJ9+AM9+AZ9+BC9+BP9+BS9)-MIN(T9,AJ9,AZ9)-MIN(W9,AM9,BC9)</f>
        <v>508</v>
      </c>
      <c r="K9" s="85" t="n">
        <f aca="false">RANK(J9,J$6:J$11)</f>
        <v>4</v>
      </c>
      <c r="L9" s="86" t="n">
        <f aca="false">SUM(Z9+AP9+BF9+BV9)-MIN(Z9,AP9,BF9)</f>
        <v>254</v>
      </c>
      <c r="M9" s="85" t="n">
        <f aca="false">RANK(L9,L$6:L$11)</f>
        <v>4</v>
      </c>
      <c r="N9" s="87" t="n">
        <f aca="false">SUM(AD9+AT9+BJ9+BZ9)-MIN(AD9,AT9,BJ9)</f>
        <v>254</v>
      </c>
      <c r="O9" s="88" t="n">
        <f aca="false">RANK(N9,N$6:N$11)</f>
        <v>4</v>
      </c>
      <c r="P9" s="112" t="n">
        <f aca="false">SUM(T9+W9+Z9+AD9)</f>
        <v>1016</v>
      </c>
      <c r="Q9" s="150" t="n">
        <v>4</v>
      </c>
      <c r="R9" s="114" t="s">
        <v>38</v>
      </c>
      <c r="S9" s="115" t="n">
        <v>63</v>
      </c>
      <c r="T9" s="116" t="n">
        <v>254</v>
      </c>
      <c r="U9" s="114" t="n">
        <v>4</v>
      </c>
      <c r="V9" s="118" t="n">
        <v>90</v>
      </c>
      <c r="W9" s="116" t="n">
        <v>254</v>
      </c>
      <c r="X9" s="114" t="n">
        <v>4</v>
      </c>
      <c r="Y9" s="118" t="n">
        <v>30</v>
      </c>
      <c r="Z9" s="116" t="n">
        <v>254</v>
      </c>
      <c r="AA9" s="114" t="n">
        <v>4</v>
      </c>
      <c r="AB9" s="118" t="n">
        <v>2</v>
      </c>
      <c r="AC9" s="119" t="n">
        <v>-106</v>
      </c>
      <c r="AD9" s="116" t="n">
        <v>254</v>
      </c>
      <c r="AE9" s="151" t="n">
        <v>4</v>
      </c>
      <c r="AF9" s="121" t="n">
        <f aca="false">SUM(AJ9+AM9+AP9+AT9)</f>
        <v>0</v>
      </c>
      <c r="AG9" s="96"/>
      <c r="AH9" s="122"/>
      <c r="AI9" s="123"/>
      <c r="AJ9" s="96" t="n">
        <v>0</v>
      </c>
      <c r="AK9" s="124"/>
      <c r="AL9" s="125"/>
      <c r="AM9" s="96" t="n">
        <v>0</v>
      </c>
      <c r="AN9" s="126"/>
      <c r="AO9" s="123"/>
      <c r="AP9" s="96" t="n">
        <v>0</v>
      </c>
      <c r="AQ9" s="124"/>
      <c r="AR9" s="125"/>
      <c r="AS9" s="123"/>
      <c r="AT9" s="124" t="n">
        <v>0</v>
      </c>
      <c r="AU9" s="127"/>
      <c r="AV9" s="128" t="n">
        <f aca="false">AZ9+BC9+BF9+BJ9</f>
        <v>0</v>
      </c>
      <c r="AW9" s="129"/>
      <c r="AX9" s="130"/>
      <c r="AY9" s="131"/>
      <c r="AZ9" s="132" t="n">
        <v>0</v>
      </c>
      <c r="BA9" s="133"/>
      <c r="BB9" s="131"/>
      <c r="BC9" s="132" t="n">
        <v>0</v>
      </c>
      <c r="BD9" s="133"/>
      <c r="BE9" s="131"/>
      <c r="BF9" s="132" t="n">
        <v>0</v>
      </c>
      <c r="BG9" s="133"/>
      <c r="BH9" s="131"/>
      <c r="BI9" s="134"/>
      <c r="BJ9" s="134" t="n">
        <v>0</v>
      </c>
      <c r="BK9" s="135"/>
      <c r="BL9" s="136" t="n">
        <f aca="false">SUM(BP9+BS9+BV9+BZ9)</f>
        <v>0</v>
      </c>
      <c r="BM9" s="137"/>
      <c r="BN9" s="116"/>
      <c r="BO9" s="138" t="n">
        <v>0</v>
      </c>
      <c r="BP9" s="139" t="n">
        <v>0</v>
      </c>
      <c r="BQ9" s="140" t="n">
        <v>0</v>
      </c>
      <c r="BR9" s="138" t="n">
        <v>0</v>
      </c>
      <c r="BS9" s="139" t="n">
        <v>0</v>
      </c>
      <c r="BT9" s="140" t="n">
        <v>0</v>
      </c>
      <c r="BU9" s="138" t="n">
        <v>0</v>
      </c>
      <c r="BV9" s="139" t="n">
        <v>0</v>
      </c>
      <c r="BW9" s="140" t="n">
        <v>0</v>
      </c>
      <c r="BX9" s="138" t="n">
        <v>0</v>
      </c>
      <c r="BY9" s="139" t="n">
        <v>0</v>
      </c>
      <c r="BZ9" s="139" t="n">
        <v>0</v>
      </c>
      <c r="CA9" s="140" t="n">
        <v>0</v>
      </c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</row>
    <row r="10" s="142" customFormat="true" ht="15" hidden="false" customHeight="true" outlineLevel="0" collapsed="false">
      <c r="A10" s="75" t="n">
        <v>5</v>
      </c>
      <c r="B10" s="148" t="s">
        <v>43</v>
      </c>
      <c r="C10" s="149"/>
      <c r="D10" s="143" t="s">
        <v>40</v>
      </c>
      <c r="E10" s="146" t="s">
        <v>37</v>
      </c>
      <c r="F10" s="110"/>
      <c r="G10" s="111"/>
      <c r="H10" s="82" t="n">
        <f aca="false">SUM(J10+L10+N10)</f>
        <v>736</v>
      </c>
      <c r="I10" s="83" t="e">
        <f aca="false">SUM(P10+AF10+AV10+#REF!+BL10)</f>
        <v>#VALUE!</v>
      </c>
      <c r="J10" s="84" t="n">
        <f aca="false">SUM(T10+W10+AJ10+AM10+AZ10+BC10+BP10+BS10)-MIN(T10,AJ10,AZ10)-MIN(W10,AM10,BC10)</f>
        <v>368</v>
      </c>
      <c r="K10" s="85" t="n">
        <f aca="false">RANK(J10,J$6:J$11)</f>
        <v>5</v>
      </c>
      <c r="L10" s="86" t="n">
        <f aca="false">SUM(Z10+AP10+BF10+BV10)-MIN(Z10,AP10,BF10)</f>
        <v>163</v>
      </c>
      <c r="M10" s="85" t="n">
        <f aca="false">RANK(L10,L$6:L$11)</f>
        <v>6</v>
      </c>
      <c r="N10" s="87" t="n">
        <f aca="false">SUM(AD10+AT10+BJ10+BZ10)-MIN(AD10,AT10,BJ10)</f>
        <v>205</v>
      </c>
      <c r="O10" s="88" t="n">
        <f aca="false">RANK(N10,N$6:N$11)</f>
        <v>5</v>
      </c>
      <c r="P10" s="112" t="n">
        <f aca="false">SUM(T10+W10+Z10+AD10)</f>
        <v>736</v>
      </c>
      <c r="Q10" s="150" t="n">
        <v>5</v>
      </c>
      <c r="R10" s="114" t="s">
        <v>38</v>
      </c>
      <c r="S10" s="115" t="n">
        <v>56</v>
      </c>
      <c r="T10" s="116" t="n">
        <v>205</v>
      </c>
      <c r="U10" s="114" t="n">
        <v>5</v>
      </c>
      <c r="V10" s="118" t="n">
        <v>61</v>
      </c>
      <c r="W10" s="116" t="n">
        <v>163</v>
      </c>
      <c r="X10" s="114" t="n">
        <v>6</v>
      </c>
      <c r="Y10" s="118" t="n">
        <v>0</v>
      </c>
      <c r="Z10" s="116" t="n">
        <v>163</v>
      </c>
      <c r="AA10" s="114" t="n">
        <v>6</v>
      </c>
      <c r="AB10" s="118" t="n">
        <v>1</v>
      </c>
      <c r="AC10" s="119" t="n">
        <v>-255</v>
      </c>
      <c r="AD10" s="116" t="n">
        <v>205</v>
      </c>
      <c r="AE10" s="151" t="n">
        <v>5</v>
      </c>
      <c r="AF10" s="121" t="n">
        <f aca="false">SUM(AJ10+AM10+AP10+AT10)</f>
        <v>0</v>
      </c>
      <c r="AG10" s="96"/>
      <c r="AH10" s="122"/>
      <c r="AI10" s="123"/>
      <c r="AJ10" s="96" t="n">
        <v>0</v>
      </c>
      <c r="AK10" s="124"/>
      <c r="AL10" s="125"/>
      <c r="AM10" s="96" t="n">
        <v>0</v>
      </c>
      <c r="AN10" s="126"/>
      <c r="AO10" s="123"/>
      <c r="AP10" s="96" t="n">
        <v>0</v>
      </c>
      <c r="AQ10" s="124"/>
      <c r="AR10" s="125"/>
      <c r="AS10" s="123"/>
      <c r="AT10" s="124" t="n">
        <v>0</v>
      </c>
      <c r="AU10" s="127"/>
      <c r="AV10" s="128" t="n">
        <f aca="false">AZ10+BC10+BF10+BJ10</f>
        <v>0</v>
      </c>
      <c r="AW10" s="129"/>
      <c r="AX10" s="130"/>
      <c r="AY10" s="131"/>
      <c r="AZ10" s="132" t="n">
        <v>0</v>
      </c>
      <c r="BA10" s="133"/>
      <c r="BB10" s="131"/>
      <c r="BC10" s="132" t="n">
        <v>0</v>
      </c>
      <c r="BD10" s="133"/>
      <c r="BE10" s="131"/>
      <c r="BF10" s="132" t="n">
        <v>0</v>
      </c>
      <c r="BG10" s="133"/>
      <c r="BH10" s="131"/>
      <c r="BI10" s="134"/>
      <c r="BJ10" s="134" t="n">
        <v>0</v>
      </c>
      <c r="BK10" s="135"/>
      <c r="BL10" s="136" t="n">
        <f aca="false">SUM(BP10+BS10+BV10+BZ10)</f>
        <v>0</v>
      </c>
      <c r="BM10" s="137"/>
      <c r="BN10" s="116"/>
      <c r="BO10" s="138" t="n">
        <v>0</v>
      </c>
      <c r="BP10" s="139" t="n">
        <v>0</v>
      </c>
      <c r="BQ10" s="140" t="n">
        <v>0</v>
      </c>
      <c r="BR10" s="138" t="n">
        <v>0</v>
      </c>
      <c r="BS10" s="139" t="n">
        <v>0</v>
      </c>
      <c r="BT10" s="140" t="n">
        <v>0</v>
      </c>
      <c r="BU10" s="138" t="n">
        <v>0</v>
      </c>
      <c r="BV10" s="139" t="n">
        <v>0</v>
      </c>
      <c r="BW10" s="140" t="n">
        <v>0</v>
      </c>
      <c r="BX10" s="138" t="n">
        <v>0</v>
      </c>
      <c r="BY10" s="139" t="n">
        <v>0</v>
      </c>
      <c r="BZ10" s="139" t="n">
        <v>0</v>
      </c>
      <c r="CA10" s="140" t="n">
        <v>0</v>
      </c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</row>
    <row r="11" s="142" customFormat="true" ht="15" hidden="false" customHeight="true" outlineLevel="0" collapsed="false">
      <c r="A11" s="75" t="n">
        <v>5</v>
      </c>
      <c r="B11" s="144" t="s">
        <v>44</v>
      </c>
      <c r="C11" s="145"/>
      <c r="D11" s="143" t="s">
        <v>40</v>
      </c>
      <c r="E11" s="146" t="s">
        <v>37</v>
      </c>
      <c r="F11" s="110"/>
      <c r="G11" s="111"/>
      <c r="H11" s="82" t="n">
        <f aca="false">SUM(J11+L11+N11)</f>
        <v>736</v>
      </c>
      <c r="I11" s="83" t="e">
        <f aca="false">SUM(P11+AF11+AV11+#REF!+BL11)</f>
        <v>#VALUE!</v>
      </c>
      <c r="J11" s="84" t="n">
        <f aca="false">SUM(T11+W11+AJ11+AM11+AZ11+BC11+BP11+BS11)-MIN(T11,AJ11,AZ11)-MIN(W11,AM11,BC11)</f>
        <v>368</v>
      </c>
      <c r="K11" s="85" t="n">
        <f aca="false">RANK(J11,J$6:J$11)</f>
        <v>5</v>
      </c>
      <c r="L11" s="86" t="n">
        <f aca="false">SUM(Z11+AP11+BF11+BV11)-MIN(Z11,AP11,BF11)</f>
        <v>205</v>
      </c>
      <c r="M11" s="85" t="n">
        <f aca="false">RANK(L11,L$6:L$11)</f>
        <v>5</v>
      </c>
      <c r="N11" s="87" t="n">
        <f aca="false">SUM(AD11+AT11+BJ11+BZ11)-MIN(AD11,AT11,BJ11)</f>
        <v>163</v>
      </c>
      <c r="O11" s="88" t="n">
        <f aca="false">RANK(N11,N$6:N$11)</f>
        <v>6</v>
      </c>
      <c r="P11" s="112" t="n">
        <f aca="false">SUM(T11+W11+Z11+AD11)</f>
        <v>736</v>
      </c>
      <c r="Q11" s="150" t="n">
        <v>5</v>
      </c>
      <c r="R11" s="114" t="s">
        <v>38</v>
      </c>
      <c r="S11" s="115" t="n">
        <v>33</v>
      </c>
      <c r="T11" s="116" t="n">
        <v>163</v>
      </c>
      <c r="U11" s="114" t="n">
        <v>6</v>
      </c>
      <c r="V11" s="118" t="n">
        <v>85</v>
      </c>
      <c r="W11" s="116" t="n">
        <v>205</v>
      </c>
      <c r="X11" s="114" t="n">
        <v>5</v>
      </c>
      <c r="Y11" s="118" t="n">
        <v>1</v>
      </c>
      <c r="Z11" s="116" t="n">
        <v>205</v>
      </c>
      <c r="AA11" s="114" t="n">
        <v>5</v>
      </c>
      <c r="AB11" s="118" t="n">
        <v>0</v>
      </c>
      <c r="AC11" s="119" t="n">
        <v>-334</v>
      </c>
      <c r="AD11" s="116" t="n">
        <v>163</v>
      </c>
      <c r="AE11" s="151" t="n">
        <v>6</v>
      </c>
      <c r="AF11" s="121" t="n">
        <f aca="false">SUM(AJ11+AM11+AP11+AT11)</f>
        <v>0</v>
      </c>
      <c r="AG11" s="96"/>
      <c r="AH11" s="122"/>
      <c r="AI11" s="123"/>
      <c r="AJ11" s="96" t="n">
        <v>0</v>
      </c>
      <c r="AK11" s="124"/>
      <c r="AL11" s="125"/>
      <c r="AM11" s="96" t="n">
        <v>0</v>
      </c>
      <c r="AN11" s="126"/>
      <c r="AO11" s="123"/>
      <c r="AP11" s="96" t="n">
        <v>0</v>
      </c>
      <c r="AQ11" s="124"/>
      <c r="AR11" s="125"/>
      <c r="AS11" s="123"/>
      <c r="AT11" s="124" t="n">
        <v>0</v>
      </c>
      <c r="AU11" s="127"/>
      <c r="AV11" s="128" t="n">
        <f aca="false">AZ11+BC11+BF11+BJ11</f>
        <v>0</v>
      </c>
      <c r="AW11" s="129"/>
      <c r="AX11" s="130"/>
      <c r="AY11" s="131"/>
      <c r="AZ11" s="132" t="n">
        <v>0</v>
      </c>
      <c r="BA11" s="133"/>
      <c r="BB11" s="131"/>
      <c r="BC11" s="132" t="n">
        <v>0</v>
      </c>
      <c r="BD11" s="133"/>
      <c r="BE11" s="131"/>
      <c r="BF11" s="132" t="n">
        <v>0</v>
      </c>
      <c r="BG11" s="133"/>
      <c r="BH11" s="131"/>
      <c r="BI11" s="134"/>
      <c r="BJ11" s="134" t="n">
        <v>0</v>
      </c>
      <c r="BK11" s="135"/>
      <c r="BL11" s="136" t="n">
        <f aca="false">SUM(BP11+BS11+BV11+BZ11)</f>
        <v>0</v>
      </c>
      <c r="BM11" s="137"/>
      <c r="BN11" s="116"/>
      <c r="BO11" s="138" t="n">
        <v>0</v>
      </c>
      <c r="BP11" s="139" t="n">
        <v>0</v>
      </c>
      <c r="BQ11" s="140" t="n">
        <v>0</v>
      </c>
      <c r="BR11" s="138" t="n">
        <v>0</v>
      </c>
      <c r="BS11" s="139" t="n">
        <v>0</v>
      </c>
      <c r="BT11" s="140" t="n">
        <v>0</v>
      </c>
      <c r="BU11" s="138" t="n">
        <v>0</v>
      </c>
      <c r="BV11" s="139" t="n">
        <v>0</v>
      </c>
      <c r="BW11" s="140" t="n">
        <v>0</v>
      </c>
      <c r="BX11" s="138" t="n">
        <v>0</v>
      </c>
      <c r="BY11" s="139" t="n">
        <v>0</v>
      </c>
      <c r="BZ11" s="139" t="n">
        <v>0</v>
      </c>
      <c r="CA11" s="140" t="n">
        <v>0</v>
      </c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</row>
    <row r="12" s="142" customFormat="true" ht="15" hidden="false" customHeight="true" outlineLevel="0" collapsed="false">
      <c r="A12" s="75"/>
      <c r="B12" s="109"/>
      <c r="C12" s="77"/>
      <c r="D12" s="78"/>
      <c r="E12" s="79"/>
      <c r="F12" s="110"/>
      <c r="G12" s="111"/>
      <c r="H12" s="82"/>
      <c r="I12" s="83"/>
      <c r="J12" s="84"/>
      <c r="K12" s="85"/>
      <c r="L12" s="86"/>
      <c r="M12" s="85"/>
      <c r="N12" s="87"/>
      <c r="O12" s="88"/>
      <c r="P12" s="112"/>
      <c r="Q12" s="113"/>
      <c r="R12" s="114"/>
      <c r="S12" s="115"/>
      <c r="T12" s="116"/>
      <c r="U12" s="117"/>
      <c r="V12" s="118"/>
      <c r="W12" s="116"/>
      <c r="X12" s="117"/>
      <c r="Y12" s="118"/>
      <c r="Z12" s="116"/>
      <c r="AA12" s="117"/>
      <c r="AB12" s="118"/>
      <c r="AC12" s="119"/>
      <c r="AD12" s="116"/>
      <c r="AE12" s="120"/>
      <c r="AF12" s="121"/>
      <c r="AG12" s="96"/>
      <c r="AH12" s="122"/>
      <c r="AI12" s="123"/>
      <c r="AJ12" s="96"/>
      <c r="AK12" s="124"/>
      <c r="AL12" s="125"/>
      <c r="AM12" s="96"/>
      <c r="AN12" s="126"/>
      <c r="AO12" s="123"/>
      <c r="AP12" s="96"/>
      <c r="AQ12" s="124"/>
      <c r="AR12" s="125"/>
      <c r="AS12" s="123"/>
      <c r="AT12" s="124"/>
      <c r="AU12" s="127"/>
      <c r="AV12" s="128"/>
      <c r="AW12" s="129"/>
      <c r="AX12" s="130"/>
      <c r="AY12" s="131"/>
      <c r="AZ12" s="132"/>
      <c r="BA12" s="133"/>
      <c r="BB12" s="131"/>
      <c r="BC12" s="132"/>
      <c r="BD12" s="133"/>
      <c r="BE12" s="131"/>
      <c r="BF12" s="132"/>
      <c r="BG12" s="133"/>
      <c r="BH12" s="131"/>
      <c r="BI12" s="134"/>
      <c r="BJ12" s="134"/>
      <c r="BK12" s="135"/>
      <c r="BL12" s="136"/>
      <c r="BM12" s="137"/>
      <c r="BN12" s="116"/>
      <c r="BO12" s="138"/>
      <c r="BP12" s="139"/>
      <c r="BQ12" s="140"/>
      <c r="BR12" s="138"/>
      <c r="BS12" s="139"/>
      <c r="BT12" s="140"/>
      <c r="BU12" s="138"/>
      <c r="BV12" s="139"/>
      <c r="BW12" s="140"/>
      <c r="BX12" s="138"/>
      <c r="BY12" s="139"/>
      <c r="BZ12" s="139"/>
      <c r="CA12" s="140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</row>
    <row r="13" s="142" customFormat="true" ht="15" hidden="false" customHeight="true" outlineLevel="0" collapsed="false">
      <c r="A13" s="75"/>
      <c r="B13" s="109"/>
      <c r="C13" s="77"/>
      <c r="D13" s="78"/>
      <c r="E13" s="79"/>
      <c r="F13" s="110"/>
      <c r="G13" s="111"/>
      <c r="H13" s="82"/>
      <c r="I13" s="83"/>
      <c r="J13" s="84"/>
      <c r="K13" s="85"/>
      <c r="L13" s="86"/>
      <c r="M13" s="85"/>
      <c r="N13" s="87"/>
      <c r="O13" s="88"/>
      <c r="P13" s="112"/>
      <c r="Q13" s="113"/>
      <c r="R13" s="114"/>
      <c r="S13" s="115"/>
      <c r="T13" s="116"/>
      <c r="U13" s="117"/>
      <c r="V13" s="118"/>
      <c r="W13" s="116"/>
      <c r="X13" s="117"/>
      <c r="Y13" s="118"/>
      <c r="Z13" s="116"/>
      <c r="AA13" s="117"/>
      <c r="AB13" s="118"/>
      <c r="AC13" s="119"/>
      <c r="AD13" s="116"/>
      <c r="AE13" s="120"/>
      <c r="AF13" s="121"/>
      <c r="AG13" s="96"/>
      <c r="AH13" s="122"/>
      <c r="AI13" s="123"/>
      <c r="AJ13" s="96"/>
      <c r="AK13" s="124"/>
      <c r="AL13" s="125"/>
      <c r="AM13" s="96"/>
      <c r="AN13" s="126"/>
      <c r="AO13" s="123"/>
      <c r="AP13" s="96"/>
      <c r="AQ13" s="124"/>
      <c r="AR13" s="125"/>
      <c r="AS13" s="123"/>
      <c r="AT13" s="124"/>
      <c r="AU13" s="127"/>
      <c r="AV13" s="128"/>
      <c r="AW13" s="129"/>
      <c r="AX13" s="130"/>
      <c r="AY13" s="131"/>
      <c r="AZ13" s="132"/>
      <c r="BA13" s="133"/>
      <c r="BB13" s="131"/>
      <c r="BC13" s="132"/>
      <c r="BD13" s="133"/>
      <c r="BE13" s="131"/>
      <c r="BF13" s="132"/>
      <c r="BG13" s="133"/>
      <c r="BH13" s="131"/>
      <c r="BI13" s="134"/>
      <c r="BJ13" s="134"/>
      <c r="BK13" s="135"/>
      <c r="BL13" s="136"/>
      <c r="BM13" s="137"/>
      <c r="BN13" s="116"/>
      <c r="BO13" s="138"/>
      <c r="BP13" s="139"/>
      <c r="BQ13" s="140"/>
      <c r="BR13" s="138"/>
      <c r="BS13" s="139"/>
      <c r="BT13" s="140"/>
      <c r="BU13" s="138"/>
      <c r="BV13" s="139"/>
      <c r="BW13" s="140"/>
      <c r="BX13" s="138"/>
      <c r="BY13" s="139"/>
      <c r="BZ13" s="139"/>
      <c r="CA13" s="140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</row>
    <row r="14" s="142" customFormat="true" ht="15" hidden="false" customHeight="true" outlineLevel="0" collapsed="false">
      <c r="A14" s="75"/>
      <c r="B14" s="76" t="s">
        <v>45</v>
      </c>
      <c r="C14" s="77"/>
      <c r="D14" s="78"/>
      <c r="E14" s="79"/>
      <c r="F14" s="110"/>
      <c r="G14" s="111"/>
      <c r="H14" s="82"/>
      <c r="I14" s="83"/>
      <c r="J14" s="84"/>
      <c r="K14" s="85"/>
      <c r="L14" s="86"/>
      <c r="M14" s="85"/>
      <c r="N14" s="87"/>
      <c r="O14" s="88"/>
      <c r="P14" s="112"/>
      <c r="Q14" s="150"/>
      <c r="R14" s="114"/>
      <c r="S14" s="115"/>
      <c r="T14" s="116"/>
      <c r="U14" s="114"/>
      <c r="V14" s="118"/>
      <c r="W14" s="116"/>
      <c r="X14" s="114"/>
      <c r="Y14" s="118"/>
      <c r="Z14" s="116"/>
      <c r="AA14" s="114"/>
      <c r="AB14" s="118"/>
      <c r="AC14" s="119"/>
      <c r="AD14" s="116"/>
      <c r="AE14" s="151"/>
      <c r="AF14" s="121"/>
      <c r="AG14" s="96"/>
      <c r="AH14" s="122"/>
      <c r="AI14" s="123"/>
      <c r="AJ14" s="96"/>
      <c r="AK14" s="124"/>
      <c r="AL14" s="125"/>
      <c r="AM14" s="96"/>
      <c r="AN14" s="126"/>
      <c r="AO14" s="123"/>
      <c r="AP14" s="96"/>
      <c r="AQ14" s="124"/>
      <c r="AR14" s="125"/>
      <c r="AS14" s="123"/>
      <c r="AT14" s="124"/>
      <c r="AU14" s="127"/>
      <c r="AV14" s="128"/>
      <c r="AW14" s="129"/>
      <c r="AX14" s="130"/>
      <c r="AY14" s="131"/>
      <c r="AZ14" s="132"/>
      <c r="BA14" s="133"/>
      <c r="BB14" s="131"/>
      <c r="BC14" s="132"/>
      <c r="BD14" s="133"/>
      <c r="BE14" s="131"/>
      <c r="BF14" s="132"/>
      <c r="BG14" s="133"/>
      <c r="BH14" s="131"/>
      <c r="BI14" s="134"/>
      <c r="BJ14" s="134"/>
      <c r="BK14" s="135"/>
      <c r="BL14" s="136"/>
      <c r="BM14" s="137"/>
      <c r="BN14" s="116"/>
      <c r="BO14" s="138"/>
      <c r="BP14" s="139"/>
      <c r="BQ14" s="140"/>
      <c r="BR14" s="138"/>
      <c r="BS14" s="139"/>
      <c r="BT14" s="140"/>
      <c r="BU14" s="138"/>
      <c r="BV14" s="139"/>
      <c r="BW14" s="140"/>
      <c r="BX14" s="138"/>
      <c r="BY14" s="139"/>
      <c r="BZ14" s="139"/>
      <c r="CA14" s="140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</row>
    <row r="15" s="142" customFormat="true" ht="15" hidden="false" customHeight="true" outlineLevel="0" collapsed="false">
      <c r="A15" s="75" t="n">
        <v>1</v>
      </c>
      <c r="B15" s="109" t="s">
        <v>46</v>
      </c>
      <c r="C15" s="77"/>
      <c r="D15" s="78" t="s">
        <v>47</v>
      </c>
      <c r="E15" s="79" t="s">
        <v>48</v>
      </c>
      <c r="F15" s="80" t="n">
        <v>4772</v>
      </c>
      <c r="G15" s="81" t="n">
        <v>6</v>
      </c>
      <c r="H15" s="82" t="n">
        <f aca="false">SUM(J15+L15+N15)</f>
        <v>4097</v>
      </c>
      <c r="I15" s="83" t="e">
        <f aca="false">SUM(P15+AF15+AV15+#REF!+BL15)</f>
        <v>#VALUE!</v>
      </c>
      <c r="J15" s="84" t="n">
        <f aca="false">SUM(T15+W15+AJ15+AM15+AZ15+BC15+BP15+BS15)-MIN(T15,AJ15,AZ15)-MIN(W15,AM15,BC15)</f>
        <v>1860</v>
      </c>
      <c r="K15" s="152" t="n">
        <f aca="false">RANK(J15,J$15:J$36)</f>
        <v>1</v>
      </c>
      <c r="L15" s="86" t="n">
        <f aca="false">SUM(Z15+AP15+BF15+BV15)-MIN(Z15,AP15,BF15)</f>
        <v>1040</v>
      </c>
      <c r="M15" s="152" t="n">
        <f aca="false">RANK(L15,L$15:L$36)</f>
        <v>1</v>
      </c>
      <c r="N15" s="87" t="n">
        <f aca="false">SUM(AD15+AT15+BJ15+BZ15)-MIN(AD15,AT15,BJ15)</f>
        <v>1197</v>
      </c>
      <c r="O15" s="153" t="n">
        <f aca="false">RANK(N15,N$15:N$36)</f>
        <v>1</v>
      </c>
      <c r="P15" s="112" t="n">
        <f aca="false">SUM(T15+W15+Z15+AD15)</f>
        <v>2169</v>
      </c>
      <c r="Q15" s="113" t="n">
        <v>1</v>
      </c>
      <c r="R15" s="114" t="s">
        <v>38</v>
      </c>
      <c r="S15" s="115" t="n">
        <v>825</v>
      </c>
      <c r="T15" s="116" t="n">
        <v>465</v>
      </c>
      <c r="U15" s="117" t="n">
        <v>2</v>
      </c>
      <c r="V15" s="118" t="n">
        <v>1035</v>
      </c>
      <c r="W15" s="116" t="n">
        <v>617</v>
      </c>
      <c r="X15" s="117" t="n">
        <v>1</v>
      </c>
      <c r="Y15" s="118" t="n">
        <v>1257</v>
      </c>
      <c r="Z15" s="116" t="n">
        <v>465</v>
      </c>
      <c r="AA15" s="117" t="n">
        <v>2</v>
      </c>
      <c r="AB15" s="118" t="n">
        <v>6</v>
      </c>
      <c r="AC15" s="119" t="n">
        <v>1768</v>
      </c>
      <c r="AD15" s="116" t="n">
        <v>622</v>
      </c>
      <c r="AE15" s="120" t="n">
        <v>1</v>
      </c>
      <c r="AF15" s="154" t="n">
        <f aca="false">SUM(AJ15+AM15+AP15+AT15)</f>
        <v>1928</v>
      </c>
      <c r="AG15" s="155" t="n">
        <v>1</v>
      </c>
      <c r="AH15" s="122" t="s">
        <v>29</v>
      </c>
      <c r="AI15" s="123" t="n">
        <v>780</v>
      </c>
      <c r="AJ15" s="96" t="n">
        <v>389</v>
      </c>
      <c r="AK15" s="156" t="n">
        <v>2</v>
      </c>
      <c r="AL15" s="125" t="n">
        <v>1092</v>
      </c>
      <c r="AM15" s="96" t="n">
        <v>389</v>
      </c>
      <c r="AN15" s="157" t="n">
        <v>2</v>
      </c>
      <c r="AO15" s="123" t="n">
        <v>917</v>
      </c>
      <c r="AP15" s="96" t="n">
        <v>575</v>
      </c>
      <c r="AQ15" s="156" t="n">
        <v>1</v>
      </c>
      <c r="AR15" s="125" t="n">
        <v>6</v>
      </c>
      <c r="AS15" s="123" t="n">
        <v>1000</v>
      </c>
      <c r="AT15" s="124" t="n">
        <v>575</v>
      </c>
      <c r="AU15" s="158" t="n">
        <v>1</v>
      </c>
      <c r="AV15" s="128"/>
      <c r="AW15" s="129"/>
      <c r="AX15" s="130"/>
      <c r="AY15" s="131"/>
      <c r="AZ15" s="159" t="n">
        <v>0</v>
      </c>
      <c r="BA15" s="133"/>
      <c r="BB15" s="131"/>
      <c r="BC15" s="159" t="n">
        <v>0</v>
      </c>
      <c r="BD15" s="133"/>
      <c r="BE15" s="131"/>
      <c r="BF15" s="159" t="n">
        <v>0</v>
      </c>
      <c r="BG15" s="133"/>
      <c r="BH15" s="131"/>
      <c r="BI15" s="134"/>
      <c r="BJ15" s="160" t="n">
        <v>0</v>
      </c>
      <c r="BK15" s="161"/>
      <c r="BL15" s="136"/>
      <c r="BM15" s="137"/>
      <c r="BN15" s="116"/>
      <c r="BO15" s="138"/>
      <c r="BP15" s="139" t="n">
        <v>0</v>
      </c>
      <c r="BQ15" s="140"/>
      <c r="BR15" s="138"/>
      <c r="BS15" s="139" t="n">
        <v>0</v>
      </c>
      <c r="BT15" s="140"/>
      <c r="BU15" s="138"/>
      <c r="BV15" s="139" t="n">
        <v>0</v>
      </c>
      <c r="BW15" s="140"/>
      <c r="BX15" s="138"/>
      <c r="BY15" s="139"/>
      <c r="BZ15" s="139" t="n">
        <v>0</v>
      </c>
      <c r="CA15" s="140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</row>
    <row r="16" s="142" customFormat="true" ht="15" hidden="false" customHeight="true" outlineLevel="0" collapsed="false">
      <c r="A16" s="75" t="n">
        <v>2</v>
      </c>
      <c r="B16" s="109" t="s">
        <v>49</v>
      </c>
      <c r="C16" s="77"/>
      <c r="D16" s="78" t="s">
        <v>47</v>
      </c>
      <c r="E16" s="79" t="s">
        <v>48</v>
      </c>
      <c r="F16" s="80" t="n">
        <v>5530</v>
      </c>
      <c r="G16" s="81" t="n">
        <v>4</v>
      </c>
      <c r="H16" s="82" t="n">
        <f aca="false">SUM(J16+L16+N16)</f>
        <v>3572</v>
      </c>
      <c r="I16" s="83" t="e">
        <f aca="false">SUM(P16+AF16+AV16+#REF!+BL16)</f>
        <v>#VALUE!</v>
      </c>
      <c r="J16" s="84" t="n">
        <f aca="false">SUM(T16+W16+AJ16+AM16+AZ16+BC16+BP16+BS16)-MIN(T16,AJ16,AZ16)-MIN(W16,AM16,BC16)</f>
        <v>1772</v>
      </c>
      <c r="K16" s="162" t="n">
        <f aca="false">RANK(J16,J$15:J$36)</f>
        <v>2</v>
      </c>
      <c r="L16" s="86" t="n">
        <f aca="false">SUM(Z16+AP16+BF16+BV16)-MIN(Z16,AP16,BF16)</f>
        <v>1011</v>
      </c>
      <c r="M16" s="152" t="n">
        <f aca="false">RANK(L16,L$15:L$36)</f>
        <v>2</v>
      </c>
      <c r="N16" s="87" t="n">
        <f aca="false">SUM(AD16+AT16+BJ16+BZ16)-MIN(AD16,AT16,BJ16)</f>
        <v>789</v>
      </c>
      <c r="O16" s="153" t="n">
        <f aca="false">RANK(N16,N$15:N$36)</f>
        <v>2</v>
      </c>
      <c r="P16" s="112" t="n">
        <f aca="false">SUM(T16+W16+Z16+AD16)</f>
        <v>1644</v>
      </c>
      <c r="Q16" s="113" t="n">
        <v>2</v>
      </c>
      <c r="R16" s="114" t="s">
        <v>38</v>
      </c>
      <c r="S16" s="115" t="n">
        <v>897</v>
      </c>
      <c r="T16" s="116" t="n">
        <v>622</v>
      </c>
      <c r="U16" s="117" t="n">
        <v>1</v>
      </c>
      <c r="V16" s="118"/>
      <c r="W16" s="116" t="n">
        <v>0</v>
      </c>
      <c r="X16" s="114"/>
      <c r="Y16" s="118" t="n">
        <v>1512</v>
      </c>
      <c r="Z16" s="116" t="n">
        <v>622</v>
      </c>
      <c r="AA16" s="117" t="n">
        <v>1</v>
      </c>
      <c r="AB16" s="118" t="n">
        <v>4</v>
      </c>
      <c r="AC16" s="119" t="n">
        <v>943</v>
      </c>
      <c r="AD16" s="116" t="n">
        <v>400</v>
      </c>
      <c r="AE16" s="120" t="n">
        <v>3</v>
      </c>
      <c r="AF16" s="154" t="n">
        <f aca="false">SUM(AJ16+AM16+AP16+AT16)</f>
        <v>1928</v>
      </c>
      <c r="AG16" s="155" t="n">
        <v>1</v>
      </c>
      <c r="AH16" s="122" t="s">
        <v>29</v>
      </c>
      <c r="AI16" s="123" t="n">
        <v>927</v>
      </c>
      <c r="AJ16" s="96" t="n">
        <v>575</v>
      </c>
      <c r="AK16" s="156" t="n">
        <v>1</v>
      </c>
      <c r="AL16" s="125" t="n">
        <v>1106</v>
      </c>
      <c r="AM16" s="96" t="n">
        <v>575</v>
      </c>
      <c r="AN16" s="157" t="n">
        <v>1</v>
      </c>
      <c r="AO16" s="123" t="n">
        <v>598</v>
      </c>
      <c r="AP16" s="96" t="n">
        <v>389</v>
      </c>
      <c r="AQ16" s="156" t="n">
        <v>2</v>
      </c>
      <c r="AR16" s="125" t="n">
        <v>4</v>
      </c>
      <c r="AS16" s="123" t="n">
        <v>1057</v>
      </c>
      <c r="AT16" s="124" t="n">
        <v>389</v>
      </c>
      <c r="AU16" s="158" t="n">
        <v>2</v>
      </c>
      <c r="AV16" s="128"/>
      <c r="AW16" s="163"/>
      <c r="AX16" s="130"/>
      <c r="AY16" s="131"/>
      <c r="AZ16" s="132" t="n">
        <v>0</v>
      </c>
      <c r="BA16" s="164"/>
      <c r="BB16" s="131"/>
      <c r="BC16" s="132" t="n">
        <v>0</v>
      </c>
      <c r="BD16" s="164"/>
      <c r="BE16" s="131"/>
      <c r="BF16" s="132" t="n">
        <v>0</v>
      </c>
      <c r="BG16" s="133"/>
      <c r="BH16" s="131"/>
      <c r="BI16" s="134"/>
      <c r="BJ16" s="134" t="n">
        <v>0</v>
      </c>
      <c r="BK16" s="135"/>
      <c r="BL16" s="136"/>
      <c r="BM16" s="137"/>
      <c r="BN16" s="116"/>
      <c r="BO16" s="138"/>
      <c r="BP16" s="139" t="n">
        <v>0</v>
      </c>
      <c r="BQ16" s="140"/>
      <c r="BR16" s="138"/>
      <c r="BS16" s="139" t="n">
        <v>0</v>
      </c>
      <c r="BT16" s="140"/>
      <c r="BU16" s="138"/>
      <c r="BV16" s="139" t="n">
        <v>0</v>
      </c>
      <c r="BW16" s="140"/>
      <c r="BX16" s="138"/>
      <c r="BY16" s="139"/>
      <c r="BZ16" s="139" t="n">
        <v>0</v>
      </c>
      <c r="CA16" s="140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</row>
    <row r="17" s="142" customFormat="true" ht="15" hidden="false" customHeight="true" outlineLevel="0" collapsed="false">
      <c r="A17" s="75" t="n">
        <v>3</v>
      </c>
      <c r="B17" s="109" t="s">
        <v>50</v>
      </c>
      <c r="C17" s="77"/>
      <c r="D17" s="78" t="s">
        <v>51</v>
      </c>
      <c r="E17" s="79" t="s">
        <v>48</v>
      </c>
      <c r="F17" s="80" t="n">
        <v>2631</v>
      </c>
      <c r="G17" s="81" t="n">
        <v>14</v>
      </c>
      <c r="H17" s="82" t="n">
        <f aca="false">SUM(J17+L17+N17)</f>
        <v>2601</v>
      </c>
      <c r="I17" s="83" t="e">
        <f aca="false">SUM(P17+AF17+AV17+#REF!+BL17)</f>
        <v>#VALUE!</v>
      </c>
      <c r="J17" s="84" t="n">
        <f aca="false">SUM(T17+W17+AJ17+AM17+AZ17+BC17+BP17+BS17)-MIN(T17,AJ17,AZ17)-MIN(W17,AM17,BC17)</f>
        <v>1423</v>
      </c>
      <c r="K17" s="152" t="n">
        <f aca="false">RANK(J17,J$15:J$36)</f>
        <v>3</v>
      </c>
      <c r="L17" s="86" t="n">
        <f aca="false">SUM(Z17+AP17+BF17+BV17)-MIN(Z17,AP17,BF17)</f>
        <v>663</v>
      </c>
      <c r="M17" s="152" t="n">
        <f aca="false">RANK(L17,L$15:L$36)</f>
        <v>3</v>
      </c>
      <c r="N17" s="87" t="n">
        <f aca="false">SUM(AD17+AT17+BJ17+BZ17)-MIN(AD17,AT17,BJ17)</f>
        <v>515</v>
      </c>
      <c r="O17" s="88" t="n">
        <f aca="false">RANK(N17,N$15:N$36)</f>
        <v>4</v>
      </c>
      <c r="P17" s="112" t="n">
        <f aca="false">SUM(T17+W17+Z17+AD17)</f>
        <v>1518</v>
      </c>
      <c r="Q17" s="113" t="n">
        <v>3</v>
      </c>
      <c r="R17" s="114" t="s">
        <v>38</v>
      </c>
      <c r="S17" s="115" t="n">
        <v>665</v>
      </c>
      <c r="T17" s="116" t="n">
        <v>400</v>
      </c>
      <c r="U17" s="117" t="n">
        <v>3</v>
      </c>
      <c r="V17" s="118" t="n">
        <v>894</v>
      </c>
      <c r="W17" s="116" t="n">
        <v>457</v>
      </c>
      <c r="X17" s="117" t="n">
        <v>2</v>
      </c>
      <c r="Y17" s="118" t="n">
        <v>609</v>
      </c>
      <c r="Z17" s="116" t="n">
        <v>351</v>
      </c>
      <c r="AA17" s="114" t="n">
        <v>4</v>
      </c>
      <c r="AB17" s="118" t="n">
        <v>4</v>
      </c>
      <c r="AC17" s="119" t="n">
        <v>27</v>
      </c>
      <c r="AD17" s="116" t="n">
        <v>310</v>
      </c>
      <c r="AE17" s="151" t="n">
        <v>5</v>
      </c>
      <c r="AF17" s="154" t="n">
        <f aca="false">SUM(AJ17+AM17+AP17+AT17)</f>
        <v>1083</v>
      </c>
      <c r="AG17" s="155" t="n">
        <v>3</v>
      </c>
      <c r="AH17" s="122" t="s">
        <v>29</v>
      </c>
      <c r="AI17" s="123" t="n">
        <v>614</v>
      </c>
      <c r="AJ17" s="96" t="n">
        <v>312</v>
      </c>
      <c r="AK17" s="156" t="n">
        <v>3</v>
      </c>
      <c r="AL17" s="125" t="n">
        <v>769</v>
      </c>
      <c r="AM17" s="96" t="n">
        <v>254</v>
      </c>
      <c r="AN17" s="126" t="n">
        <v>4</v>
      </c>
      <c r="AO17" s="123" t="n">
        <v>562</v>
      </c>
      <c r="AP17" s="96" t="n">
        <v>312</v>
      </c>
      <c r="AQ17" s="156" t="n">
        <v>3</v>
      </c>
      <c r="AR17" s="125" t="n">
        <v>3</v>
      </c>
      <c r="AS17" s="123" t="n">
        <v>113</v>
      </c>
      <c r="AT17" s="124" t="n">
        <v>205</v>
      </c>
      <c r="AU17" s="127" t="n">
        <v>5</v>
      </c>
      <c r="AV17" s="128"/>
      <c r="AW17" s="129"/>
      <c r="AX17" s="130"/>
      <c r="AY17" s="131"/>
      <c r="AZ17" s="132" t="n">
        <v>0</v>
      </c>
      <c r="BA17" s="133"/>
      <c r="BB17" s="131"/>
      <c r="BC17" s="132" t="n">
        <v>0</v>
      </c>
      <c r="BD17" s="133"/>
      <c r="BE17" s="131"/>
      <c r="BF17" s="132" t="n">
        <v>0</v>
      </c>
      <c r="BG17" s="133"/>
      <c r="BH17" s="131"/>
      <c r="BI17" s="134"/>
      <c r="BJ17" s="134" t="n">
        <v>0</v>
      </c>
      <c r="BK17" s="135"/>
      <c r="BL17" s="136"/>
      <c r="BM17" s="137"/>
      <c r="BN17" s="116"/>
      <c r="BO17" s="138"/>
      <c r="BP17" s="139" t="n">
        <v>0</v>
      </c>
      <c r="BQ17" s="140"/>
      <c r="BR17" s="138"/>
      <c r="BS17" s="139" t="n">
        <v>0</v>
      </c>
      <c r="BT17" s="140"/>
      <c r="BU17" s="138"/>
      <c r="BV17" s="139" t="n">
        <v>0</v>
      </c>
      <c r="BW17" s="140"/>
      <c r="BX17" s="138"/>
      <c r="BY17" s="139"/>
      <c r="BZ17" s="139" t="n">
        <v>0</v>
      </c>
      <c r="CA17" s="140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</row>
    <row r="18" s="142" customFormat="true" ht="15" hidden="false" customHeight="true" outlineLevel="0" collapsed="false">
      <c r="A18" s="75" t="n">
        <v>4</v>
      </c>
      <c r="B18" s="148" t="s">
        <v>52</v>
      </c>
      <c r="C18" s="149"/>
      <c r="D18" s="143" t="s">
        <v>51</v>
      </c>
      <c r="E18" s="146" t="s">
        <v>48</v>
      </c>
      <c r="F18" s="110" t="n">
        <v>2034</v>
      </c>
      <c r="G18" s="81" t="n">
        <v>18</v>
      </c>
      <c r="H18" s="82" t="n">
        <f aca="false">SUM(J18+L18+N18)</f>
        <v>2016</v>
      </c>
      <c r="I18" s="83" t="e">
        <f aca="false">SUM(P18+AF18+AV18+#REF!+BL18)</f>
        <v>#VALUE!</v>
      </c>
      <c r="J18" s="84" t="n">
        <f aca="false">SUM(T18+W18+AJ18+AM18+AZ18+BC18+BP18+BS18)-MIN(T18,AJ18,AZ18)-MIN(W18,AM18,BC18)</f>
        <v>1132</v>
      </c>
      <c r="K18" s="85" t="n">
        <f aca="false">RANK(J18,J$15:J$36)</f>
        <v>4</v>
      </c>
      <c r="L18" s="86" t="n">
        <f aca="false">SUM(Z18+AP18+BF18+BV18)-MIN(Z18,AP18,BF18)</f>
        <v>458</v>
      </c>
      <c r="M18" s="85" t="n">
        <f aca="false">RANK(L18,L$15:L$36)</f>
        <v>5</v>
      </c>
      <c r="N18" s="87" t="n">
        <f aca="false">SUM(AD18+AT18+BJ18+BZ18)-MIN(AD18,AT18,BJ18)</f>
        <v>426</v>
      </c>
      <c r="O18" s="88" t="n">
        <f aca="false">RANK(N18,N$15:N$36)</f>
        <v>7</v>
      </c>
      <c r="P18" s="112" t="n">
        <f aca="false">SUM(T18+W18+Z18+AD18)</f>
        <v>1129</v>
      </c>
      <c r="Q18" s="150" t="n">
        <v>6</v>
      </c>
      <c r="R18" s="114" t="s">
        <v>38</v>
      </c>
      <c r="S18" s="115" t="n">
        <v>518</v>
      </c>
      <c r="T18" s="116" t="n">
        <v>274</v>
      </c>
      <c r="U18" s="114" t="n">
        <v>6</v>
      </c>
      <c r="V18" s="118" t="n">
        <v>679</v>
      </c>
      <c r="W18" s="116" t="n">
        <v>341</v>
      </c>
      <c r="X18" s="114" t="n">
        <v>4</v>
      </c>
      <c r="Y18" s="118" t="n">
        <v>629</v>
      </c>
      <c r="Z18" s="116" t="n">
        <v>400</v>
      </c>
      <c r="AA18" s="117" t="n">
        <v>3</v>
      </c>
      <c r="AB18" s="118" t="n">
        <v>2</v>
      </c>
      <c r="AC18" s="119" t="n">
        <v>102</v>
      </c>
      <c r="AD18" s="116" t="n">
        <v>114</v>
      </c>
      <c r="AE18" s="151" t="n">
        <v>12</v>
      </c>
      <c r="AF18" s="154" t="n">
        <f aca="false">SUM(AJ18+AM18+AP18+AT18)</f>
        <v>887</v>
      </c>
      <c r="AG18" s="96" t="n">
        <v>4</v>
      </c>
      <c r="AH18" s="122" t="s">
        <v>29</v>
      </c>
      <c r="AI18" s="123" t="n">
        <v>583</v>
      </c>
      <c r="AJ18" s="96" t="n">
        <v>205</v>
      </c>
      <c r="AK18" s="124" t="n">
        <v>5</v>
      </c>
      <c r="AL18" s="125" t="n">
        <v>869</v>
      </c>
      <c r="AM18" s="96" t="n">
        <v>312</v>
      </c>
      <c r="AN18" s="157" t="n">
        <v>3</v>
      </c>
      <c r="AO18" s="123" t="n">
        <v>0</v>
      </c>
      <c r="AP18" s="96" t="n">
        <v>58</v>
      </c>
      <c r="AQ18" s="124" t="n">
        <v>9</v>
      </c>
      <c r="AR18" s="125" t="n">
        <v>4</v>
      </c>
      <c r="AS18" s="123" t="n">
        <v>-99</v>
      </c>
      <c r="AT18" s="124" t="n">
        <v>312</v>
      </c>
      <c r="AU18" s="158" t="n">
        <v>3</v>
      </c>
      <c r="AV18" s="128"/>
      <c r="AW18" s="129"/>
      <c r="AX18" s="130"/>
      <c r="AY18" s="131"/>
      <c r="AZ18" s="132" t="n">
        <v>0</v>
      </c>
      <c r="BA18" s="133"/>
      <c r="BB18" s="131"/>
      <c r="BC18" s="132" t="n">
        <v>0</v>
      </c>
      <c r="BD18" s="133"/>
      <c r="BE18" s="131"/>
      <c r="BF18" s="132" t="n">
        <v>0</v>
      </c>
      <c r="BG18" s="133"/>
      <c r="BH18" s="131"/>
      <c r="BI18" s="134"/>
      <c r="BJ18" s="134" t="n">
        <v>0</v>
      </c>
      <c r="BK18" s="135"/>
      <c r="BL18" s="136"/>
      <c r="BM18" s="137"/>
      <c r="BN18" s="116"/>
      <c r="BO18" s="138"/>
      <c r="BP18" s="139" t="n">
        <v>0</v>
      </c>
      <c r="BQ18" s="140"/>
      <c r="BR18" s="138"/>
      <c r="BS18" s="139" t="n">
        <v>0</v>
      </c>
      <c r="BT18" s="140"/>
      <c r="BU18" s="138"/>
      <c r="BV18" s="139" t="n">
        <v>0</v>
      </c>
      <c r="BW18" s="140"/>
      <c r="BX18" s="138"/>
      <c r="BY18" s="139"/>
      <c r="BZ18" s="139" t="n">
        <v>0</v>
      </c>
      <c r="CA18" s="140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</row>
    <row r="19" s="142" customFormat="true" ht="15" hidden="false" customHeight="true" outlineLevel="0" collapsed="false">
      <c r="A19" s="75" t="n">
        <v>5</v>
      </c>
      <c r="B19" s="109" t="s">
        <v>53</v>
      </c>
      <c r="C19" s="77"/>
      <c r="D19" s="78" t="s">
        <v>40</v>
      </c>
      <c r="E19" s="79" t="s">
        <v>48</v>
      </c>
      <c r="F19" s="80" t="n">
        <v>2439</v>
      </c>
      <c r="G19" s="111" t="n">
        <v>15</v>
      </c>
      <c r="H19" s="82" t="n">
        <f aca="false">SUM(J19+L19+N19)</f>
        <v>1945</v>
      </c>
      <c r="I19" s="83" t="e">
        <f aca="false">SUM(P19+AF19+AV19+#REF!+BL19)</f>
        <v>#VALUE!</v>
      </c>
      <c r="J19" s="84" t="n">
        <f aca="false">SUM(T19+W19+AJ19+AM19+AZ19+BC19+BP19+BS19)-MIN(T19,AJ19,AZ19)-MIN(W19,AM19,BC19)</f>
        <v>976</v>
      </c>
      <c r="K19" s="85" t="n">
        <f aca="false">RANK(J19,J$15:J$36)</f>
        <v>5</v>
      </c>
      <c r="L19" s="86" t="n">
        <f aca="false">SUM(Z19+AP19+BF19+BV19)-MIN(Z19,AP19,BF19)</f>
        <v>528</v>
      </c>
      <c r="M19" s="85" t="n">
        <f aca="false">RANK(L19,L$15:L$36)</f>
        <v>4</v>
      </c>
      <c r="N19" s="87" t="n">
        <f aca="false">SUM(AD19+AT19+BJ19+BZ19)-MIN(AD19,AT19,BJ19)</f>
        <v>441</v>
      </c>
      <c r="O19" s="88" t="n">
        <f aca="false">RANK(N19,N$15:N$36)</f>
        <v>6</v>
      </c>
      <c r="P19" s="112" t="n">
        <f aca="false">SUM(T19+W19+Z19+AD19)</f>
        <v>1275</v>
      </c>
      <c r="Q19" s="150" t="n">
        <v>5</v>
      </c>
      <c r="R19" s="114" t="s">
        <v>38</v>
      </c>
      <c r="S19" s="115" t="n">
        <v>614</v>
      </c>
      <c r="T19" s="116" t="n">
        <v>351</v>
      </c>
      <c r="U19" s="114" t="n">
        <v>4</v>
      </c>
      <c r="V19" s="118" t="n">
        <v>620</v>
      </c>
      <c r="W19" s="116" t="n">
        <v>299</v>
      </c>
      <c r="X19" s="114" t="n">
        <v>5</v>
      </c>
      <c r="Y19" s="118" t="n">
        <v>589</v>
      </c>
      <c r="Z19" s="116" t="n">
        <v>274</v>
      </c>
      <c r="AA19" s="114" t="n">
        <v>6</v>
      </c>
      <c r="AB19" s="118" t="n">
        <v>4</v>
      </c>
      <c r="AC19" s="119" t="n">
        <v>347</v>
      </c>
      <c r="AD19" s="116" t="n">
        <v>351</v>
      </c>
      <c r="AE19" s="151" t="n">
        <v>4</v>
      </c>
      <c r="AF19" s="154" t="n">
        <f aca="false">SUM(AJ19+AM19+AP19+AT19)</f>
        <v>670</v>
      </c>
      <c r="AG19" s="96" t="n">
        <v>6</v>
      </c>
      <c r="AH19" s="122" t="s">
        <v>29</v>
      </c>
      <c r="AI19" s="123" t="n">
        <v>518</v>
      </c>
      <c r="AJ19" s="96" t="n">
        <v>163</v>
      </c>
      <c r="AK19" s="124" t="n">
        <v>6</v>
      </c>
      <c r="AL19" s="125" t="n">
        <v>633</v>
      </c>
      <c r="AM19" s="96" t="n">
        <v>163</v>
      </c>
      <c r="AN19" s="126" t="n">
        <v>6</v>
      </c>
      <c r="AO19" s="123" t="n">
        <v>544</v>
      </c>
      <c r="AP19" s="96" t="n">
        <v>254</v>
      </c>
      <c r="AQ19" s="124" t="n">
        <v>4</v>
      </c>
      <c r="AR19" s="125" t="n">
        <v>2</v>
      </c>
      <c r="AS19" s="123" t="n">
        <v>-337</v>
      </c>
      <c r="AT19" s="124" t="n">
        <v>90</v>
      </c>
      <c r="AU19" s="127" t="n">
        <v>8</v>
      </c>
      <c r="AV19" s="128"/>
      <c r="AW19" s="129"/>
      <c r="AX19" s="130"/>
      <c r="AY19" s="131"/>
      <c r="AZ19" s="132" t="n">
        <v>0</v>
      </c>
      <c r="BA19" s="133"/>
      <c r="BB19" s="131"/>
      <c r="BC19" s="132" t="n">
        <v>0</v>
      </c>
      <c r="BD19" s="133"/>
      <c r="BE19" s="131"/>
      <c r="BF19" s="132" t="n">
        <v>0</v>
      </c>
      <c r="BG19" s="133"/>
      <c r="BH19" s="131"/>
      <c r="BI19" s="134"/>
      <c r="BJ19" s="134" t="n">
        <v>0</v>
      </c>
      <c r="BK19" s="135"/>
      <c r="BL19" s="136"/>
      <c r="BM19" s="137"/>
      <c r="BN19" s="116"/>
      <c r="BO19" s="138"/>
      <c r="BP19" s="139" t="n">
        <v>0</v>
      </c>
      <c r="BQ19" s="140"/>
      <c r="BR19" s="138"/>
      <c r="BS19" s="139" t="n">
        <v>0</v>
      </c>
      <c r="BT19" s="140"/>
      <c r="BU19" s="138"/>
      <c r="BV19" s="139" t="n">
        <v>0</v>
      </c>
      <c r="BW19" s="140"/>
      <c r="BX19" s="138"/>
      <c r="BY19" s="139"/>
      <c r="BZ19" s="139" t="n">
        <v>0</v>
      </c>
      <c r="CA19" s="140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</row>
    <row r="20" s="142" customFormat="true" ht="15" hidden="false" customHeight="true" outlineLevel="0" collapsed="false">
      <c r="A20" s="75" t="n">
        <v>6</v>
      </c>
      <c r="B20" s="148" t="s">
        <v>54</v>
      </c>
      <c r="C20" s="149"/>
      <c r="D20" s="143" t="s">
        <v>47</v>
      </c>
      <c r="E20" s="146" t="s">
        <v>48</v>
      </c>
      <c r="F20" s="110" t="n">
        <v>1829</v>
      </c>
      <c r="G20" s="81" t="n">
        <v>22</v>
      </c>
      <c r="H20" s="82" t="n">
        <f aca="false">SUM(J20+L20+N20)</f>
        <v>1450</v>
      </c>
      <c r="I20" s="83" t="e">
        <f aca="false">SUM(P20+AF20+AV20+#REF!+BL20)</f>
        <v>#VALUE!</v>
      </c>
      <c r="J20" s="84" t="n">
        <f aca="false">SUM(T20+W20+AJ20+AM20+AZ20+BC20+BP20+BS20)-MIN(T20,AJ20,AZ20)-MIN(W20,AM20,BC20)</f>
        <v>742</v>
      </c>
      <c r="K20" s="85" t="n">
        <f aca="false">RANK(J20,J$15:J$36)</f>
        <v>6</v>
      </c>
      <c r="L20" s="86" t="n">
        <f aca="false">SUM(Z20+AP20+BF20+BV20)-MIN(Z20,AP20,BF20)</f>
        <v>180</v>
      </c>
      <c r="M20" s="85" t="n">
        <f aca="false">RANK(L20,L$15:L$36)</f>
        <v>11</v>
      </c>
      <c r="N20" s="87" t="n">
        <f aca="false">SUM(AD20+AT20+BJ20+BZ20)-MIN(AD20,AT20,BJ20)</f>
        <v>528</v>
      </c>
      <c r="O20" s="153" t="n">
        <f aca="false">RANK(N20,N$15:N$36)</f>
        <v>3</v>
      </c>
      <c r="P20" s="112" t="n">
        <f aca="false">SUM(T20+W20+Z20+AD20)</f>
        <v>738</v>
      </c>
      <c r="Q20" s="150" t="n">
        <v>8</v>
      </c>
      <c r="R20" s="114" t="s">
        <v>38</v>
      </c>
      <c r="S20" s="115" t="n">
        <v>420</v>
      </c>
      <c r="T20" s="116" t="n">
        <v>185</v>
      </c>
      <c r="U20" s="114" t="n">
        <v>9</v>
      </c>
      <c r="V20" s="118" t="n">
        <v>569</v>
      </c>
      <c r="W20" s="116" t="n">
        <v>262</v>
      </c>
      <c r="X20" s="114" t="n">
        <v>6</v>
      </c>
      <c r="Y20" s="118" t="n">
        <v>13</v>
      </c>
      <c r="Z20" s="116" t="n">
        <v>17</v>
      </c>
      <c r="AA20" s="114" t="n">
        <v>17</v>
      </c>
      <c r="AB20" s="118" t="n">
        <v>3</v>
      </c>
      <c r="AC20" s="119" t="n">
        <v>-134</v>
      </c>
      <c r="AD20" s="116" t="n">
        <v>274</v>
      </c>
      <c r="AE20" s="151" t="n">
        <v>6</v>
      </c>
      <c r="AF20" s="154" t="n">
        <f aca="false">SUM(AJ20+AM20+AP20+AT20)</f>
        <v>712</v>
      </c>
      <c r="AG20" s="96" t="n">
        <v>5</v>
      </c>
      <c r="AH20" s="122" t="s">
        <v>29</v>
      </c>
      <c r="AI20" s="123" t="n">
        <v>352</v>
      </c>
      <c r="AJ20" s="96" t="n">
        <v>90</v>
      </c>
      <c r="AK20" s="124" t="n">
        <v>8</v>
      </c>
      <c r="AL20" s="125" t="n">
        <v>733</v>
      </c>
      <c r="AM20" s="96" t="n">
        <v>205</v>
      </c>
      <c r="AN20" s="126" t="n">
        <v>5</v>
      </c>
      <c r="AO20" s="123" t="n">
        <v>431</v>
      </c>
      <c r="AP20" s="96" t="n">
        <v>163</v>
      </c>
      <c r="AQ20" s="124" t="n">
        <v>6</v>
      </c>
      <c r="AR20" s="125" t="n">
        <v>4</v>
      </c>
      <c r="AS20" s="123" t="n">
        <v>-175</v>
      </c>
      <c r="AT20" s="124" t="n">
        <v>254</v>
      </c>
      <c r="AU20" s="127" t="n">
        <v>4</v>
      </c>
      <c r="AV20" s="128"/>
      <c r="AW20" s="129"/>
      <c r="AX20" s="130"/>
      <c r="AY20" s="131"/>
      <c r="AZ20" s="132" t="n">
        <v>0</v>
      </c>
      <c r="BA20" s="133"/>
      <c r="BB20" s="131"/>
      <c r="BC20" s="132" t="n">
        <v>0</v>
      </c>
      <c r="BD20" s="133"/>
      <c r="BE20" s="131"/>
      <c r="BF20" s="132" t="n">
        <v>0</v>
      </c>
      <c r="BG20" s="133"/>
      <c r="BH20" s="131"/>
      <c r="BI20" s="134"/>
      <c r="BJ20" s="134" t="n">
        <v>0</v>
      </c>
      <c r="BK20" s="135"/>
      <c r="BL20" s="136"/>
      <c r="BM20" s="137"/>
      <c r="BN20" s="116"/>
      <c r="BO20" s="138"/>
      <c r="BP20" s="139" t="n">
        <v>0</v>
      </c>
      <c r="BQ20" s="140"/>
      <c r="BR20" s="138"/>
      <c r="BS20" s="139" t="n">
        <v>0</v>
      </c>
      <c r="BT20" s="140"/>
      <c r="BU20" s="138"/>
      <c r="BV20" s="139" t="n">
        <v>0</v>
      </c>
      <c r="BW20" s="140"/>
      <c r="BX20" s="138"/>
      <c r="BY20" s="139"/>
      <c r="BZ20" s="139" t="n">
        <v>0</v>
      </c>
      <c r="CA20" s="140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</row>
    <row r="21" s="142" customFormat="true" ht="15" hidden="false" customHeight="true" outlineLevel="0" collapsed="false">
      <c r="A21" s="75" t="n">
        <v>7</v>
      </c>
      <c r="B21" s="144" t="s">
        <v>55</v>
      </c>
      <c r="C21" s="145"/>
      <c r="D21" s="143" t="s">
        <v>47</v>
      </c>
      <c r="E21" s="146" t="s">
        <v>48</v>
      </c>
      <c r="F21" s="110" t="n">
        <v>1651</v>
      </c>
      <c r="G21" s="81" t="n">
        <v>25</v>
      </c>
      <c r="H21" s="82" t="n">
        <f aca="false">SUM(J21+L21+N21)</f>
        <v>1408</v>
      </c>
      <c r="I21" s="83" t="e">
        <f aca="false">SUM(P21+AF21+AV21+#REF!+BL21)</f>
        <v>#VALUE!</v>
      </c>
      <c r="J21" s="84" t="n">
        <f aca="false">SUM(T21+W21+AJ21+AM21+AZ21+BC21+BP21+BS21)-MIN(T21,AJ21,AZ21)-MIN(W21,AM21,BC21)</f>
        <v>701</v>
      </c>
      <c r="K21" s="85" t="n">
        <f aca="false">RANK(J21,J$15:J$36)</f>
        <v>7</v>
      </c>
      <c r="L21" s="86" t="n">
        <f aca="false">SUM(Z21+AP21+BF21+BV21)-MIN(Z21,AP21,BF21)</f>
        <v>242</v>
      </c>
      <c r="M21" s="85" t="n">
        <f aca="false">RANK(L21,L$15:L$36)</f>
        <v>7</v>
      </c>
      <c r="N21" s="87" t="n">
        <f aca="false">SUM(AD21+AT21+BJ21+BZ21)-MIN(AD21,AT21,BJ21)</f>
        <v>465</v>
      </c>
      <c r="O21" s="88" t="n">
        <f aca="false">RANK(N21,N$15:N$36)</f>
        <v>5</v>
      </c>
      <c r="P21" s="112" t="n">
        <f aca="false">SUM(T21+W21+Z21+AD21)</f>
        <v>1408</v>
      </c>
      <c r="Q21" s="150" t="n">
        <v>4</v>
      </c>
      <c r="R21" s="114" t="s">
        <v>38</v>
      </c>
      <c r="S21" s="115" t="n">
        <v>554</v>
      </c>
      <c r="T21" s="116" t="n">
        <v>310</v>
      </c>
      <c r="U21" s="114" t="n">
        <v>5</v>
      </c>
      <c r="V21" s="118" t="n">
        <v>687</v>
      </c>
      <c r="W21" s="116" t="n">
        <v>391</v>
      </c>
      <c r="X21" s="117" t="n">
        <v>3</v>
      </c>
      <c r="Y21" s="118" t="n">
        <v>532</v>
      </c>
      <c r="Z21" s="116" t="n">
        <v>242</v>
      </c>
      <c r="AA21" s="114" t="n">
        <v>7</v>
      </c>
      <c r="AB21" s="118" t="n">
        <v>5</v>
      </c>
      <c r="AC21" s="119" t="n">
        <v>463</v>
      </c>
      <c r="AD21" s="116" t="n">
        <v>465</v>
      </c>
      <c r="AE21" s="120" t="n">
        <v>2</v>
      </c>
      <c r="AF21" s="154"/>
      <c r="AG21" s="96"/>
      <c r="AH21" s="122"/>
      <c r="AI21" s="123"/>
      <c r="AJ21" s="96" t="n">
        <v>0</v>
      </c>
      <c r="AK21" s="124"/>
      <c r="AL21" s="125"/>
      <c r="AM21" s="96" t="n">
        <v>0</v>
      </c>
      <c r="AN21" s="126"/>
      <c r="AO21" s="123"/>
      <c r="AP21" s="96" t="n">
        <v>0</v>
      </c>
      <c r="AQ21" s="124"/>
      <c r="AR21" s="125"/>
      <c r="AS21" s="123"/>
      <c r="AT21" s="124" t="n">
        <v>0</v>
      </c>
      <c r="AU21" s="127"/>
      <c r="AV21" s="128"/>
      <c r="AW21" s="129"/>
      <c r="AX21" s="130"/>
      <c r="AY21" s="131"/>
      <c r="AZ21" s="132"/>
      <c r="BA21" s="133"/>
      <c r="BB21" s="131"/>
      <c r="BC21" s="132"/>
      <c r="BD21" s="133"/>
      <c r="BE21" s="131"/>
      <c r="BF21" s="132"/>
      <c r="BG21" s="133"/>
      <c r="BH21" s="131"/>
      <c r="BI21" s="134"/>
      <c r="BJ21" s="134"/>
      <c r="BK21" s="135"/>
      <c r="BL21" s="136"/>
      <c r="BM21" s="137"/>
      <c r="BN21" s="116"/>
      <c r="BO21" s="138"/>
      <c r="BP21" s="139" t="n">
        <v>0</v>
      </c>
      <c r="BQ21" s="140"/>
      <c r="BR21" s="138"/>
      <c r="BS21" s="139" t="n">
        <v>0</v>
      </c>
      <c r="BT21" s="140"/>
      <c r="BU21" s="138"/>
      <c r="BV21" s="139" t="n">
        <v>0</v>
      </c>
      <c r="BW21" s="140"/>
      <c r="BX21" s="138"/>
      <c r="BY21" s="139"/>
      <c r="BZ21" s="139" t="n">
        <v>0</v>
      </c>
      <c r="CA21" s="140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</row>
    <row r="22" s="142" customFormat="true" ht="15" hidden="false" customHeight="true" outlineLevel="0" collapsed="false">
      <c r="A22" s="75" t="n">
        <v>8</v>
      </c>
      <c r="B22" s="148" t="s">
        <v>56</v>
      </c>
      <c r="C22" s="149"/>
      <c r="D22" s="143" t="s">
        <v>36</v>
      </c>
      <c r="E22" s="146" t="s">
        <v>48</v>
      </c>
      <c r="F22" s="110"/>
      <c r="G22" s="111"/>
      <c r="H22" s="82" t="n">
        <f aca="false">SUM(J22+L22+N22)</f>
        <v>819</v>
      </c>
      <c r="I22" s="83" t="e">
        <f aca="false">SUM(P22+AF22+AV22+#REF!+BL22)</f>
        <v>#VALUE!</v>
      </c>
      <c r="J22" s="84" t="n">
        <f aca="false">SUM(T22+W22+AJ22+AM22+AZ22+BC22+BP22+BS22)-MIN(T22,AJ22,AZ22)-MIN(W22,AM22,BC22)</f>
        <v>471</v>
      </c>
      <c r="K22" s="85" t="n">
        <f aca="false">RANK(J22,J$15:J$36)</f>
        <v>8</v>
      </c>
      <c r="L22" s="86" t="n">
        <f aca="false">SUM(Z22+AP22+BF22+BV22)-MIN(Z22,AP22,BF22)</f>
        <v>136</v>
      </c>
      <c r="M22" s="85" t="n">
        <f aca="false">RANK(L22,L$15:L$36)</f>
        <v>13</v>
      </c>
      <c r="N22" s="87" t="n">
        <f aca="false">SUM(AD22+AT22+BJ22+BZ22)-MIN(AD22,AT22,BJ22)</f>
        <v>212</v>
      </c>
      <c r="O22" s="88" t="n">
        <f aca="false">RANK(N22,N$15:N$36)</f>
        <v>9</v>
      </c>
      <c r="P22" s="112" t="n">
        <f aca="false">SUM(T22+W22+Z22+AD22)</f>
        <v>819</v>
      </c>
      <c r="Q22" s="150" t="n">
        <v>7</v>
      </c>
      <c r="R22" s="114" t="s">
        <v>38</v>
      </c>
      <c r="S22" s="115" t="n">
        <v>511</v>
      </c>
      <c r="T22" s="116" t="n">
        <v>242</v>
      </c>
      <c r="U22" s="114" t="n">
        <v>7</v>
      </c>
      <c r="V22" s="118" t="n">
        <v>520</v>
      </c>
      <c r="W22" s="116" t="n">
        <v>229</v>
      </c>
      <c r="X22" s="114" t="n">
        <v>7</v>
      </c>
      <c r="Y22" s="118" t="n">
        <v>207</v>
      </c>
      <c r="Z22" s="116" t="n">
        <v>136</v>
      </c>
      <c r="AA22" s="114" t="n">
        <v>11</v>
      </c>
      <c r="AB22" s="118" t="n">
        <v>3</v>
      </c>
      <c r="AC22" s="119" t="n">
        <v>-273</v>
      </c>
      <c r="AD22" s="116" t="n">
        <v>212</v>
      </c>
      <c r="AE22" s="151" t="n">
        <v>8</v>
      </c>
      <c r="AF22" s="154" t="n">
        <f aca="false">SUM(AJ22+AM22+AP22+AT22)</f>
        <v>0</v>
      </c>
      <c r="AG22" s="96"/>
      <c r="AH22" s="122"/>
      <c r="AI22" s="123"/>
      <c r="AJ22" s="96" t="n">
        <v>0</v>
      </c>
      <c r="AK22" s="124"/>
      <c r="AL22" s="125"/>
      <c r="AM22" s="96" t="n">
        <v>0</v>
      </c>
      <c r="AN22" s="126"/>
      <c r="AO22" s="123"/>
      <c r="AP22" s="96" t="n">
        <v>0</v>
      </c>
      <c r="AQ22" s="124"/>
      <c r="AR22" s="125"/>
      <c r="AS22" s="123"/>
      <c r="AT22" s="124" t="n">
        <v>0</v>
      </c>
      <c r="AU22" s="127"/>
      <c r="AV22" s="128" t="n">
        <f aca="false">AZ22+BC22+BF22+BJ22</f>
        <v>0</v>
      </c>
      <c r="AW22" s="129"/>
      <c r="AX22" s="130"/>
      <c r="AY22" s="131"/>
      <c r="AZ22" s="132" t="n">
        <v>0</v>
      </c>
      <c r="BA22" s="133"/>
      <c r="BB22" s="131"/>
      <c r="BC22" s="132" t="n">
        <v>0</v>
      </c>
      <c r="BD22" s="133"/>
      <c r="BE22" s="131"/>
      <c r="BF22" s="132" t="n">
        <v>0</v>
      </c>
      <c r="BG22" s="133"/>
      <c r="BH22" s="131"/>
      <c r="BI22" s="134"/>
      <c r="BJ22" s="134" t="n">
        <v>0</v>
      </c>
      <c r="BK22" s="135"/>
      <c r="BL22" s="136" t="n">
        <f aca="false">SUM(BP22+BS22+BV22+BZ22)</f>
        <v>0</v>
      </c>
      <c r="BM22" s="137"/>
      <c r="BN22" s="116"/>
      <c r="BO22" s="138" t="n">
        <v>0</v>
      </c>
      <c r="BP22" s="139" t="n">
        <v>0</v>
      </c>
      <c r="BQ22" s="140" t="n">
        <v>0</v>
      </c>
      <c r="BR22" s="138" t="n">
        <v>0</v>
      </c>
      <c r="BS22" s="139" t="n">
        <v>0</v>
      </c>
      <c r="BT22" s="140" t="n">
        <v>0</v>
      </c>
      <c r="BU22" s="138" t="n">
        <v>0</v>
      </c>
      <c r="BV22" s="139" t="n">
        <v>0</v>
      </c>
      <c r="BW22" s="140" t="n">
        <v>0</v>
      </c>
      <c r="BX22" s="138" t="n">
        <v>0</v>
      </c>
      <c r="BY22" s="139" t="n">
        <v>0</v>
      </c>
      <c r="BZ22" s="139" t="n">
        <v>0</v>
      </c>
      <c r="CA22" s="140" t="n">
        <v>0</v>
      </c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</row>
    <row r="23" s="142" customFormat="true" ht="15" hidden="false" customHeight="true" outlineLevel="0" collapsed="false">
      <c r="A23" s="75" t="n">
        <v>9</v>
      </c>
      <c r="B23" s="148" t="s">
        <v>57</v>
      </c>
      <c r="C23" s="149"/>
      <c r="D23" s="143" t="s">
        <v>40</v>
      </c>
      <c r="E23" s="146" t="s">
        <v>48</v>
      </c>
      <c r="F23" s="110" t="n">
        <v>212</v>
      </c>
      <c r="G23" s="81" t="n">
        <v>62</v>
      </c>
      <c r="H23" s="82" t="n">
        <f aca="false">SUM(J23+L23+N23)</f>
        <v>696</v>
      </c>
      <c r="I23" s="83" t="e">
        <f aca="false">SUM(P23+AF23+AV23+#REF!+BL23)</f>
        <v>#VALUE!</v>
      </c>
      <c r="J23" s="84" t="n">
        <f aca="false">SUM(T23+W23+AJ23+AM23+AZ23+BC23+BP23+BS23)-MIN(T23,AJ23,AZ23)-MIN(W23,AM23,BC23)</f>
        <v>333</v>
      </c>
      <c r="K23" s="85" t="n">
        <f aca="false">RANK(J23,J$15:J$36)</f>
        <v>10</v>
      </c>
      <c r="L23" s="86" t="n">
        <f aca="false">SUM(Z23+AP23+BF23+BV23)-MIN(Z23,AP23,BF23)</f>
        <v>310</v>
      </c>
      <c r="M23" s="85" t="n">
        <f aca="false">RANK(L23,L$15:L$36)</f>
        <v>6</v>
      </c>
      <c r="N23" s="87" t="n">
        <f aca="false">SUM(AD23+AT23+BJ23+BZ23)-MIN(AD23,AT23,BJ23)</f>
        <v>53</v>
      </c>
      <c r="O23" s="88" t="n">
        <f aca="false">RANK(N23,N$15:N$36)</f>
        <v>18</v>
      </c>
      <c r="P23" s="112" t="n">
        <f aca="false">SUM(T23+W23+Z23+AD23)</f>
        <v>696</v>
      </c>
      <c r="Q23" s="150" t="n">
        <v>9</v>
      </c>
      <c r="R23" s="114" t="s">
        <v>38</v>
      </c>
      <c r="S23" s="115" t="n">
        <v>425</v>
      </c>
      <c r="T23" s="116" t="n">
        <v>212</v>
      </c>
      <c r="U23" s="114" t="n">
        <v>8</v>
      </c>
      <c r="V23" s="118" t="n">
        <v>423</v>
      </c>
      <c r="W23" s="116" t="n">
        <v>121</v>
      </c>
      <c r="X23" s="114" t="n">
        <v>11</v>
      </c>
      <c r="Y23" s="118" t="n">
        <v>599</v>
      </c>
      <c r="Z23" s="116" t="n">
        <v>310</v>
      </c>
      <c r="AA23" s="114" t="n">
        <v>5</v>
      </c>
      <c r="AB23" s="118" t="n">
        <v>2</v>
      </c>
      <c r="AC23" s="119" t="n">
        <v>-360</v>
      </c>
      <c r="AD23" s="116" t="n">
        <v>53</v>
      </c>
      <c r="AE23" s="151" t="n">
        <v>15</v>
      </c>
      <c r="AF23" s="154"/>
      <c r="AG23" s="96"/>
      <c r="AH23" s="122"/>
      <c r="AI23" s="123"/>
      <c r="AJ23" s="96" t="n">
        <v>0</v>
      </c>
      <c r="AK23" s="124"/>
      <c r="AL23" s="125"/>
      <c r="AM23" s="96" t="n">
        <v>0</v>
      </c>
      <c r="AN23" s="126"/>
      <c r="AO23" s="123"/>
      <c r="AP23" s="96" t="n">
        <v>0</v>
      </c>
      <c r="AQ23" s="124"/>
      <c r="AR23" s="125"/>
      <c r="AS23" s="123"/>
      <c r="AT23" s="124" t="n">
        <v>0</v>
      </c>
      <c r="AU23" s="127"/>
      <c r="AV23" s="128"/>
      <c r="AW23" s="129"/>
      <c r="AX23" s="130"/>
      <c r="AY23" s="131"/>
      <c r="AZ23" s="132"/>
      <c r="BA23" s="133"/>
      <c r="BB23" s="131"/>
      <c r="BC23" s="132"/>
      <c r="BD23" s="133"/>
      <c r="BE23" s="131"/>
      <c r="BF23" s="132"/>
      <c r="BG23" s="133"/>
      <c r="BH23" s="131"/>
      <c r="BI23" s="134"/>
      <c r="BJ23" s="134"/>
      <c r="BK23" s="135"/>
      <c r="BL23" s="136"/>
      <c r="BM23" s="137"/>
      <c r="BN23" s="116"/>
      <c r="BO23" s="138"/>
      <c r="BP23" s="139"/>
      <c r="BQ23" s="140"/>
      <c r="BR23" s="138"/>
      <c r="BS23" s="139"/>
      <c r="BT23" s="140"/>
      <c r="BU23" s="138"/>
      <c r="BV23" s="139"/>
      <c r="BW23" s="140"/>
      <c r="BX23" s="138"/>
      <c r="BY23" s="139"/>
      <c r="BZ23" s="139"/>
      <c r="CA23" s="140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</row>
    <row r="24" s="142" customFormat="true" ht="15" hidden="false" customHeight="true" outlineLevel="0" collapsed="false">
      <c r="A24" s="75" t="n">
        <v>10</v>
      </c>
      <c r="B24" s="144" t="s">
        <v>58</v>
      </c>
      <c r="C24" s="145"/>
      <c r="D24" s="143" t="s">
        <v>47</v>
      </c>
      <c r="E24" s="146" t="s">
        <v>48</v>
      </c>
      <c r="F24" s="110" t="n">
        <v>392</v>
      </c>
      <c r="G24" s="81" t="n">
        <v>45</v>
      </c>
      <c r="H24" s="82" t="n">
        <f aca="false">SUM(J24+L24+N24)</f>
        <v>688</v>
      </c>
      <c r="I24" s="83" t="e">
        <f aca="false">SUM(P24+AF24+AV24+#REF!+BL24)</f>
        <v>#VALUE!</v>
      </c>
      <c r="J24" s="84" t="n">
        <f aca="false">SUM(T24+W24+AJ24+AM24+AZ24+BC24+BP24+BS24)-MIN(T24,AJ24,AZ24)-MIN(W24,AM24,BC24)</f>
        <v>291</v>
      </c>
      <c r="K24" s="85" t="n">
        <f aca="false">RANK(J24,J$15:J$36)</f>
        <v>11</v>
      </c>
      <c r="L24" s="86" t="n">
        <f aca="false">SUM(Z24+AP24+BF24+BV24)-MIN(Z24,AP24,BF24)</f>
        <v>212</v>
      </c>
      <c r="M24" s="85" t="n">
        <f aca="false">RANK(L24,L$15:L$36)</f>
        <v>8</v>
      </c>
      <c r="N24" s="87" t="n">
        <f aca="false">SUM(AD24+AT24+BJ24+BZ24)-MIN(AD24,AT24,BJ24)</f>
        <v>185</v>
      </c>
      <c r="O24" s="88" t="n">
        <f aca="false">RANK(N24,N$15:N$36)</f>
        <v>10</v>
      </c>
      <c r="P24" s="112" t="n">
        <f aca="false">SUM(T24+W24+Z24+AD24)</f>
        <v>688</v>
      </c>
      <c r="Q24" s="150" t="n">
        <v>10</v>
      </c>
      <c r="R24" s="114" t="s">
        <v>38</v>
      </c>
      <c r="S24" s="115" t="n">
        <v>348</v>
      </c>
      <c r="T24" s="116" t="n">
        <v>92</v>
      </c>
      <c r="U24" s="114" t="n">
        <v>13</v>
      </c>
      <c r="V24" s="118" t="n">
        <v>511</v>
      </c>
      <c r="W24" s="116" t="n">
        <v>199</v>
      </c>
      <c r="X24" s="114" t="n">
        <v>8</v>
      </c>
      <c r="Y24" s="118" t="n">
        <v>336</v>
      </c>
      <c r="Z24" s="116" t="n">
        <v>212</v>
      </c>
      <c r="AA24" s="114" t="n">
        <v>8</v>
      </c>
      <c r="AB24" s="118" t="n">
        <v>3</v>
      </c>
      <c r="AC24" s="119" t="n">
        <v>-319</v>
      </c>
      <c r="AD24" s="116" t="n">
        <v>185</v>
      </c>
      <c r="AE24" s="151" t="n">
        <v>9</v>
      </c>
      <c r="AF24" s="121"/>
      <c r="AG24" s="96"/>
      <c r="AH24" s="122"/>
      <c r="AI24" s="123"/>
      <c r="AJ24" s="96" t="n">
        <v>0</v>
      </c>
      <c r="AK24" s="124"/>
      <c r="AL24" s="125"/>
      <c r="AM24" s="96" t="n">
        <v>0</v>
      </c>
      <c r="AN24" s="126"/>
      <c r="AO24" s="123"/>
      <c r="AP24" s="96" t="n">
        <v>0</v>
      </c>
      <c r="AQ24" s="124"/>
      <c r="AR24" s="125"/>
      <c r="AS24" s="123"/>
      <c r="AT24" s="124" t="n">
        <v>0</v>
      </c>
      <c r="AU24" s="127"/>
      <c r="AV24" s="128"/>
      <c r="AW24" s="129"/>
      <c r="AX24" s="130"/>
      <c r="AY24" s="131"/>
      <c r="AZ24" s="132"/>
      <c r="BA24" s="133"/>
      <c r="BB24" s="131"/>
      <c r="BC24" s="132"/>
      <c r="BD24" s="133"/>
      <c r="BE24" s="131"/>
      <c r="BF24" s="132"/>
      <c r="BG24" s="133"/>
      <c r="BH24" s="131"/>
      <c r="BI24" s="134"/>
      <c r="BJ24" s="134"/>
      <c r="BK24" s="135"/>
      <c r="BL24" s="136"/>
      <c r="BM24" s="137"/>
      <c r="BN24" s="116"/>
      <c r="BO24" s="138"/>
      <c r="BP24" s="139"/>
      <c r="BQ24" s="140"/>
      <c r="BR24" s="138"/>
      <c r="BS24" s="139"/>
      <c r="BT24" s="140"/>
      <c r="BU24" s="138"/>
      <c r="BV24" s="139"/>
      <c r="BW24" s="140"/>
      <c r="BX24" s="138"/>
      <c r="BY24" s="139"/>
      <c r="BZ24" s="139"/>
      <c r="CA24" s="140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</row>
    <row r="25" s="142" customFormat="true" ht="15" hidden="false" customHeight="true" outlineLevel="0" collapsed="false">
      <c r="A25" s="75" t="n">
        <v>11</v>
      </c>
      <c r="B25" s="148" t="s">
        <v>59</v>
      </c>
      <c r="C25" s="149"/>
      <c r="D25" s="143" t="s">
        <v>51</v>
      </c>
      <c r="E25" s="146" t="s">
        <v>48</v>
      </c>
      <c r="F25" s="110" t="n">
        <v>1467</v>
      </c>
      <c r="G25" s="81" t="n">
        <v>29</v>
      </c>
      <c r="H25" s="82" t="n">
        <f aca="false">SUM(J25+L25+N25)</f>
        <v>632</v>
      </c>
      <c r="I25" s="83" t="e">
        <f aca="false">SUM(P25+AF25+AV25+#REF!+BL25)</f>
        <v>#VALUE!</v>
      </c>
      <c r="J25" s="84" t="n">
        <f aca="false">SUM(T25+W25+AJ25+AM25+AZ25+BC25+BP25+BS25)-MIN(T25,AJ25,AZ25)-MIN(W25,AM25,BC25)</f>
        <v>344</v>
      </c>
      <c r="K25" s="85" t="n">
        <f aca="false">RANK(J25,J$15:J$36)</f>
        <v>9</v>
      </c>
      <c r="L25" s="86" t="n">
        <f aca="false">SUM(Z25+AP25+BF25+BV25)-MIN(Z25,AP25,BF25)</f>
        <v>125</v>
      </c>
      <c r="M25" s="85" t="n">
        <f aca="false">RANK(L25,L$15:L$36)</f>
        <v>14</v>
      </c>
      <c r="N25" s="87" t="n">
        <f aca="false">SUM(AD25+AT25+BJ25+BZ25)-MIN(AD25,AT25,BJ25)</f>
        <v>163</v>
      </c>
      <c r="O25" s="88" t="n">
        <f aca="false">RANK(N25,N$15:N$36)</f>
        <v>11</v>
      </c>
      <c r="P25" s="112" t="n">
        <f aca="false">SUM(T25+W25+Z25+AD25)</f>
        <v>0</v>
      </c>
      <c r="Q25" s="150"/>
      <c r="R25" s="114"/>
      <c r="S25" s="115"/>
      <c r="T25" s="116" t="n">
        <v>0</v>
      </c>
      <c r="U25" s="114"/>
      <c r="V25" s="118"/>
      <c r="W25" s="116" t="n">
        <v>0</v>
      </c>
      <c r="X25" s="114"/>
      <c r="Y25" s="118"/>
      <c r="Z25" s="116" t="n">
        <v>0</v>
      </c>
      <c r="AA25" s="114"/>
      <c r="AB25" s="118"/>
      <c r="AC25" s="119"/>
      <c r="AD25" s="116" t="n">
        <v>0</v>
      </c>
      <c r="AE25" s="151"/>
      <c r="AF25" s="121" t="n">
        <f aca="false">SUM(AJ25+AM25+AP25+AT25)</f>
        <v>632</v>
      </c>
      <c r="AG25" s="96" t="n">
        <v>7</v>
      </c>
      <c r="AH25" s="122" t="s">
        <v>29</v>
      </c>
      <c r="AI25" s="123" t="n">
        <v>594</v>
      </c>
      <c r="AJ25" s="96" t="n">
        <v>254</v>
      </c>
      <c r="AK25" s="124" t="n">
        <v>4</v>
      </c>
      <c r="AL25" s="125" t="n">
        <v>580</v>
      </c>
      <c r="AM25" s="96" t="n">
        <v>90</v>
      </c>
      <c r="AN25" s="126" t="n">
        <v>8</v>
      </c>
      <c r="AO25" s="123" t="n">
        <v>178</v>
      </c>
      <c r="AP25" s="96" t="n">
        <v>125</v>
      </c>
      <c r="AQ25" s="124" t="n">
        <v>7</v>
      </c>
      <c r="AR25" s="125" t="n">
        <v>3</v>
      </c>
      <c r="AS25" s="123" t="n">
        <v>-286</v>
      </c>
      <c r="AT25" s="124" t="n">
        <v>163</v>
      </c>
      <c r="AU25" s="127" t="n">
        <v>6</v>
      </c>
      <c r="AV25" s="128"/>
      <c r="AW25" s="129"/>
      <c r="AX25" s="130"/>
      <c r="AY25" s="131"/>
      <c r="AZ25" s="132" t="n">
        <v>0</v>
      </c>
      <c r="BA25" s="133"/>
      <c r="BB25" s="131"/>
      <c r="BC25" s="132" t="n">
        <v>0</v>
      </c>
      <c r="BD25" s="133"/>
      <c r="BE25" s="131"/>
      <c r="BF25" s="132" t="n">
        <v>0</v>
      </c>
      <c r="BG25" s="133"/>
      <c r="BH25" s="131"/>
      <c r="BI25" s="134"/>
      <c r="BJ25" s="134" t="n">
        <v>0</v>
      </c>
      <c r="BK25" s="135"/>
      <c r="BL25" s="136"/>
      <c r="BM25" s="137"/>
      <c r="BN25" s="116"/>
      <c r="BO25" s="138"/>
      <c r="BP25" s="139" t="n">
        <v>0</v>
      </c>
      <c r="BQ25" s="140"/>
      <c r="BR25" s="138"/>
      <c r="BS25" s="139" t="n">
        <v>0</v>
      </c>
      <c r="BT25" s="140"/>
      <c r="BU25" s="138"/>
      <c r="BV25" s="139" t="n">
        <v>0</v>
      </c>
      <c r="BW25" s="140"/>
      <c r="BX25" s="138"/>
      <c r="BY25" s="139"/>
      <c r="BZ25" s="139" t="n">
        <v>0</v>
      </c>
      <c r="CA25" s="140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</row>
    <row r="26" s="142" customFormat="true" ht="15" hidden="false" customHeight="true" outlineLevel="0" collapsed="false">
      <c r="A26" s="75" t="n">
        <v>12</v>
      </c>
      <c r="B26" s="148" t="s">
        <v>60</v>
      </c>
      <c r="C26" s="149"/>
      <c r="D26" s="143" t="s">
        <v>51</v>
      </c>
      <c r="E26" s="146" t="s">
        <v>48</v>
      </c>
      <c r="F26" s="110" t="n">
        <v>1561</v>
      </c>
      <c r="G26" s="81" t="n">
        <v>28</v>
      </c>
      <c r="H26" s="82" t="n">
        <f aca="false">SUM(J26+L26+N26)</f>
        <v>513</v>
      </c>
      <c r="I26" s="83" t="e">
        <f aca="false">SUM(P26+AF26+AV26+#REF!+BL26)</f>
        <v>#VALUE!</v>
      </c>
      <c r="J26" s="84" t="n">
        <f aca="false">SUM(T26+W26+AJ26+AM26+AZ26+BC26+BP26+BS26)-MIN(T26,AJ26,AZ26)-MIN(W26,AM26,BC26)</f>
        <v>183</v>
      </c>
      <c r="K26" s="85" t="n">
        <f aca="false">RANK(J26,J$15:J$36)</f>
        <v>18</v>
      </c>
      <c r="L26" s="86" t="n">
        <f aca="false">SUM(Z26+AP26+BF26+BV26)-MIN(Z26,AP26,BF26)</f>
        <v>205</v>
      </c>
      <c r="M26" s="85" t="n">
        <f aca="false">RANK(L26,L$15:L$36)</f>
        <v>9</v>
      </c>
      <c r="N26" s="87" t="n">
        <f aca="false">SUM(AD26+AT26+BJ26+BZ26)-MIN(AD26,AT26,BJ26)</f>
        <v>125</v>
      </c>
      <c r="O26" s="88" t="n">
        <f aca="false">RANK(N26,N$15:N$36)</f>
        <v>14</v>
      </c>
      <c r="P26" s="112" t="n">
        <f aca="false">SUM(T26+W26+Z26+AD26)</f>
        <v>0</v>
      </c>
      <c r="Q26" s="150"/>
      <c r="R26" s="114"/>
      <c r="S26" s="115"/>
      <c r="T26" s="116" t="n">
        <v>0</v>
      </c>
      <c r="U26" s="114"/>
      <c r="V26" s="118"/>
      <c r="W26" s="116" t="n">
        <v>0</v>
      </c>
      <c r="X26" s="114"/>
      <c r="Y26" s="118"/>
      <c r="Z26" s="116" t="n">
        <v>0</v>
      </c>
      <c r="AA26" s="114"/>
      <c r="AB26" s="118"/>
      <c r="AC26" s="119"/>
      <c r="AD26" s="116" t="n">
        <v>0</v>
      </c>
      <c r="AE26" s="151"/>
      <c r="AF26" s="121" t="n">
        <f aca="false">SUM(AJ26+AM26+AP26+AT26)</f>
        <v>513</v>
      </c>
      <c r="AG26" s="96" t="n">
        <v>8</v>
      </c>
      <c r="AH26" s="122" t="s">
        <v>29</v>
      </c>
      <c r="AI26" s="123" t="n">
        <v>413</v>
      </c>
      <c r="AJ26" s="96" t="n">
        <v>125</v>
      </c>
      <c r="AK26" s="124" t="n">
        <v>7</v>
      </c>
      <c r="AL26" s="125" t="n">
        <v>513</v>
      </c>
      <c r="AM26" s="96" t="n">
        <v>58</v>
      </c>
      <c r="AN26" s="126" t="n">
        <v>9</v>
      </c>
      <c r="AO26" s="123" t="n">
        <v>519</v>
      </c>
      <c r="AP26" s="96" t="n">
        <v>205</v>
      </c>
      <c r="AQ26" s="124" t="n">
        <v>5</v>
      </c>
      <c r="AR26" s="125" t="n">
        <v>2</v>
      </c>
      <c r="AS26" s="123" t="n">
        <v>-268</v>
      </c>
      <c r="AT26" s="124" t="n">
        <v>125</v>
      </c>
      <c r="AU26" s="127" t="n">
        <v>7</v>
      </c>
      <c r="AV26" s="128"/>
      <c r="AW26" s="129"/>
      <c r="AX26" s="130"/>
      <c r="AY26" s="131"/>
      <c r="AZ26" s="159" t="n">
        <v>0</v>
      </c>
      <c r="BA26" s="133"/>
      <c r="BB26" s="131"/>
      <c r="BC26" s="132" t="n">
        <v>0</v>
      </c>
      <c r="BD26" s="133"/>
      <c r="BE26" s="131"/>
      <c r="BF26" s="159" t="n">
        <v>0</v>
      </c>
      <c r="BG26" s="133"/>
      <c r="BH26" s="131"/>
      <c r="BI26" s="134"/>
      <c r="BJ26" s="134" t="n">
        <v>0</v>
      </c>
      <c r="BK26" s="135"/>
      <c r="BL26" s="136"/>
      <c r="BM26" s="137"/>
      <c r="BN26" s="116"/>
      <c r="BO26" s="138"/>
      <c r="BP26" s="139" t="n">
        <v>0</v>
      </c>
      <c r="BQ26" s="140"/>
      <c r="BR26" s="138"/>
      <c r="BS26" s="139" t="n">
        <v>0</v>
      </c>
      <c r="BT26" s="140"/>
      <c r="BU26" s="138"/>
      <c r="BV26" s="139" t="n">
        <v>0</v>
      </c>
      <c r="BW26" s="140"/>
      <c r="BX26" s="138"/>
      <c r="BY26" s="139"/>
      <c r="BZ26" s="139" t="n">
        <v>0</v>
      </c>
      <c r="CA26" s="140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</row>
    <row r="27" s="142" customFormat="true" ht="15" hidden="false" customHeight="true" outlineLevel="0" collapsed="false">
      <c r="A27" s="75" t="n">
        <v>12</v>
      </c>
      <c r="B27" s="148" t="s">
        <v>61</v>
      </c>
      <c r="C27" s="149"/>
      <c r="D27" s="143" t="s">
        <v>40</v>
      </c>
      <c r="E27" s="146" t="s">
        <v>48</v>
      </c>
      <c r="F27" s="110" t="n">
        <v>881</v>
      </c>
      <c r="G27" s="81" t="n">
        <v>34</v>
      </c>
      <c r="H27" s="82" t="n">
        <f aca="false">SUM(J27+L27+N27)</f>
        <v>513</v>
      </c>
      <c r="I27" s="83" t="e">
        <f aca="false">SUM(P27+AF27+AV27+#REF!+BL27)</f>
        <v>#VALUE!</v>
      </c>
      <c r="J27" s="84" t="n">
        <f aca="false">SUM(T27+W27+AJ27+AM27+AZ27+BC27+BP27+BS27)-MIN(T27,AJ27,AZ27)-MIN(W27,AM27,BC27)</f>
        <v>199</v>
      </c>
      <c r="K27" s="85" t="n">
        <f aca="false">RANK(J27,J$15:J$36)</f>
        <v>16</v>
      </c>
      <c r="L27" s="86" t="n">
        <f aca="false">SUM(Z27+AP27+BF27+BV27)-MIN(Z27,AP27,BF27)</f>
        <v>72</v>
      </c>
      <c r="M27" s="85" t="n">
        <f aca="false">RANK(L27,L$15:L$36)</f>
        <v>18</v>
      </c>
      <c r="N27" s="87" t="n">
        <f aca="false">SUM(AD27+AT27+BJ27+BZ27)-MIN(AD27,AT27,BJ27)</f>
        <v>242</v>
      </c>
      <c r="O27" s="88" t="n">
        <f aca="false">RANK(N27,N$15:N$36)</f>
        <v>8</v>
      </c>
      <c r="P27" s="112" t="n">
        <f aca="false">SUM(T27+W27+Z27+AD27)</f>
        <v>513</v>
      </c>
      <c r="Q27" s="150" t="n">
        <v>11</v>
      </c>
      <c r="R27" s="114" t="s">
        <v>38</v>
      </c>
      <c r="S27" s="115" t="n">
        <v>272</v>
      </c>
      <c r="T27" s="116" t="n">
        <v>53</v>
      </c>
      <c r="U27" s="114" t="n">
        <v>15</v>
      </c>
      <c r="V27" s="118" t="n">
        <v>446</v>
      </c>
      <c r="W27" s="116" t="n">
        <v>146</v>
      </c>
      <c r="X27" s="114" t="n">
        <v>10</v>
      </c>
      <c r="Y27" s="118" t="n">
        <v>110</v>
      </c>
      <c r="Z27" s="116" t="n">
        <v>72</v>
      </c>
      <c r="AA27" s="114" t="n">
        <v>14</v>
      </c>
      <c r="AB27" s="118" t="n">
        <v>3</v>
      </c>
      <c r="AC27" s="119" t="n">
        <v>-193</v>
      </c>
      <c r="AD27" s="116" t="n">
        <v>242</v>
      </c>
      <c r="AE27" s="151" t="n">
        <v>7</v>
      </c>
      <c r="AF27" s="121"/>
      <c r="AG27" s="96"/>
      <c r="AH27" s="122"/>
      <c r="AI27" s="123"/>
      <c r="AJ27" s="96" t="n">
        <v>0</v>
      </c>
      <c r="AK27" s="124"/>
      <c r="AL27" s="125"/>
      <c r="AM27" s="96" t="n">
        <v>0</v>
      </c>
      <c r="AN27" s="126"/>
      <c r="AO27" s="123"/>
      <c r="AP27" s="96" t="n">
        <v>0</v>
      </c>
      <c r="AQ27" s="124"/>
      <c r="AR27" s="125"/>
      <c r="AS27" s="123"/>
      <c r="AT27" s="124" t="n">
        <v>0</v>
      </c>
      <c r="AU27" s="127"/>
      <c r="AV27" s="128"/>
      <c r="AW27" s="129"/>
      <c r="AX27" s="130"/>
      <c r="AY27" s="131"/>
      <c r="AZ27" s="132"/>
      <c r="BA27" s="133"/>
      <c r="BB27" s="131"/>
      <c r="BC27" s="132"/>
      <c r="BD27" s="133"/>
      <c r="BE27" s="131"/>
      <c r="BF27" s="132"/>
      <c r="BG27" s="133"/>
      <c r="BH27" s="131"/>
      <c r="BI27" s="134"/>
      <c r="BJ27" s="134"/>
      <c r="BK27" s="135"/>
      <c r="BL27" s="136"/>
      <c r="BM27" s="137"/>
      <c r="BN27" s="116"/>
      <c r="BO27" s="138"/>
      <c r="BP27" s="139"/>
      <c r="BQ27" s="140"/>
      <c r="BR27" s="138"/>
      <c r="BS27" s="139"/>
      <c r="BT27" s="140"/>
      <c r="BU27" s="138"/>
      <c r="BV27" s="139"/>
      <c r="BW27" s="140"/>
      <c r="BX27" s="138"/>
      <c r="BY27" s="139"/>
      <c r="BZ27" s="139"/>
      <c r="CA27" s="140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</row>
    <row r="28" s="142" customFormat="true" ht="15" hidden="false" customHeight="true" outlineLevel="0" collapsed="false">
      <c r="A28" s="75" t="n">
        <v>14</v>
      </c>
      <c r="B28" s="148" t="s">
        <v>62</v>
      </c>
      <c r="C28" s="149"/>
      <c r="D28" s="143" t="s">
        <v>36</v>
      </c>
      <c r="E28" s="146" t="s">
        <v>48</v>
      </c>
      <c r="F28" s="110" t="n">
        <v>430</v>
      </c>
      <c r="G28" s="81" t="n">
        <v>41</v>
      </c>
      <c r="H28" s="82" t="n">
        <f aca="false">SUM(J28+L28+N28)</f>
        <v>493</v>
      </c>
      <c r="I28" s="83" t="e">
        <f aca="false">SUM(P28+AF28+AV28+#REF!+BL28)</f>
        <v>#VALUE!</v>
      </c>
      <c r="J28" s="84" t="n">
        <f aca="false">SUM(T28+W28+AJ28+AM28+AZ28+BC28+BP28+BS28)-MIN(T28,AJ28,AZ28)-MIN(W28,AM28,BC28)</f>
        <v>243</v>
      </c>
      <c r="K28" s="85" t="n">
        <f aca="false">RANK(J28,J$15:J$36)</f>
        <v>12</v>
      </c>
      <c r="L28" s="86" t="n">
        <f aca="false">SUM(Z28+AP28+BF28+BV28)-MIN(Z28,AP28,BF28)</f>
        <v>114</v>
      </c>
      <c r="M28" s="85" t="n">
        <f aca="false">RANK(L28,L$15:L$36)</f>
        <v>15</v>
      </c>
      <c r="N28" s="87" t="n">
        <f aca="false">SUM(AD28+AT28+BJ28+BZ28)-MIN(AD28,AT28,BJ28)</f>
        <v>136</v>
      </c>
      <c r="O28" s="88" t="n">
        <f aca="false">RANK(N28,N$15:N$36)</f>
        <v>13</v>
      </c>
      <c r="P28" s="112" t="n">
        <f aca="false">SUM(T28+W28+Z28+AD28)</f>
        <v>493</v>
      </c>
      <c r="Q28" s="150" t="n">
        <v>12</v>
      </c>
      <c r="R28" s="114" t="s">
        <v>38</v>
      </c>
      <c r="S28" s="115" t="n">
        <v>326</v>
      </c>
      <c r="T28" s="116" t="n">
        <v>72</v>
      </c>
      <c r="U28" s="114" t="n">
        <v>14</v>
      </c>
      <c r="V28" s="118" t="n">
        <v>459</v>
      </c>
      <c r="W28" s="116" t="n">
        <v>171</v>
      </c>
      <c r="X28" s="114" t="n">
        <v>9</v>
      </c>
      <c r="Y28" s="118" t="n">
        <v>188</v>
      </c>
      <c r="Z28" s="116" t="n">
        <v>114</v>
      </c>
      <c r="AA28" s="114" t="n">
        <v>12</v>
      </c>
      <c r="AB28" s="118" t="n">
        <v>3</v>
      </c>
      <c r="AC28" s="119" t="n">
        <v>-510</v>
      </c>
      <c r="AD28" s="116" t="n">
        <v>136</v>
      </c>
      <c r="AE28" s="151" t="n">
        <v>11</v>
      </c>
      <c r="AF28" s="121"/>
      <c r="AG28" s="96"/>
      <c r="AH28" s="122"/>
      <c r="AI28" s="123"/>
      <c r="AJ28" s="96" t="n">
        <v>0</v>
      </c>
      <c r="AK28" s="124"/>
      <c r="AL28" s="125"/>
      <c r="AM28" s="96" t="n">
        <v>0</v>
      </c>
      <c r="AN28" s="126"/>
      <c r="AO28" s="123"/>
      <c r="AP28" s="96" t="n">
        <v>0</v>
      </c>
      <c r="AQ28" s="124"/>
      <c r="AR28" s="125"/>
      <c r="AS28" s="123"/>
      <c r="AT28" s="124" t="n">
        <v>0</v>
      </c>
      <c r="AU28" s="127"/>
      <c r="AV28" s="128"/>
      <c r="AW28" s="129"/>
      <c r="AX28" s="130"/>
      <c r="AY28" s="131"/>
      <c r="AZ28" s="132"/>
      <c r="BA28" s="133"/>
      <c r="BB28" s="131"/>
      <c r="BC28" s="132"/>
      <c r="BD28" s="133"/>
      <c r="BE28" s="131"/>
      <c r="BF28" s="132"/>
      <c r="BG28" s="133"/>
      <c r="BH28" s="131"/>
      <c r="BI28" s="134"/>
      <c r="BJ28" s="134"/>
      <c r="BK28" s="135"/>
      <c r="BL28" s="136"/>
      <c r="BM28" s="137"/>
      <c r="BN28" s="116"/>
      <c r="BO28" s="138"/>
      <c r="BP28" s="139" t="n">
        <v>0</v>
      </c>
      <c r="BQ28" s="140"/>
      <c r="BR28" s="138"/>
      <c r="BS28" s="139" t="n">
        <v>0</v>
      </c>
      <c r="BT28" s="140"/>
      <c r="BU28" s="138"/>
      <c r="BV28" s="139" t="n">
        <v>0</v>
      </c>
      <c r="BW28" s="140"/>
      <c r="BX28" s="138"/>
      <c r="BY28" s="139"/>
      <c r="BZ28" s="139" t="n">
        <v>0</v>
      </c>
      <c r="CA28" s="140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</row>
    <row r="29" s="142" customFormat="true" ht="15" hidden="false" customHeight="true" outlineLevel="0" collapsed="false">
      <c r="A29" s="75" t="n">
        <v>15</v>
      </c>
      <c r="B29" s="109" t="s">
        <v>63</v>
      </c>
      <c r="C29" s="77"/>
      <c r="D29" s="78" t="s">
        <v>64</v>
      </c>
      <c r="E29" s="79" t="s">
        <v>48</v>
      </c>
      <c r="F29" s="80" t="n">
        <v>327</v>
      </c>
      <c r="G29" s="81" t="n">
        <v>50</v>
      </c>
      <c r="H29" s="82" t="n">
        <f aca="false">SUM(J29+L29+N29)</f>
        <v>467</v>
      </c>
      <c r="I29" s="83" t="e">
        <f aca="false">SUM(P29+AF29+AV29+#REF!+BL29)</f>
        <v>#VALUE!</v>
      </c>
      <c r="J29" s="84" t="n">
        <f aca="false">SUM(T29+W29+AJ29+AM29+AZ29+BC29+BP29+BS29)-MIN(T29,AJ29,AZ29)-MIN(W29,AM29,BC29)</f>
        <v>235</v>
      </c>
      <c r="K29" s="85" t="n">
        <f aca="false">RANK(J29,J$15:J$36)</f>
        <v>13</v>
      </c>
      <c r="L29" s="86" t="n">
        <f aca="false">SUM(Z29+AP29+BF29+BV29)-MIN(Z29,AP29,BF29)</f>
        <v>160</v>
      </c>
      <c r="M29" s="85" t="n">
        <f aca="false">RANK(L29,L$15:L$36)</f>
        <v>12</v>
      </c>
      <c r="N29" s="87" t="n">
        <f aca="false">SUM(AD29+AT29+BJ29+BZ29)-MIN(AD29,AT29,BJ29)</f>
        <v>72</v>
      </c>
      <c r="O29" s="88" t="n">
        <f aca="false">RANK(N29,N$15:N$36)</f>
        <v>16</v>
      </c>
      <c r="P29" s="112" t="n">
        <f aca="false">SUM(T29+W29+Z29+AD29)</f>
        <v>467</v>
      </c>
      <c r="Q29" s="150" t="n">
        <v>13</v>
      </c>
      <c r="R29" s="114" t="s">
        <v>38</v>
      </c>
      <c r="S29" s="115" t="n">
        <v>377</v>
      </c>
      <c r="T29" s="116" t="n">
        <v>136</v>
      </c>
      <c r="U29" s="114" t="n">
        <v>11</v>
      </c>
      <c r="V29" s="118" t="n">
        <v>400</v>
      </c>
      <c r="W29" s="116" t="n">
        <v>99</v>
      </c>
      <c r="X29" s="114" t="n">
        <v>12</v>
      </c>
      <c r="Y29" s="118" t="n">
        <v>221</v>
      </c>
      <c r="Z29" s="116" t="n">
        <v>160</v>
      </c>
      <c r="AA29" s="114" t="n">
        <v>10</v>
      </c>
      <c r="AB29" s="118" t="n">
        <v>2</v>
      </c>
      <c r="AC29" s="119" t="n">
        <v>-264</v>
      </c>
      <c r="AD29" s="116" t="n">
        <v>72</v>
      </c>
      <c r="AE29" s="151" t="n">
        <v>14</v>
      </c>
      <c r="AF29" s="121"/>
      <c r="AG29" s="96"/>
      <c r="AH29" s="122"/>
      <c r="AI29" s="123"/>
      <c r="AJ29" s="96" t="n">
        <v>0</v>
      </c>
      <c r="AK29" s="124"/>
      <c r="AL29" s="125"/>
      <c r="AM29" s="96" t="n">
        <v>0</v>
      </c>
      <c r="AN29" s="126"/>
      <c r="AO29" s="123"/>
      <c r="AP29" s="96" t="n">
        <v>0</v>
      </c>
      <c r="AQ29" s="124"/>
      <c r="AR29" s="125"/>
      <c r="AS29" s="123"/>
      <c r="AT29" s="124" t="n">
        <v>0</v>
      </c>
      <c r="AU29" s="127"/>
      <c r="AV29" s="128"/>
      <c r="AW29" s="129"/>
      <c r="AX29" s="130"/>
      <c r="AY29" s="131"/>
      <c r="AZ29" s="132"/>
      <c r="BA29" s="133"/>
      <c r="BB29" s="131"/>
      <c r="BC29" s="132"/>
      <c r="BD29" s="133"/>
      <c r="BE29" s="131"/>
      <c r="BF29" s="132"/>
      <c r="BG29" s="133"/>
      <c r="BH29" s="131"/>
      <c r="BI29" s="134"/>
      <c r="BJ29" s="134"/>
      <c r="BK29" s="135"/>
      <c r="BL29" s="136"/>
      <c r="BM29" s="137"/>
      <c r="BN29" s="116"/>
      <c r="BO29" s="138"/>
      <c r="BP29" s="139"/>
      <c r="BQ29" s="140"/>
      <c r="BR29" s="138"/>
      <c r="BS29" s="139"/>
      <c r="BT29" s="140"/>
      <c r="BU29" s="138"/>
      <c r="BV29" s="139"/>
      <c r="BW29" s="140"/>
      <c r="BX29" s="138"/>
      <c r="BY29" s="139"/>
      <c r="BZ29" s="139"/>
      <c r="CA29" s="140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</row>
    <row r="30" s="142" customFormat="true" ht="15" hidden="false" customHeight="true" outlineLevel="0" collapsed="false">
      <c r="A30" s="75" t="n">
        <v>16</v>
      </c>
      <c r="B30" s="109" t="s">
        <v>65</v>
      </c>
      <c r="C30" s="77"/>
      <c r="D30" s="78" t="s">
        <v>47</v>
      </c>
      <c r="E30" s="165" t="s">
        <v>48</v>
      </c>
      <c r="F30" s="80" t="n">
        <v>110</v>
      </c>
      <c r="G30" s="111" t="n">
        <v>71</v>
      </c>
      <c r="H30" s="82" t="n">
        <f aca="false">SUM(J30+L30+N30)</f>
        <v>411</v>
      </c>
      <c r="I30" s="83" t="e">
        <f aca="false">SUM(P30+AF30+AV30+#REF!+BL30)</f>
        <v>#VALUE!</v>
      </c>
      <c r="J30" s="84" t="n">
        <f aca="false">SUM(T30+W30+AJ30+AM30+AZ30+BC30+BP30+BS30)-MIN(T30,AJ30,AZ30)-MIN(W30,AM30,BC30)</f>
        <v>216</v>
      </c>
      <c r="K30" s="85" t="n">
        <f aca="false">RANK(J30,J$15:J$36)</f>
        <v>14</v>
      </c>
      <c r="L30" s="86" t="n">
        <f aca="false">SUM(Z30+AP30+BF30+BV30)-MIN(Z30,AP30,BF30)</f>
        <v>35</v>
      </c>
      <c r="M30" s="85" t="n">
        <f aca="false">RANK(L30,L$15:L$36)</f>
        <v>20</v>
      </c>
      <c r="N30" s="87" t="n">
        <f aca="false">SUM(AD30+AT30+BJ30+BZ30)-MIN(AD30,AT30,BJ30)</f>
        <v>160</v>
      </c>
      <c r="O30" s="88" t="n">
        <f aca="false">RANK(N30,N$15:N$36)</f>
        <v>12</v>
      </c>
      <c r="P30" s="112" t="n">
        <f aca="false">SUM(T30+W30+Z30+AD30)</f>
        <v>411</v>
      </c>
      <c r="Q30" s="150" t="n">
        <v>14</v>
      </c>
      <c r="R30" s="114" t="s">
        <v>38</v>
      </c>
      <c r="S30" s="115" t="n">
        <v>401</v>
      </c>
      <c r="T30" s="116" t="n">
        <v>160</v>
      </c>
      <c r="U30" s="114" t="n">
        <v>10</v>
      </c>
      <c r="V30" s="118" t="n">
        <v>322</v>
      </c>
      <c r="W30" s="116" t="n">
        <v>56</v>
      </c>
      <c r="X30" s="114" t="n">
        <v>14</v>
      </c>
      <c r="Y30" s="118" t="n">
        <v>20</v>
      </c>
      <c r="Z30" s="116" t="n">
        <v>35</v>
      </c>
      <c r="AA30" s="114" t="n">
        <v>16</v>
      </c>
      <c r="AB30" s="118" t="n">
        <v>3</v>
      </c>
      <c r="AC30" s="119" t="n">
        <v>-380</v>
      </c>
      <c r="AD30" s="116" t="n">
        <v>160</v>
      </c>
      <c r="AE30" s="151" t="n">
        <v>10</v>
      </c>
      <c r="AF30" s="121"/>
      <c r="AG30" s="96"/>
      <c r="AH30" s="122"/>
      <c r="AI30" s="123"/>
      <c r="AJ30" s="96" t="n">
        <v>0</v>
      </c>
      <c r="AK30" s="124"/>
      <c r="AL30" s="125"/>
      <c r="AM30" s="96" t="n">
        <v>0</v>
      </c>
      <c r="AN30" s="126"/>
      <c r="AO30" s="123"/>
      <c r="AP30" s="96" t="n">
        <v>0</v>
      </c>
      <c r="AQ30" s="124"/>
      <c r="AR30" s="125"/>
      <c r="AS30" s="123"/>
      <c r="AT30" s="124" t="n">
        <v>0</v>
      </c>
      <c r="AU30" s="127"/>
      <c r="AV30" s="128"/>
      <c r="AW30" s="129"/>
      <c r="AX30" s="130"/>
      <c r="AY30" s="131"/>
      <c r="AZ30" s="132"/>
      <c r="BA30" s="133"/>
      <c r="BB30" s="131"/>
      <c r="BC30" s="132"/>
      <c r="BD30" s="133"/>
      <c r="BE30" s="131"/>
      <c r="BF30" s="132"/>
      <c r="BG30" s="133"/>
      <c r="BH30" s="131"/>
      <c r="BI30" s="134"/>
      <c r="BJ30" s="134"/>
      <c r="BK30" s="135"/>
      <c r="BL30" s="136"/>
      <c r="BM30" s="137"/>
      <c r="BN30" s="116"/>
      <c r="BO30" s="138"/>
      <c r="BP30" s="139"/>
      <c r="BQ30" s="140"/>
      <c r="BR30" s="138"/>
      <c r="BS30" s="139"/>
      <c r="BT30" s="140"/>
      <c r="BU30" s="138"/>
      <c r="BV30" s="139"/>
      <c r="BW30" s="140"/>
      <c r="BX30" s="138"/>
      <c r="BY30" s="139"/>
      <c r="BZ30" s="139"/>
      <c r="CA30" s="140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</row>
    <row r="31" s="142" customFormat="true" ht="15" hidden="false" customHeight="true" outlineLevel="0" collapsed="false">
      <c r="A31" s="75" t="n">
        <v>17</v>
      </c>
      <c r="B31" s="109" t="s">
        <v>66</v>
      </c>
      <c r="C31" s="77"/>
      <c r="D31" s="78" t="s">
        <v>51</v>
      </c>
      <c r="E31" s="165" t="s">
        <v>48</v>
      </c>
      <c r="F31" s="80" t="n">
        <v>1579</v>
      </c>
      <c r="G31" s="111" t="n">
        <v>27</v>
      </c>
      <c r="H31" s="82" t="n">
        <f aca="false">SUM(J31+L31+N31)</f>
        <v>363</v>
      </c>
      <c r="I31" s="83" t="e">
        <f aca="false">SUM(P31+AF31+AV31+#REF!+BL31)</f>
        <v>#VALUE!</v>
      </c>
      <c r="J31" s="84" t="n">
        <f aca="false">SUM(T31+W31+AJ31+AM31+AZ31+BC31+BP31+BS31)-MIN(T31,AJ31,AZ31)-MIN(W31,AM31,BC31)</f>
        <v>215</v>
      </c>
      <c r="K31" s="85" t="n">
        <f aca="false">RANK(J31,J$15:J$36)</f>
        <v>15</v>
      </c>
      <c r="L31" s="86" t="n">
        <f aca="false">SUM(Z31+AP31+BF31+BV31)-MIN(Z31,AP31,BF31)</f>
        <v>90</v>
      </c>
      <c r="M31" s="85" t="n">
        <f aca="false">RANK(L31,L$15:L$36)</f>
        <v>17</v>
      </c>
      <c r="N31" s="87" t="n">
        <f aca="false">SUM(AD31+AT31+BJ31+BZ31)-MIN(AD31,AT31,BJ31)</f>
        <v>58</v>
      </c>
      <c r="O31" s="88" t="n">
        <f aca="false">RANK(N31,N$15:N$36)</f>
        <v>17</v>
      </c>
      <c r="P31" s="112"/>
      <c r="Q31" s="150"/>
      <c r="R31" s="114"/>
      <c r="S31" s="115"/>
      <c r="T31" s="116" t="n">
        <v>0</v>
      </c>
      <c r="U31" s="114"/>
      <c r="V31" s="118"/>
      <c r="W31" s="116" t="n">
        <v>0</v>
      </c>
      <c r="X31" s="114"/>
      <c r="Y31" s="118"/>
      <c r="Z31" s="166" t="n">
        <v>0</v>
      </c>
      <c r="AA31" s="114"/>
      <c r="AB31" s="118"/>
      <c r="AC31" s="119"/>
      <c r="AD31" s="116" t="n">
        <v>0</v>
      </c>
      <c r="AE31" s="151"/>
      <c r="AF31" s="121" t="n">
        <f aca="false">SUM(AJ31+AM31+AP31+AT31)</f>
        <v>363</v>
      </c>
      <c r="AG31" s="96" t="n">
        <v>9</v>
      </c>
      <c r="AH31" s="122" t="s">
        <v>29</v>
      </c>
      <c r="AI31" s="123" t="n">
        <v>352</v>
      </c>
      <c r="AJ31" s="96" t="n">
        <v>90</v>
      </c>
      <c r="AK31" s="124" t="n">
        <v>8</v>
      </c>
      <c r="AL31" s="125" t="n">
        <v>598</v>
      </c>
      <c r="AM31" s="96" t="n">
        <v>125</v>
      </c>
      <c r="AN31" s="126" t="n">
        <v>7</v>
      </c>
      <c r="AO31" s="123" t="n">
        <v>102</v>
      </c>
      <c r="AP31" s="96" t="n">
        <v>90</v>
      </c>
      <c r="AQ31" s="124" t="n">
        <v>8</v>
      </c>
      <c r="AR31" s="125" t="n">
        <v>2</v>
      </c>
      <c r="AS31" s="123" t="n">
        <v>-555</v>
      </c>
      <c r="AT31" s="124" t="n">
        <v>58</v>
      </c>
      <c r="AU31" s="127" t="n">
        <v>9</v>
      </c>
      <c r="AV31" s="128"/>
      <c r="AW31" s="129"/>
      <c r="AX31" s="130"/>
      <c r="AY31" s="131"/>
      <c r="AZ31" s="132" t="n">
        <v>0</v>
      </c>
      <c r="BA31" s="133"/>
      <c r="BB31" s="131"/>
      <c r="BC31" s="132" t="n">
        <v>0</v>
      </c>
      <c r="BD31" s="133"/>
      <c r="BE31" s="131"/>
      <c r="BF31" s="132" t="n">
        <v>0</v>
      </c>
      <c r="BG31" s="133"/>
      <c r="BH31" s="131"/>
      <c r="BI31" s="134"/>
      <c r="BJ31" s="134" t="n">
        <v>0</v>
      </c>
      <c r="BK31" s="135"/>
      <c r="BL31" s="136"/>
      <c r="BM31" s="137"/>
      <c r="BN31" s="116"/>
      <c r="BO31" s="138"/>
      <c r="BP31" s="139" t="n">
        <v>0</v>
      </c>
      <c r="BQ31" s="140"/>
      <c r="BR31" s="138"/>
      <c r="BS31" s="139" t="n">
        <v>0</v>
      </c>
      <c r="BT31" s="140"/>
      <c r="BU31" s="138"/>
      <c r="BV31" s="139" t="n">
        <v>0</v>
      </c>
      <c r="BW31" s="140"/>
      <c r="BX31" s="138"/>
      <c r="BY31" s="139"/>
      <c r="BZ31" s="139" t="n">
        <v>0</v>
      </c>
      <c r="CA31" s="140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</row>
    <row r="32" s="142" customFormat="true" ht="15" hidden="false" customHeight="true" outlineLevel="0" collapsed="false">
      <c r="A32" s="75" t="n">
        <v>18</v>
      </c>
      <c r="B32" s="109" t="s">
        <v>67</v>
      </c>
      <c r="C32" s="77"/>
      <c r="D32" s="78" t="s">
        <v>47</v>
      </c>
      <c r="E32" s="165" t="s">
        <v>48</v>
      </c>
      <c r="F32" s="80" t="n">
        <v>413</v>
      </c>
      <c r="G32" s="111" t="n">
        <v>43</v>
      </c>
      <c r="H32" s="82" t="n">
        <f aca="false">SUM(J32+L32+N32)</f>
        <v>336</v>
      </c>
      <c r="I32" s="83" t="e">
        <f aca="false">SUM(P32+AF32+AV32+#REF!+BL32)</f>
        <v>#VALUE!</v>
      </c>
      <c r="J32" s="84" t="n">
        <f aca="false">SUM(T32+W32+AJ32+AM32+AZ32+BC32+BP32+BS32)-MIN(T32,AJ32,AZ32)-MIN(W32,AM32,BC32)</f>
        <v>191</v>
      </c>
      <c r="K32" s="85" t="n">
        <f aca="false">RANK(J32,J$15:J$36)</f>
        <v>17</v>
      </c>
      <c r="L32" s="86" t="n">
        <f aca="false">SUM(Z32+AP32+BF32+BV32)-MIN(Z32,AP32,BF32)</f>
        <v>53</v>
      </c>
      <c r="M32" s="85" t="n">
        <f aca="false">RANK(L32,L$15:L$36)</f>
        <v>19</v>
      </c>
      <c r="N32" s="87" t="n">
        <f aca="false">SUM(AD32+AT32+BJ32+BZ32)-MIN(AD32,AT32,BJ32)</f>
        <v>92</v>
      </c>
      <c r="O32" s="88" t="n">
        <f aca="false">RANK(N32,N$15:N$36)</f>
        <v>15</v>
      </c>
      <c r="P32" s="112" t="n">
        <f aca="false">SUM(T32+W32+Z32+AD32)</f>
        <v>336</v>
      </c>
      <c r="Q32" s="150" t="n">
        <v>15</v>
      </c>
      <c r="R32" s="114" t="s">
        <v>38</v>
      </c>
      <c r="S32" s="115" t="n">
        <v>375</v>
      </c>
      <c r="T32" s="116" t="n">
        <v>114</v>
      </c>
      <c r="U32" s="114" t="n">
        <v>12</v>
      </c>
      <c r="V32" s="118" t="n">
        <v>399</v>
      </c>
      <c r="W32" s="116" t="n">
        <v>77</v>
      </c>
      <c r="X32" s="114" t="n">
        <v>13</v>
      </c>
      <c r="Y32" s="118" t="n">
        <v>96</v>
      </c>
      <c r="Z32" s="116" t="n">
        <v>53</v>
      </c>
      <c r="AA32" s="114" t="n">
        <v>15</v>
      </c>
      <c r="AB32" s="118" t="n">
        <v>2</v>
      </c>
      <c r="AC32" s="119" t="n">
        <v>24</v>
      </c>
      <c r="AD32" s="116" t="n">
        <v>92</v>
      </c>
      <c r="AE32" s="151" t="n">
        <v>13</v>
      </c>
      <c r="AF32" s="121"/>
      <c r="AG32" s="96"/>
      <c r="AH32" s="122"/>
      <c r="AI32" s="123"/>
      <c r="AJ32" s="96" t="n">
        <v>0</v>
      </c>
      <c r="AK32" s="124"/>
      <c r="AL32" s="125"/>
      <c r="AM32" s="96" t="n">
        <v>0</v>
      </c>
      <c r="AN32" s="126"/>
      <c r="AO32" s="123"/>
      <c r="AP32" s="96" t="n">
        <v>0</v>
      </c>
      <c r="AQ32" s="124"/>
      <c r="AR32" s="125"/>
      <c r="AS32" s="123"/>
      <c r="AT32" s="124" t="n">
        <v>0</v>
      </c>
      <c r="AU32" s="127"/>
      <c r="AV32" s="128"/>
      <c r="AW32" s="129"/>
      <c r="AX32" s="130"/>
      <c r="AY32" s="131"/>
      <c r="AZ32" s="132"/>
      <c r="BA32" s="133"/>
      <c r="BB32" s="131"/>
      <c r="BC32" s="132"/>
      <c r="BD32" s="133"/>
      <c r="BE32" s="131"/>
      <c r="BF32" s="132"/>
      <c r="BG32" s="133"/>
      <c r="BH32" s="131"/>
      <c r="BI32" s="134"/>
      <c r="BJ32" s="134"/>
      <c r="BK32" s="135"/>
      <c r="BL32" s="136"/>
      <c r="BM32" s="137"/>
      <c r="BN32" s="116"/>
      <c r="BO32" s="138"/>
      <c r="BP32" s="139"/>
      <c r="BQ32" s="140"/>
      <c r="BR32" s="138"/>
      <c r="BS32" s="139"/>
      <c r="BT32" s="140"/>
      <c r="BU32" s="138"/>
      <c r="BV32" s="139"/>
      <c r="BW32" s="140"/>
      <c r="BX32" s="138"/>
      <c r="BY32" s="139"/>
      <c r="BZ32" s="139"/>
      <c r="CA32" s="140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</row>
    <row r="33" s="142" customFormat="true" ht="15" hidden="false" customHeight="true" outlineLevel="0" collapsed="false">
      <c r="A33" s="75" t="n">
        <v>19</v>
      </c>
      <c r="B33" s="148" t="s">
        <v>68</v>
      </c>
      <c r="C33" s="149"/>
      <c r="D33" s="143" t="s">
        <v>40</v>
      </c>
      <c r="E33" s="167" t="s">
        <v>48</v>
      </c>
      <c r="F33" s="110" t="n">
        <v>297</v>
      </c>
      <c r="G33" s="81" t="n">
        <v>52</v>
      </c>
      <c r="H33" s="82" t="n">
        <f aca="false">SUM(J33+L33+N33)</f>
        <v>292</v>
      </c>
      <c r="I33" s="83" t="e">
        <f aca="false">SUM(P33+AF33+AV33+#REF!+BL33)</f>
        <v>#VALUE!</v>
      </c>
      <c r="J33" s="84" t="n">
        <f aca="false">SUM(T33+W33+AJ33+AM33+AZ33+BC33+BP33+BS33)-MIN(T33,AJ33,AZ33)-MIN(W33,AM33,BC33)</f>
        <v>72</v>
      </c>
      <c r="K33" s="85" t="n">
        <f aca="false">RANK(J33,J$15:J$36)</f>
        <v>19</v>
      </c>
      <c r="L33" s="86" t="n">
        <f aca="false">SUM(Z33+AP33+BF33+BV33)-MIN(Z33,AP33,BF33)</f>
        <v>185</v>
      </c>
      <c r="M33" s="85" t="n">
        <f aca="false">RANK(L33,L$15:L$36)</f>
        <v>10</v>
      </c>
      <c r="N33" s="87" t="n">
        <f aca="false">SUM(AD33+AT33+BJ33+BZ33)-MIN(AD33,AT33,BJ33)</f>
        <v>35</v>
      </c>
      <c r="O33" s="88" t="n">
        <f aca="false">RANK(N33,N$15:N$36)</f>
        <v>19</v>
      </c>
      <c r="P33" s="112" t="n">
        <f aca="false">SUM(T33+W33+Z33+AD33)</f>
        <v>292</v>
      </c>
      <c r="Q33" s="150" t="n">
        <v>16</v>
      </c>
      <c r="R33" s="114" t="s">
        <v>38</v>
      </c>
      <c r="S33" s="115" t="n">
        <v>236</v>
      </c>
      <c r="T33" s="116" t="n">
        <v>35</v>
      </c>
      <c r="U33" s="114" t="n">
        <v>16</v>
      </c>
      <c r="V33" s="118" t="n">
        <v>311</v>
      </c>
      <c r="W33" s="116" t="n">
        <v>37</v>
      </c>
      <c r="X33" s="114" t="n">
        <v>15</v>
      </c>
      <c r="Y33" s="118" t="n">
        <v>229</v>
      </c>
      <c r="Z33" s="116" t="n">
        <v>185</v>
      </c>
      <c r="AA33" s="114" t="n">
        <v>9</v>
      </c>
      <c r="AB33" s="118" t="n">
        <v>2</v>
      </c>
      <c r="AC33" s="119" t="n">
        <v>-475</v>
      </c>
      <c r="AD33" s="116" t="n">
        <v>35</v>
      </c>
      <c r="AE33" s="151" t="n">
        <v>16</v>
      </c>
      <c r="AF33" s="121"/>
      <c r="AG33" s="96"/>
      <c r="AH33" s="122"/>
      <c r="AI33" s="123"/>
      <c r="AJ33" s="96" t="n">
        <v>0</v>
      </c>
      <c r="AK33" s="124"/>
      <c r="AL33" s="125"/>
      <c r="AM33" s="96" t="n">
        <v>0</v>
      </c>
      <c r="AN33" s="126"/>
      <c r="AO33" s="123"/>
      <c r="AP33" s="96" t="n">
        <v>0</v>
      </c>
      <c r="AQ33" s="124"/>
      <c r="AR33" s="125"/>
      <c r="AS33" s="123"/>
      <c r="AT33" s="124" t="n">
        <v>0</v>
      </c>
      <c r="AU33" s="127"/>
      <c r="AV33" s="128"/>
      <c r="AW33" s="129"/>
      <c r="AX33" s="130"/>
      <c r="AY33" s="131"/>
      <c r="AZ33" s="132"/>
      <c r="BA33" s="133"/>
      <c r="BB33" s="131"/>
      <c r="BC33" s="132"/>
      <c r="BD33" s="133"/>
      <c r="BE33" s="131"/>
      <c r="BF33" s="132"/>
      <c r="BG33" s="133"/>
      <c r="BH33" s="131"/>
      <c r="BI33" s="134"/>
      <c r="BJ33" s="134"/>
      <c r="BK33" s="135"/>
      <c r="BL33" s="136"/>
      <c r="BM33" s="137"/>
      <c r="BN33" s="116"/>
      <c r="BO33" s="138"/>
      <c r="BP33" s="139"/>
      <c r="BQ33" s="140"/>
      <c r="BR33" s="138"/>
      <c r="BS33" s="139"/>
      <c r="BT33" s="140"/>
      <c r="BU33" s="138"/>
      <c r="BV33" s="139"/>
      <c r="BW33" s="140"/>
      <c r="BX33" s="138"/>
      <c r="BY33" s="139"/>
      <c r="BZ33" s="139"/>
      <c r="CA33" s="140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</row>
    <row r="34" s="142" customFormat="true" ht="15" hidden="false" customHeight="true" outlineLevel="0" collapsed="false">
      <c r="A34" s="75" t="n">
        <v>20</v>
      </c>
      <c r="B34" s="148" t="s">
        <v>69</v>
      </c>
      <c r="C34" s="149"/>
      <c r="D34" s="143" t="s">
        <v>40</v>
      </c>
      <c r="E34" s="167" t="s">
        <v>48</v>
      </c>
      <c r="F34" s="110"/>
      <c r="G34" s="111"/>
      <c r="H34" s="82" t="n">
        <f aca="false">SUM(J34+L34+N34)</f>
        <v>144</v>
      </c>
      <c r="I34" s="83" t="e">
        <f aca="false">SUM(P34+AF34+AV34+#REF!+BL34)</f>
        <v>#VALUE!</v>
      </c>
      <c r="J34" s="84" t="n">
        <f aca="false">SUM(T34+W34+AJ34+AM34+AZ34+BC34+BP34+BS34)-MIN(T34,AJ34,AZ34)-MIN(W34,AM34,BC34)</f>
        <v>35</v>
      </c>
      <c r="K34" s="85" t="n">
        <f aca="false">RANK(J34,J$15:J$36)</f>
        <v>20</v>
      </c>
      <c r="L34" s="86" t="n">
        <f aca="false">SUM(Z34+AP34+BF34+BV34)-MIN(Z34,AP34,BF34)</f>
        <v>92</v>
      </c>
      <c r="M34" s="85" t="n">
        <f aca="false">RANK(L34,L$15:L$36)</f>
        <v>16</v>
      </c>
      <c r="N34" s="87" t="n">
        <f aca="false">SUM(AD34+AT34+BJ34+BZ34)-MIN(AD34,AT34,BJ34)</f>
        <v>17</v>
      </c>
      <c r="O34" s="88" t="n">
        <f aca="false">RANK(N34,N$15:N$36)</f>
        <v>20</v>
      </c>
      <c r="P34" s="112" t="n">
        <f aca="false">SUM(T34+W34+Z34+AD34)</f>
        <v>144</v>
      </c>
      <c r="Q34" s="150" t="n">
        <v>17</v>
      </c>
      <c r="R34" s="114" t="s">
        <v>38</v>
      </c>
      <c r="S34" s="115" t="n">
        <v>205</v>
      </c>
      <c r="T34" s="116" t="n">
        <v>17</v>
      </c>
      <c r="U34" s="114" t="n">
        <v>17</v>
      </c>
      <c r="V34" s="118" t="n">
        <v>160</v>
      </c>
      <c r="W34" s="116" t="n">
        <v>18</v>
      </c>
      <c r="X34" s="114" t="n">
        <v>16</v>
      </c>
      <c r="Y34" s="118" t="n">
        <v>174</v>
      </c>
      <c r="Z34" s="116" t="n">
        <v>92</v>
      </c>
      <c r="AA34" s="114" t="n">
        <v>13</v>
      </c>
      <c r="AB34" s="118" t="n">
        <v>1</v>
      </c>
      <c r="AC34" s="119" t="n">
        <v>-616</v>
      </c>
      <c r="AD34" s="116" t="n">
        <v>17</v>
      </c>
      <c r="AE34" s="151" t="n">
        <v>17</v>
      </c>
      <c r="AF34" s="121" t="n">
        <f aca="false">SUM(AJ34+AM34+AP34+AT34)</f>
        <v>0</v>
      </c>
      <c r="AG34" s="96"/>
      <c r="AH34" s="122"/>
      <c r="AI34" s="123"/>
      <c r="AJ34" s="96" t="n">
        <v>0</v>
      </c>
      <c r="AK34" s="124"/>
      <c r="AL34" s="125"/>
      <c r="AM34" s="96" t="n">
        <v>0</v>
      </c>
      <c r="AN34" s="126"/>
      <c r="AO34" s="123"/>
      <c r="AP34" s="96" t="n">
        <v>0</v>
      </c>
      <c r="AQ34" s="124"/>
      <c r="AR34" s="125"/>
      <c r="AS34" s="123"/>
      <c r="AT34" s="124" t="n">
        <v>0</v>
      </c>
      <c r="AU34" s="127"/>
      <c r="AV34" s="128" t="n">
        <f aca="false">AZ34+BC34+BF34+BJ34</f>
        <v>0</v>
      </c>
      <c r="AW34" s="129"/>
      <c r="AX34" s="130"/>
      <c r="AY34" s="131"/>
      <c r="AZ34" s="132" t="n">
        <v>0</v>
      </c>
      <c r="BA34" s="133"/>
      <c r="BB34" s="131"/>
      <c r="BC34" s="132" t="n">
        <v>0</v>
      </c>
      <c r="BD34" s="133"/>
      <c r="BE34" s="131"/>
      <c r="BF34" s="132" t="n">
        <v>0</v>
      </c>
      <c r="BG34" s="133"/>
      <c r="BH34" s="131"/>
      <c r="BI34" s="134"/>
      <c r="BJ34" s="134" t="n">
        <v>0</v>
      </c>
      <c r="BK34" s="135"/>
      <c r="BL34" s="136" t="n">
        <f aca="false">SUM(BP34+BS34+BV34+BZ34)</f>
        <v>0</v>
      </c>
      <c r="BM34" s="137"/>
      <c r="BN34" s="116"/>
      <c r="BO34" s="138" t="n">
        <v>0</v>
      </c>
      <c r="BP34" s="139" t="n">
        <v>0</v>
      </c>
      <c r="BQ34" s="140" t="n">
        <v>0</v>
      </c>
      <c r="BR34" s="138" t="n">
        <v>0</v>
      </c>
      <c r="BS34" s="139" t="n">
        <v>0</v>
      </c>
      <c r="BT34" s="140" t="n">
        <v>0</v>
      </c>
      <c r="BU34" s="138" t="n">
        <v>0</v>
      </c>
      <c r="BV34" s="139" t="n">
        <v>0</v>
      </c>
      <c r="BW34" s="140" t="n">
        <v>0</v>
      </c>
      <c r="BX34" s="138" t="n">
        <v>0</v>
      </c>
      <c r="BY34" s="139" t="n">
        <v>0</v>
      </c>
      <c r="BZ34" s="139" t="n">
        <v>0</v>
      </c>
      <c r="CA34" s="140" t="n">
        <v>0</v>
      </c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</row>
    <row r="35" s="142" customFormat="true" ht="15" hidden="false" customHeight="true" outlineLevel="0" collapsed="false">
      <c r="A35" s="75"/>
      <c r="B35" s="148"/>
      <c r="C35" s="149"/>
      <c r="D35" s="143"/>
      <c r="E35" s="167"/>
      <c r="F35" s="110"/>
      <c r="G35" s="111"/>
      <c r="H35" s="82"/>
      <c r="I35" s="83"/>
      <c r="J35" s="84"/>
      <c r="K35" s="85"/>
      <c r="L35" s="86"/>
      <c r="M35" s="85"/>
      <c r="N35" s="87"/>
      <c r="O35" s="88"/>
      <c r="P35" s="112"/>
      <c r="Q35" s="150"/>
      <c r="R35" s="116"/>
      <c r="S35" s="115"/>
      <c r="T35" s="166"/>
      <c r="U35" s="168"/>
      <c r="V35" s="169"/>
      <c r="W35" s="166"/>
      <c r="X35" s="168"/>
      <c r="Y35" s="169"/>
      <c r="Z35" s="166"/>
      <c r="AA35" s="168"/>
      <c r="AB35" s="169"/>
      <c r="AC35" s="170"/>
      <c r="AD35" s="166"/>
      <c r="AE35" s="151"/>
      <c r="AF35" s="154"/>
      <c r="AG35" s="96"/>
      <c r="AH35" s="122"/>
      <c r="AI35" s="123"/>
      <c r="AJ35" s="96"/>
      <c r="AK35" s="124"/>
      <c r="AL35" s="125"/>
      <c r="AM35" s="96"/>
      <c r="AN35" s="126"/>
      <c r="AO35" s="123"/>
      <c r="AP35" s="96"/>
      <c r="AQ35" s="124"/>
      <c r="AR35" s="125"/>
      <c r="AS35" s="123"/>
      <c r="AT35" s="124"/>
      <c r="AU35" s="127"/>
      <c r="AV35" s="128"/>
      <c r="AW35" s="129"/>
      <c r="AX35" s="130"/>
      <c r="AY35" s="131"/>
      <c r="AZ35" s="132"/>
      <c r="BA35" s="133"/>
      <c r="BB35" s="131"/>
      <c r="BC35" s="132"/>
      <c r="BD35" s="133"/>
      <c r="BE35" s="131"/>
      <c r="BF35" s="132"/>
      <c r="BG35" s="133"/>
      <c r="BH35" s="131"/>
      <c r="BI35" s="134"/>
      <c r="BJ35" s="134"/>
      <c r="BK35" s="135"/>
      <c r="BL35" s="136"/>
      <c r="BM35" s="137"/>
      <c r="BN35" s="116"/>
      <c r="BO35" s="138"/>
      <c r="BP35" s="139"/>
      <c r="BQ35" s="140"/>
      <c r="BR35" s="138"/>
      <c r="BS35" s="139"/>
      <c r="BT35" s="140"/>
      <c r="BU35" s="138"/>
      <c r="BV35" s="139"/>
      <c r="BW35" s="140"/>
      <c r="BX35" s="138"/>
      <c r="BY35" s="139"/>
      <c r="BZ35" s="139"/>
      <c r="CA35" s="140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</row>
    <row r="36" s="142" customFormat="true" ht="15" hidden="false" customHeight="true" outlineLevel="0" collapsed="false">
      <c r="A36" s="75"/>
      <c r="B36" s="148"/>
      <c r="C36" s="149"/>
      <c r="D36" s="143"/>
      <c r="E36" s="167"/>
      <c r="F36" s="110"/>
      <c r="G36" s="111"/>
      <c r="H36" s="82"/>
      <c r="I36" s="83"/>
      <c r="J36" s="84"/>
      <c r="K36" s="85"/>
      <c r="L36" s="86"/>
      <c r="M36" s="85"/>
      <c r="N36" s="87"/>
      <c r="O36" s="88"/>
      <c r="P36" s="112"/>
      <c r="Q36" s="150"/>
      <c r="R36" s="116"/>
      <c r="S36" s="115"/>
      <c r="T36" s="166"/>
      <c r="U36" s="168"/>
      <c r="V36" s="169"/>
      <c r="W36" s="166"/>
      <c r="X36" s="168"/>
      <c r="Y36" s="169"/>
      <c r="Z36" s="166"/>
      <c r="AA36" s="168"/>
      <c r="AB36" s="169"/>
      <c r="AC36" s="170"/>
      <c r="AD36" s="166"/>
      <c r="AE36" s="151"/>
      <c r="AF36" s="154"/>
      <c r="AG36" s="96"/>
      <c r="AH36" s="122"/>
      <c r="AI36" s="123"/>
      <c r="AJ36" s="96"/>
      <c r="AK36" s="124"/>
      <c r="AL36" s="125"/>
      <c r="AM36" s="96"/>
      <c r="AN36" s="126"/>
      <c r="AO36" s="123"/>
      <c r="AP36" s="96"/>
      <c r="AQ36" s="124"/>
      <c r="AR36" s="125"/>
      <c r="AS36" s="123"/>
      <c r="AT36" s="124"/>
      <c r="AU36" s="127"/>
      <c r="AV36" s="128"/>
      <c r="AW36" s="129"/>
      <c r="AX36" s="130"/>
      <c r="AY36" s="131"/>
      <c r="AZ36" s="132"/>
      <c r="BA36" s="133"/>
      <c r="BB36" s="131"/>
      <c r="BC36" s="132"/>
      <c r="BD36" s="133"/>
      <c r="BE36" s="131"/>
      <c r="BF36" s="132"/>
      <c r="BG36" s="133"/>
      <c r="BH36" s="131"/>
      <c r="BI36" s="134"/>
      <c r="BJ36" s="134"/>
      <c r="BK36" s="135"/>
      <c r="BL36" s="136"/>
      <c r="BM36" s="137"/>
      <c r="BN36" s="116"/>
      <c r="BO36" s="138"/>
      <c r="BP36" s="139"/>
      <c r="BQ36" s="140"/>
      <c r="BR36" s="138"/>
      <c r="BS36" s="139"/>
      <c r="BT36" s="140"/>
      <c r="BU36" s="138"/>
      <c r="BV36" s="139"/>
      <c r="BW36" s="140"/>
      <c r="BX36" s="138"/>
      <c r="BY36" s="139"/>
      <c r="BZ36" s="139"/>
      <c r="CA36" s="140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</row>
    <row r="37" s="142" customFormat="true" ht="15" hidden="false" customHeight="true" outlineLevel="0" collapsed="false">
      <c r="A37" s="75"/>
      <c r="B37" s="171" t="s">
        <v>70</v>
      </c>
      <c r="C37" s="149"/>
      <c r="D37" s="143"/>
      <c r="E37" s="167"/>
      <c r="F37" s="110"/>
      <c r="G37" s="111"/>
      <c r="H37" s="82"/>
      <c r="I37" s="83"/>
      <c r="J37" s="84"/>
      <c r="K37" s="85"/>
      <c r="L37" s="86"/>
      <c r="M37" s="85"/>
      <c r="N37" s="87"/>
      <c r="O37" s="88"/>
      <c r="P37" s="112"/>
      <c r="Q37" s="150"/>
      <c r="R37" s="116"/>
      <c r="S37" s="115"/>
      <c r="T37" s="166"/>
      <c r="U37" s="168"/>
      <c r="V37" s="169"/>
      <c r="W37" s="166"/>
      <c r="X37" s="168"/>
      <c r="Y37" s="169"/>
      <c r="Z37" s="166"/>
      <c r="AA37" s="168"/>
      <c r="AB37" s="169"/>
      <c r="AC37" s="170"/>
      <c r="AD37" s="166"/>
      <c r="AE37" s="151"/>
      <c r="AF37" s="154"/>
      <c r="AG37" s="96"/>
      <c r="AH37" s="122"/>
      <c r="AI37" s="123"/>
      <c r="AJ37" s="96"/>
      <c r="AK37" s="124"/>
      <c r="AL37" s="125"/>
      <c r="AM37" s="96"/>
      <c r="AN37" s="126"/>
      <c r="AO37" s="123"/>
      <c r="AP37" s="96"/>
      <c r="AQ37" s="124"/>
      <c r="AR37" s="125"/>
      <c r="AS37" s="123"/>
      <c r="AT37" s="124"/>
      <c r="AU37" s="127"/>
      <c r="AV37" s="128"/>
      <c r="AW37" s="129"/>
      <c r="AX37" s="130"/>
      <c r="AY37" s="131"/>
      <c r="AZ37" s="132"/>
      <c r="BA37" s="133"/>
      <c r="BB37" s="131"/>
      <c r="BC37" s="132"/>
      <c r="BD37" s="133"/>
      <c r="BE37" s="131"/>
      <c r="BF37" s="132"/>
      <c r="BG37" s="133"/>
      <c r="BH37" s="131"/>
      <c r="BI37" s="134"/>
      <c r="BJ37" s="134"/>
      <c r="BK37" s="135"/>
      <c r="BL37" s="136"/>
      <c r="BM37" s="137"/>
      <c r="BN37" s="116"/>
      <c r="BO37" s="138"/>
      <c r="BP37" s="139"/>
      <c r="BQ37" s="140"/>
      <c r="BR37" s="138"/>
      <c r="BS37" s="139"/>
      <c r="BT37" s="140"/>
      <c r="BU37" s="138"/>
      <c r="BV37" s="139"/>
      <c r="BW37" s="140"/>
      <c r="BX37" s="138"/>
      <c r="BY37" s="139"/>
      <c r="BZ37" s="139"/>
      <c r="CA37" s="140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</row>
    <row r="38" s="174" customFormat="true" ht="15" hidden="false" customHeight="true" outlineLevel="0" collapsed="false">
      <c r="A38" s="75" t="n">
        <v>1</v>
      </c>
      <c r="B38" s="109" t="s">
        <v>71</v>
      </c>
      <c r="C38" s="172"/>
      <c r="D38" s="78" t="s">
        <v>51</v>
      </c>
      <c r="E38" s="165" t="s">
        <v>72</v>
      </c>
      <c r="F38" s="173" t="n">
        <v>5327</v>
      </c>
      <c r="G38" s="81" t="n">
        <v>5</v>
      </c>
      <c r="H38" s="82" t="n">
        <f aca="false">SUM(J38+L38+N38)</f>
        <v>3332</v>
      </c>
      <c r="I38" s="83" t="e">
        <f aca="false">SUM(P38+AF38+AV38+#REF!+BL38)</f>
        <v>#VALUE!</v>
      </c>
      <c r="J38" s="84" t="n">
        <f aca="false">SUM(T38+W38+AJ38+AM38+AZ38+BC38+BP38+BS38)-MIN(T38,AJ38,AZ38)-MIN(W38,AM38,BC38)</f>
        <v>1851</v>
      </c>
      <c r="K38" s="152" t="n">
        <f aca="false">RANK(J38,J$38:J$147)</f>
        <v>1</v>
      </c>
      <c r="L38" s="86" t="n">
        <f aca="false">SUM(Z38+AP38+BF38+BV38)-MIN(Z38,AP38,BF38)</f>
        <v>964</v>
      </c>
      <c r="M38" s="152" t="n">
        <f aca="false">RANK(L38,L$38:L$51)</f>
        <v>1</v>
      </c>
      <c r="N38" s="87" t="n">
        <f aca="false">SUM(AD38+AT38+BJ38+BZ38)-MIN(AD38,AT38,BJ38)</f>
        <v>517</v>
      </c>
      <c r="O38" s="88" t="n">
        <f aca="false">RANK(N38,N$38:N$51)</f>
        <v>4</v>
      </c>
      <c r="P38" s="112" t="n">
        <f aca="false">SUM(T38+W38+Z38+AD38)</f>
        <v>1481</v>
      </c>
      <c r="Q38" s="113" t="n">
        <v>2</v>
      </c>
      <c r="R38" s="116" t="s">
        <v>38</v>
      </c>
      <c r="S38" s="115" t="n">
        <v>891</v>
      </c>
      <c r="T38" s="116" t="n">
        <v>575</v>
      </c>
      <c r="U38" s="117" t="n">
        <v>1</v>
      </c>
      <c r="V38" s="118" t="n">
        <v>1109</v>
      </c>
      <c r="W38" s="116" t="n">
        <v>312</v>
      </c>
      <c r="X38" s="117" t="n">
        <v>3</v>
      </c>
      <c r="Y38" s="118" t="n">
        <v>1524</v>
      </c>
      <c r="Z38" s="116" t="n">
        <v>389</v>
      </c>
      <c r="AA38" s="117" t="n">
        <v>2</v>
      </c>
      <c r="AB38" s="118" t="n">
        <v>3</v>
      </c>
      <c r="AC38" s="119" t="n">
        <v>31</v>
      </c>
      <c r="AD38" s="116" t="n">
        <v>205</v>
      </c>
      <c r="AE38" s="151" t="n">
        <v>5</v>
      </c>
      <c r="AF38" s="154" t="n">
        <f aca="false">SUM(AJ38+AM38+AP38+AT38)</f>
        <v>1851</v>
      </c>
      <c r="AG38" s="155" t="n">
        <v>1</v>
      </c>
      <c r="AH38" s="122" t="s">
        <v>29</v>
      </c>
      <c r="AI38" s="123" t="n">
        <v>891</v>
      </c>
      <c r="AJ38" s="96" t="n">
        <v>575</v>
      </c>
      <c r="AK38" s="156" t="n">
        <v>1</v>
      </c>
      <c r="AL38" s="125" t="n">
        <v>1068</v>
      </c>
      <c r="AM38" s="96" t="n">
        <v>389</v>
      </c>
      <c r="AN38" s="157" t="n">
        <v>2</v>
      </c>
      <c r="AO38" s="123" t="n">
        <v>869</v>
      </c>
      <c r="AP38" s="96" t="n">
        <v>575</v>
      </c>
      <c r="AQ38" s="156" t="n">
        <v>1</v>
      </c>
      <c r="AR38" s="125" t="n">
        <v>3</v>
      </c>
      <c r="AS38" s="123" t="n">
        <v>-24</v>
      </c>
      <c r="AT38" s="124" t="n">
        <v>312</v>
      </c>
      <c r="AU38" s="158" t="n">
        <v>3</v>
      </c>
      <c r="AV38" s="128"/>
      <c r="AW38" s="129"/>
      <c r="AX38" s="130"/>
      <c r="AY38" s="131"/>
      <c r="AZ38" s="132" t="n">
        <v>0</v>
      </c>
      <c r="BA38" s="133"/>
      <c r="BB38" s="131"/>
      <c r="BC38" s="132" t="n">
        <v>0</v>
      </c>
      <c r="BD38" s="133"/>
      <c r="BE38" s="131"/>
      <c r="BF38" s="132" t="n">
        <v>0</v>
      </c>
      <c r="BG38" s="133"/>
      <c r="BH38" s="131"/>
      <c r="BI38" s="134"/>
      <c r="BJ38" s="160" t="n">
        <v>0</v>
      </c>
      <c r="BK38" s="135"/>
      <c r="BL38" s="136"/>
      <c r="BM38" s="137"/>
      <c r="BN38" s="116"/>
      <c r="BO38" s="138"/>
      <c r="BP38" s="139" t="n">
        <v>0</v>
      </c>
      <c r="BQ38" s="140"/>
      <c r="BR38" s="138"/>
      <c r="BS38" s="139" t="n">
        <v>0</v>
      </c>
      <c r="BT38" s="140"/>
      <c r="BU38" s="138"/>
      <c r="BV38" s="139" t="n">
        <v>0</v>
      </c>
      <c r="BW38" s="140"/>
      <c r="BX38" s="138"/>
      <c r="BY38" s="139"/>
      <c r="BZ38" s="139" t="n">
        <v>0</v>
      </c>
      <c r="CA38" s="140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</row>
    <row r="39" s="4" customFormat="true" ht="15" hidden="false" customHeight="true" outlineLevel="0" collapsed="false">
      <c r="A39" s="75" t="n">
        <v>2</v>
      </c>
      <c r="B39" s="109" t="s">
        <v>73</v>
      </c>
      <c r="C39" s="172"/>
      <c r="D39" s="78" t="s">
        <v>40</v>
      </c>
      <c r="E39" s="165" t="s">
        <v>72</v>
      </c>
      <c r="F39" s="173" t="n">
        <v>7419</v>
      </c>
      <c r="G39" s="81" t="n">
        <v>1</v>
      </c>
      <c r="H39" s="82" t="n">
        <f aca="false">SUM(J39+L39+N39)</f>
        <v>3262</v>
      </c>
      <c r="I39" s="83" t="e">
        <f aca="false">SUM(P39+AF39+AV39+#REF!+BL39)</f>
        <v>#VALUE!</v>
      </c>
      <c r="J39" s="84" t="n">
        <f aca="false">SUM(T39+W39+AJ39+AM39+AZ39+BC39+BP39+BS39)-MIN(T39,AJ39,AZ39)-MIN(W39,AM39,BC39)</f>
        <v>1665</v>
      </c>
      <c r="K39" s="152" t="n">
        <f aca="false">RANK(J39,J$38:J$147)</f>
        <v>2</v>
      </c>
      <c r="L39" s="86" t="n">
        <f aca="false">SUM(Z39+AP39+BF39+BV39)-MIN(Z39,AP39,BF39)</f>
        <v>447</v>
      </c>
      <c r="M39" s="85" t="n">
        <f aca="false">RANK(L39,L$38:L$51)</f>
        <v>4</v>
      </c>
      <c r="N39" s="87" t="n">
        <f aca="false">SUM(AD39+AT39+BJ39+BZ39)-MIN(AD39,AT39,BJ39)</f>
        <v>1150</v>
      </c>
      <c r="O39" s="153" t="n">
        <f aca="false">RANK(N39,N$38:N$51)</f>
        <v>1</v>
      </c>
      <c r="P39" s="112" t="n">
        <f aca="false">SUM(T39+W39+Z39+AD39)</f>
        <v>1597</v>
      </c>
      <c r="Q39" s="113" t="n">
        <v>1</v>
      </c>
      <c r="R39" s="116" t="s">
        <v>38</v>
      </c>
      <c r="S39" s="115" t="n">
        <v>881</v>
      </c>
      <c r="T39" s="116" t="n">
        <v>389</v>
      </c>
      <c r="U39" s="117" t="n">
        <v>2</v>
      </c>
      <c r="V39" s="118" t="n">
        <v>1149</v>
      </c>
      <c r="W39" s="116" t="n">
        <v>575</v>
      </c>
      <c r="X39" s="117" t="n">
        <v>1</v>
      </c>
      <c r="Y39" s="118" t="n">
        <v>123</v>
      </c>
      <c r="Z39" s="116" t="n">
        <v>58</v>
      </c>
      <c r="AA39" s="114" t="n">
        <v>9</v>
      </c>
      <c r="AB39" s="118" t="n">
        <v>5</v>
      </c>
      <c r="AC39" s="119" t="n">
        <v>1267</v>
      </c>
      <c r="AD39" s="116" t="n">
        <v>575</v>
      </c>
      <c r="AE39" s="120" t="n">
        <v>1</v>
      </c>
      <c r="AF39" s="154" t="n">
        <f aca="false">SUM(AJ39+AM39+AP39+AT39)</f>
        <v>1665</v>
      </c>
      <c r="AG39" s="155" t="n">
        <v>2</v>
      </c>
      <c r="AH39" s="122" t="s">
        <v>29</v>
      </c>
      <c r="AI39" s="123" t="n">
        <v>876</v>
      </c>
      <c r="AJ39" s="96" t="n">
        <v>389</v>
      </c>
      <c r="AK39" s="156" t="n">
        <v>2</v>
      </c>
      <c r="AL39" s="125" t="n">
        <v>1049</v>
      </c>
      <c r="AM39" s="96" t="n">
        <v>312</v>
      </c>
      <c r="AN39" s="157" t="n">
        <v>3</v>
      </c>
      <c r="AO39" s="123" t="n">
        <v>861</v>
      </c>
      <c r="AP39" s="96" t="n">
        <v>389</v>
      </c>
      <c r="AQ39" s="156" t="n">
        <v>2</v>
      </c>
      <c r="AR39" s="125" t="n">
        <v>4</v>
      </c>
      <c r="AS39" s="123" t="n">
        <v>698</v>
      </c>
      <c r="AT39" s="124" t="n">
        <v>575</v>
      </c>
      <c r="AU39" s="158" t="n">
        <v>1</v>
      </c>
      <c r="AV39" s="128"/>
      <c r="AW39" s="163"/>
      <c r="AX39" s="130"/>
      <c r="AY39" s="131"/>
      <c r="AZ39" s="132" t="n">
        <v>0</v>
      </c>
      <c r="BA39" s="164"/>
      <c r="BB39" s="131"/>
      <c r="BC39" s="132" t="n">
        <v>0</v>
      </c>
      <c r="BD39" s="164"/>
      <c r="BE39" s="131"/>
      <c r="BF39" s="132" t="n">
        <v>0</v>
      </c>
      <c r="BG39" s="164"/>
      <c r="BH39" s="131"/>
      <c r="BI39" s="134"/>
      <c r="BJ39" s="134" t="n">
        <v>0</v>
      </c>
      <c r="BK39" s="161"/>
      <c r="BL39" s="136"/>
      <c r="BM39" s="137"/>
      <c r="BN39" s="116"/>
      <c r="BO39" s="138"/>
      <c r="BP39" s="139" t="n">
        <v>0</v>
      </c>
      <c r="BQ39" s="140"/>
      <c r="BR39" s="138"/>
      <c r="BS39" s="139" t="n">
        <v>0</v>
      </c>
      <c r="BT39" s="140"/>
      <c r="BU39" s="138"/>
      <c r="BV39" s="139" t="n">
        <v>0</v>
      </c>
      <c r="BW39" s="140"/>
      <c r="BX39" s="138"/>
      <c r="BY39" s="139"/>
      <c r="BZ39" s="139" t="n">
        <v>0</v>
      </c>
      <c r="CA39" s="140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</row>
    <row r="40" s="4" customFormat="true" ht="15" hidden="false" customHeight="true" outlineLevel="0" collapsed="false">
      <c r="A40" s="75" t="n">
        <v>3</v>
      </c>
      <c r="B40" s="109" t="s">
        <v>74</v>
      </c>
      <c r="C40" s="172"/>
      <c r="D40" s="78" t="s">
        <v>40</v>
      </c>
      <c r="E40" s="165" t="s">
        <v>72</v>
      </c>
      <c r="F40" s="173" t="n">
        <v>6362</v>
      </c>
      <c r="G40" s="81" t="n">
        <v>2</v>
      </c>
      <c r="H40" s="82" t="n">
        <f aca="false">SUM(J40+L40+N40)</f>
        <v>2557</v>
      </c>
      <c r="I40" s="83" t="e">
        <f aca="false">SUM(P40+AF40+AV40+#REF!+BL40)</f>
        <v>#VALUE!</v>
      </c>
      <c r="J40" s="84" t="n">
        <f aca="false">SUM(T40+W40+AJ40+AM40+AZ40+BC40+BP40+BS40)-MIN(T40,AJ40,AZ40)-MIN(W40,AM40,BC40)</f>
        <v>1290</v>
      </c>
      <c r="K40" s="152" t="n">
        <f aca="false">RANK(J40,J$38:J$147)</f>
        <v>3</v>
      </c>
      <c r="L40" s="86" t="n">
        <f aca="false">SUM(Z40+AP40+BF40+BV40)-MIN(Z40,AP40,BF40)</f>
        <v>566</v>
      </c>
      <c r="M40" s="152" t="n">
        <f aca="false">RANK(L40,L$38:L$51)</f>
        <v>3</v>
      </c>
      <c r="N40" s="87" t="n">
        <f aca="false">SUM(AD40+AT40+BJ40+BZ40)-MIN(AD40,AT40,BJ40)</f>
        <v>701</v>
      </c>
      <c r="O40" s="153" t="n">
        <f aca="false">RANK(N40,N$38:N$51)</f>
        <v>2</v>
      </c>
      <c r="P40" s="112" t="n">
        <f aca="false">SUM(T40+W40+Z40+AD40)</f>
        <v>1176</v>
      </c>
      <c r="Q40" s="150" t="n">
        <v>4</v>
      </c>
      <c r="R40" s="116" t="s">
        <v>38</v>
      </c>
      <c r="S40" s="115" t="n">
        <v>644</v>
      </c>
      <c r="T40" s="116" t="n">
        <v>163</v>
      </c>
      <c r="U40" s="114" t="n">
        <v>6</v>
      </c>
      <c r="V40" s="118" t="n">
        <v>1121</v>
      </c>
      <c r="W40" s="116" t="n">
        <v>389</v>
      </c>
      <c r="X40" s="117" t="n">
        <v>2</v>
      </c>
      <c r="Y40" s="118" t="n">
        <v>1310</v>
      </c>
      <c r="Z40" s="116" t="n">
        <v>312</v>
      </c>
      <c r="AA40" s="117" t="n">
        <v>3</v>
      </c>
      <c r="AB40" s="118" t="n">
        <v>4</v>
      </c>
      <c r="AC40" s="119" t="n">
        <v>499</v>
      </c>
      <c r="AD40" s="116" t="n">
        <v>312</v>
      </c>
      <c r="AE40" s="120" t="n">
        <v>3</v>
      </c>
      <c r="AF40" s="154" t="n">
        <f aca="false">SUM(AJ40+AM40+AP40+AT40)</f>
        <v>1381</v>
      </c>
      <c r="AG40" s="155" t="n">
        <v>3</v>
      </c>
      <c r="AH40" s="122" t="s">
        <v>29</v>
      </c>
      <c r="AI40" s="123" t="n">
        <v>757</v>
      </c>
      <c r="AJ40" s="96" t="n">
        <v>163</v>
      </c>
      <c r="AK40" s="124" t="n">
        <v>6</v>
      </c>
      <c r="AL40" s="125" t="n">
        <v>1102</v>
      </c>
      <c r="AM40" s="96" t="n">
        <v>575</v>
      </c>
      <c r="AN40" s="157" t="n">
        <v>1</v>
      </c>
      <c r="AO40" s="123" t="n">
        <v>604</v>
      </c>
      <c r="AP40" s="96" t="n">
        <v>254</v>
      </c>
      <c r="AQ40" s="124" t="n">
        <v>4</v>
      </c>
      <c r="AR40" s="125" t="n">
        <v>4</v>
      </c>
      <c r="AS40" s="123" t="n">
        <v>451</v>
      </c>
      <c r="AT40" s="124" t="n">
        <v>389</v>
      </c>
      <c r="AU40" s="158" t="n">
        <v>2</v>
      </c>
      <c r="AV40" s="128"/>
      <c r="AW40" s="129"/>
      <c r="AX40" s="130"/>
      <c r="AY40" s="131"/>
      <c r="AZ40" s="132" t="n">
        <v>0</v>
      </c>
      <c r="BA40" s="164"/>
      <c r="BB40" s="131"/>
      <c r="BC40" s="132" t="n">
        <v>0</v>
      </c>
      <c r="BD40" s="164"/>
      <c r="BE40" s="131"/>
      <c r="BF40" s="132" t="n">
        <v>0</v>
      </c>
      <c r="BG40" s="133"/>
      <c r="BH40" s="131"/>
      <c r="BI40" s="134"/>
      <c r="BJ40" s="134" t="n">
        <v>0</v>
      </c>
      <c r="BK40" s="135"/>
      <c r="BL40" s="136"/>
      <c r="BM40" s="137"/>
      <c r="BN40" s="116"/>
      <c r="BO40" s="138"/>
      <c r="BP40" s="139" t="n">
        <v>0</v>
      </c>
      <c r="BQ40" s="140"/>
      <c r="BR40" s="138"/>
      <c r="BS40" s="139" t="n">
        <v>0</v>
      </c>
      <c r="BT40" s="140"/>
      <c r="BU40" s="138"/>
      <c r="BV40" s="139" t="n">
        <v>0</v>
      </c>
      <c r="BW40" s="140"/>
      <c r="BX40" s="138"/>
      <c r="BY40" s="139"/>
      <c r="BZ40" s="139" t="n">
        <v>0</v>
      </c>
      <c r="CA40" s="140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</row>
    <row r="41" s="4" customFormat="true" ht="15" hidden="false" customHeight="true" outlineLevel="0" collapsed="false">
      <c r="A41" s="75" t="n">
        <v>4</v>
      </c>
      <c r="B41" s="109" t="s">
        <v>75</v>
      </c>
      <c r="C41" s="172"/>
      <c r="D41" s="78" t="s">
        <v>47</v>
      </c>
      <c r="E41" s="165" t="s">
        <v>72</v>
      </c>
      <c r="F41" s="173" t="n">
        <v>4742</v>
      </c>
      <c r="G41" s="111" t="n">
        <v>7</v>
      </c>
      <c r="H41" s="82" t="n">
        <f aca="false">SUM(J41+L41+N41)</f>
        <v>2406</v>
      </c>
      <c r="I41" s="83" t="e">
        <f aca="false">SUM(P41+AF41+AV41+#REF!+BL41)</f>
        <v>#VALUE!</v>
      </c>
      <c r="J41" s="84" t="n">
        <f aca="false">SUM(T41+W41+AJ41+AM41+AZ41+BC41+BP41+BS41)-MIN(T41,AJ41,AZ41)-MIN(W41,AM41,BC41)</f>
        <v>1025</v>
      </c>
      <c r="K41" s="85" t="n">
        <f aca="false">RANK(J41,J$38:J$147)</f>
        <v>4</v>
      </c>
      <c r="L41" s="86" t="n">
        <f aca="false">SUM(Z41+AP41+BF41+BV41)-MIN(Z41,AP41,BF41)</f>
        <v>738</v>
      </c>
      <c r="M41" s="152" t="n">
        <f aca="false">RANK(L41,L$38:L$51)</f>
        <v>2</v>
      </c>
      <c r="N41" s="87" t="n">
        <f aca="false">SUM(AD41+AT41+BJ41+BZ41)-MIN(AD41,AT41,BJ41)</f>
        <v>643</v>
      </c>
      <c r="O41" s="153" t="n">
        <f aca="false">RANK(N41,N$38:N$51)</f>
        <v>3</v>
      </c>
      <c r="P41" s="112" t="n">
        <f aca="false">SUM(T41+W41+Z41+AD41)</f>
        <v>1423</v>
      </c>
      <c r="Q41" s="113" t="n">
        <v>3</v>
      </c>
      <c r="R41" s="116" t="s">
        <v>38</v>
      </c>
      <c r="S41" s="115" t="n">
        <v>765</v>
      </c>
      <c r="T41" s="116" t="n">
        <v>254</v>
      </c>
      <c r="U41" s="114" t="n">
        <v>4</v>
      </c>
      <c r="V41" s="118" t="n">
        <v>976</v>
      </c>
      <c r="W41" s="116" t="n">
        <v>205</v>
      </c>
      <c r="X41" s="114" t="n">
        <v>5</v>
      </c>
      <c r="Y41" s="118" t="n">
        <v>1530</v>
      </c>
      <c r="Z41" s="116" t="n">
        <v>575</v>
      </c>
      <c r="AA41" s="117" t="n">
        <v>1</v>
      </c>
      <c r="AB41" s="118" t="n">
        <v>5</v>
      </c>
      <c r="AC41" s="119" t="n">
        <v>823</v>
      </c>
      <c r="AD41" s="116" t="n">
        <v>389</v>
      </c>
      <c r="AE41" s="120" t="n">
        <v>2</v>
      </c>
      <c r="AF41" s="154" t="n">
        <f aca="false">SUM(AJ41+AM41+AP41+AT41)</f>
        <v>983</v>
      </c>
      <c r="AG41" s="96" t="n">
        <v>4</v>
      </c>
      <c r="AH41" s="122" t="s">
        <v>29</v>
      </c>
      <c r="AI41" s="123" t="n">
        <v>868</v>
      </c>
      <c r="AJ41" s="96" t="n">
        <v>312</v>
      </c>
      <c r="AK41" s="156" t="n">
        <v>3</v>
      </c>
      <c r="AL41" s="125" t="n">
        <v>1048</v>
      </c>
      <c r="AM41" s="96" t="n">
        <v>254</v>
      </c>
      <c r="AN41" s="126" t="n">
        <v>4</v>
      </c>
      <c r="AO41" s="123" t="n">
        <v>73</v>
      </c>
      <c r="AP41" s="96" t="n">
        <v>163</v>
      </c>
      <c r="AQ41" s="124" t="n">
        <v>6</v>
      </c>
      <c r="AR41" s="125" t="n">
        <v>3</v>
      </c>
      <c r="AS41" s="123" t="n">
        <v>-60</v>
      </c>
      <c r="AT41" s="124" t="n">
        <v>254</v>
      </c>
      <c r="AU41" s="127" t="n">
        <v>4</v>
      </c>
      <c r="AV41" s="128"/>
      <c r="AW41" s="129"/>
      <c r="AX41" s="130"/>
      <c r="AY41" s="131"/>
      <c r="AZ41" s="159" t="n">
        <v>0</v>
      </c>
      <c r="BA41" s="164"/>
      <c r="BB41" s="131"/>
      <c r="BC41" s="159" t="n">
        <v>0</v>
      </c>
      <c r="BD41" s="133"/>
      <c r="BE41" s="131"/>
      <c r="BF41" s="159" t="n">
        <v>0</v>
      </c>
      <c r="BG41" s="133"/>
      <c r="BH41" s="131"/>
      <c r="BI41" s="134"/>
      <c r="BJ41" s="160" t="n">
        <v>0</v>
      </c>
      <c r="BK41" s="135"/>
      <c r="BL41" s="136"/>
      <c r="BM41" s="137"/>
      <c r="BN41" s="116"/>
      <c r="BO41" s="138"/>
      <c r="BP41" s="139" t="n">
        <v>0</v>
      </c>
      <c r="BQ41" s="140"/>
      <c r="BR41" s="138"/>
      <c r="BS41" s="139" t="n">
        <v>0</v>
      </c>
      <c r="BT41" s="140"/>
      <c r="BU41" s="138"/>
      <c r="BV41" s="139" t="n">
        <v>0</v>
      </c>
      <c r="BW41" s="140"/>
      <c r="BX41" s="138"/>
      <c r="BY41" s="139"/>
      <c r="BZ41" s="139" t="n">
        <v>0</v>
      </c>
      <c r="CA41" s="140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</row>
    <row r="42" s="4" customFormat="true" ht="15" hidden="false" customHeight="true" outlineLevel="0" collapsed="false">
      <c r="A42" s="75" t="n">
        <v>5</v>
      </c>
      <c r="B42" s="109" t="s">
        <v>76</v>
      </c>
      <c r="C42" s="172"/>
      <c r="D42" s="78" t="s">
        <v>47</v>
      </c>
      <c r="E42" s="165" t="s">
        <v>72</v>
      </c>
      <c r="F42" s="173" t="n">
        <v>4593</v>
      </c>
      <c r="G42" s="81" t="n">
        <v>8</v>
      </c>
      <c r="H42" s="82" t="n">
        <f aca="false">SUM(J42+L42+N42)</f>
        <v>1712</v>
      </c>
      <c r="I42" s="83" t="e">
        <f aca="false">SUM(P42+AF42+AV42+#REF!+BL42)</f>
        <v>#VALUE!</v>
      </c>
      <c r="J42" s="84" t="n">
        <f aca="false">SUM(T42+W42+AJ42+AM42+AZ42+BC42+BP42+BS42)-MIN(T42,AJ42,AZ42)-MIN(W42,AM42,BC42)</f>
        <v>983</v>
      </c>
      <c r="K42" s="85" t="n">
        <f aca="false">RANK(J42,J$38:J$147)</f>
        <v>5</v>
      </c>
      <c r="L42" s="86" t="n">
        <f aca="false">SUM(Z42+AP42+BF42+BV42)-MIN(Z42,AP42,BF42)</f>
        <v>312</v>
      </c>
      <c r="M42" s="85" t="n">
        <f aca="false">RANK(L42,L$38:L$51)</f>
        <v>5</v>
      </c>
      <c r="N42" s="87" t="n">
        <f aca="false">SUM(AD42+AT42+BJ42+BZ42)-MIN(AD42,AT42,BJ42)</f>
        <v>417</v>
      </c>
      <c r="O42" s="88" t="n">
        <f aca="false">RANK(N42,N$38:N$51)</f>
        <v>5</v>
      </c>
      <c r="P42" s="112" t="n">
        <f aca="false">SUM(T42+W42+Z42+AD42)</f>
        <v>820</v>
      </c>
      <c r="Q42" s="150" t="n">
        <v>5</v>
      </c>
      <c r="R42" s="116" t="s">
        <v>38</v>
      </c>
      <c r="S42" s="115" t="n">
        <v>802</v>
      </c>
      <c r="T42" s="116" t="n">
        <v>312</v>
      </c>
      <c r="U42" s="117" t="n">
        <v>3</v>
      </c>
      <c r="V42" s="118" t="n">
        <v>979</v>
      </c>
      <c r="W42" s="116" t="n">
        <v>254</v>
      </c>
      <c r="X42" s="114" t="n">
        <v>4</v>
      </c>
      <c r="Y42" s="118"/>
      <c r="Z42" s="116" t="n">
        <v>0</v>
      </c>
      <c r="AA42" s="114"/>
      <c r="AB42" s="118" t="n">
        <v>3</v>
      </c>
      <c r="AC42" s="119" t="n">
        <v>427</v>
      </c>
      <c r="AD42" s="116" t="n">
        <v>254</v>
      </c>
      <c r="AE42" s="151" t="n">
        <v>4</v>
      </c>
      <c r="AF42" s="154" t="n">
        <f aca="false">SUM(AJ42+AM42+AP42+AT42)</f>
        <v>892</v>
      </c>
      <c r="AG42" s="96" t="n">
        <v>5</v>
      </c>
      <c r="AH42" s="122" t="s">
        <v>29</v>
      </c>
      <c r="AI42" s="123" t="n">
        <v>820</v>
      </c>
      <c r="AJ42" s="96" t="n">
        <v>254</v>
      </c>
      <c r="AK42" s="124" t="n">
        <v>4</v>
      </c>
      <c r="AL42" s="125" t="n">
        <v>950</v>
      </c>
      <c r="AM42" s="96" t="n">
        <v>163</v>
      </c>
      <c r="AN42" s="126" t="n">
        <v>6</v>
      </c>
      <c r="AO42" s="123" t="n">
        <v>617</v>
      </c>
      <c r="AP42" s="96" t="n">
        <v>312</v>
      </c>
      <c r="AQ42" s="156" t="n">
        <v>3</v>
      </c>
      <c r="AR42" s="125" t="n">
        <v>0</v>
      </c>
      <c r="AS42" s="123" t="n">
        <v>-730</v>
      </c>
      <c r="AT42" s="124" t="n">
        <v>163</v>
      </c>
      <c r="AU42" s="127" t="n">
        <v>6</v>
      </c>
      <c r="AV42" s="128"/>
      <c r="AW42" s="163"/>
      <c r="AX42" s="130"/>
      <c r="AY42" s="131"/>
      <c r="AZ42" s="132" t="n">
        <v>0</v>
      </c>
      <c r="BA42" s="133"/>
      <c r="BB42" s="131"/>
      <c r="BC42" s="132" t="n">
        <v>0</v>
      </c>
      <c r="BD42" s="133"/>
      <c r="BE42" s="131"/>
      <c r="BF42" s="132" t="n">
        <v>0</v>
      </c>
      <c r="BG42" s="164"/>
      <c r="BH42" s="131"/>
      <c r="BI42" s="134"/>
      <c r="BJ42" s="134" t="n">
        <v>0</v>
      </c>
      <c r="BK42" s="135"/>
      <c r="BL42" s="136"/>
      <c r="BM42" s="137"/>
      <c r="BN42" s="116"/>
      <c r="BO42" s="138"/>
      <c r="BP42" s="139" t="n">
        <v>0</v>
      </c>
      <c r="BQ42" s="140"/>
      <c r="BR42" s="138"/>
      <c r="BS42" s="139" t="n">
        <v>0</v>
      </c>
      <c r="BT42" s="140"/>
      <c r="BU42" s="138"/>
      <c r="BV42" s="139" t="n">
        <v>0</v>
      </c>
      <c r="BW42" s="140"/>
      <c r="BX42" s="138"/>
      <c r="BY42" s="139"/>
      <c r="BZ42" s="139" t="n">
        <v>0</v>
      </c>
      <c r="CA42" s="140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75" t="n">
        <v>6</v>
      </c>
      <c r="B43" s="109" t="s">
        <v>77</v>
      </c>
      <c r="C43" s="172"/>
      <c r="D43" s="78" t="s">
        <v>40</v>
      </c>
      <c r="E43" s="165" t="s">
        <v>72</v>
      </c>
      <c r="F43" s="173" t="n">
        <v>4320</v>
      </c>
      <c r="G43" s="81" t="n">
        <v>9</v>
      </c>
      <c r="H43" s="82" t="n">
        <f aca="false">SUM(J43+L43+N43)</f>
        <v>820</v>
      </c>
      <c r="I43" s="83" t="e">
        <f aca="false">SUM(P43+AF43+AV43+#REF!+BL43)</f>
        <v>#VALUE!</v>
      </c>
      <c r="J43" s="84" t="n">
        <f aca="false">SUM(T43+W43+AJ43+AM43+AZ43+BC43+BP43+BS43)-MIN(T43,AJ43,AZ43)-MIN(W43,AM43,BC43)</f>
        <v>410</v>
      </c>
      <c r="K43" s="85" t="n">
        <f aca="false">RANK(J43,J$38:J$147)</f>
        <v>6</v>
      </c>
      <c r="L43" s="86" t="n">
        <f aca="false">SUM(Z43+AP43+BF43+BV43)-MIN(Z43,AP43,BF43)</f>
        <v>205</v>
      </c>
      <c r="M43" s="85" t="n">
        <f aca="false">RANK(L43,L$38:L$51)</f>
        <v>7</v>
      </c>
      <c r="N43" s="87" t="n">
        <f aca="false">SUM(AD43+AT43+BJ43+BZ43)-MIN(AD43,AT43,BJ43)</f>
        <v>205</v>
      </c>
      <c r="O43" s="88" t="n">
        <f aca="false">RANK(N43,N$38:N$51)</f>
        <v>6</v>
      </c>
      <c r="P43" s="112"/>
      <c r="Q43" s="150"/>
      <c r="R43" s="116"/>
      <c r="S43" s="115"/>
      <c r="T43" s="116" t="n">
        <v>0</v>
      </c>
      <c r="U43" s="114"/>
      <c r="V43" s="118"/>
      <c r="W43" s="116" t="n">
        <v>0</v>
      </c>
      <c r="X43" s="114"/>
      <c r="Y43" s="118"/>
      <c r="Z43" s="166" t="n">
        <v>0</v>
      </c>
      <c r="AA43" s="114"/>
      <c r="AB43" s="118"/>
      <c r="AC43" s="119"/>
      <c r="AD43" s="116" t="n">
        <v>0</v>
      </c>
      <c r="AE43" s="151"/>
      <c r="AF43" s="154" t="n">
        <f aca="false">SUM(AJ43+AM43+AP43+AT43)</f>
        <v>820</v>
      </c>
      <c r="AG43" s="96" t="n">
        <v>6</v>
      </c>
      <c r="AH43" s="122" t="s">
        <v>29</v>
      </c>
      <c r="AI43" s="123" t="n">
        <v>809</v>
      </c>
      <c r="AJ43" s="96" t="n">
        <v>205</v>
      </c>
      <c r="AK43" s="124" t="n">
        <v>5</v>
      </c>
      <c r="AL43" s="125" t="n">
        <v>1026</v>
      </c>
      <c r="AM43" s="96" t="n">
        <v>205</v>
      </c>
      <c r="AN43" s="126" t="n">
        <v>5</v>
      </c>
      <c r="AO43" s="123" t="n">
        <v>543</v>
      </c>
      <c r="AP43" s="96" t="n">
        <v>205</v>
      </c>
      <c r="AQ43" s="124" t="n">
        <v>5</v>
      </c>
      <c r="AR43" s="125" t="n">
        <v>1</v>
      </c>
      <c r="AS43" s="123" t="n">
        <v>-335</v>
      </c>
      <c r="AT43" s="124" t="n">
        <v>205</v>
      </c>
      <c r="AU43" s="127" t="n">
        <v>5</v>
      </c>
      <c r="AV43" s="128"/>
      <c r="AW43" s="129"/>
      <c r="AX43" s="130"/>
      <c r="AY43" s="131"/>
      <c r="AZ43" s="132" t="n">
        <v>0</v>
      </c>
      <c r="BA43" s="133"/>
      <c r="BB43" s="131"/>
      <c r="BC43" s="132" t="n">
        <v>0</v>
      </c>
      <c r="BD43" s="133"/>
      <c r="BE43" s="131"/>
      <c r="BF43" s="132" t="n">
        <v>0</v>
      </c>
      <c r="BG43" s="133"/>
      <c r="BH43" s="131"/>
      <c r="BI43" s="134"/>
      <c r="BJ43" s="134" t="n">
        <v>0</v>
      </c>
      <c r="BK43" s="161"/>
      <c r="BL43" s="136"/>
      <c r="BM43" s="137"/>
      <c r="BN43" s="116"/>
      <c r="BO43" s="138"/>
      <c r="BP43" s="139" t="n">
        <v>0</v>
      </c>
      <c r="BQ43" s="140"/>
      <c r="BR43" s="138"/>
      <c r="BS43" s="139" t="n">
        <v>0</v>
      </c>
      <c r="BT43" s="140"/>
      <c r="BU43" s="138"/>
      <c r="BV43" s="139" t="n">
        <v>0</v>
      </c>
      <c r="BW43" s="140"/>
      <c r="BX43" s="138"/>
      <c r="BY43" s="139"/>
      <c r="BZ43" s="139" t="n">
        <v>0</v>
      </c>
      <c r="CA43" s="140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75" t="n">
        <v>7</v>
      </c>
      <c r="B44" s="109" t="s">
        <v>78</v>
      </c>
      <c r="C44" s="172"/>
      <c r="D44" s="78" t="s">
        <v>40</v>
      </c>
      <c r="E44" s="165" t="s">
        <v>72</v>
      </c>
      <c r="F44" s="173" t="n">
        <v>686</v>
      </c>
      <c r="G44" s="81" t="n">
        <v>38</v>
      </c>
      <c r="H44" s="82" t="n">
        <f aca="false">SUM(J44+L44+N44)</f>
        <v>607</v>
      </c>
      <c r="I44" s="83" t="e">
        <f aca="false">SUM(P44+AF44+AV44+#REF!+BL44)</f>
        <v>#VALUE!</v>
      </c>
      <c r="J44" s="84" t="n">
        <f aca="false">SUM(T44+W44+AJ44+AM44+AZ44+BC44+BP44+BS44)-MIN(T44,AJ44,AZ44)-MIN(W44,AM44,BC44)</f>
        <v>263</v>
      </c>
      <c r="K44" s="85" t="n">
        <f aca="false">RANK(J44,J$38:J$147)</f>
        <v>8</v>
      </c>
      <c r="L44" s="86" t="n">
        <f aca="false">SUM(Z44+AP44+BF44+BV44)-MIN(Z44,AP44,BF44)</f>
        <v>254</v>
      </c>
      <c r="M44" s="85" t="n">
        <f aca="false">RANK(L44,L$38:L$51)</f>
        <v>6</v>
      </c>
      <c r="N44" s="87" t="n">
        <f aca="false">SUM(AD44+AT44+BJ44+BZ44)-MIN(AD44,AT44,BJ44)</f>
        <v>90</v>
      </c>
      <c r="O44" s="88" t="n">
        <f aca="false">RANK(N44,N$38:N$51)</f>
        <v>9</v>
      </c>
      <c r="P44" s="112" t="n">
        <f aca="false">SUM(T44+W44+Z44+AD44)</f>
        <v>607</v>
      </c>
      <c r="Q44" s="150" t="n">
        <v>6</v>
      </c>
      <c r="R44" s="116" t="s">
        <v>38</v>
      </c>
      <c r="S44" s="115" t="n">
        <v>710</v>
      </c>
      <c r="T44" s="116" t="n">
        <v>205</v>
      </c>
      <c r="U44" s="114" t="n">
        <v>5</v>
      </c>
      <c r="V44" s="118" t="n">
        <v>648</v>
      </c>
      <c r="W44" s="116" t="n">
        <v>58</v>
      </c>
      <c r="X44" s="114" t="n">
        <v>9</v>
      </c>
      <c r="Y44" s="118" t="n">
        <v>954</v>
      </c>
      <c r="Z44" s="116" t="n">
        <v>254</v>
      </c>
      <c r="AA44" s="114" t="n">
        <v>4</v>
      </c>
      <c r="AB44" s="118" t="n">
        <v>2</v>
      </c>
      <c r="AC44" s="119" t="n">
        <v>-315</v>
      </c>
      <c r="AD44" s="116" t="n">
        <v>90</v>
      </c>
      <c r="AE44" s="151" t="n">
        <v>8</v>
      </c>
      <c r="AF44" s="154"/>
      <c r="AG44" s="96"/>
      <c r="AH44" s="122"/>
      <c r="AI44" s="123"/>
      <c r="AJ44" s="96" t="n">
        <v>0</v>
      </c>
      <c r="AK44" s="124"/>
      <c r="AL44" s="125"/>
      <c r="AM44" s="96" t="n">
        <v>0</v>
      </c>
      <c r="AN44" s="126"/>
      <c r="AO44" s="123"/>
      <c r="AP44" s="96" t="n">
        <v>0</v>
      </c>
      <c r="AQ44" s="124"/>
      <c r="AR44" s="125"/>
      <c r="AS44" s="123"/>
      <c r="AT44" s="124" t="n">
        <v>0</v>
      </c>
      <c r="AU44" s="127"/>
      <c r="AV44" s="128"/>
      <c r="AW44" s="129"/>
      <c r="AX44" s="130"/>
      <c r="AY44" s="131"/>
      <c r="AZ44" s="132"/>
      <c r="BA44" s="133"/>
      <c r="BB44" s="131"/>
      <c r="BC44" s="132"/>
      <c r="BD44" s="133"/>
      <c r="BE44" s="131"/>
      <c r="BF44" s="132"/>
      <c r="BG44" s="133"/>
      <c r="BH44" s="131"/>
      <c r="BI44" s="134"/>
      <c r="BJ44" s="134"/>
      <c r="BK44" s="135"/>
      <c r="BL44" s="136"/>
      <c r="BM44" s="137"/>
      <c r="BN44" s="116"/>
      <c r="BO44" s="138"/>
      <c r="BP44" s="139"/>
      <c r="BQ44" s="140"/>
      <c r="BR44" s="138"/>
      <c r="BS44" s="139"/>
      <c r="BT44" s="140"/>
      <c r="BU44" s="138"/>
      <c r="BV44" s="139"/>
      <c r="BW44" s="140"/>
      <c r="BX44" s="138"/>
      <c r="BY44" s="139"/>
      <c r="BZ44" s="139" t="n">
        <v>0</v>
      </c>
      <c r="CA44" s="140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75" t="n">
        <v>8</v>
      </c>
      <c r="B45" s="109" t="s">
        <v>79</v>
      </c>
      <c r="C45" s="172"/>
      <c r="D45" s="78" t="s">
        <v>40</v>
      </c>
      <c r="E45" s="165" t="s">
        <v>72</v>
      </c>
      <c r="F45" s="173" t="n">
        <v>1069</v>
      </c>
      <c r="G45" s="81" t="n">
        <v>32</v>
      </c>
      <c r="H45" s="82" t="n">
        <f aca="false">SUM(J45+L45+N45)</f>
        <v>551</v>
      </c>
      <c r="I45" s="83" t="e">
        <f aca="false">SUM(P45+AF45+AV45+#REF!+BL45)</f>
        <v>#VALUE!</v>
      </c>
      <c r="J45" s="84" t="n">
        <f aca="false">SUM(T45+W45+AJ45+AM45+AZ45+BC45+BP45+BS45)-MIN(T45,AJ45,AZ45)-MIN(W45,AM45,BC45)</f>
        <v>288</v>
      </c>
      <c r="K45" s="85" t="n">
        <f aca="false">RANK(J45,J$38:J$147)</f>
        <v>7</v>
      </c>
      <c r="L45" s="86" t="n">
        <f aca="false">SUM(Z45+AP45+BF45+BV45)-MIN(Z45,AP45,BF45)</f>
        <v>205</v>
      </c>
      <c r="M45" s="85" t="n">
        <f aca="false">RANK(L45,L$38:L$51)</f>
        <v>7</v>
      </c>
      <c r="N45" s="87" t="n">
        <f aca="false">SUM(AD45+AT45+BJ45+BZ45)-MIN(AD45,AT45,BJ45)</f>
        <v>58</v>
      </c>
      <c r="O45" s="88" t="n">
        <f aca="false">RANK(N45,N$38:N$51)</f>
        <v>10</v>
      </c>
      <c r="P45" s="112" t="n">
        <f aca="false">SUM(T45+W45+Z45+AD45)</f>
        <v>551</v>
      </c>
      <c r="Q45" s="150" t="n">
        <v>7</v>
      </c>
      <c r="R45" s="116" t="s">
        <v>38</v>
      </c>
      <c r="S45" s="115" t="n">
        <v>553</v>
      </c>
      <c r="T45" s="116" t="n">
        <v>125</v>
      </c>
      <c r="U45" s="114" t="n">
        <v>7</v>
      </c>
      <c r="V45" s="118" t="n">
        <v>939</v>
      </c>
      <c r="W45" s="116" t="n">
        <v>163</v>
      </c>
      <c r="X45" s="114" t="n">
        <v>6</v>
      </c>
      <c r="Y45" s="118" t="n">
        <v>652</v>
      </c>
      <c r="Z45" s="116" t="n">
        <v>205</v>
      </c>
      <c r="AA45" s="114" t="n">
        <v>5</v>
      </c>
      <c r="AB45" s="118" t="n">
        <v>2</v>
      </c>
      <c r="AC45" s="119" t="n">
        <v>-463</v>
      </c>
      <c r="AD45" s="116" t="n">
        <v>58</v>
      </c>
      <c r="AE45" s="151" t="n">
        <v>9</v>
      </c>
      <c r="AF45" s="154"/>
      <c r="AG45" s="96"/>
      <c r="AH45" s="122"/>
      <c r="AI45" s="123"/>
      <c r="AJ45" s="147" t="n">
        <v>0</v>
      </c>
      <c r="AK45" s="124"/>
      <c r="AL45" s="125"/>
      <c r="AM45" s="147" t="n">
        <v>0</v>
      </c>
      <c r="AN45" s="126"/>
      <c r="AO45" s="123"/>
      <c r="AP45" s="175" t="n">
        <v>0</v>
      </c>
      <c r="AQ45" s="124"/>
      <c r="AR45" s="125"/>
      <c r="AS45" s="123"/>
      <c r="AT45" s="124" t="n">
        <v>0</v>
      </c>
      <c r="AU45" s="127"/>
      <c r="AV45" s="128"/>
      <c r="AW45" s="129"/>
      <c r="AX45" s="130"/>
      <c r="AY45" s="131"/>
      <c r="AZ45" s="132"/>
      <c r="BA45" s="133"/>
      <c r="BB45" s="131"/>
      <c r="BC45" s="132"/>
      <c r="BD45" s="133"/>
      <c r="BE45" s="131"/>
      <c r="BF45" s="132"/>
      <c r="BG45" s="133"/>
      <c r="BH45" s="131"/>
      <c r="BI45" s="134"/>
      <c r="BJ45" s="134"/>
      <c r="BK45" s="135"/>
      <c r="BL45" s="136"/>
      <c r="BM45" s="137"/>
      <c r="BN45" s="116"/>
      <c r="BO45" s="138"/>
      <c r="BP45" s="139"/>
      <c r="BQ45" s="140"/>
      <c r="BR45" s="138"/>
      <c r="BS45" s="139" t="n">
        <v>0</v>
      </c>
      <c r="BT45" s="140"/>
      <c r="BU45" s="138"/>
      <c r="BV45" s="139" t="n">
        <v>0</v>
      </c>
      <c r="BW45" s="140"/>
      <c r="BX45" s="138"/>
      <c r="BY45" s="139"/>
      <c r="BZ45" s="139" t="n">
        <v>0</v>
      </c>
      <c r="CA45" s="140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75" t="n">
        <v>9</v>
      </c>
      <c r="B46" s="148" t="s">
        <v>80</v>
      </c>
      <c r="C46" s="176"/>
      <c r="D46" s="143" t="s">
        <v>40</v>
      </c>
      <c r="E46" s="167" t="s">
        <v>72</v>
      </c>
      <c r="F46" s="177" t="n">
        <v>1644</v>
      </c>
      <c r="G46" s="81" t="n">
        <v>26</v>
      </c>
      <c r="H46" s="82" t="n">
        <f aca="false">SUM(J46+L46+N46)</f>
        <v>468</v>
      </c>
      <c r="I46" s="83" t="e">
        <f aca="false">SUM(P46+AF46+AV46+#REF!+BL46)</f>
        <v>#VALUE!</v>
      </c>
      <c r="J46" s="84" t="n">
        <f aca="false">SUM(T46+W46+AJ46+AM46+AZ46+BC46+BP46+BS46)-MIN(T46,AJ46,AZ46)-MIN(W46,AM46,BC46)</f>
        <v>180</v>
      </c>
      <c r="K46" s="85" t="n">
        <f aca="false">RANK(J46,J$38:J$147)</f>
        <v>9</v>
      </c>
      <c r="L46" s="86" t="n">
        <f aca="false">SUM(Z46+AP46+BF46+BV46)-MIN(Z46,AP46,BF46)</f>
        <v>125</v>
      </c>
      <c r="M46" s="85" t="n">
        <f aca="false">RANK(L46,L$38:L$51)</f>
        <v>10</v>
      </c>
      <c r="N46" s="87" t="n">
        <f aca="false">SUM(AD46+AT46+BJ46+BZ46)-MIN(AD46,AT46,BJ46)</f>
        <v>163</v>
      </c>
      <c r="O46" s="88" t="n">
        <f aca="false">RANK(N46,N$38:N$51)</f>
        <v>7</v>
      </c>
      <c r="P46" s="112" t="n">
        <f aca="false">SUM(T46+W46+Z46+AD46)</f>
        <v>468</v>
      </c>
      <c r="Q46" s="150" t="n">
        <v>8</v>
      </c>
      <c r="R46" s="116" t="s">
        <v>38</v>
      </c>
      <c r="S46" s="115" t="n">
        <v>551</v>
      </c>
      <c r="T46" s="116" t="n">
        <v>90</v>
      </c>
      <c r="U46" s="114" t="n">
        <v>8</v>
      </c>
      <c r="V46" s="118" t="n">
        <v>671</v>
      </c>
      <c r="W46" s="116" t="n">
        <v>90</v>
      </c>
      <c r="X46" s="114" t="n">
        <v>8</v>
      </c>
      <c r="Y46" s="118" t="n">
        <v>510</v>
      </c>
      <c r="Z46" s="116" t="n">
        <v>125</v>
      </c>
      <c r="AA46" s="114" t="n">
        <v>7</v>
      </c>
      <c r="AB46" s="118" t="n">
        <v>3</v>
      </c>
      <c r="AC46" s="119" t="n">
        <v>-612</v>
      </c>
      <c r="AD46" s="116" t="n">
        <v>163</v>
      </c>
      <c r="AE46" s="151" t="n">
        <v>6</v>
      </c>
      <c r="AF46" s="154"/>
      <c r="AG46" s="96"/>
      <c r="AH46" s="122"/>
      <c r="AI46" s="123"/>
      <c r="AJ46" s="147" t="n">
        <v>0</v>
      </c>
      <c r="AK46" s="124"/>
      <c r="AL46" s="125"/>
      <c r="AM46" s="96" t="n">
        <v>0</v>
      </c>
      <c r="AN46" s="126"/>
      <c r="AO46" s="123"/>
      <c r="AP46" s="96" t="n">
        <v>0</v>
      </c>
      <c r="AQ46" s="124"/>
      <c r="AR46" s="125"/>
      <c r="AS46" s="123"/>
      <c r="AT46" s="124" t="n">
        <v>0</v>
      </c>
      <c r="AU46" s="127"/>
      <c r="AV46" s="128"/>
      <c r="AW46" s="129"/>
      <c r="AX46" s="130"/>
      <c r="AY46" s="131"/>
      <c r="AZ46" s="132"/>
      <c r="BA46" s="133"/>
      <c r="BB46" s="131"/>
      <c r="BC46" s="132"/>
      <c r="BD46" s="133"/>
      <c r="BE46" s="131"/>
      <c r="BF46" s="132"/>
      <c r="BG46" s="133"/>
      <c r="BH46" s="131"/>
      <c r="BI46" s="134"/>
      <c r="BJ46" s="134"/>
      <c r="BK46" s="135"/>
      <c r="BL46" s="136"/>
      <c r="BM46" s="137"/>
      <c r="BN46" s="116"/>
      <c r="BO46" s="138"/>
      <c r="BP46" s="139"/>
      <c r="BQ46" s="140"/>
      <c r="BR46" s="138"/>
      <c r="BS46" s="139"/>
      <c r="BT46" s="140"/>
      <c r="BU46" s="138"/>
      <c r="BV46" s="139"/>
      <c r="BW46" s="140"/>
      <c r="BX46" s="138"/>
      <c r="BY46" s="139"/>
      <c r="BZ46" s="139"/>
      <c r="CA46" s="140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75" t="n">
        <v>10</v>
      </c>
      <c r="B47" s="109" t="s">
        <v>81</v>
      </c>
      <c r="C47" s="172"/>
      <c r="D47" s="78" t="s">
        <v>40</v>
      </c>
      <c r="E47" s="165" t="s">
        <v>72</v>
      </c>
      <c r="F47" s="173" t="n">
        <v>906</v>
      </c>
      <c r="G47" s="81" t="n">
        <v>33</v>
      </c>
      <c r="H47" s="82" t="n">
        <f aca="false">SUM(J47+L47+N47)</f>
        <v>441</v>
      </c>
      <c r="I47" s="83" t="e">
        <f aca="false">SUM(P47+AF47+AV47+#REF!+BL47)</f>
        <v>#VALUE!</v>
      </c>
      <c r="J47" s="84" t="n">
        <f aca="false">SUM(T47+W47+AJ47+AM47+AZ47+BC47+BP47+BS47)-MIN(T47,AJ47,AZ47)-MIN(W47,AM47,BC47)</f>
        <v>153</v>
      </c>
      <c r="K47" s="85" t="n">
        <f aca="false">RANK(J47,J$38:J$147)</f>
        <v>10</v>
      </c>
      <c r="L47" s="86" t="n">
        <f aca="false">SUM(Z47+AP47+BF47+BV47)-MIN(Z47,AP47,BF47)</f>
        <v>163</v>
      </c>
      <c r="M47" s="85" t="n">
        <f aca="false">RANK(L47,L$38:L$51)</f>
        <v>9</v>
      </c>
      <c r="N47" s="87" t="n">
        <f aca="false">SUM(AD47+AT47+BJ47+BZ47)-MIN(AD47,AT47,BJ47)</f>
        <v>125</v>
      </c>
      <c r="O47" s="88" t="n">
        <f aca="false">RANK(N47,N$38:N$51)</f>
        <v>8</v>
      </c>
      <c r="P47" s="112" t="n">
        <f aca="false">SUM(T47+W47+Z47+AD47)</f>
        <v>441</v>
      </c>
      <c r="Q47" s="150" t="n">
        <v>9</v>
      </c>
      <c r="R47" s="116" t="s">
        <v>38</v>
      </c>
      <c r="S47" s="115" t="n">
        <v>520</v>
      </c>
      <c r="T47" s="116" t="n">
        <v>28</v>
      </c>
      <c r="U47" s="114" t="n">
        <v>10</v>
      </c>
      <c r="V47" s="118" t="n">
        <v>686</v>
      </c>
      <c r="W47" s="116" t="n">
        <v>125</v>
      </c>
      <c r="X47" s="114" t="n">
        <v>7</v>
      </c>
      <c r="Y47" s="118" t="n">
        <v>514</v>
      </c>
      <c r="Z47" s="116" t="n">
        <v>163</v>
      </c>
      <c r="AA47" s="114" t="n">
        <v>6</v>
      </c>
      <c r="AB47" s="118" t="n">
        <v>3</v>
      </c>
      <c r="AC47" s="119" t="n">
        <v>-633</v>
      </c>
      <c r="AD47" s="116" t="n">
        <v>125</v>
      </c>
      <c r="AE47" s="151" t="n">
        <v>7</v>
      </c>
      <c r="AF47" s="154"/>
      <c r="AG47" s="96"/>
      <c r="AH47" s="122"/>
      <c r="AI47" s="123"/>
      <c r="AJ47" s="96" t="n">
        <v>0</v>
      </c>
      <c r="AK47" s="124"/>
      <c r="AL47" s="125"/>
      <c r="AM47" s="96" t="n">
        <v>0</v>
      </c>
      <c r="AN47" s="126"/>
      <c r="AO47" s="123"/>
      <c r="AP47" s="96" t="n">
        <v>0</v>
      </c>
      <c r="AQ47" s="124"/>
      <c r="AR47" s="125"/>
      <c r="AS47" s="123"/>
      <c r="AT47" s="124" t="n">
        <v>0</v>
      </c>
      <c r="AU47" s="127"/>
      <c r="AV47" s="128"/>
      <c r="AW47" s="129"/>
      <c r="AX47" s="130"/>
      <c r="AY47" s="131"/>
      <c r="AZ47" s="132"/>
      <c r="BA47" s="133"/>
      <c r="BB47" s="131"/>
      <c r="BC47" s="132"/>
      <c r="BD47" s="133"/>
      <c r="BE47" s="131"/>
      <c r="BF47" s="132"/>
      <c r="BG47" s="133"/>
      <c r="BH47" s="131"/>
      <c r="BI47" s="134"/>
      <c r="BJ47" s="134"/>
      <c r="BK47" s="135"/>
      <c r="BL47" s="136"/>
      <c r="BM47" s="137"/>
      <c r="BN47" s="116"/>
      <c r="BO47" s="138"/>
      <c r="BP47" s="139"/>
      <c r="BQ47" s="140"/>
      <c r="BR47" s="138"/>
      <c r="BS47" s="139"/>
      <c r="BT47" s="140"/>
      <c r="BU47" s="138"/>
      <c r="BV47" s="139"/>
      <c r="BW47" s="140"/>
      <c r="BX47" s="138"/>
      <c r="BY47" s="139"/>
      <c r="BZ47" s="139"/>
      <c r="CA47" s="140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142" customFormat="true" ht="15" hidden="false" customHeight="true" outlineLevel="0" collapsed="false">
      <c r="A48" s="75" t="n">
        <v>11</v>
      </c>
      <c r="B48" s="109" t="s">
        <v>82</v>
      </c>
      <c r="C48" s="77"/>
      <c r="D48" s="78" t="s">
        <v>36</v>
      </c>
      <c r="E48" s="165" t="s">
        <v>72</v>
      </c>
      <c r="F48" s="80" t="n">
        <v>856</v>
      </c>
      <c r="G48" s="111" t="n">
        <v>35</v>
      </c>
      <c r="H48" s="82" t="n">
        <f aca="false">SUM(J48+L48+N48)</f>
        <v>204</v>
      </c>
      <c r="I48" s="83" t="e">
        <f aca="false">SUM(P48+AF48+AV48+#REF!+BL48)</f>
        <v>#VALUE!</v>
      </c>
      <c r="J48" s="84" t="n">
        <f aca="false">SUM(T48+W48+AJ48+AM48+AZ48+BC48+BP48+BS48)-MIN(T48,AJ48,AZ48)-MIN(W48,AM48,BC48)</f>
        <v>86</v>
      </c>
      <c r="K48" s="85" t="n">
        <f aca="false">RANK(J48,J$38:J$147)</f>
        <v>11</v>
      </c>
      <c r="L48" s="86" t="n">
        <f aca="false">SUM(Z48+AP48+BF48+BV48)-MIN(Z48,AP48,BF48)</f>
        <v>90</v>
      </c>
      <c r="M48" s="85" t="n">
        <f aca="false">RANK(L48,L$38:L$51)</f>
        <v>11</v>
      </c>
      <c r="N48" s="87" t="n">
        <f aca="false">SUM(AD48+AT48+BJ48+BZ48)-MIN(AD48,AT48,BJ48)</f>
        <v>28</v>
      </c>
      <c r="O48" s="88" t="n">
        <f aca="false">RANK(N48,N$38:N$51)</f>
        <v>11</v>
      </c>
      <c r="P48" s="112" t="n">
        <f aca="false">SUM(T48+W48+Z48+AD48)</f>
        <v>204</v>
      </c>
      <c r="Q48" s="150" t="n">
        <v>10</v>
      </c>
      <c r="R48" s="114" t="s">
        <v>38</v>
      </c>
      <c r="S48" s="115" t="n">
        <v>532</v>
      </c>
      <c r="T48" s="116" t="n">
        <v>58</v>
      </c>
      <c r="U48" s="114" t="n">
        <v>9</v>
      </c>
      <c r="V48" s="118" t="n">
        <v>628</v>
      </c>
      <c r="W48" s="116" t="n">
        <v>28</v>
      </c>
      <c r="X48" s="114" t="n">
        <v>10</v>
      </c>
      <c r="Y48" s="118" t="n">
        <v>196</v>
      </c>
      <c r="Z48" s="116" t="n">
        <v>90</v>
      </c>
      <c r="AA48" s="114" t="n">
        <v>8</v>
      </c>
      <c r="AB48" s="118" t="n">
        <v>0</v>
      </c>
      <c r="AC48" s="178" t="n">
        <v>-1024</v>
      </c>
      <c r="AD48" s="116" t="n">
        <v>28</v>
      </c>
      <c r="AE48" s="151" t="n">
        <v>10</v>
      </c>
      <c r="AF48" s="121"/>
      <c r="AG48" s="96"/>
      <c r="AH48" s="122"/>
      <c r="AI48" s="123"/>
      <c r="AJ48" s="96" t="n">
        <v>0</v>
      </c>
      <c r="AK48" s="124"/>
      <c r="AL48" s="125"/>
      <c r="AM48" s="96" t="n">
        <v>0</v>
      </c>
      <c r="AN48" s="126"/>
      <c r="AO48" s="123"/>
      <c r="AP48" s="96" t="n">
        <v>0</v>
      </c>
      <c r="AQ48" s="124"/>
      <c r="AR48" s="125"/>
      <c r="AS48" s="123"/>
      <c r="AT48" s="124" t="n">
        <v>0</v>
      </c>
      <c r="AU48" s="127"/>
      <c r="AV48" s="128"/>
      <c r="AW48" s="129"/>
      <c r="AX48" s="130"/>
      <c r="AY48" s="131"/>
      <c r="AZ48" s="132"/>
      <c r="BA48" s="133"/>
      <c r="BB48" s="131"/>
      <c r="BC48" s="132"/>
      <c r="BD48" s="133"/>
      <c r="BE48" s="131"/>
      <c r="BF48" s="132"/>
      <c r="BG48" s="133"/>
      <c r="BH48" s="131"/>
      <c r="BI48" s="134"/>
      <c r="BJ48" s="134"/>
      <c r="BK48" s="135"/>
      <c r="BL48" s="136"/>
      <c r="BM48" s="137"/>
      <c r="BN48" s="116"/>
      <c r="BO48" s="138"/>
      <c r="BP48" s="139"/>
      <c r="BQ48" s="140"/>
      <c r="BR48" s="138"/>
      <c r="BS48" s="139"/>
      <c r="BT48" s="140"/>
      <c r="BU48" s="138"/>
      <c r="BV48" s="139"/>
      <c r="BW48" s="140"/>
      <c r="BX48" s="138"/>
      <c r="BY48" s="139"/>
      <c r="BZ48" s="139"/>
      <c r="CA48" s="140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</row>
    <row r="49" s="4" customFormat="true" ht="15" hidden="false" customHeight="true" outlineLevel="0" collapsed="false">
      <c r="A49" s="75"/>
      <c r="B49" s="109"/>
      <c r="C49" s="172"/>
      <c r="D49" s="78"/>
      <c r="E49" s="165"/>
      <c r="F49" s="173"/>
      <c r="G49" s="111"/>
      <c r="H49" s="82"/>
      <c r="I49" s="83"/>
      <c r="J49" s="84"/>
      <c r="K49" s="85"/>
      <c r="L49" s="86"/>
      <c r="M49" s="85"/>
      <c r="N49" s="87"/>
      <c r="O49" s="88"/>
      <c r="P49" s="112"/>
      <c r="Q49" s="150"/>
      <c r="R49" s="116"/>
      <c r="S49" s="115"/>
      <c r="T49" s="116"/>
      <c r="U49" s="114"/>
      <c r="V49" s="118"/>
      <c r="W49" s="116"/>
      <c r="X49" s="114"/>
      <c r="Y49" s="118"/>
      <c r="Z49" s="116"/>
      <c r="AA49" s="114"/>
      <c r="AB49" s="118"/>
      <c r="AC49" s="119"/>
      <c r="AD49" s="116"/>
      <c r="AE49" s="151"/>
      <c r="AF49" s="154"/>
      <c r="AG49" s="96"/>
      <c r="AH49" s="122"/>
      <c r="AI49" s="123"/>
      <c r="AJ49" s="96"/>
      <c r="AK49" s="124"/>
      <c r="AL49" s="125"/>
      <c r="AM49" s="96"/>
      <c r="AN49" s="126"/>
      <c r="AO49" s="123"/>
      <c r="AP49" s="96"/>
      <c r="AQ49" s="124"/>
      <c r="AR49" s="125"/>
      <c r="AS49" s="123"/>
      <c r="AT49" s="124"/>
      <c r="AU49" s="127"/>
      <c r="AV49" s="128"/>
      <c r="AW49" s="129"/>
      <c r="AX49" s="130"/>
      <c r="AY49" s="131"/>
      <c r="AZ49" s="159"/>
      <c r="BA49" s="164"/>
      <c r="BB49" s="131"/>
      <c r="BC49" s="159"/>
      <c r="BD49" s="133"/>
      <c r="BE49" s="131"/>
      <c r="BF49" s="159"/>
      <c r="BG49" s="133"/>
      <c r="BH49" s="131"/>
      <c r="BI49" s="134"/>
      <c r="BJ49" s="160"/>
      <c r="BK49" s="135"/>
      <c r="BL49" s="136"/>
      <c r="BM49" s="137"/>
      <c r="BN49" s="116"/>
      <c r="BO49" s="138"/>
      <c r="BP49" s="139"/>
      <c r="BQ49" s="140"/>
      <c r="BR49" s="138"/>
      <c r="BS49" s="139"/>
      <c r="BT49" s="140"/>
      <c r="BU49" s="138"/>
      <c r="BV49" s="139"/>
      <c r="BW49" s="140"/>
      <c r="BX49" s="138"/>
      <c r="BY49" s="139"/>
      <c r="BZ49" s="139"/>
      <c r="CA49" s="140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false" customHeight="true" outlineLevel="0" collapsed="false">
      <c r="A50" s="75"/>
      <c r="B50" s="109"/>
      <c r="C50" s="172"/>
      <c r="D50" s="78"/>
      <c r="E50" s="165"/>
      <c r="F50" s="173"/>
      <c r="G50" s="111"/>
      <c r="H50" s="82"/>
      <c r="I50" s="83"/>
      <c r="J50" s="84"/>
      <c r="K50" s="85"/>
      <c r="L50" s="86"/>
      <c r="M50" s="85"/>
      <c r="N50" s="87"/>
      <c r="O50" s="88"/>
      <c r="P50" s="112"/>
      <c r="Q50" s="150"/>
      <c r="R50" s="116"/>
      <c r="S50" s="115"/>
      <c r="T50" s="116"/>
      <c r="U50" s="114"/>
      <c r="V50" s="118"/>
      <c r="W50" s="116"/>
      <c r="X50" s="114"/>
      <c r="Y50" s="118"/>
      <c r="Z50" s="116"/>
      <c r="AA50" s="114"/>
      <c r="AB50" s="118"/>
      <c r="AC50" s="119"/>
      <c r="AD50" s="116"/>
      <c r="AE50" s="151"/>
      <c r="AF50" s="154"/>
      <c r="AG50" s="96"/>
      <c r="AH50" s="122"/>
      <c r="AI50" s="123"/>
      <c r="AJ50" s="96"/>
      <c r="AK50" s="124"/>
      <c r="AL50" s="125"/>
      <c r="AM50" s="96"/>
      <c r="AN50" s="126"/>
      <c r="AO50" s="123"/>
      <c r="AP50" s="96"/>
      <c r="AQ50" s="124"/>
      <c r="AR50" s="125"/>
      <c r="AS50" s="123"/>
      <c r="AT50" s="124"/>
      <c r="AU50" s="127"/>
      <c r="AV50" s="128"/>
      <c r="AW50" s="129"/>
      <c r="AX50" s="130"/>
      <c r="AY50" s="131"/>
      <c r="AZ50" s="159"/>
      <c r="BA50" s="164"/>
      <c r="BB50" s="131"/>
      <c r="BC50" s="159"/>
      <c r="BD50" s="133"/>
      <c r="BE50" s="131"/>
      <c r="BF50" s="159"/>
      <c r="BG50" s="133"/>
      <c r="BH50" s="131"/>
      <c r="BI50" s="134"/>
      <c r="BJ50" s="160"/>
      <c r="BK50" s="135"/>
      <c r="BL50" s="136"/>
      <c r="BM50" s="137"/>
      <c r="BN50" s="116"/>
      <c r="BO50" s="138"/>
      <c r="BP50" s="139"/>
      <c r="BQ50" s="140"/>
      <c r="BR50" s="138"/>
      <c r="BS50" s="139"/>
      <c r="BT50" s="140"/>
      <c r="BU50" s="138"/>
      <c r="BV50" s="139"/>
      <c r="BW50" s="140"/>
      <c r="BX50" s="138"/>
      <c r="BY50" s="139"/>
      <c r="BZ50" s="139"/>
      <c r="CA50" s="140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4" customFormat="true" ht="15" hidden="false" customHeight="true" outlineLevel="0" collapsed="false">
      <c r="A51" s="75"/>
      <c r="B51" s="109"/>
      <c r="C51" s="172"/>
      <c r="D51" s="78"/>
      <c r="E51" s="165"/>
      <c r="F51" s="173"/>
      <c r="G51" s="111"/>
      <c r="H51" s="82"/>
      <c r="I51" s="83"/>
      <c r="J51" s="84"/>
      <c r="K51" s="85"/>
      <c r="L51" s="86"/>
      <c r="M51" s="85"/>
      <c r="N51" s="87"/>
      <c r="O51" s="88"/>
      <c r="P51" s="112"/>
      <c r="Q51" s="150"/>
      <c r="R51" s="116"/>
      <c r="S51" s="115"/>
      <c r="T51" s="116"/>
      <c r="U51" s="114"/>
      <c r="V51" s="118"/>
      <c r="W51" s="116"/>
      <c r="X51" s="114"/>
      <c r="Y51" s="118"/>
      <c r="Z51" s="116"/>
      <c r="AA51" s="114"/>
      <c r="AB51" s="118"/>
      <c r="AC51" s="119"/>
      <c r="AD51" s="116"/>
      <c r="AE51" s="151"/>
      <c r="AF51" s="154"/>
      <c r="AG51" s="96"/>
      <c r="AH51" s="122"/>
      <c r="AI51" s="123"/>
      <c r="AJ51" s="96"/>
      <c r="AK51" s="124"/>
      <c r="AL51" s="125"/>
      <c r="AM51" s="96"/>
      <c r="AN51" s="126"/>
      <c r="AO51" s="123"/>
      <c r="AP51" s="96"/>
      <c r="AQ51" s="124"/>
      <c r="AR51" s="125"/>
      <c r="AS51" s="123"/>
      <c r="AT51" s="124"/>
      <c r="AU51" s="127"/>
      <c r="AV51" s="128"/>
      <c r="AW51" s="129"/>
      <c r="AX51" s="130"/>
      <c r="AY51" s="131"/>
      <c r="AZ51" s="159"/>
      <c r="BA51" s="164"/>
      <c r="BB51" s="131"/>
      <c r="BC51" s="159"/>
      <c r="BD51" s="133"/>
      <c r="BE51" s="131"/>
      <c r="BF51" s="159"/>
      <c r="BG51" s="133"/>
      <c r="BH51" s="131"/>
      <c r="BI51" s="134"/>
      <c r="BJ51" s="160"/>
      <c r="BK51" s="135"/>
      <c r="BL51" s="136"/>
      <c r="BM51" s="137"/>
      <c r="BN51" s="116"/>
      <c r="BO51" s="138"/>
      <c r="BP51" s="139"/>
      <c r="BQ51" s="140"/>
      <c r="BR51" s="138"/>
      <c r="BS51" s="139"/>
      <c r="BT51" s="140"/>
      <c r="BU51" s="138"/>
      <c r="BV51" s="139"/>
      <c r="BW51" s="140"/>
      <c r="BX51" s="138"/>
      <c r="BY51" s="139"/>
      <c r="BZ51" s="139"/>
      <c r="CA51" s="140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s="4" customFormat="true" ht="15" hidden="false" customHeight="true" outlineLevel="0" collapsed="false">
      <c r="A52" s="75"/>
      <c r="B52" s="148" t="s">
        <v>83</v>
      </c>
      <c r="C52" s="176"/>
      <c r="D52" s="143" t="s">
        <v>47</v>
      </c>
      <c r="E52" s="167" t="s">
        <v>72</v>
      </c>
      <c r="F52" s="177" t="n">
        <v>1952</v>
      </c>
      <c r="G52" s="111" t="n">
        <v>19</v>
      </c>
      <c r="H52" s="82" t="n">
        <f aca="false">SUM(J52+L52+N52)</f>
        <v>0</v>
      </c>
      <c r="I52" s="83" t="e">
        <f aca="false">SUM(P52+AF52+AV52+#REF!+BL52)</f>
        <v>#VALUE!</v>
      </c>
      <c r="J52" s="84" t="n">
        <f aca="false">SUM(T52+W52+AJ52+AM52+AZ52+BC52+BP52+BS52)-MIN(T52,AJ52,AZ52)-MIN(W52,AM52,BC52)</f>
        <v>0</v>
      </c>
      <c r="K52" s="85" t="n">
        <f aca="false">RANK(J52,J$6:J$113)</f>
        <v>38</v>
      </c>
      <c r="L52" s="86" t="n">
        <f aca="false">SUM(Z52+AP52+BF52+BV52)-MIN(Z52,AP52,BF52)</f>
        <v>0</v>
      </c>
      <c r="M52" s="85" t="n">
        <f aca="false">RANK(L52,L$6:L$113)</f>
        <v>38</v>
      </c>
      <c r="N52" s="87" t="n">
        <f aca="false">SUM(AD52+AT52+BJ52+BZ52)-MIN(AD52,AT52,BJ52)</f>
        <v>0</v>
      </c>
      <c r="O52" s="88" t="n">
        <f aca="false">RANK(N52,N$6:N$113)</f>
        <v>38</v>
      </c>
      <c r="P52" s="112"/>
      <c r="Q52" s="150"/>
      <c r="R52" s="114"/>
      <c r="S52" s="115"/>
      <c r="T52" s="166"/>
      <c r="U52" s="168"/>
      <c r="V52" s="169"/>
      <c r="W52" s="166"/>
      <c r="X52" s="168"/>
      <c r="Y52" s="169"/>
      <c r="Z52" s="166"/>
      <c r="AA52" s="168"/>
      <c r="AB52" s="169"/>
      <c r="AC52" s="170"/>
      <c r="AD52" s="166"/>
      <c r="AE52" s="151"/>
      <c r="AF52" s="121"/>
      <c r="AG52" s="96"/>
      <c r="AH52" s="122"/>
      <c r="AI52" s="123"/>
      <c r="AJ52" s="96"/>
      <c r="AK52" s="124"/>
      <c r="AL52" s="125"/>
      <c r="AM52" s="96"/>
      <c r="AN52" s="126"/>
      <c r="AO52" s="123"/>
      <c r="AP52" s="96"/>
      <c r="AQ52" s="124"/>
      <c r="AR52" s="125"/>
      <c r="AS52" s="123"/>
      <c r="AT52" s="124"/>
      <c r="AU52" s="127"/>
      <c r="AV52" s="128"/>
      <c r="AW52" s="129"/>
      <c r="AX52" s="130"/>
      <c r="AY52" s="131"/>
      <c r="AZ52" s="132"/>
      <c r="BA52" s="133"/>
      <c r="BB52" s="131"/>
      <c r="BC52" s="132"/>
      <c r="BD52" s="133"/>
      <c r="BE52" s="131"/>
      <c r="BF52" s="132"/>
      <c r="BG52" s="133"/>
      <c r="BH52" s="131"/>
      <c r="BI52" s="134"/>
      <c r="BJ52" s="134"/>
      <c r="BK52" s="135"/>
      <c r="BL52" s="136"/>
      <c r="BM52" s="137"/>
      <c r="BN52" s="116"/>
      <c r="BO52" s="138"/>
      <c r="BP52" s="139"/>
      <c r="BQ52" s="140"/>
      <c r="BR52" s="138"/>
      <c r="BS52" s="139"/>
      <c r="BT52" s="140"/>
      <c r="BU52" s="138"/>
      <c r="BV52" s="139"/>
      <c r="BW52" s="140"/>
      <c r="BX52" s="138"/>
      <c r="BY52" s="139"/>
      <c r="BZ52" s="139"/>
      <c r="CA52" s="140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75"/>
      <c r="B53" s="109" t="s">
        <v>84</v>
      </c>
      <c r="C53" s="172"/>
      <c r="D53" s="78" t="s">
        <v>51</v>
      </c>
      <c r="E53" s="165" t="s">
        <v>72</v>
      </c>
      <c r="F53" s="173" t="n">
        <v>3136</v>
      </c>
      <c r="G53" s="81" t="n">
        <v>13</v>
      </c>
      <c r="H53" s="82" t="n">
        <f aca="false">SUM(J53+L53+N53)</f>
        <v>0</v>
      </c>
      <c r="I53" s="83" t="e">
        <f aca="false">SUM(P53+AF53+AV53+#REF!+BL53)</f>
        <v>#VALUE!</v>
      </c>
      <c r="J53" s="84" t="n">
        <f aca="false">SUM(T53+W53+AJ53+AM53+AZ53+BC53+BP53+BS53)-MIN(T53,AJ53,AZ53)-MIN(W53,AM53,BC53)</f>
        <v>0</v>
      </c>
      <c r="K53" s="85" t="n">
        <f aca="false">RANK(J53,J$6:J$113)</f>
        <v>38</v>
      </c>
      <c r="L53" s="86" t="n">
        <f aca="false">SUM(Z53+AP53+BF53+BV53)-MIN(Z53,AP53,BF53)</f>
        <v>0</v>
      </c>
      <c r="M53" s="85" t="n">
        <f aca="false">RANK(L53,L$6:L$113)</f>
        <v>38</v>
      </c>
      <c r="N53" s="87" t="n">
        <f aca="false">SUM(AD53+AT53+BJ53+BZ53)-MIN(AD53,AT53,BJ53)</f>
        <v>0</v>
      </c>
      <c r="O53" s="88" t="n">
        <f aca="false">RANK(N53,N$6:N$113)</f>
        <v>38</v>
      </c>
      <c r="P53" s="112"/>
      <c r="Q53" s="150"/>
      <c r="R53" s="114"/>
      <c r="S53" s="115"/>
      <c r="T53" s="166"/>
      <c r="U53" s="168"/>
      <c r="V53" s="169"/>
      <c r="W53" s="166"/>
      <c r="X53" s="168"/>
      <c r="Y53" s="169"/>
      <c r="Z53" s="166"/>
      <c r="AA53" s="168"/>
      <c r="AB53" s="169"/>
      <c r="AC53" s="170"/>
      <c r="AD53" s="166"/>
      <c r="AE53" s="151"/>
      <c r="AF53" s="121"/>
      <c r="AG53" s="96"/>
      <c r="AH53" s="122"/>
      <c r="AI53" s="123"/>
      <c r="AJ53" s="96"/>
      <c r="AK53" s="124"/>
      <c r="AL53" s="125"/>
      <c r="AM53" s="96"/>
      <c r="AN53" s="126"/>
      <c r="AO53" s="123"/>
      <c r="AP53" s="147"/>
      <c r="AQ53" s="124"/>
      <c r="AR53" s="125"/>
      <c r="AS53" s="123"/>
      <c r="AT53" s="124"/>
      <c r="AU53" s="127"/>
      <c r="AV53" s="128"/>
      <c r="AW53" s="129"/>
      <c r="AX53" s="130"/>
      <c r="AY53" s="131"/>
      <c r="AZ53" s="132"/>
      <c r="BA53" s="133"/>
      <c r="BB53" s="131"/>
      <c r="BC53" s="132"/>
      <c r="BD53" s="133"/>
      <c r="BE53" s="131"/>
      <c r="BF53" s="132"/>
      <c r="BG53" s="133"/>
      <c r="BH53" s="131"/>
      <c r="BI53" s="134"/>
      <c r="BJ53" s="134"/>
      <c r="BK53" s="135"/>
      <c r="BL53" s="136"/>
      <c r="BM53" s="137"/>
      <c r="BN53" s="116"/>
      <c r="BO53" s="138"/>
      <c r="BP53" s="139"/>
      <c r="BQ53" s="140"/>
      <c r="BR53" s="138"/>
      <c r="BS53" s="139"/>
      <c r="BT53" s="140"/>
      <c r="BU53" s="138"/>
      <c r="BV53" s="139"/>
      <c r="BW53" s="140"/>
      <c r="BX53" s="138"/>
      <c r="BY53" s="139"/>
      <c r="BZ53" s="139"/>
      <c r="CA53" s="140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</row>
    <row r="54" s="4" customFormat="true" ht="15" hidden="false" customHeight="true" outlineLevel="0" collapsed="false">
      <c r="A54" s="75"/>
      <c r="B54" s="148" t="s">
        <v>85</v>
      </c>
      <c r="C54" s="176"/>
      <c r="D54" s="143" t="s">
        <v>36</v>
      </c>
      <c r="E54" s="167" t="s">
        <v>72</v>
      </c>
      <c r="F54" s="177" t="n">
        <v>1293</v>
      </c>
      <c r="G54" s="81" t="n">
        <v>30</v>
      </c>
      <c r="H54" s="82" t="n">
        <f aca="false">SUM(J54+L54+N54)</f>
        <v>0</v>
      </c>
      <c r="I54" s="83" t="e">
        <f aca="false">SUM(P54+AF54+AV54+#REF!+BL54)</f>
        <v>#VALUE!</v>
      </c>
      <c r="J54" s="84" t="n">
        <f aca="false">SUM(T54+W54+AJ54+AM54+AZ54+BC54+BP54+BS54)-MIN(T54,AJ54,AZ54)-MIN(W54,AM54,BC54)</f>
        <v>0</v>
      </c>
      <c r="K54" s="85" t="n">
        <f aca="false">RANK(J54,J$6:J$113)</f>
        <v>38</v>
      </c>
      <c r="L54" s="86" t="n">
        <f aca="false">SUM(Z54+AP54+BF54+BV54)-MIN(Z54,AP54,BF54)</f>
        <v>0</v>
      </c>
      <c r="M54" s="85" t="n">
        <f aca="false">RANK(L54,L$6:L$113)</f>
        <v>38</v>
      </c>
      <c r="N54" s="87" t="n">
        <f aca="false">SUM(AD54+AT54+BJ54+BZ54)-MIN(AD54,AT54,BJ54)</f>
        <v>0</v>
      </c>
      <c r="O54" s="88" t="n">
        <f aca="false">RANK(N54,N$6:N$113)</f>
        <v>38</v>
      </c>
      <c r="P54" s="112"/>
      <c r="Q54" s="150"/>
      <c r="R54" s="114"/>
      <c r="S54" s="115"/>
      <c r="T54" s="166"/>
      <c r="U54" s="168"/>
      <c r="V54" s="169"/>
      <c r="W54" s="166"/>
      <c r="X54" s="168"/>
      <c r="Y54" s="169"/>
      <c r="Z54" s="166"/>
      <c r="AA54" s="168"/>
      <c r="AB54" s="169"/>
      <c r="AC54" s="170"/>
      <c r="AD54" s="166"/>
      <c r="AE54" s="151"/>
      <c r="AF54" s="121"/>
      <c r="AG54" s="96"/>
      <c r="AH54" s="122"/>
      <c r="AI54" s="123"/>
      <c r="AJ54" s="96"/>
      <c r="AK54" s="124"/>
      <c r="AL54" s="125"/>
      <c r="AM54" s="96"/>
      <c r="AN54" s="126"/>
      <c r="AO54" s="123"/>
      <c r="AP54" s="96"/>
      <c r="AQ54" s="124"/>
      <c r="AR54" s="125"/>
      <c r="AS54" s="123"/>
      <c r="AT54" s="124"/>
      <c r="AU54" s="127"/>
      <c r="AV54" s="128"/>
      <c r="AW54" s="129"/>
      <c r="AX54" s="130"/>
      <c r="AY54" s="131"/>
      <c r="AZ54" s="132"/>
      <c r="BA54" s="133"/>
      <c r="BB54" s="131"/>
      <c r="BC54" s="132"/>
      <c r="BD54" s="133"/>
      <c r="BE54" s="131"/>
      <c r="BF54" s="132"/>
      <c r="BG54" s="133"/>
      <c r="BH54" s="131"/>
      <c r="BI54" s="134"/>
      <c r="BJ54" s="134"/>
      <c r="BK54" s="135"/>
      <c r="BL54" s="136"/>
      <c r="BM54" s="137"/>
      <c r="BN54" s="116"/>
      <c r="BO54" s="138"/>
      <c r="BP54" s="139"/>
      <c r="BQ54" s="140"/>
      <c r="BR54" s="138"/>
      <c r="BS54" s="139"/>
      <c r="BT54" s="140"/>
      <c r="BU54" s="138"/>
      <c r="BV54" s="139"/>
      <c r="BW54" s="140"/>
      <c r="BX54" s="138"/>
      <c r="BY54" s="139"/>
      <c r="BZ54" s="139"/>
      <c r="CA54" s="140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</row>
    <row r="55" s="142" customFormat="true" ht="15" hidden="false" customHeight="true" outlineLevel="0" collapsed="false">
      <c r="A55" s="75"/>
      <c r="B55" s="109" t="s">
        <v>86</v>
      </c>
      <c r="C55" s="77"/>
      <c r="D55" s="78" t="s">
        <v>87</v>
      </c>
      <c r="E55" s="165" t="s">
        <v>72</v>
      </c>
      <c r="F55" s="80" t="n">
        <v>245</v>
      </c>
      <c r="G55" s="81" t="n">
        <v>57</v>
      </c>
      <c r="H55" s="82" t="n">
        <f aca="false">SUM(J55+L55+N55)</f>
        <v>0</v>
      </c>
      <c r="I55" s="83" t="e">
        <f aca="false">SUM(P55+AF55+AV55+#REF!+BL55)</f>
        <v>#VALUE!</v>
      </c>
      <c r="J55" s="84" t="n">
        <f aca="false">SUM(T55+W55+AJ55+AM55+AZ55+BC55+BP55+BS55)-MIN(T55,AJ55,AZ55)-MIN(W55,AM55,BC55)</f>
        <v>0</v>
      </c>
      <c r="K55" s="85" t="n">
        <f aca="false">RANK(J55,J$6:J$113)</f>
        <v>38</v>
      </c>
      <c r="L55" s="86" t="n">
        <f aca="false">SUM(Z55+AP55+BF55+BV55)-MIN(Z55,AP55,BF55)</f>
        <v>0</v>
      </c>
      <c r="M55" s="85" t="n">
        <f aca="false">RANK(L55,L$6:L$113)</f>
        <v>38</v>
      </c>
      <c r="N55" s="87" t="n">
        <f aca="false">SUM(AD55+AT55+BJ55+BZ55)-MIN(AD55,AT55,BJ55)</f>
        <v>0</v>
      </c>
      <c r="O55" s="88"/>
      <c r="P55" s="112"/>
      <c r="Q55" s="150"/>
      <c r="R55" s="114"/>
      <c r="S55" s="115"/>
      <c r="T55" s="166"/>
      <c r="U55" s="168"/>
      <c r="V55" s="169"/>
      <c r="W55" s="166"/>
      <c r="X55" s="168"/>
      <c r="Y55" s="169"/>
      <c r="Z55" s="166"/>
      <c r="AA55" s="168"/>
      <c r="AB55" s="169"/>
      <c r="AC55" s="170"/>
      <c r="AD55" s="166"/>
      <c r="AE55" s="151"/>
      <c r="AF55" s="121"/>
      <c r="AG55" s="96"/>
      <c r="AH55" s="122"/>
      <c r="AI55" s="123"/>
      <c r="AJ55" s="96"/>
      <c r="AK55" s="124"/>
      <c r="AL55" s="125"/>
      <c r="AM55" s="96"/>
      <c r="AN55" s="126"/>
      <c r="AO55" s="123"/>
      <c r="AP55" s="96"/>
      <c r="AQ55" s="124"/>
      <c r="AR55" s="125"/>
      <c r="AS55" s="123"/>
      <c r="AT55" s="124"/>
      <c r="AU55" s="127"/>
      <c r="AV55" s="128"/>
      <c r="AW55" s="129"/>
      <c r="AX55" s="130"/>
      <c r="AY55" s="131"/>
      <c r="AZ55" s="132"/>
      <c r="BA55" s="133"/>
      <c r="BB55" s="131"/>
      <c r="BC55" s="132"/>
      <c r="BD55" s="133"/>
      <c r="BE55" s="131"/>
      <c r="BF55" s="132"/>
      <c r="BG55" s="133"/>
      <c r="BH55" s="131"/>
      <c r="BI55" s="134"/>
      <c r="BJ55" s="134"/>
      <c r="BK55" s="135"/>
      <c r="BL55" s="136"/>
      <c r="BM55" s="137"/>
      <c r="BN55" s="116"/>
      <c r="BO55" s="138"/>
      <c r="BP55" s="139"/>
      <c r="BQ55" s="140"/>
      <c r="BR55" s="138"/>
      <c r="BS55" s="139"/>
      <c r="BT55" s="140"/>
      <c r="BU55" s="138"/>
      <c r="BV55" s="139"/>
      <c r="BW55" s="140"/>
      <c r="BX55" s="138"/>
      <c r="BY55" s="139"/>
      <c r="BZ55" s="139"/>
      <c r="CA55" s="140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</row>
    <row r="56" s="4" customFormat="true" ht="15" hidden="false" customHeight="true" outlineLevel="0" collapsed="false">
      <c r="A56" s="75"/>
      <c r="B56" s="148" t="s">
        <v>88</v>
      </c>
      <c r="C56" s="176"/>
      <c r="D56" s="143" t="s">
        <v>47</v>
      </c>
      <c r="E56" s="167" t="s">
        <v>72</v>
      </c>
      <c r="F56" s="177" t="n">
        <v>126</v>
      </c>
      <c r="G56" s="81" t="n">
        <v>70</v>
      </c>
      <c r="H56" s="82" t="n">
        <f aca="false">SUM(J56+L56+N56)</f>
        <v>0</v>
      </c>
      <c r="I56" s="83" t="e">
        <f aca="false">SUM(P56+AF56+AV56+#REF!+BL56)</f>
        <v>#VALUE!</v>
      </c>
      <c r="J56" s="84" t="n">
        <f aca="false">SUM(T56+W56+AJ56+AM56+AZ56+BC56+BP56+BS56)-MIN(T56,AJ56,AZ56)-MIN(W56,AM56,BC56)</f>
        <v>0</v>
      </c>
      <c r="K56" s="85" t="n">
        <f aca="false">RANK(J56,J$6:J$113)</f>
        <v>38</v>
      </c>
      <c r="L56" s="86" t="n">
        <f aca="false">SUM(Z56+AP56+BF56+BV56)-MIN(Z56,AP56,BF56)</f>
        <v>0</v>
      </c>
      <c r="M56" s="85" t="n">
        <f aca="false">RANK(L56,L$6:L$113)</f>
        <v>38</v>
      </c>
      <c r="N56" s="87" t="n">
        <f aca="false">SUM(AD56+AT56+BJ56+BZ56)-MIN(AD56,AT56,BJ56)</f>
        <v>0</v>
      </c>
      <c r="O56" s="88"/>
      <c r="P56" s="112"/>
      <c r="Q56" s="150"/>
      <c r="R56" s="114"/>
      <c r="S56" s="115"/>
      <c r="T56" s="166"/>
      <c r="U56" s="168"/>
      <c r="V56" s="169"/>
      <c r="W56" s="166"/>
      <c r="X56" s="168"/>
      <c r="Y56" s="169"/>
      <c r="Z56" s="166"/>
      <c r="AA56" s="168"/>
      <c r="AB56" s="169"/>
      <c r="AC56" s="170"/>
      <c r="AD56" s="166"/>
      <c r="AE56" s="151"/>
      <c r="AF56" s="121"/>
      <c r="AG56" s="96"/>
      <c r="AH56" s="122"/>
      <c r="AI56" s="123"/>
      <c r="AJ56" s="96"/>
      <c r="AK56" s="124"/>
      <c r="AL56" s="125"/>
      <c r="AM56" s="96"/>
      <c r="AN56" s="126"/>
      <c r="AO56" s="123"/>
      <c r="AP56" s="96"/>
      <c r="AQ56" s="124"/>
      <c r="AR56" s="125"/>
      <c r="AS56" s="123"/>
      <c r="AT56" s="124"/>
      <c r="AU56" s="127"/>
      <c r="AV56" s="128"/>
      <c r="AW56" s="129"/>
      <c r="AX56" s="130"/>
      <c r="AY56" s="131"/>
      <c r="AZ56" s="132"/>
      <c r="BA56" s="133"/>
      <c r="BB56" s="131"/>
      <c r="BC56" s="132"/>
      <c r="BD56" s="133"/>
      <c r="BE56" s="131"/>
      <c r="BF56" s="132"/>
      <c r="BG56" s="133"/>
      <c r="BH56" s="131"/>
      <c r="BI56" s="134"/>
      <c r="BJ56" s="134"/>
      <c r="BK56" s="135"/>
      <c r="BL56" s="136"/>
      <c r="BM56" s="137"/>
      <c r="BN56" s="116"/>
      <c r="BO56" s="138"/>
      <c r="BP56" s="139"/>
      <c r="BQ56" s="140"/>
      <c r="BR56" s="138"/>
      <c r="BS56" s="139"/>
      <c r="BT56" s="140"/>
      <c r="BU56" s="138"/>
      <c r="BV56" s="139"/>
      <c r="BW56" s="140"/>
      <c r="BX56" s="138"/>
      <c r="BY56" s="139"/>
      <c r="BZ56" s="139"/>
      <c r="CA56" s="140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75"/>
      <c r="B57" s="109" t="s">
        <v>89</v>
      </c>
      <c r="C57" s="172"/>
      <c r="D57" s="78" t="s">
        <v>47</v>
      </c>
      <c r="E57" s="165" t="s">
        <v>72</v>
      </c>
      <c r="F57" s="173" t="n">
        <v>3859</v>
      </c>
      <c r="G57" s="111" t="n">
        <v>11</v>
      </c>
      <c r="H57" s="82" t="n">
        <f aca="false">SUM(J57+L57+N57)</f>
        <v>0</v>
      </c>
      <c r="I57" s="83" t="e">
        <f aca="false">SUM(P57+AF57+AV57+#REF!+BL57)</f>
        <v>#VALUE!</v>
      </c>
      <c r="J57" s="84" t="n">
        <f aca="false">SUM(T57+W57+AJ57+AM57+AZ57+BC57+BP57+BS57)-MIN(T57,AJ57,AZ57)-MIN(W57,AM57,BC57)</f>
        <v>0</v>
      </c>
      <c r="K57" s="85" t="n">
        <f aca="false">RANK(J57,J$6:J$113)</f>
        <v>38</v>
      </c>
      <c r="L57" s="86" t="n">
        <f aca="false">SUM(Z57+AP57+BF57+BV57)-MIN(Z57,AP57,BF57)</f>
        <v>0</v>
      </c>
      <c r="M57" s="85" t="n">
        <f aca="false">RANK(L57,L$6:L$113)</f>
        <v>38</v>
      </c>
      <c r="N57" s="87" t="n">
        <f aca="false">SUM(AD57+AT57+BJ57+BZ57)-MIN(AD57,AT57,BJ57)</f>
        <v>0</v>
      </c>
      <c r="O57" s="88" t="n">
        <f aca="false">RANK(N57,N$6:N$113)</f>
        <v>38</v>
      </c>
      <c r="P57" s="112"/>
      <c r="Q57" s="150"/>
      <c r="R57" s="114"/>
      <c r="S57" s="115"/>
      <c r="T57" s="116"/>
      <c r="U57" s="114"/>
      <c r="V57" s="118"/>
      <c r="W57" s="116"/>
      <c r="X57" s="114"/>
      <c r="Y57" s="118"/>
      <c r="Z57" s="116"/>
      <c r="AA57" s="117"/>
      <c r="AB57" s="118"/>
      <c r="AC57" s="119"/>
      <c r="AD57" s="116"/>
      <c r="AE57" s="151"/>
      <c r="AF57" s="121"/>
      <c r="AG57" s="96"/>
      <c r="AH57" s="122"/>
      <c r="AI57" s="123"/>
      <c r="AJ57" s="96"/>
      <c r="AK57" s="124"/>
      <c r="AL57" s="125"/>
      <c r="AM57" s="96"/>
      <c r="AN57" s="126"/>
      <c r="AO57" s="123"/>
      <c r="AP57" s="96"/>
      <c r="AQ57" s="124"/>
      <c r="AR57" s="125"/>
      <c r="AS57" s="123"/>
      <c r="AT57" s="124"/>
      <c r="AU57" s="127"/>
      <c r="AV57" s="128"/>
      <c r="AW57" s="129"/>
      <c r="AX57" s="130"/>
      <c r="AY57" s="131"/>
      <c r="AZ57" s="159"/>
      <c r="BA57" s="133"/>
      <c r="BB57" s="131"/>
      <c r="BC57" s="159"/>
      <c r="BD57" s="133"/>
      <c r="BE57" s="131"/>
      <c r="BF57" s="159"/>
      <c r="BG57" s="133"/>
      <c r="BH57" s="131"/>
      <c r="BI57" s="134"/>
      <c r="BJ57" s="160"/>
      <c r="BK57" s="135"/>
      <c r="BL57" s="136"/>
      <c r="BM57" s="137"/>
      <c r="BN57" s="116"/>
      <c r="BO57" s="138"/>
      <c r="BP57" s="139"/>
      <c r="BQ57" s="140"/>
      <c r="BR57" s="138"/>
      <c r="BS57" s="139"/>
      <c r="BT57" s="140"/>
      <c r="BU57" s="138"/>
      <c r="BV57" s="139"/>
      <c r="BW57" s="140"/>
      <c r="BX57" s="138"/>
      <c r="BY57" s="139"/>
      <c r="BZ57" s="139"/>
      <c r="CA57" s="140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4" customFormat="true" ht="15" hidden="false" customHeight="true" outlineLevel="0" collapsed="false">
      <c r="A58" s="75"/>
      <c r="B58" s="148" t="s">
        <v>90</v>
      </c>
      <c r="C58" s="176"/>
      <c r="D58" s="143" t="s">
        <v>51</v>
      </c>
      <c r="E58" s="167" t="s">
        <v>72</v>
      </c>
      <c r="F58" s="177" t="n">
        <v>283</v>
      </c>
      <c r="G58" s="81" t="n">
        <v>54</v>
      </c>
      <c r="H58" s="82" t="n">
        <f aca="false">SUM(J58+L58+N58)</f>
        <v>0</v>
      </c>
      <c r="I58" s="83" t="e">
        <f aca="false">SUM(P58+AF58+AV58+#REF!+BL58)</f>
        <v>#VALUE!</v>
      </c>
      <c r="J58" s="84" t="n">
        <f aca="false">SUM(T58+W58+AJ58+AM58+AZ58+BC58+BP58+BS58)-MIN(T58,AJ58,AZ58)-MIN(W58,AM58,BC58)</f>
        <v>0</v>
      </c>
      <c r="K58" s="85" t="n">
        <f aca="false">RANK(J58,J$6:J$113)</f>
        <v>38</v>
      </c>
      <c r="L58" s="86" t="n">
        <f aca="false">SUM(Z58+AP58+BF58+BV58)-MIN(Z58,AP58,BF58)</f>
        <v>0</v>
      </c>
      <c r="M58" s="85" t="n">
        <f aca="false">RANK(L58,L$6:L$113)</f>
        <v>38</v>
      </c>
      <c r="N58" s="87" t="n">
        <f aca="false">SUM(AD58+AT58+BJ58+BZ58)-MIN(AD58,AT58,BJ58)</f>
        <v>0</v>
      </c>
      <c r="O58" s="88" t="n">
        <f aca="false">RANK(N58,N$6:N$113)</f>
        <v>38</v>
      </c>
      <c r="P58" s="112"/>
      <c r="Q58" s="150"/>
      <c r="R58" s="114"/>
      <c r="S58" s="115"/>
      <c r="T58" s="166"/>
      <c r="U58" s="168"/>
      <c r="V58" s="169"/>
      <c r="W58" s="166"/>
      <c r="X58" s="168"/>
      <c r="Y58" s="169"/>
      <c r="Z58" s="166"/>
      <c r="AA58" s="168"/>
      <c r="AB58" s="169"/>
      <c r="AC58" s="170"/>
      <c r="AD58" s="166"/>
      <c r="AE58" s="151"/>
      <c r="AF58" s="121"/>
      <c r="AG58" s="96"/>
      <c r="AH58" s="122"/>
      <c r="AI58" s="123"/>
      <c r="AJ58" s="96"/>
      <c r="AK58" s="124"/>
      <c r="AL58" s="125"/>
      <c r="AM58" s="96"/>
      <c r="AN58" s="126"/>
      <c r="AO58" s="123"/>
      <c r="AP58" s="96"/>
      <c r="AQ58" s="124"/>
      <c r="AR58" s="125"/>
      <c r="AS58" s="123"/>
      <c r="AT58" s="124"/>
      <c r="AU58" s="127"/>
      <c r="AV58" s="128"/>
      <c r="AW58" s="129"/>
      <c r="AX58" s="130"/>
      <c r="AY58" s="131"/>
      <c r="AZ58" s="132"/>
      <c r="BA58" s="133"/>
      <c r="BB58" s="131"/>
      <c r="BC58" s="132"/>
      <c r="BD58" s="133"/>
      <c r="BE58" s="131"/>
      <c r="BF58" s="132"/>
      <c r="BG58" s="133"/>
      <c r="BH58" s="131"/>
      <c r="BI58" s="134"/>
      <c r="BJ58" s="134"/>
      <c r="BK58" s="135"/>
      <c r="BL58" s="136"/>
      <c r="BM58" s="137"/>
      <c r="BN58" s="116"/>
      <c r="BO58" s="138"/>
      <c r="BP58" s="139"/>
      <c r="BQ58" s="140"/>
      <c r="BR58" s="138"/>
      <c r="BS58" s="139"/>
      <c r="BT58" s="140"/>
      <c r="BU58" s="138"/>
      <c r="BV58" s="139"/>
      <c r="BW58" s="140"/>
      <c r="BX58" s="138"/>
      <c r="BY58" s="139"/>
      <c r="BZ58" s="139"/>
      <c r="CA58" s="140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</row>
    <row r="59" s="4" customFormat="true" ht="15" hidden="false" customHeight="true" outlineLevel="0" collapsed="false">
      <c r="A59" s="75"/>
      <c r="B59" s="148" t="s">
        <v>91</v>
      </c>
      <c r="C59" s="176"/>
      <c r="D59" s="143" t="s">
        <v>47</v>
      </c>
      <c r="E59" s="167" t="s">
        <v>72</v>
      </c>
      <c r="F59" s="177" t="n">
        <v>3563</v>
      </c>
      <c r="G59" s="81" t="n">
        <v>12</v>
      </c>
      <c r="H59" s="82" t="n">
        <f aca="false">SUM(J59+L59+N59)</f>
        <v>0</v>
      </c>
      <c r="I59" s="83" t="e">
        <f aca="false">SUM(P59+AF59+AV59+#REF!+BL59)</f>
        <v>#VALUE!</v>
      </c>
      <c r="J59" s="84" t="n">
        <f aca="false">SUM(T59+W59+AJ59+AM59+AZ59+BC59+BP59+BS59)-MIN(T59,AJ59,AZ59)-MIN(W59,AM59,BC59)</f>
        <v>0</v>
      </c>
      <c r="K59" s="85" t="n">
        <f aca="false">RANK(J59,J$6:J$113)</f>
        <v>38</v>
      </c>
      <c r="L59" s="86" t="n">
        <f aca="false">SUM(Z59+AP59+BF59+BV59)-MIN(Z59,AP59,BF59)</f>
        <v>0</v>
      </c>
      <c r="M59" s="85" t="n">
        <f aca="false">RANK(L59,L$6:L$113)</f>
        <v>38</v>
      </c>
      <c r="N59" s="87" t="n">
        <f aca="false">SUM(AD59+AT59+BJ59+BZ59)-MIN(AD59,AT59,BJ59)</f>
        <v>0</v>
      </c>
      <c r="O59" s="88" t="n">
        <f aca="false">RANK(N59,N$6:N$113)</f>
        <v>38</v>
      </c>
      <c r="P59" s="112"/>
      <c r="Q59" s="150"/>
      <c r="R59" s="114"/>
      <c r="S59" s="115"/>
      <c r="T59" s="116"/>
      <c r="U59" s="114"/>
      <c r="V59" s="118"/>
      <c r="W59" s="116"/>
      <c r="X59" s="114"/>
      <c r="Y59" s="118"/>
      <c r="Z59" s="116"/>
      <c r="AA59" s="114"/>
      <c r="AB59" s="118"/>
      <c r="AC59" s="119"/>
      <c r="AD59" s="116"/>
      <c r="AE59" s="151"/>
      <c r="AF59" s="121"/>
      <c r="AG59" s="96"/>
      <c r="AH59" s="122"/>
      <c r="AI59" s="123"/>
      <c r="AJ59" s="96"/>
      <c r="AK59" s="124"/>
      <c r="AL59" s="125"/>
      <c r="AM59" s="96"/>
      <c r="AN59" s="126"/>
      <c r="AO59" s="123"/>
      <c r="AP59" s="96"/>
      <c r="AQ59" s="124"/>
      <c r="AR59" s="125"/>
      <c r="AS59" s="123"/>
      <c r="AT59" s="124"/>
      <c r="AU59" s="127"/>
      <c r="AV59" s="128"/>
      <c r="AW59" s="129"/>
      <c r="AX59" s="130"/>
      <c r="AY59" s="131"/>
      <c r="AZ59" s="132"/>
      <c r="BA59" s="133"/>
      <c r="BB59" s="131"/>
      <c r="BC59" s="132"/>
      <c r="BD59" s="133"/>
      <c r="BE59" s="131"/>
      <c r="BF59" s="132"/>
      <c r="BG59" s="133"/>
      <c r="BH59" s="131"/>
      <c r="BI59" s="134"/>
      <c r="BJ59" s="134"/>
      <c r="BK59" s="135"/>
      <c r="BL59" s="136"/>
      <c r="BM59" s="137"/>
      <c r="BN59" s="116"/>
      <c r="BO59" s="138"/>
      <c r="BP59" s="139"/>
      <c r="BQ59" s="140"/>
      <c r="BR59" s="138"/>
      <c r="BS59" s="139"/>
      <c r="BT59" s="140"/>
      <c r="BU59" s="138"/>
      <c r="BV59" s="139"/>
      <c r="BW59" s="140"/>
      <c r="BX59" s="138"/>
      <c r="BY59" s="139"/>
      <c r="BZ59" s="139"/>
      <c r="CA59" s="140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s="4" customFormat="true" ht="15" hidden="false" customHeight="true" outlineLevel="0" collapsed="false">
      <c r="A60" s="75"/>
      <c r="B60" s="148" t="s">
        <v>92</v>
      </c>
      <c r="C60" s="176"/>
      <c r="D60" s="143" t="s">
        <v>40</v>
      </c>
      <c r="E60" s="167" t="s">
        <v>72</v>
      </c>
      <c r="F60" s="177" t="n">
        <v>5876</v>
      </c>
      <c r="G60" s="111" t="n">
        <v>3</v>
      </c>
      <c r="H60" s="82" t="n">
        <f aca="false">SUM(J60+L60+N60)</f>
        <v>0</v>
      </c>
      <c r="I60" s="83" t="e">
        <f aca="false">SUM(P60+AF60+AV60+#REF!+BL60)</f>
        <v>#VALUE!</v>
      </c>
      <c r="J60" s="84" t="n">
        <f aca="false">SUM(T60+W60+AJ60+AM60+AZ60+BC60+BP60+BS60)-MIN(T60,AJ60,AZ60)-MIN(W60,AM60,BC60)</f>
        <v>0</v>
      </c>
      <c r="K60" s="85" t="n">
        <f aca="false">RANK(J60,J$6:J$113)</f>
        <v>38</v>
      </c>
      <c r="L60" s="86" t="n">
        <f aca="false">SUM(Z60+AP60+BF60+BV60)-MIN(Z60,AP60,BF60)</f>
        <v>0</v>
      </c>
      <c r="M60" s="85" t="n">
        <f aca="false">RANK(L60,L$6:L$113)</f>
        <v>38</v>
      </c>
      <c r="N60" s="87" t="n">
        <f aca="false">SUM(AD60+AT60+BJ60+BZ60)-MIN(AD60,AT60,BJ60)</f>
        <v>0</v>
      </c>
      <c r="O60" s="88" t="n">
        <f aca="false">RANK(N60,N$6:N$113)</f>
        <v>38</v>
      </c>
      <c r="P60" s="112"/>
      <c r="Q60" s="150"/>
      <c r="R60" s="114"/>
      <c r="S60" s="115"/>
      <c r="T60" s="116"/>
      <c r="U60" s="117"/>
      <c r="V60" s="118"/>
      <c r="W60" s="116"/>
      <c r="X60" s="117"/>
      <c r="Y60" s="118"/>
      <c r="Z60" s="116"/>
      <c r="AA60" s="114"/>
      <c r="AB60" s="118"/>
      <c r="AC60" s="119"/>
      <c r="AD60" s="116"/>
      <c r="AE60" s="151"/>
      <c r="AF60" s="121"/>
      <c r="AG60" s="96"/>
      <c r="AH60" s="122"/>
      <c r="AI60" s="123"/>
      <c r="AJ60" s="96"/>
      <c r="AK60" s="124"/>
      <c r="AL60" s="125"/>
      <c r="AM60" s="96"/>
      <c r="AN60" s="126"/>
      <c r="AO60" s="123"/>
      <c r="AP60" s="96"/>
      <c r="AQ60" s="124"/>
      <c r="AR60" s="125"/>
      <c r="AS60" s="123"/>
      <c r="AT60" s="124"/>
      <c r="AU60" s="158"/>
      <c r="AV60" s="128"/>
      <c r="AW60" s="129"/>
      <c r="AX60" s="130"/>
      <c r="AY60" s="131"/>
      <c r="AZ60" s="132"/>
      <c r="BA60" s="133"/>
      <c r="BB60" s="131"/>
      <c r="BC60" s="132"/>
      <c r="BD60" s="133"/>
      <c r="BE60" s="131"/>
      <c r="BF60" s="159"/>
      <c r="BG60" s="133"/>
      <c r="BH60" s="131"/>
      <c r="BI60" s="134"/>
      <c r="BJ60" s="134"/>
      <c r="BK60" s="161"/>
      <c r="BL60" s="136"/>
      <c r="BM60" s="137"/>
      <c r="BN60" s="116"/>
      <c r="BO60" s="138"/>
      <c r="BP60" s="139"/>
      <c r="BQ60" s="140"/>
      <c r="BR60" s="138"/>
      <c r="BS60" s="139"/>
      <c r="BT60" s="140"/>
      <c r="BU60" s="138"/>
      <c r="BV60" s="139"/>
      <c r="BW60" s="140"/>
      <c r="BX60" s="138"/>
      <c r="BY60" s="139"/>
      <c r="BZ60" s="139"/>
      <c r="CA60" s="140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</row>
    <row r="61" s="4" customFormat="true" ht="15" hidden="false" customHeight="true" outlineLevel="0" collapsed="false">
      <c r="A61" s="75"/>
      <c r="B61" s="109" t="s">
        <v>93</v>
      </c>
      <c r="C61" s="172"/>
      <c r="D61" s="78" t="s">
        <v>40</v>
      </c>
      <c r="E61" s="165" t="s">
        <v>72</v>
      </c>
      <c r="F61" s="173" t="n">
        <v>2349</v>
      </c>
      <c r="G61" s="179" t="n">
        <v>16</v>
      </c>
      <c r="H61" s="82" t="n">
        <f aca="false">SUM(J61+L61+N61)</f>
        <v>0</v>
      </c>
      <c r="I61" s="83" t="e">
        <f aca="false">SUM(P61+AF61+AV61+#REF!+BL61)</f>
        <v>#VALUE!</v>
      </c>
      <c r="J61" s="84" t="n">
        <f aca="false">SUM(T61+W61+AJ61+AM61+AZ61+BC61+BP61+BS61)-MIN(T61,AJ61,AZ61)-MIN(W61,AM61,BC61)</f>
        <v>0</v>
      </c>
      <c r="K61" s="85" t="n">
        <f aca="false">RANK(J61,J$6:J$113)</f>
        <v>38</v>
      </c>
      <c r="L61" s="86" t="n">
        <f aca="false">SUM(Z61+AP61+BF61+BV61)-MIN(Z61,AP61,BF61)</f>
        <v>0</v>
      </c>
      <c r="M61" s="85" t="n">
        <f aca="false">RANK(L61,L$6:L$113)</f>
        <v>38</v>
      </c>
      <c r="N61" s="87" t="n">
        <f aca="false">SUM(AD61+AT61+BJ61+BZ61)-MIN(AD61,AT61,BJ61)</f>
        <v>0</v>
      </c>
      <c r="O61" s="88" t="n">
        <f aca="false">RANK(N61,N$6:N$113)</f>
        <v>38</v>
      </c>
      <c r="P61" s="112"/>
      <c r="Q61" s="150"/>
      <c r="R61" s="114"/>
      <c r="S61" s="115"/>
      <c r="T61" s="116"/>
      <c r="U61" s="114"/>
      <c r="V61" s="118"/>
      <c r="W61" s="116"/>
      <c r="X61" s="114"/>
      <c r="Y61" s="118"/>
      <c r="Z61" s="116"/>
      <c r="AA61" s="114"/>
      <c r="AB61" s="118"/>
      <c r="AC61" s="119"/>
      <c r="AD61" s="116"/>
      <c r="AE61" s="151"/>
      <c r="AF61" s="121"/>
      <c r="AG61" s="96"/>
      <c r="AH61" s="122"/>
      <c r="AI61" s="123"/>
      <c r="AJ61" s="96"/>
      <c r="AK61" s="124"/>
      <c r="AL61" s="125"/>
      <c r="AM61" s="96"/>
      <c r="AN61" s="126"/>
      <c r="AO61" s="123"/>
      <c r="AP61" s="96"/>
      <c r="AQ61" s="124"/>
      <c r="AR61" s="125"/>
      <c r="AS61" s="123"/>
      <c r="AT61" s="124"/>
      <c r="AU61" s="127"/>
      <c r="AV61" s="128"/>
      <c r="AW61" s="129"/>
      <c r="AX61" s="130"/>
      <c r="AY61" s="131"/>
      <c r="AZ61" s="159"/>
      <c r="BA61" s="133"/>
      <c r="BB61" s="131"/>
      <c r="BC61" s="132"/>
      <c r="BD61" s="133"/>
      <c r="BE61" s="131"/>
      <c r="BF61" s="159"/>
      <c r="BG61" s="133"/>
      <c r="BH61" s="131"/>
      <c r="BI61" s="134"/>
      <c r="BJ61" s="134"/>
      <c r="BK61" s="135"/>
      <c r="BL61" s="136"/>
      <c r="BM61" s="137"/>
      <c r="BN61" s="116"/>
      <c r="BO61" s="138"/>
      <c r="BP61" s="139"/>
      <c r="BQ61" s="140"/>
      <c r="BR61" s="138"/>
      <c r="BS61" s="139"/>
      <c r="BT61" s="140"/>
      <c r="BU61" s="138"/>
      <c r="BV61" s="139"/>
      <c r="BW61" s="140"/>
      <c r="BX61" s="138"/>
      <c r="BY61" s="139"/>
      <c r="BZ61" s="139"/>
      <c r="CA61" s="140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true" outlineLevel="0" collapsed="false">
      <c r="A62" s="75"/>
      <c r="B62" s="144" t="s">
        <v>94</v>
      </c>
      <c r="C62" s="180"/>
      <c r="D62" s="143" t="s">
        <v>40</v>
      </c>
      <c r="E62" s="167" t="s">
        <v>72</v>
      </c>
      <c r="F62" s="177" t="n">
        <v>1692</v>
      </c>
      <c r="G62" s="181" t="n">
        <v>23</v>
      </c>
      <c r="H62" s="82" t="n">
        <f aca="false">SUM(J62+L62+N62)</f>
        <v>0</v>
      </c>
      <c r="I62" s="83" t="e">
        <f aca="false">SUM(P62+AF62+AV62+#REF!+BL62)</f>
        <v>#VALUE!</v>
      </c>
      <c r="J62" s="84" t="n">
        <f aca="false">SUM(T62+W62+AJ62+AM62+AZ62+BC62+BP62+BS62)-MIN(T62,AJ62,AZ62)-MIN(W62,AM62,BC62)</f>
        <v>0</v>
      </c>
      <c r="K62" s="85" t="n">
        <f aca="false">RANK(J62,J$6:J$113)</f>
        <v>38</v>
      </c>
      <c r="L62" s="86" t="n">
        <f aca="false">SUM(Z62+AP62+BF62+BV62)-MIN(Z62,AP62,BF62)</f>
        <v>0</v>
      </c>
      <c r="M62" s="85" t="n">
        <f aca="false">RANK(L62,L$6:L$113)</f>
        <v>38</v>
      </c>
      <c r="N62" s="87" t="n">
        <f aca="false">SUM(AD62+AT62+BJ62+BZ62)-MIN(AD62,AT62,BJ62)</f>
        <v>0</v>
      </c>
      <c r="O62" s="88" t="n">
        <f aca="false">RANK(N62,N$6:N$113)</f>
        <v>38</v>
      </c>
      <c r="P62" s="112"/>
      <c r="Q62" s="150"/>
      <c r="R62" s="114"/>
      <c r="S62" s="115"/>
      <c r="T62" s="116"/>
      <c r="U62" s="114"/>
      <c r="V62" s="118"/>
      <c r="W62" s="166"/>
      <c r="X62" s="114"/>
      <c r="Y62" s="118"/>
      <c r="Z62" s="116"/>
      <c r="AA62" s="114"/>
      <c r="AB62" s="118"/>
      <c r="AC62" s="119"/>
      <c r="AD62" s="116"/>
      <c r="AE62" s="151"/>
      <c r="AF62" s="121"/>
      <c r="AG62" s="96"/>
      <c r="AH62" s="122"/>
      <c r="AI62" s="123"/>
      <c r="AJ62" s="96"/>
      <c r="AK62" s="124"/>
      <c r="AL62" s="125"/>
      <c r="AM62" s="96"/>
      <c r="AN62" s="126"/>
      <c r="AO62" s="123"/>
      <c r="AP62" s="96"/>
      <c r="AQ62" s="124"/>
      <c r="AR62" s="125"/>
      <c r="AS62" s="123"/>
      <c r="AT62" s="182"/>
      <c r="AU62" s="127"/>
      <c r="AV62" s="128"/>
      <c r="AW62" s="129"/>
      <c r="AX62" s="130"/>
      <c r="AY62" s="131"/>
      <c r="AZ62" s="132"/>
      <c r="BA62" s="133"/>
      <c r="BB62" s="131"/>
      <c r="BC62" s="132"/>
      <c r="BD62" s="133"/>
      <c r="BE62" s="131"/>
      <c r="BF62" s="132"/>
      <c r="BG62" s="133"/>
      <c r="BH62" s="131"/>
      <c r="BI62" s="134"/>
      <c r="BJ62" s="134"/>
      <c r="BK62" s="135"/>
      <c r="BL62" s="136"/>
      <c r="BM62" s="137"/>
      <c r="BN62" s="116"/>
      <c r="BO62" s="138"/>
      <c r="BP62" s="139"/>
      <c r="BQ62" s="140"/>
      <c r="BR62" s="138"/>
      <c r="BS62" s="139"/>
      <c r="BT62" s="140"/>
      <c r="BU62" s="138"/>
      <c r="BV62" s="139"/>
      <c r="BW62" s="140"/>
      <c r="BX62" s="138"/>
      <c r="BY62" s="139"/>
      <c r="BZ62" s="139"/>
      <c r="CA62" s="140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true" outlineLevel="0" collapsed="false">
      <c r="A63" s="75"/>
      <c r="B63" s="148" t="s">
        <v>95</v>
      </c>
      <c r="C63" s="176"/>
      <c r="D63" s="143" t="s">
        <v>36</v>
      </c>
      <c r="E63" s="167" t="s">
        <v>37</v>
      </c>
      <c r="F63" s="177" t="n">
        <v>164</v>
      </c>
      <c r="G63" s="81" t="n">
        <v>65</v>
      </c>
      <c r="H63" s="82" t="n">
        <f aca="false">SUM(J63+L63+N63)</f>
        <v>0</v>
      </c>
      <c r="I63" s="83" t="e">
        <f aca="false">SUM(P63+AF63+AV63+#REF!+BL63)</f>
        <v>#VALUE!</v>
      </c>
      <c r="J63" s="84" t="n">
        <f aca="false">SUM(T63+W63+AJ63+AM63+AZ63+BC63+BP63+BS63)-MIN(T63,AJ63,AZ63)-MIN(W63,AM63,BC63)</f>
        <v>0</v>
      </c>
      <c r="K63" s="85"/>
      <c r="L63" s="86"/>
      <c r="M63" s="85"/>
      <c r="N63" s="87"/>
      <c r="O63" s="88"/>
      <c r="P63" s="112"/>
      <c r="Q63" s="150"/>
      <c r="R63" s="114"/>
      <c r="S63" s="115"/>
      <c r="T63" s="166"/>
      <c r="U63" s="168"/>
      <c r="V63" s="169"/>
      <c r="W63" s="166"/>
      <c r="X63" s="168"/>
      <c r="Y63" s="169"/>
      <c r="Z63" s="166"/>
      <c r="AA63" s="168"/>
      <c r="AB63" s="169"/>
      <c r="AC63" s="170"/>
      <c r="AD63" s="166"/>
      <c r="AE63" s="151"/>
      <c r="AF63" s="121"/>
      <c r="AG63" s="96"/>
      <c r="AH63" s="122"/>
      <c r="AI63" s="123"/>
      <c r="AJ63" s="96"/>
      <c r="AK63" s="124"/>
      <c r="AL63" s="125"/>
      <c r="AM63" s="96"/>
      <c r="AN63" s="126"/>
      <c r="AO63" s="123"/>
      <c r="AP63" s="96"/>
      <c r="AQ63" s="124"/>
      <c r="AR63" s="125"/>
      <c r="AS63" s="123"/>
      <c r="AT63" s="124"/>
      <c r="AU63" s="127"/>
      <c r="AV63" s="128"/>
      <c r="AW63" s="129"/>
      <c r="AX63" s="130"/>
      <c r="AY63" s="131"/>
      <c r="AZ63" s="132"/>
      <c r="BA63" s="133"/>
      <c r="BB63" s="131"/>
      <c r="BC63" s="132"/>
      <c r="BD63" s="133"/>
      <c r="BE63" s="131"/>
      <c r="BF63" s="132"/>
      <c r="BG63" s="133"/>
      <c r="BH63" s="131"/>
      <c r="BI63" s="134"/>
      <c r="BJ63" s="134"/>
      <c r="BK63" s="135"/>
      <c r="BL63" s="136"/>
      <c r="BM63" s="137"/>
      <c r="BN63" s="116"/>
      <c r="BO63" s="138"/>
      <c r="BP63" s="139"/>
      <c r="BQ63" s="140"/>
      <c r="BR63" s="138"/>
      <c r="BS63" s="139"/>
      <c r="BT63" s="140"/>
      <c r="BU63" s="138"/>
      <c r="BV63" s="139"/>
      <c r="BW63" s="140"/>
      <c r="BX63" s="138"/>
      <c r="BY63" s="139"/>
      <c r="BZ63" s="139"/>
      <c r="CA63" s="140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true" outlineLevel="0" collapsed="false">
      <c r="A64" s="75"/>
      <c r="B64" s="148" t="s">
        <v>96</v>
      </c>
      <c r="C64" s="176"/>
      <c r="D64" s="143" t="s">
        <v>51</v>
      </c>
      <c r="E64" s="167" t="s">
        <v>37</v>
      </c>
      <c r="F64" s="177" t="n">
        <v>385</v>
      </c>
      <c r="G64" s="111" t="n">
        <v>47</v>
      </c>
      <c r="H64" s="82" t="n">
        <f aca="false">SUM(J64+L64+N64)</f>
        <v>0</v>
      </c>
      <c r="I64" s="83" t="e">
        <f aca="false">SUM(P64+AF64+AV64+#REF!+BL64)</f>
        <v>#VALUE!</v>
      </c>
      <c r="J64" s="84" t="n">
        <f aca="false">SUM(T64+W64+AJ64+AM64+AZ64+BC64+BP64+BS64)-MIN(T64,AJ64,AZ64)-MIN(W64,AM64,BC64)</f>
        <v>0</v>
      </c>
      <c r="K64" s="85"/>
      <c r="L64" s="86"/>
      <c r="M64" s="85"/>
      <c r="N64" s="87"/>
      <c r="O64" s="88"/>
      <c r="P64" s="112"/>
      <c r="Q64" s="150"/>
      <c r="R64" s="114"/>
      <c r="S64" s="115"/>
      <c r="T64" s="116"/>
      <c r="U64" s="114"/>
      <c r="V64" s="118"/>
      <c r="W64" s="116"/>
      <c r="X64" s="114"/>
      <c r="Y64" s="118"/>
      <c r="Z64" s="116"/>
      <c r="AA64" s="114"/>
      <c r="AB64" s="118"/>
      <c r="AC64" s="119"/>
      <c r="AD64" s="116"/>
      <c r="AE64" s="151"/>
      <c r="AF64" s="121"/>
      <c r="AG64" s="96"/>
      <c r="AH64" s="122"/>
      <c r="AI64" s="123"/>
      <c r="AJ64" s="96"/>
      <c r="AK64" s="124"/>
      <c r="AL64" s="125"/>
      <c r="AM64" s="96"/>
      <c r="AN64" s="126"/>
      <c r="AO64" s="123"/>
      <c r="AP64" s="96"/>
      <c r="AQ64" s="124"/>
      <c r="AR64" s="125"/>
      <c r="AS64" s="123"/>
      <c r="AT64" s="124"/>
      <c r="AU64" s="127"/>
      <c r="AV64" s="128"/>
      <c r="AW64" s="129"/>
      <c r="AX64" s="130"/>
      <c r="AY64" s="131"/>
      <c r="AZ64" s="132"/>
      <c r="BA64" s="133"/>
      <c r="BB64" s="131"/>
      <c r="BC64" s="132"/>
      <c r="BD64" s="133"/>
      <c r="BE64" s="131"/>
      <c r="BF64" s="132"/>
      <c r="BG64" s="133"/>
      <c r="BH64" s="131"/>
      <c r="BI64" s="134"/>
      <c r="BJ64" s="134"/>
      <c r="BK64" s="135"/>
      <c r="BL64" s="136"/>
      <c r="BM64" s="137"/>
      <c r="BN64" s="116"/>
      <c r="BO64" s="138"/>
      <c r="BP64" s="139"/>
      <c r="BQ64" s="140"/>
      <c r="BR64" s="138"/>
      <c r="BS64" s="139"/>
      <c r="BT64" s="140"/>
      <c r="BU64" s="138"/>
      <c r="BV64" s="139"/>
      <c r="BW64" s="140"/>
      <c r="BX64" s="138"/>
      <c r="BY64" s="139"/>
      <c r="BZ64" s="139"/>
      <c r="CA64" s="140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75"/>
      <c r="B65" s="109" t="s">
        <v>97</v>
      </c>
      <c r="C65" s="172"/>
      <c r="D65" s="78" t="s">
        <v>36</v>
      </c>
      <c r="E65" s="165" t="s">
        <v>37</v>
      </c>
      <c r="F65" s="173" t="n">
        <v>108</v>
      </c>
      <c r="G65" s="81" t="n">
        <v>72</v>
      </c>
      <c r="H65" s="82" t="n">
        <f aca="false">SUM(J65+L65+N65)</f>
        <v>0</v>
      </c>
      <c r="I65" s="83" t="e">
        <f aca="false">SUM(P65+AF65+AV65+#REF!+BL65)</f>
        <v>#VALUE!</v>
      </c>
      <c r="J65" s="84" t="n">
        <f aca="false">SUM(T65+W65+AJ65+AM65+AZ65+BC65+BP65+BS65)-MIN(T65,AJ65,AZ65)-MIN(W65,AM65,BC65)</f>
        <v>0</v>
      </c>
      <c r="K65" s="85"/>
      <c r="L65" s="86"/>
      <c r="M65" s="85"/>
      <c r="N65" s="87"/>
      <c r="O65" s="88"/>
      <c r="P65" s="112"/>
      <c r="Q65" s="150"/>
      <c r="R65" s="114"/>
      <c r="S65" s="115"/>
      <c r="T65" s="116"/>
      <c r="U65" s="114"/>
      <c r="V65" s="118"/>
      <c r="W65" s="116"/>
      <c r="X65" s="114"/>
      <c r="Y65" s="118"/>
      <c r="Z65" s="116"/>
      <c r="AA65" s="114"/>
      <c r="AB65" s="118"/>
      <c r="AC65" s="119"/>
      <c r="AD65" s="166"/>
      <c r="AE65" s="151"/>
      <c r="AF65" s="121"/>
      <c r="AG65" s="96"/>
      <c r="AH65" s="122"/>
      <c r="AI65" s="123"/>
      <c r="AJ65" s="96"/>
      <c r="AK65" s="124"/>
      <c r="AL65" s="125"/>
      <c r="AM65" s="96"/>
      <c r="AN65" s="126"/>
      <c r="AO65" s="123"/>
      <c r="AP65" s="96"/>
      <c r="AQ65" s="124"/>
      <c r="AR65" s="125"/>
      <c r="AS65" s="123"/>
      <c r="AT65" s="124"/>
      <c r="AU65" s="127"/>
      <c r="AV65" s="128"/>
      <c r="AW65" s="129"/>
      <c r="AX65" s="130"/>
      <c r="AY65" s="131"/>
      <c r="AZ65" s="132"/>
      <c r="BA65" s="133"/>
      <c r="BB65" s="131"/>
      <c r="BC65" s="132"/>
      <c r="BD65" s="133"/>
      <c r="BE65" s="131"/>
      <c r="BF65" s="132"/>
      <c r="BG65" s="133"/>
      <c r="BH65" s="131"/>
      <c r="BI65" s="134"/>
      <c r="BJ65" s="134"/>
      <c r="BK65" s="135"/>
      <c r="BL65" s="136"/>
      <c r="BM65" s="137"/>
      <c r="BN65" s="116"/>
      <c r="BO65" s="138"/>
      <c r="BP65" s="139"/>
      <c r="BQ65" s="140"/>
      <c r="BR65" s="138"/>
      <c r="BS65" s="139"/>
      <c r="BT65" s="140"/>
      <c r="BU65" s="138"/>
      <c r="BV65" s="139"/>
      <c r="BW65" s="140"/>
      <c r="BX65" s="138"/>
      <c r="BY65" s="139"/>
      <c r="BZ65" s="139"/>
      <c r="CA65" s="140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75"/>
      <c r="B66" s="148" t="s">
        <v>98</v>
      </c>
      <c r="C66" s="176"/>
      <c r="D66" s="143" t="s">
        <v>87</v>
      </c>
      <c r="E66" s="167" t="s">
        <v>37</v>
      </c>
      <c r="F66" s="177" t="n">
        <v>25</v>
      </c>
      <c r="G66" s="81" t="n">
        <v>88</v>
      </c>
      <c r="H66" s="82" t="n">
        <f aca="false">SUM(J66+L66+N66)</f>
        <v>0</v>
      </c>
      <c r="I66" s="83" t="e">
        <f aca="false">SUM(P66+AF66+AV66+#REF!+BL66)</f>
        <v>#VALUE!</v>
      </c>
      <c r="J66" s="84" t="n">
        <f aca="false">SUM(T66+W66+AJ66+AM66+AZ66+BC66+BP66+BS66)-MIN(T66,AJ66,AZ66)-MIN(W66,AM66,BC66)</f>
        <v>0</v>
      </c>
      <c r="K66" s="85"/>
      <c r="L66" s="86"/>
      <c r="M66" s="85"/>
      <c r="N66" s="87"/>
      <c r="O66" s="88"/>
      <c r="P66" s="112"/>
      <c r="Q66" s="150"/>
      <c r="R66" s="114"/>
      <c r="S66" s="115"/>
      <c r="T66" s="116"/>
      <c r="U66" s="114"/>
      <c r="V66" s="118"/>
      <c r="W66" s="116"/>
      <c r="X66" s="114"/>
      <c r="Y66" s="118"/>
      <c r="Z66" s="116"/>
      <c r="AA66" s="114"/>
      <c r="AB66" s="118"/>
      <c r="AC66" s="119"/>
      <c r="AD66" s="166"/>
      <c r="AE66" s="151"/>
      <c r="AF66" s="121"/>
      <c r="AG66" s="96"/>
      <c r="AH66" s="122"/>
      <c r="AI66" s="123"/>
      <c r="AJ66" s="96"/>
      <c r="AK66" s="124"/>
      <c r="AL66" s="125"/>
      <c r="AM66" s="96"/>
      <c r="AN66" s="126"/>
      <c r="AO66" s="123"/>
      <c r="AP66" s="96"/>
      <c r="AQ66" s="124"/>
      <c r="AR66" s="125"/>
      <c r="AS66" s="123"/>
      <c r="AT66" s="124"/>
      <c r="AU66" s="127"/>
      <c r="AV66" s="128"/>
      <c r="AW66" s="129"/>
      <c r="AX66" s="130"/>
      <c r="AY66" s="131"/>
      <c r="AZ66" s="132"/>
      <c r="BA66" s="133"/>
      <c r="BB66" s="131"/>
      <c r="BC66" s="132"/>
      <c r="BD66" s="133"/>
      <c r="BE66" s="131"/>
      <c r="BF66" s="132"/>
      <c r="BG66" s="133"/>
      <c r="BH66" s="131"/>
      <c r="BI66" s="134"/>
      <c r="BJ66" s="134"/>
      <c r="BK66" s="135"/>
      <c r="BL66" s="136"/>
      <c r="BM66" s="137"/>
      <c r="BN66" s="116"/>
      <c r="BO66" s="138"/>
      <c r="BP66" s="139"/>
      <c r="BQ66" s="140"/>
      <c r="BR66" s="138"/>
      <c r="BS66" s="139"/>
      <c r="BT66" s="140"/>
      <c r="BU66" s="138"/>
      <c r="BV66" s="139"/>
      <c r="BW66" s="140"/>
      <c r="BX66" s="138"/>
      <c r="BY66" s="139"/>
      <c r="BZ66" s="139"/>
      <c r="CA66" s="140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75"/>
      <c r="B67" s="148" t="s">
        <v>99</v>
      </c>
      <c r="C67" s="176"/>
      <c r="D67" s="143" t="s">
        <v>36</v>
      </c>
      <c r="E67" s="167" t="s">
        <v>37</v>
      </c>
      <c r="F67" s="177" t="n">
        <v>74</v>
      </c>
      <c r="G67" s="81" t="n">
        <v>77</v>
      </c>
      <c r="H67" s="82" t="n">
        <f aca="false">SUM(J67+L67+N67)</f>
        <v>0</v>
      </c>
      <c r="I67" s="83" t="e">
        <f aca="false">SUM(P67+AF67+AV67+#REF!+BL67)</f>
        <v>#VALUE!</v>
      </c>
      <c r="J67" s="84" t="n">
        <f aca="false">SUM(T67+W67+AJ67+AM67+AZ67+BC67+BP67+BS67)-MIN(T67,AJ67,AZ67)-MIN(W67,AM67,BC67)</f>
        <v>0</v>
      </c>
      <c r="K67" s="85"/>
      <c r="L67" s="86"/>
      <c r="M67" s="85"/>
      <c r="N67" s="87"/>
      <c r="O67" s="88"/>
      <c r="P67" s="112"/>
      <c r="Q67" s="150"/>
      <c r="R67" s="114"/>
      <c r="S67" s="115"/>
      <c r="T67" s="166"/>
      <c r="U67" s="168"/>
      <c r="V67" s="169"/>
      <c r="W67" s="166"/>
      <c r="X67" s="168"/>
      <c r="Y67" s="169"/>
      <c r="Z67" s="166"/>
      <c r="AA67" s="168"/>
      <c r="AB67" s="169"/>
      <c r="AC67" s="170"/>
      <c r="AD67" s="166"/>
      <c r="AE67" s="151"/>
      <c r="AF67" s="121"/>
      <c r="AG67" s="96"/>
      <c r="AH67" s="122"/>
      <c r="AI67" s="123"/>
      <c r="AJ67" s="96"/>
      <c r="AK67" s="124"/>
      <c r="AL67" s="125"/>
      <c r="AM67" s="96"/>
      <c r="AN67" s="126"/>
      <c r="AO67" s="123"/>
      <c r="AP67" s="96"/>
      <c r="AQ67" s="124"/>
      <c r="AR67" s="125"/>
      <c r="AS67" s="123"/>
      <c r="AT67" s="124"/>
      <c r="AU67" s="127"/>
      <c r="AV67" s="128"/>
      <c r="AW67" s="129"/>
      <c r="AX67" s="130"/>
      <c r="AY67" s="131"/>
      <c r="AZ67" s="132"/>
      <c r="BA67" s="133"/>
      <c r="BB67" s="131"/>
      <c r="BC67" s="132"/>
      <c r="BD67" s="133"/>
      <c r="BE67" s="131"/>
      <c r="BF67" s="132"/>
      <c r="BG67" s="133"/>
      <c r="BH67" s="131"/>
      <c r="BI67" s="134"/>
      <c r="BJ67" s="134"/>
      <c r="BK67" s="135"/>
      <c r="BL67" s="136"/>
      <c r="BM67" s="137"/>
      <c r="BN67" s="116"/>
      <c r="BO67" s="138"/>
      <c r="BP67" s="139"/>
      <c r="BQ67" s="140"/>
      <c r="BR67" s="138"/>
      <c r="BS67" s="139"/>
      <c r="BT67" s="140"/>
      <c r="BU67" s="138"/>
      <c r="BV67" s="139"/>
      <c r="BW67" s="140"/>
      <c r="BX67" s="138"/>
      <c r="BY67" s="139"/>
      <c r="BZ67" s="139"/>
      <c r="CA67" s="140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75"/>
      <c r="B68" s="183" t="s">
        <v>100</v>
      </c>
      <c r="C68" s="172"/>
      <c r="D68" s="78" t="s">
        <v>51</v>
      </c>
      <c r="E68" s="165" t="s">
        <v>37</v>
      </c>
      <c r="F68" s="173" t="n">
        <v>26</v>
      </c>
      <c r="G68" s="111" t="n">
        <v>87</v>
      </c>
      <c r="H68" s="82" t="n">
        <f aca="false">SUM(J68+L68+N68)</f>
        <v>0</v>
      </c>
      <c r="I68" s="83" t="e">
        <f aca="false">SUM(P68+AF68+AV68+#REF!+BL68)</f>
        <v>#VALUE!</v>
      </c>
      <c r="J68" s="84" t="n">
        <f aca="false">SUM(T68+W68+AJ68+AM68+AZ68+BC68+BP68+BS68)-MIN(T68,AJ68,AZ68)-MIN(W68,AM68,BC68)</f>
        <v>0</v>
      </c>
      <c r="K68" s="85"/>
      <c r="L68" s="86"/>
      <c r="M68" s="85"/>
      <c r="N68" s="87"/>
      <c r="O68" s="88"/>
      <c r="P68" s="112"/>
      <c r="Q68" s="150"/>
      <c r="R68" s="114"/>
      <c r="S68" s="115"/>
      <c r="T68" s="166"/>
      <c r="U68" s="168"/>
      <c r="V68" s="169"/>
      <c r="W68" s="166"/>
      <c r="X68" s="168"/>
      <c r="Y68" s="169"/>
      <c r="Z68" s="166"/>
      <c r="AA68" s="168"/>
      <c r="AB68" s="169"/>
      <c r="AC68" s="170"/>
      <c r="AD68" s="166"/>
      <c r="AE68" s="151"/>
      <c r="AF68" s="121"/>
      <c r="AG68" s="96"/>
      <c r="AH68" s="122"/>
      <c r="AI68" s="123"/>
      <c r="AJ68" s="96"/>
      <c r="AK68" s="124"/>
      <c r="AL68" s="125"/>
      <c r="AM68" s="96"/>
      <c r="AN68" s="126"/>
      <c r="AO68" s="123"/>
      <c r="AP68" s="96"/>
      <c r="AQ68" s="124"/>
      <c r="AR68" s="125"/>
      <c r="AS68" s="123"/>
      <c r="AT68" s="124"/>
      <c r="AU68" s="127"/>
      <c r="AV68" s="128"/>
      <c r="AW68" s="129"/>
      <c r="AX68" s="130"/>
      <c r="AY68" s="131"/>
      <c r="AZ68" s="132"/>
      <c r="BA68" s="133"/>
      <c r="BB68" s="131"/>
      <c r="BC68" s="132"/>
      <c r="BD68" s="133"/>
      <c r="BE68" s="131"/>
      <c r="BF68" s="132"/>
      <c r="BG68" s="133"/>
      <c r="BH68" s="131"/>
      <c r="BI68" s="134"/>
      <c r="BJ68" s="134"/>
      <c r="BK68" s="135"/>
      <c r="BL68" s="136"/>
      <c r="BM68" s="137"/>
      <c r="BN68" s="116"/>
      <c r="BO68" s="138"/>
      <c r="BP68" s="139"/>
      <c r="BQ68" s="140"/>
      <c r="BR68" s="138"/>
      <c r="BS68" s="139"/>
      <c r="BT68" s="140"/>
      <c r="BU68" s="138"/>
      <c r="BV68" s="139"/>
      <c r="BW68" s="140"/>
      <c r="BX68" s="138"/>
      <c r="BY68" s="139"/>
      <c r="BZ68" s="139"/>
      <c r="CA68" s="140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75"/>
      <c r="B69" s="148" t="s">
        <v>101</v>
      </c>
      <c r="C69" s="176"/>
      <c r="D69" s="143" t="s">
        <v>87</v>
      </c>
      <c r="E69" s="167" t="s">
        <v>37</v>
      </c>
      <c r="F69" s="177" t="n">
        <v>72</v>
      </c>
      <c r="G69" s="81" t="n">
        <v>78</v>
      </c>
      <c r="H69" s="82" t="n">
        <f aca="false">SUM(J69+L69+N69)</f>
        <v>0</v>
      </c>
      <c r="I69" s="83" t="e">
        <f aca="false">SUM(P69+AF69+AV69+#REF!+BL69)</f>
        <v>#VALUE!</v>
      </c>
      <c r="J69" s="84" t="n">
        <f aca="false">SUM(T69+W69+AJ69+AM69+AZ69+BC69+BP69+BS69)-MIN(T69,AJ69,AZ69)-MIN(W69,AM69,BC69)</f>
        <v>0</v>
      </c>
      <c r="K69" s="85"/>
      <c r="L69" s="86"/>
      <c r="M69" s="85"/>
      <c r="N69" s="87"/>
      <c r="O69" s="88"/>
      <c r="P69" s="112"/>
      <c r="Q69" s="150"/>
      <c r="R69" s="114"/>
      <c r="S69" s="115"/>
      <c r="T69" s="116"/>
      <c r="U69" s="114"/>
      <c r="V69" s="118"/>
      <c r="W69" s="116"/>
      <c r="X69" s="114"/>
      <c r="Y69" s="118"/>
      <c r="Z69" s="116"/>
      <c r="AA69" s="114"/>
      <c r="AB69" s="118"/>
      <c r="AC69" s="119"/>
      <c r="AD69" s="116"/>
      <c r="AE69" s="151"/>
      <c r="AF69" s="121"/>
      <c r="AG69" s="96"/>
      <c r="AH69" s="122"/>
      <c r="AI69" s="123"/>
      <c r="AJ69" s="96"/>
      <c r="AK69" s="124"/>
      <c r="AL69" s="125"/>
      <c r="AM69" s="96"/>
      <c r="AN69" s="126"/>
      <c r="AO69" s="123"/>
      <c r="AP69" s="96"/>
      <c r="AQ69" s="124"/>
      <c r="AR69" s="125"/>
      <c r="AS69" s="123"/>
      <c r="AT69" s="124"/>
      <c r="AU69" s="127"/>
      <c r="AV69" s="128"/>
      <c r="AW69" s="129"/>
      <c r="AX69" s="130"/>
      <c r="AY69" s="131"/>
      <c r="AZ69" s="132"/>
      <c r="BA69" s="133"/>
      <c r="BB69" s="131"/>
      <c r="BC69" s="132"/>
      <c r="BD69" s="133"/>
      <c r="BE69" s="131"/>
      <c r="BF69" s="132"/>
      <c r="BG69" s="133"/>
      <c r="BH69" s="131"/>
      <c r="BI69" s="134"/>
      <c r="BJ69" s="134"/>
      <c r="BK69" s="135"/>
      <c r="BL69" s="136"/>
      <c r="BM69" s="137"/>
      <c r="BN69" s="116"/>
      <c r="BO69" s="138"/>
      <c r="BP69" s="139"/>
      <c r="BQ69" s="140"/>
      <c r="BR69" s="138"/>
      <c r="BS69" s="139"/>
      <c r="BT69" s="140"/>
      <c r="BU69" s="138"/>
      <c r="BV69" s="139"/>
      <c r="BW69" s="140"/>
      <c r="BX69" s="138"/>
      <c r="BY69" s="139"/>
      <c r="BZ69" s="139"/>
      <c r="CA69" s="140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true" outlineLevel="0" collapsed="false">
      <c r="A70" s="75"/>
      <c r="B70" s="148" t="s">
        <v>102</v>
      </c>
      <c r="C70" s="176"/>
      <c r="D70" s="143" t="s">
        <v>36</v>
      </c>
      <c r="E70" s="167" t="s">
        <v>37</v>
      </c>
      <c r="F70" s="177" t="n">
        <v>43</v>
      </c>
      <c r="G70" s="81" t="n">
        <v>81</v>
      </c>
      <c r="H70" s="82" t="n">
        <f aca="false">SUM(J70+L70+N70)</f>
        <v>0</v>
      </c>
      <c r="I70" s="83" t="e">
        <f aca="false">SUM(P70+AF70+AV70+#REF!+BL70)</f>
        <v>#VALUE!</v>
      </c>
      <c r="J70" s="84" t="n">
        <f aca="false">SUM(T70+W70+AJ70+AM70+AZ70+BC70+BP70+BS70)-MIN(T70,AJ70,AZ70)-MIN(W70,AM70,BC70)</f>
        <v>0</v>
      </c>
      <c r="K70" s="85"/>
      <c r="L70" s="86"/>
      <c r="M70" s="85"/>
      <c r="N70" s="87"/>
      <c r="O70" s="88"/>
      <c r="P70" s="112"/>
      <c r="Q70" s="150"/>
      <c r="R70" s="114"/>
      <c r="S70" s="115"/>
      <c r="T70" s="166"/>
      <c r="U70" s="168"/>
      <c r="V70" s="169"/>
      <c r="W70" s="166"/>
      <c r="X70" s="168"/>
      <c r="Y70" s="169"/>
      <c r="Z70" s="166"/>
      <c r="AA70" s="168"/>
      <c r="AB70" s="169"/>
      <c r="AC70" s="170"/>
      <c r="AD70" s="166"/>
      <c r="AE70" s="151"/>
      <c r="AF70" s="121"/>
      <c r="AG70" s="96"/>
      <c r="AH70" s="122"/>
      <c r="AI70" s="123"/>
      <c r="AJ70" s="96"/>
      <c r="AK70" s="124"/>
      <c r="AL70" s="125"/>
      <c r="AM70" s="96"/>
      <c r="AN70" s="126"/>
      <c r="AO70" s="123"/>
      <c r="AP70" s="96"/>
      <c r="AQ70" s="124"/>
      <c r="AR70" s="125"/>
      <c r="AS70" s="123"/>
      <c r="AT70" s="124"/>
      <c r="AU70" s="127"/>
      <c r="AV70" s="128"/>
      <c r="AW70" s="129"/>
      <c r="AX70" s="130"/>
      <c r="AY70" s="131"/>
      <c r="AZ70" s="132"/>
      <c r="BA70" s="133"/>
      <c r="BB70" s="131"/>
      <c r="BC70" s="132"/>
      <c r="BD70" s="133"/>
      <c r="BE70" s="131"/>
      <c r="BF70" s="132"/>
      <c r="BG70" s="133"/>
      <c r="BH70" s="131"/>
      <c r="BI70" s="134"/>
      <c r="BJ70" s="134"/>
      <c r="BK70" s="135"/>
      <c r="BL70" s="136"/>
      <c r="BM70" s="137"/>
      <c r="BN70" s="116"/>
      <c r="BO70" s="138"/>
      <c r="BP70" s="139"/>
      <c r="BQ70" s="140"/>
      <c r="BR70" s="138"/>
      <c r="BS70" s="139"/>
      <c r="BT70" s="140"/>
      <c r="BU70" s="138"/>
      <c r="BV70" s="139"/>
      <c r="BW70" s="140"/>
      <c r="BX70" s="138"/>
      <c r="BY70" s="139"/>
      <c r="BZ70" s="139"/>
      <c r="CA70" s="140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true" outlineLevel="0" collapsed="false">
      <c r="A71" s="75"/>
      <c r="B71" s="144" t="s">
        <v>103</v>
      </c>
      <c r="C71" s="180"/>
      <c r="D71" s="143" t="s">
        <v>47</v>
      </c>
      <c r="E71" s="167" t="s">
        <v>37</v>
      </c>
      <c r="F71" s="177" t="n">
        <v>58</v>
      </c>
      <c r="G71" s="81" t="n">
        <v>80</v>
      </c>
      <c r="H71" s="82" t="n">
        <f aca="false">SUM(J71+L71+N71)</f>
        <v>0</v>
      </c>
      <c r="I71" s="83" t="e">
        <f aca="false">SUM(P71+AF71+AV71+#REF!+BL71)</f>
        <v>#VALUE!</v>
      </c>
      <c r="J71" s="84" t="n">
        <f aca="false">SUM(T71+W71+AJ71+AM71+AZ71+BC71+BP71+BS71)-MIN(T71,AJ71,AZ71)-MIN(W71,AM71,BC71)</f>
        <v>0</v>
      </c>
      <c r="K71" s="85"/>
      <c r="L71" s="86"/>
      <c r="M71" s="85"/>
      <c r="N71" s="87"/>
      <c r="O71" s="88"/>
      <c r="P71" s="112"/>
      <c r="Q71" s="150"/>
      <c r="R71" s="114"/>
      <c r="S71" s="115"/>
      <c r="T71" s="166"/>
      <c r="U71" s="114"/>
      <c r="V71" s="118"/>
      <c r="W71" s="116"/>
      <c r="X71" s="114"/>
      <c r="Y71" s="118"/>
      <c r="Z71" s="166"/>
      <c r="AA71" s="114"/>
      <c r="AB71" s="118"/>
      <c r="AC71" s="119"/>
      <c r="AD71" s="116"/>
      <c r="AE71" s="151"/>
      <c r="AF71" s="121"/>
      <c r="AG71" s="96"/>
      <c r="AH71" s="122"/>
      <c r="AI71" s="123"/>
      <c r="AJ71" s="96"/>
      <c r="AK71" s="124"/>
      <c r="AL71" s="125"/>
      <c r="AM71" s="96"/>
      <c r="AN71" s="126"/>
      <c r="AO71" s="123"/>
      <c r="AP71" s="96"/>
      <c r="AQ71" s="124"/>
      <c r="AR71" s="125"/>
      <c r="AS71" s="123"/>
      <c r="AT71" s="124"/>
      <c r="AU71" s="127"/>
      <c r="AV71" s="128"/>
      <c r="AW71" s="129"/>
      <c r="AX71" s="130"/>
      <c r="AY71" s="131"/>
      <c r="AZ71" s="132"/>
      <c r="BA71" s="133"/>
      <c r="BB71" s="131"/>
      <c r="BC71" s="132"/>
      <c r="BD71" s="133"/>
      <c r="BE71" s="131"/>
      <c r="BF71" s="132"/>
      <c r="BG71" s="133"/>
      <c r="BH71" s="131"/>
      <c r="BI71" s="134"/>
      <c r="BJ71" s="134"/>
      <c r="BK71" s="135"/>
      <c r="BL71" s="136"/>
      <c r="BM71" s="137"/>
      <c r="BN71" s="116"/>
      <c r="BO71" s="138"/>
      <c r="BP71" s="139"/>
      <c r="BQ71" s="140"/>
      <c r="BR71" s="138"/>
      <c r="BS71" s="139"/>
      <c r="BT71" s="140"/>
      <c r="BU71" s="138"/>
      <c r="BV71" s="139"/>
      <c r="BW71" s="140"/>
      <c r="BX71" s="138"/>
      <c r="BY71" s="139"/>
      <c r="BZ71" s="139"/>
      <c r="CA71" s="140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true" outlineLevel="0" collapsed="false">
      <c r="A72" s="75"/>
      <c r="B72" s="148" t="s">
        <v>104</v>
      </c>
      <c r="C72" s="176"/>
      <c r="D72" s="143" t="s">
        <v>51</v>
      </c>
      <c r="E72" s="167" t="s">
        <v>37</v>
      </c>
      <c r="F72" s="177" t="n">
        <v>415</v>
      </c>
      <c r="G72" s="81" t="n">
        <v>42</v>
      </c>
      <c r="H72" s="82" t="n">
        <f aca="false">SUM(J72+L72+N72)</f>
        <v>0</v>
      </c>
      <c r="I72" s="83" t="e">
        <f aca="false">SUM(P72+AF72+AV72+#REF!+BL72)</f>
        <v>#VALUE!</v>
      </c>
      <c r="J72" s="84" t="n">
        <f aca="false">SUM(T72+W72+AJ72+AM72+AZ72+BC72+BP72+BS72)-MIN(T72,AJ72,AZ72)-MIN(W72,AM72,BC72)</f>
        <v>0</v>
      </c>
      <c r="K72" s="85"/>
      <c r="L72" s="86"/>
      <c r="M72" s="85"/>
      <c r="N72" s="87"/>
      <c r="O72" s="88"/>
      <c r="P72" s="112"/>
      <c r="Q72" s="150"/>
      <c r="R72" s="114"/>
      <c r="S72" s="115"/>
      <c r="T72" s="116"/>
      <c r="U72" s="114"/>
      <c r="V72" s="118"/>
      <c r="W72" s="116"/>
      <c r="X72" s="114"/>
      <c r="Y72" s="118"/>
      <c r="Z72" s="116"/>
      <c r="AA72" s="114"/>
      <c r="AB72" s="118"/>
      <c r="AC72" s="119"/>
      <c r="AD72" s="116"/>
      <c r="AE72" s="151"/>
      <c r="AF72" s="121"/>
      <c r="AG72" s="96"/>
      <c r="AH72" s="122"/>
      <c r="AI72" s="123"/>
      <c r="AJ72" s="96"/>
      <c r="AK72" s="124"/>
      <c r="AL72" s="125"/>
      <c r="AM72" s="96"/>
      <c r="AN72" s="126"/>
      <c r="AO72" s="123"/>
      <c r="AP72" s="96"/>
      <c r="AQ72" s="124"/>
      <c r="AR72" s="125"/>
      <c r="AS72" s="123"/>
      <c r="AT72" s="124"/>
      <c r="AU72" s="127"/>
      <c r="AV72" s="128"/>
      <c r="AW72" s="129"/>
      <c r="AX72" s="130"/>
      <c r="AY72" s="131"/>
      <c r="AZ72" s="132"/>
      <c r="BA72" s="133"/>
      <c r="BB72" s="131"/>
      <c r="BC72" s="132"/>
      <c r="BD72" s="133"/>
      <c r="BE72" s="131"/>
      <c r="BF72" s="132"/>
      <c r="BG72" s="133"/>
      <c r="BH72" s="131"/>
      <c r="BI72" s="134"/>
      <c r="BJ72" s="134"/>
      <c r="BK72" s="135"/>
      <c r="BL72" s="136"/>
      <c r="BM72" s="137"/>
      <c r="BN72" s="116"/>
      <c r="BO72" s="138"/>
      <c r="BP72" s="139"/>
      <c r="BQ72" s="140"/>
      <c r="BR72" s="138"/>
      <c r="BS72" s="139"/>
      <c r="BT72" s="140"/>
      <c r="BU72" s="138"/>
      <c r="BV72" s="139"/>
      <c r="BW72" s="140"/>
      <c r="BX72" s="138"/>
      <c r="BY72" s="139"/>
      <c r="BZ72" s="139"/>
      <c r="CA72" s="140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true" outlineLevel="0" collapsed="false">
      <c r="A73" s="75"/>
      <c r="B73" s="148" t="s">
        <v>105</v>
      </c>
      <c r="C73" s="176"/>
      <c r="D73" s="143" t="s">
        <v>51</v>
      </c>
      <c r="E73" s="167" t="s">
        <v>37</v>
      </c>
      <c r="F73" s="177" t="n">
        <v>14</v>
      </c>
      <c r="G73" s="81" t="n">
        <v>90</v>
      </c>
      <c r="H73" s="82" t="n">
        <f aca="false">SUM(J73+L73+N73)</f>
        <v>0</v>
      </c>
      <c r="I73" s="83" t="e">
        <f aca="false">SUM(P73+AF73+AV73+#REF!+BL73)</f>
        <v>#VALUE!</v>
      </c>
      <c r="J73" s="84" t="n">
        <f aca="false">SUM(T73+W73+AJ73+AM73+AZ73+BC73+BP73+BS73)-MIN(T73,AJ73,AZ73)-MIN(W73,AM73,BC73)</f>
        <v>0</v>
      </c>
      <c r="K73" s="85"/>
      <c r="L73" s="86"/>
      <c r="M73" s="85"/>
      <c r="N73" s="87"/>
      <c r="O73" s="88"/>
      <c r="P73" s="112"/>
      <c r="Q73" s="150"/>
      <c r="R73" s="114"/>
      <c r="S73" s="115"/>
      <c r="T73" s="116"/>
      <c r="U73" s="114"/>
      <c r="V73" s="118"/>
      <c r="W73" s="166"/>
      <c r="X73" s="114"/>
      <c r="Y73" s="118"/>
      <c r="Z73" s="116"/>
      <c r="AA73" s="114"/>
      <c r="AB73" s="118"/>
      <c r="AC73" s="119"/>
      <c r="AD73" s="116"/>
      <c r="AE73" s="151"/>
      <c r="AF73" s="121"/>
      <c r="AG73" s="96"/>
      <c r="AH73" s="122"/>
      <c r="AI73" s="123"/>
      <c r="AJ73" s="96"/>
      <c r="AK73" s="124"/>
      <c r="AL73" s="125"/>
      <c r="AM73" s="96"/>
      <c r="AN73" s="126"/>
      <c r="AO73" s="123"/>
      <c r="AP73" s="96"/>
      <c r="AQ73" s="124"/>
      <c r="AR73" s="125"/>
      <c r="AS73" s="123"/>
      <c r="AT73" s="124"/>
      <c r="AU73" s="127"/>
      <c r="AV73" s="128"/>
      <c r="AW73" s="129"/>
      <c r="AX73" s="130"/>
      <c r="AY73" s="131"/>
      <c r="AZ73" s="132"/>
      <c r="BA73" s="133"/>
      <c r="BB73" s="131"/>
      <c r="BC73" s="132"/>
      <c r="BD73" s="133"/>
      <c r="BE73" s="131"/>
      <c r="BF73" s="132"/>
      <c r="BG73" s="133"/>
      <c r="BH73" s="131"/>
      <c r="BI73" s="134"/>
      <c r="BJ73" s="134"/>
      <c r="BK73" s="135"/>
      <c r="BL73" s="136"/>
      <c r="BM73" s="137"/>
      <c r="BN73" s="116"/>
      <c r="BO73" s="138"/>
      <c r="BP73" s="139"/>
      <c r="BQ73" s="140"/>
      <c r="BR73" s="138"/>
      <c r="BS73" s="139"/>
      <c r="BT73" s="140"/>
      <c r="BU73" s="138"/>
      <c r="BV73" s="139"/>
      <c r="BW73" s="140"/>
      <c r="BX73" s="138"/>
      <c r="BY73" s="139"/>
      <c r="BZ73" s="139"/>
      <c r="CA73" s="140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true" outlineLevel="0" collapsed="false">
      <c r="A74" s="75"/>
      <c r="B74" s="148" t="s">
        <v>106</v>
      </c>
      <c r="C74" s="176"/>
      <c r="D74" s="143" t="s">
        <v>47</v>
      </c>
      <c r="E74" s="167" t="s">
        <v>37</v>
      </c>
      <c r="F74" s="177" t="n">
        <v>284</v>
      </c>
      <c r="G74" s="81" t="n">
        <v>53</v>
      </c>
      <c r="H74" s="82" t="n">
        <f aca="false">SUM(J74+L74+N74)</f>
        <v>0</v>
      </c>
      <c r="I74" s="83" t="e">
        <f aca="false">SUM(P74+AF74+AV74+#REF!+BL74)</f>
        <v>#VALUE!</v>
      </c>
      <c r="J74" s="84" t="n">
        <f aca="false">SUM(T74+W74+AJ74+AM74+AZ74+BC74+BP74+BS74)-MIN(T74,AJ74,AZ74)-MIN(W74,AM74,BC74)</f>
        <v>0</v>
      </c>
      <c r="K74" s="85"/>
      <c r="L74" s="86"/>
      <c r="M74" s="85"/>
      <c r="N74" s="87"/>
      <c r="O74" s="88"/>
      <c r="P74" s="112"/>
      <c r="Q74" s="150"/>
      <c r="R74" s="114"/>
      <c r="S74" s="115"/>
      <c r="T74" s="166"/>
      <c r="U74" s="168"/>
      <c r="V74" s="169"/>
      <c r="W74" s="166"/>
      <c r="X74" s="168"/>
      <c r="Y74" s="169"/>
      <c r="Z74" s="166"/>
      <c r="AA74" s="168"/>
      <c r="AB74" s="169"/>
      <c r="AC74" s="170"/>
      <c r="AD74" s="166"/>
      <c r="AE74" s="151"/>
      <c r="AF74" s="121"/>
      <c r="AG74" s="96"/>
      <c r="AH74" s="122"/>
      <c r="AI74" s="123"/>
      <c r="AJ74" s="96"/>
      <c r="AK74" s="124"/>
      <c r="AL74" s="125"/>
      <c r="AM74" s="96"/>
      <c r="AN74" s="126"/>
      <c r="AO74" s="123"/>
      <c r="AP74" s="96"/>
      <c r="AQ74" s="124"/>
      <c r="AR74" s="125"/>
      <c r="AS74" s="123"/>
      <c r="AT74" s="124"/>
      <c r="AU74" s="127"/>
      <c r="AV74" s="128"/>
      <c r="AW74" s="129"/>
      <c r="AX74" s="130"/>
      <c r="AY74" s="131"/>
      <c r="AZ74" s="132"/>
      <c r="BA74" s="133"/>
      <c r="BB74" s="131"/>
      <c r="BC74" s="132"/>
      <c r="BD74" s="133"/>
      <c r="BE74" s="131"/>
      <c r="BF74" s="132"/>
      <c r="BG74" s="133"/>
      <c r="BH74" s="131"/>
      <c r="BI74" s="134"/>
      <c r="BJ74" s="134"/>
      <c r="BK74" s="135"/>
      <c r="BL74" s="136"/>
      <c r="BM74" s="137"/>
      <c r="BN74" s="116"/>
      <c r="BO74" s="138"/>
      <c r="BP74" s="139"/>
      <c r="BQ74" s="140"/>
      <c r="BR74" s="138"/>
      <c r="BS74" s="139"/>
      <c r="BT74" s="140"/>
      <c r="BU74" s="138"/>
      <c r="BV74" s="139"/>
      <c r="BW74" s="140"/>
      <c r="BX74" s="138"/>
      <c r="BY74" s="139"/>
      <c r="BZ74" s="139"/>
      <c r="CA74" s="140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true" outlineLevel="0" collapsed="false">
      <c r="A75" s="75"/>
      <c r="B75" s="148" t="s">
        <v>107</v>
      </c>
      <c r="C75" s="176"/>
      <c r="D75" s="143" t="s">
        <v>47</v>
      </c>
      <c r="E75" s="167" t="s">
        <v>37</v>
      </c>
      <c r="F75" s="177" t="n">
        <v>30</v>
      </c>
      <c r="G75" s="179" t="n">
        <v>85</v>
      </c>
      <c r="H75" s="82" t="n">
        <f aca="false">SUM(J75+L75+N75)</f>
        <v>0</v>
      </c>
      <c r="I75" s="83" t="e">
        <f aca="false">SUM(P75+AF75+AV75+#REF!+BL75)</f>
        <v>#VALUE!</v>
      </c>
      <c r="J75" s="84" t="n">
        <f aca="false">SUM(T75+W75+AJ75+AM75+AZ75+BC75+BP75+BS75)-MIN(T75,AJ75,AZ75)-MIN(W75,AM75,BC75)</f>
        <v>0</v>
      </c>
      <c r="K75" s="85"/>
      <c r="L75" s="86"/>
      <c r="M75" s="85"/>
      <c r="N75" s="87"/>
      <c r="O75" s="88"/>
      <c r="P75" s="112"/>
      <c r="Q75" s="150"/>
      <c r="R75" s="114"/>
      <c r="S75" s="115"/>
      <c r="T75" s="116"/>
      <c r="U75" s="114"/>
      <c r="V75" s="118"/>
      <c r="W75" s="116"/>
      <c r="X75" s="114"/>
      <c r="Y75" s="118"/>
      <c r="Z75" s="116"/>
      <c r="AA75" s="114"/>
      <c r="AB75" s="118"/>
      <c r="AC75" s="119"/>
      <c r="AD75" s="116"/>
      <c r="AE75" s="151"/>
      <c r="AF75" s="121"/>
      <c r="AG75" s="96"/>
      <c r="AH75" s="122"/>
      <c r="AI75" s="123"/>
      <c r="AJ75" s="96"/>
      <c r="AK75" s="124"/>
      <c r="AL75" s="125"/>
      <c r="AM75" s="96"/>
      <c r="AN75" s="126"/>
      <c r="AO75" s="123"/>
      <c r="AP75" s="96"/>
      <c r="AQ75" s="124"/>
      <c r="AR75" s="125"/>
      <c r="AS75" s="123"/>
      <c r="AT75" s="124"/>
      <c r="AU75" s="127"/>
      <c r="AV75" s="128"/>
      <c r="AW75" s="129"/>
      <c r="AX75" s="130"/>
      <c r="AY75" s="131"/>
      <c r="AZ75" s="132"/>
      <c r="BA75" s="133"/>
      <c r="BB75" s="131"/>
      <c r="BC75" s="132"/>
      <c r="BD75" s="133"/>
      <c r="BE75" s="131"/>
      <c r="BF75" s="132"/>
      <c r="BG75" s="133"/>
      <c r="BH75" s="131"/>
      <c r="BI75" s="134"/>
      <c r="BJ75" s="134"/>
      <c r="BK75" s="135"/>
      <c r="BL75" s="136"/>
      <c r="BM75" s="137"/>
      <c r="BN75" s="116"/>
      <c r="BO75" s="138"/>
      <c r="BP75" s="139"/>
      <c r="BQ75" s="140"/>
      <c r="BR75" s="138"/>
      <c r="BS75" s="139"/>
      <c r="BT75" s="140"/>
      <c r="BU75" s="138"/>
      <c r="BV75" s="139"/>
      <c r="BW75" s="140"/>
      <c r="BX75" s="138"/>
      <c r="BY75" s="139"/>
      <c r="BZ75" s="139"/>
      <c r="CA75" s="140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true" outlineLevel="0" collapsed="false">
      <c r="A76" s="75"/>
      <c r="B76" s="148" t="s">
        <v>108</v>
      </c>
      <c r="C76" s="176"/>
      <c r="D76" s="143" t="s">
        <v>47</v>
      </c>
      <c r="E76" s="167" t="s">
        <v>37</v>
      </c>
      <c r="F76" s="177" t="n">
        <v>77</v>
      </c>
      <c r="G76" s="179" t="n">
        <v>76</v>
      </c>
      <c r="H76" s="82" t="n">
        <f aca="false">SUM(J76+L76+N76)</f>
        <v>0</v>
      </c>
      <c r="I76" s="83" t="e">
        <f aca="false">SUM(P76+AF76+AV76+#REF!+BL76)</f>
        <v>#VALUE!</v>
      </c>
      <c r="J76" s="84" t="n">
        <f aca="false">SUM(T76+W76+AJ76+AM76+AZ76+BC76+BP76+BS76)-MIN(T76,AJ76,AZ76)-MIN(W76,AM76,BC76)</f>
        <v>0</v>
      </c>
      <c r="K76" s="85"/>
      <c r="L76" s="86"/>
      <c r="M76" s="85"/>
      <c r="N76" s="87"/>
      <c r="O76" s="88"/>
      <c r="P76" s="112"/>
      <c r="Q76" s="150"/>
      <c r="R76" s="114"/>
      <c r="S76" s="115"/>
      <c r="T76" s="166"/>
      <c r="U76" s="168"/>
      <c r="V76" s="169"/>
      <c r="W76" s="166"/>
      <c r="X76" s="168"/>
      <c r="Y76" s="169"/>
      <c r="Z76" s="166"/>
      <c r="AA76" s="168"/>
      <c r="AB76" s="169"/>
      <c r="AC76" s="170"/>
      <c r="AD76" s="166"/>
      <c r="AE76" s="151"/>
      <c r="AF76" s="121"/>
      <c r="AG76" s="96"/>
      <c r="AH76" s="122"/>
      <c r="AI76" s="123"/>
      <c r="AJ76" s="96"/>
      <c r="AK76" s="124"/>
      <c r="AL76" s="125"/>
      <c r="AM76" s="96"/>
      <c r="AN76" s="126"/>
      <c r="AO76" s="123"/>
      <c r="AP76" s="96"/>
      <c r="AQ76" s="124"/>
      <c r="AR76" s="125"/>
      <c r="AS76" s="123"/>
      <c r="AT76" s="124"/>
      <c r="AU76" s="127"/>
      <c r="AV76" s="128"/>
      <c r="AW76" s="129"/>
      <c r="AX76" s="130"/>
      <c r="AY76" s="131"/>
      <c r="AZ76" s="132"/>
      <c r="BA76" s="133"/>
      <c r="BB76" s="131"/>
      <c r="BC76" s="132"/>
      <c r="BD76" s="133"/>
      <c r="BE76" s="131"/>
      <c r="BF76" s="132"/>
      <c r="BG76" s="133"/>
      <c r="BH76" s="131"/>
      <c r="BI76" s="134"/>
      <c r="BJ76" s="134"/>
      <c r="BK76" s="135"/>
      <c r="BL76" s="136"/>
      <c r="BM76" s="137"/>
      <c r="BN76" s="116"/>
      <c r="BO76" s="138"/>
      <c r="BP76" s="139"/>
      <c r="BQ76" s="140"/>
      <c r="BR76" s="138"/>
      <c r="BS76" s="139"/>
      <c r="BT76" s="140"/>
      <c r="BU76" s="138"/>
      <c r="BV76" s="139"/>
      <c r="BW76" s="140"/>
      <c r="BX76" s="138"/>
      <c r="BY76" s="139"/>
      <c r="BZ76" s="139"/>
      <c r="CA76" s="140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true" outlineLevel="0" collapsed="false">
      <c r="A77" s="75"/>
      <c r="B77" s="144" t="s">
        <v>109</v>
      </c>
      <c r="C77" s="180"/>
      <c r="D77" s="143" t="s">
        <v>51</v>
      </c>
      <c r="E77" s="167" t="s">
        <v>37</v>
      </c>
      <c r="F77" s="177" t="n">
        <v>82</v>
      </c>
      <c r="G77" s="181" t="n">
        <v>75</v>
      </c>
      <c r="H77" s="82" t="n">
        <f aca="false">SUM(J77+L77+N77)</f>
        <v>0</v>
      </c>
      <c r="I77" s="83" t="e">
        <f aca="false">SUM(P77+AF77+AV77+#REF!+BL77)</f>
        <v>#VALUE!</v>
      </c>
      <c r="J77" s="84" t="n">
        <f aca="false">SUM(T77+W77+AJ77+AM77+AZ77+BC77+BP77+BS77)-MIN(T77,AJ77,AZ77)-MIN(W77,AM77,BC77)</f>
        <v>0</v>
      </c>
      <c r="K77" s="85"/>
      <c r="L77" s="86"/>
      <c r="M77" s="85"/>
      <c r="N77" s="87"/>
      <c r="O77" s="88"/>
      <c r="P77" s="112"/>
      <c r="Q77" s="150"/>
      <c r="R77" s="114"/>
      <c r="S77" s="115"/>
      <c r="T77" s="166"/>
      <c r="U77" s="168"/>
      <c r="V77" s="169"/>
      <c r="W77" s="166"/>
      <c r="X77" s="168"/>
      <c r="Y77" s="169"/>
      <c r="Z77" s="166"/>
      <c r="AA77" s="168"/>
      <c r="AB77" s="169"/>
      <c r="AC77" s="170"/>
      <c r="AD77" s="166"/>
      <c r="AE77" s="151"/>
      <c r="AF77" s="121"/>
      <c r="AG77" s="96"/>
      <c r="AH77" s="122"/>
      <c r="AI77" s="123"/>
      <c r="AJ77" s="96"/>
      <c r="AK77" s="124"/>
      <c r="AL77" s="125"/>
      <c r="AM77" s="96"/>
      <c r="AN77" s="126"/>
      <c r="AO77" s="123"/>
      <c r="AP77" s="96"/>
      <c r="AQ77" s="124"/>
      <c r="AR77" s="125"/>
      <c r="AS77" s="123"/>
      <c r="AT77" s="124"/>
      <c r="AU77" s="127"/>
      <c r="AV77" s="128"/>
      <c r="AW77" s="129"/>
      <c r="AX77" s="130"/>
      <c r="AY77" s="131"/>
      <c r="AZ77" s="132"/>
      <c r="BA77" s="133"/>
      <c r="BB77" s="131"/>
      <c r="BC77" s="132"/>
      <c r="BD77" s="133"/>
      <c r="BE77" s="131"/>
      <c r="BF77" s="132"/>
      <c r="BG77" s="133"/>
      <c r="BH77" s="131"/>
      <c r="BI77" s="134"/>
      <c r="BJ77" s="134"/>
      <c r="BK77" s="135"/>
      <c r="BL77" s="136"/>
      <c r="BM77" s="137"/>
      <c r="BN77" s="116"/>
      <c r="BO77" s="138"/>
      <c r="BP77" s="139"/>
      <c r="BQ77" s="140"/>
      <c r="BR77" s="138"/>
      <c r="BS77" s="139"/>
      <c r="BT77" s="140"/>
      <c r="BU77" s="138"/>
      <c r="BV77" s="139"/>
      <c r="BW77" s="140"/>
      <c r="BX77" s="138"/>
      <c r="BY77" s="139"/>
      <c r="BZ77" s="139"/>
      <c r="CA77" s="140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true" outlineLevel="0" collapsed="false">
      <c r="A78" s="75"/>
      <c r="B78" s="109" t="s">
        <v>110</v>
      </c>
      <c r="C78" s="172"/>
      <c r="D78" s="78" t="s">
        <v>51</v>
      </c>
      <c r="E78" s="165" t="s">
        <v>37</v>
      </c>
      <c r="F78" s="173" t="n">
        <v>127</v>
      </c>
      <c r="G78" s="179" t="n">
        <v>69</v>
      </c>
      <c r="H78" s="82" t="n">
        <f aca="false">SUM(J78+L78+N78)</f>
        <v>0</v>
      </c>
      <c r="I78" s="83" t="e">
        <f aca="false">SUM(P78+AF78+AV78+#REF!+BL78)</f>
        <v>#VALUE!</v>
      </c>
      <c r="J78" s="84" t="n">
        <f aca="false">SUM(T78+W78+AJ78+AM78+AZ78+BC78+BP78+BS78)-MIN(T78,AJ78,AZ78)-MIN(W78,AM78,BC78)</f>
        <v>0</v>
      </c>
      <c r="K78" s="85"/>
      <c r="L78" s="86"/>
      <c r="M78" s="85"/>
      <c r="N78" s="87"/>
      <c r="O78" s="88"/>
      <c r="P78" s="112"/>
      <c r="Q78" s="150"/>
      <c r="R78" s="114"/>
      <c r="S78" s="115"/>
      <c r="T78" s="116"/>
      <c r="U78" s="114"/>
      <c r="V78" s="118"/>
      <c r="W78" s="116"/>
      <c r="X78" s="114"/>
      <c r="Y78" s="118"/>
      <c r="Z78" s="116"/>
      <c r="AA78" s="114"/>
      <c r="AB78" s="118"/>
      <c r="AC78" s="119"/>
      <c r="AD78" s="116"/>
      <c r="AE78" s="151"/>
      <c r="AF78" s="121"/>
      <c r="AG78" s="96"/>
      <c r="AH78" s="122"/>
      <c r="AI78" s="123"/>
      <c r="AJ78" s="96"/>
      <c r="AK78" s="124"/>
      <c r="AL78" s="125"/>
      <c r="AM78" s="96"/>
      <c r="AN78" s="126"/>
      <c r="AO78" s="123"/>
      <c r="AP78" s="96"/>
      <c r="AQ78" s="124"/>
      <c r="AR78" s="125"/>
      <c r="AS78" s="123"/>
      <c r="AT78" s="124"/>
      <c r="AU78" s="127"/>
      <c r="AV78" s="128"/>
      <c r="AW78" s="129"/>
      <c r="AX78" s="130"/>
      <c r="AY78" s="131"/>
      <c r="AZ78" s="132"/>
      <c r="BA78" s="133"/>
      <c r="BB78" s="131"/>
      <c r="BC78" s="132"/>
      <c r="BD78" s="133"/>
      <c r="BE78" s="131"/>
      <c r="BF78" s="132"/>
      <c r="BG78" s="133"/>
      <c r="BH78" s="131"/>
      <c r="BI78" s="134"/>
      <c r="BJ78" s="134"/>
      <c r="BK78" s="135"/>
      <c r="BL78" s="136"/>
      <c r="BM78" s="137"/>
      <c r="BN78" s="116"/>
      <c r="BO78" s="138"/>
      <c r="BP78" s="139"/>
      <c r="BQ78" s="140"/>
      <c r="BR78" s="138"/>
      <c r="BS78" s="139"/>
      <c r="BT78" s="140"/>
      <c r="BU78" s="138"/>
      <c r="BV78" s="139"/>
      <c r="BW78" s="140"/>
      <c r="BX78" s="138"/>
      <c r="BY78" s="139"/>
      <c r="BZ78" s="139"/>
      <c r="CA78" s="140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true" outlineLevel="0" collapsed="false">
      <c r="A79" s="75"/>
      <c r="B79" s="148" t="s">
        <v>111</v>
      </c>
      <c r="C79" s="176"/>
      <c r="D79" s="143" t="s">
        <v>87</v>
      </c>
      <c r="E79" s="167" t="s">
        <v>37</v>
      </c>
      <c r="F79" s="177" t="n">
        <v>168</v>
      </c>
      <c r="G79" s="179" t="n">
        <v>64</v>
      </c>
      <c r="H79" s="82" t="n">
        <f aca="false">SUM(J79+L79+N79)</f>
        <v>0</v>
      </c>
      <c r="I79" s="83" t="e">
        <f aca="false">SUM(P79+AF79+AV79+#REF!+BL79)</f>
        <v>#VALUE!</v>
      </c>
      <c r="J79" s="84" t="n">
        <f aca="false">SUM(T79+W79+AJ79+AM79+AZ79+BC79+BP79+BS79)-MIN(T79,AJ79,AZ79)-MIN(W79,AM79,BC79)</f>
        <v>0</v>
      </c>
      <c r="K79" s="85"/>
      <c r="L79" s="86"/>
      <c r="M79" s="85"/>
      <c r="N79" s="87"/>
      <c r="O79" s="88"/>
      <c r="P79" s="112"/>
      <c r="Q79" s="150"/>
      <c r="R79" s="114"/>
      <c r="S79" s="115"/>
      <c r="T79" s="166"/>
      <c r="U79" s="168"/>
      <c r="V79" s="169"/>
      <c r="W79" s="166"/>
      <c r="X79" s="168"/>
      <c r="Y79" s="169"/>
      <c r="Z79" s="166"/>
      <c r="AA79" s="168"/>
      <c r="AB79" s="169"/>
      <c r="AC79" s="170"/>
      <c r="AD79" s="166"/>
      <c r="AE79" s="151"/>
      <c r="AF79" s="121"/>
      <c r="AG79" s="96"/>
      <c r="AH79" s="122"/>
      <c r="AI79" s="123"/>
      <c r="AJ79" s="96"/>
      <c r="AK79" s="124"/>
      <c r="AL79" s="125"/>
      <c r="AM79" s="96"/>
      <c r="AN79" s="126"/>
      <c r="AO79" s="123"/>
      <c r="AP79" s="96"/>
      <c r="AQ79" s="124"/>
      <c r="AR79" s="125"/>
      <c r="AS79" s="123"/>
      <c r="AT79" s="124"/>
      <c r="AU79" s="127"/>
      <c r="AV79" s="128"/>
      <c r="AW79" s="129"/>
      <c r="AX79" s="130"/>
      <c r="AY79" s="131"/>
      <c r="AZ79" s="132"/>
      <c r="BA79" s="133"/>
      <c r="BB79" s="131"/>
      <c r="BC79" s="132"/>
      <c r="BD79" s="133"/>
      <c r="BE79" s="131"/>
      <c r="BF79" s="132"/>
      <c r="BG79" s="133"/>
      <c r="BH79" s="131"/>
      <c r="BI79" s="134"/>
      <c r="BJ79" s="134"/>
      <c r="BK79" s="135"/>
      <c r="BL79" s="136"/>
      <c r="BM79" s="137"/>
      <c r="BN79" s="116"/>
      <c r="BO79" s="138"/>
      <c r="BP79" s="139"/>
      <c r="BQ79" s="140"/>
      <c r="BR79" s="138"/>
      <c r="BS79" s="139"/>
      <c r="BT79" s="140"/>
      <c r="BU79" s="138"/>
      <c r="BV79" s="139"/>
      <c r="BW79" s="140"/>
      <c r="BX79" s="138"/>
      <c r="BY79" s="139"/>
      <c r="BZ79" s="139"/>
      <c r="CA79" s="140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142" customFormat="true" ht="15" hidden="false" customHeight="true" outlineLevel="0" collapsed="false">
      <c r="A80" s="75"/>
      <c r="B80" s="144" t="s">
        <v>112</v>
      </c>
      <c r="C80" s="145"/>
      <c r="D80" s="143" t="s">
        <v>47</v>
      </c>
      <c r="E80" s="167" t="s">
        <v>48</v>
      </c>
      <c r="F80" s="110" t="n">
        <v>43</v>
      </c>
      <c r="G80" s="81" t="n">
        <v>81</v>
      </c>
      <c r="H80" s="82" t="n">
        <f aca="false">SUM(J80+L80+N80)</f>
        <v>0</v>
      </c>
      <c r="I80" s="83" t="e">
        <f aca="false">SUM(P80+AF80+AV80+#REF!+BL80)</f>
        <v>#VALUE!</v>
      </c>
      <c r="J80" s="84" t="n">
        <f aca="false">SUM(T80+W80+AJ80+AM80+AZ80+BC80+BP80+BS80)-MIN(T80,AJ80,AZ80)-MIN(W80,AM80,BC80)</f>
        <v>0</v>
      </c>
      <c r="K80" s="85"/>
      <c r="L80" s="86" t="n">
        <f aca="false">SUM(Z80+AP80+BF80+BV80)-MIN(Z80,AP80,BF80)</f>
        <v>0</v>
      </c>
      <c r="M80" s="85"/>
      <c r="N80" s="87" t="n">
        <f aca="false">SUM(AD80+AT80+BJ80+BZ80)-MIN(AD80,AT80,BJ80)</f>
        <v>0</v>
      </c>
      <c r="O80" s="88"/>
      <c r="P80" s="112"/>
      <c r="Q80" s="150"/>
      <c r="R80" s="114"/>
      <c r="S80" s="115"/>
      <c r="T80" s="166"/>
      <c r="U80" s="168"/>
      <c r="V80" s="169"/>
      <c r="W80" s="166"/>
      <c r="X80" s="168"/>
      <c r="Y80" s="169"/>
      <c r="Z80" s="166"/>
      <c r="AA80" s="168"/>
      <c r="AB80" s="169"/>
      <c r="AC80" s="170"/>
      <c r="AD80" s="166"/>
      <c r="AE80" s="151"/>
      <c r="AF80" s="121"/>
      <c r="AG80" s="96"/>
      <c r="AH80" s="122"/>
      <c r="AI80" s="123"/>
      <c r="AJ80" s="96"/>
      <c r="AK80" s="124"/>
      <c r="AL80" s="125"/>
      <c r="AM80" s="96" t="n">
        <v>0</v>
      </c>
      <c r="AN80" s="126"/>
      <c r="AO80" s="123"/>
      <c r="AP80" s="96"/>
      <c r="AQ80" s="124"/>
      <c r="AR80" s="125"/>
      <c r="AS80" s="123"/>
      <c r="AT80" s="124"/>
      <c r="AU80" s="127"/>
      <c r="AV80" s="128"/>
      <c r="AW80" s="129"/>
      <c r="AX80" s="130"/>
      <c r="AY80" s="131"/>
      <c r="AZ80" s="132"/>
      <c r="BA80" s="133"/>
      <c r="BB80" s="131"/>
      <c r="BC80" s="132"/>
      <c r="BD80" s="133"/>
      <c r="BE80" s="131"/>
      <c r="BF80" s="132"/>
      <c r="BG80" s="133"/>
      <c r="BH80" s="131"/>
      <c r="BI80" s="134"/>
      <c r="BJ80" s="134"/>
      <c r="BK80" s="135"/>
      <c r="BL80" s="136"/>
      <c r="BM80" s="137"/>
      <c r="BN80" s="116"/>
      <c r="BO80" s="138"/>
      <c r="BP80" s="139"/>
      <c r="BQ80" s="140"/>
      <c r="BR80" s="138"/>
      <c r="BS80" s="139"/>
      <c r="BT80" s="140"/>
      <c r="BU80" s="138"/>
      <c r="BV80" s="139"/>
      <c r="BW80" s="140"/>
      <c r="BX80" s="138"/>
      <c r="BY80" s="139"/>
      <c r="BZ80" s="139"/>
      <c r="CA80" s="140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</row>
    <row r="81" s="142" customFormat="true" ht="15" hidden="false" customHeight="true" outlineLevel="0" collapsed="false">
      <c r="A81" s="75"/>
      <c r="B81" s="144" t="s">
        <v>113</v>
      </c>
      <c r="C81" s="145"/>
      <c r="D81" s="143" t="s">
        <v>87</v>
      </c>
      <c r="E81" s="167" t="s">
        <v>48</v>
      </c>
      <c r="F81" s="110" t="n">
        <v>87</v>
      </c>
      <c r="G81" s="81" t="n">
        <v>74</v>
      </c>
      <c r="H81" s="82" t="n">
        <f aca="false">SUM(J81+L81+N81)</f>
        <v>0</v>
      </c>
      <c r="I81" s="83" t="e">
        <f aca="false">SUM(P81+AF81+AV81+#REF!+BL81)</f>
        <v>#VALUE!</v>
      </c>
      <c r="J81" s="84" t="n">
        <f aca="false">SUM(T81+W81+AJ81+AM81+AZ81+BC81+BP81+BS81)-MIN(T81,AJ81,AZ81)-MIN(W81,AM81,BC81)</f>
        <v>0</v>
      </c>
      <c r="K81" s="85"/>
      <c r="L81" s="86" t="n">
        <f aca="false">SUM(Z81+AP81+BF81+BV81)-MIN(Z81,AP81,BF81)</f>
        <v>0</v>
      </c>
      <c r="M81" s="85"/>
      <c r="N81" s="87" t="n">
        <f aca="false">SUM(AD81+AT81+BJ81+BZ81)-MIN(AD81,AT81,BJ81)</f>
        <v>0</v>
      </c>
      <c r="O81" s="88"/>
      <c r="P81" s="112"/>
      <c r="Q81" s="150"/>
      <c r="R81" s="114"/>
      <c r="S81" s="115"/>
      <c r="T81" s="166"/>
      <c r="U81" s="168"/>
      <c r="V81" s="169"/>
      <c r="W81" s="166"/>
      <c r="X81" s="168"/>
      <c r="Y81" s="169"/>
      <c r="Z81" s="166"/>
      <c r="AA81" s="168"/>
      <c r="AB81" s="169"/>
      <c r="AC81" s="170"/>
      <c r="AD81" s="166"/>
      <c r="AE81" s="151"/>
      <c r="AF81" s="121"/>
      <c r="AG81" s="96"/>
      <c r="AH81" s="122"/>
      <c r="AI81" s="123"/>
      <c r="AJ81" s="96"/>
      <c r="AK81" s="124"/>
      <c r="AL81" s="125"/>
      <c r="AM81" s="96"/>
      <c r="AN81" s="126"/>
      <c r="AO81" s="123"/>
      <c r="AP81" s="96"/>
      <c r="AQ81" s="124"/>
      <c r="AR81" s="125"/>
      <c r="AS81" s="123"/>
      <c r="AT81" s="124"/>
      <c r="AU81" s="127"/>
      <c r="AV81" s="128"/>
      <c r="AW81" s="129"/>
      <c r="AX81" s="130"/>
      <c r="AY81" s="131"/>
      <c r="AZ81" s="132"/>
      <c r="BA81" s="133"/>
      <c r="BB81" s="131"/>
      <c r="BC81" s="132"/>
      <c r="BD81" s="133"/>
      <c r="BE81" s="131"/>
      <c r="BF81" s="132"/>
      <c r="BG81" s="133"/>
      <c r="BH81" s="131"/>
      <c r="BI81" s="134"/>
      <c r="BJ81" s="134"/>
      <c r="BK81" s="135"/>
      <c r="BL81" s="136"/>
      <c r="BM81" s="137"/>
      <c r="BN81" s="116"/>
      <c r="BO81" s="138"/>
      <c r="BP81" s="139"/>
      <c r="BQ81" s="140"/>
      <c r="BR81" s="138"/>
      <c r="BS81" s="139"/>
      <c r="BT81" s="140"/>
      <c r="BU81" s="138"/>
      <c r="BV81" s="139"/>
      <c r="BW81" s="140"/>
      <c r="BX81" s="138"/>
      <c r="BY81" s="139"/>
      <c r="BZ81" s="139"/>
      <c r="CA81" s="140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</row>
    <row r="82" s="142" customFormat="true" ht="15" hidden="false" customHeight="true" outlineLevel="0" collapsed="false">
      <c r="A82" s="75"/>
      <c r="B82" s="184" t="s">
        <v>114</v>
      </c>
      <c r="C82" s="145"/>
      <c r="D82" s="143" t="s">
        <v>87</v>
      </c>
      <c r="E82" s="167" t="s">
        <v>48</v>
      </c>
      <c r="F82" s="110" t="n">
        <v>18</v>
      </c>
      <c r="G82" s="81" t="n">
        <v>89</v>
      </c>
      <c r="H82" s="82" t="n">
        <f aca="false">SUM(J82+L82+N82)</f>
        <v>0</v>
      </c>
      <c r="I82" s="83" t="e">
        <f aca="false">SUM(P82+AF82+AV82+#REF!+BL82)</f>
        <v>#VALUE!</v>
      </c>
      <c r="J82" s="84" t="n">
        <f aca="false">SUM(T82+W82+AJ82+AM82+AZ82+BC82+BP82+BS82)-MIN(T82,AJ82,AZ82)-MIN(W82,AM82,BC82)</f>
        <v>0</v>
      </c>
      <c r="K82" s="85"/>
      <c r="L82" s="86" t="n">
        <f aca="false">SUM(Z82+AP82+BF82+BV82)-MIN(Z82,AP82,BF82)</f>
        <v>0</v>
      </c>
      <c r="M82" s="85"/>
      <c r="N82" s="87" t="n">
        <f aca="false">SUM(AD82+AT82+BJ82+BZ82)-MIN(AD82,AT82,BJ82)</f>
        <v>0</v>
      </c>
      <c r="O82" s="88"/>
      <c r="P82" s="112"/>
      <c r="Q82" s="150"/>
      <c r="R82" s="114"/>
      <c r="S82" s="115"/>
      <c r="T82" s="166"/>
      <c r="U82" s="168"/>
      <c r="V82" s="169"/>
      <c r="W82" s="166"/>
      <c r="X82" s="168"/>
      <c r="Y82" s="169"/>
      <c r="Z82" s="166"/>
      <c r="AA82" s="114"/>
      <c r="AB82" s="118"/>
      <c r="AC82" s="119"/>
      <c r="AD82" s="116"/>
      <c r="AE82" s="151"/>
      <c r="AF82" s="121"/>
      <c r="AG82" s="96"/>
      <c r="AH82" s="122"/>
      <c r="AI82" s="123"/>
      <c r="AJ82" s="96"/>
      <c r="AK82" s="124"/>
      <c r="AL82" s="125"/>
      <c r="AM82" s="96"/>
      <c r="AN82" s="126"/>
      <c r="AO82" s="123"/>
      <c r="AP82" s="96"/>
      <c r="AQ82" s="124"/>
      <c r="AR82" s="125"/>
      <c r="AS82" s="123"/>
      <c r="AT82" s="124"/>
      <c r="AU82" s="127"/>
      <c r="AV82" s="128"/>
      <c r="AW82" s="129"/>
      <c r="AX82" s="130"/>
      <c r="AY82" s="131"/>
      <c r="AZ82" s="132"/>
      <c r="BA82" s="133"/>
      <c r="BB82" s="131"/>
      <c r="BC82" s="132"/>
      <c r="BD82" s="133"/>
      <c r="BE82" s="131"/>
      <c r="BF82" s="132"/>
      <c r="BG82" s="133"/>
      <c r="BH82" s="131"/>
      <c r="BI82" s="134"/>
      <c r="BJ82" s="134"/>
      <c r="BK82" s="135"/>
      <c r="BL82" s="136"/>
      <c r="BM82" s="137"/>
      <c r="BN82" s="116"/>
      <c r="BO82" s="138"/>
      <c r="BP82" s="139"/>
      <c r="BQ82" s="140"/>
      <c r="BR82" s="138"/>
      <c r="BS82" s="139"/>
      <c r="BT82" s="140"/>
      <c r="BU82" s="138"/>
      <c r="BV82" s="139"/>
      <c r="BW82" s="140"/>
      <c r="BX82" s="138"/>
      <c r="BY82" s="139"/>
      <c r="BZ82" s="139"/>
      <c r="CA82" s="140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</row>
    <row r="83" s="142" customFormat="true" ht="15" hidden="false" customHeight="true" outlineLevel="0" collapsed="false">
      <c r="A83" s="75"/>
      <c r="B83" s="109" t="s">
        <v>115</v>
      </c>
      <c r="C83" s="77"/>
      <c r="D83" s="78" t="s">
        <v>51</v>
      </c>
      <c r="E83" s="165" t="s">
        <v>48</v>
      </c>
      <c r="F83" s="80" t="n">
        <v>2172</v>
      </c>
      <c r="G83" s="81" t="n">
        <v>17</v>
      </c>
      <c r="H83" s="82" t="n">
        <f aca="false">SUM(J83+L83+N83)</f>
        <v>0</v>
      </c>
      <c r="I83" s="83" t="e">
        <f aca="false">SUM(P83+AF83+AV83+#REF!+BL83)</f>
        <v>#VALUE!</v>
      </c>
      <c r="J83" s="84" t="n">
        <f aca="false">SUM(T83+W83+AJ83+AM83+AZ83+BC83+BP83+BS83)-MIN(T83,AJ83,AZ83)-MIN(W83,AM83,BC83)</f>
        <v>0</v>
      </c>
      <c r="K83" s="85"/>
      <c r="L83" s="86" t="n">
        <f aca="false">SUM(Z83+AP83+BF83+BV83)-MIN(Z83,AP83,BF83)</f>
        <v>0</v>
      </c>
      <c r="M83" s="85"/>
      <c r="N83" s="87" t="n">
        <f aca="false">SUM(AD83+AT83+BJ83+BZ83)-MIN(AD83,AT83,BJ83)</f>
        <v>0</v>
      </c>
      <c r="O83" s="88"/>
      <c r="P83" s="112"/>
      <c r="Q83" s="150"/>
      <c r="R83" s="114"/>
      <c r="S83" s="115"/>
      <c r="T83" s="116"/>
      <c r="U83" s="114"/>
      <c r="V83" s="118"/>
      <c r="W83" s="116"/>
      <c r="X83" s="114"/>
      <c r="Y83" s="118"/>
      <c r="Z83" s="116"/>
      <c r="AA83" s="114"/>
      <c r="AB83" s="118"/>
      <c r="AC83" s="119"/>
      <c r="AD83" s="116"/>
      <c r="AE83" s="151"/>
      <c r="AF83" s="121"/>
      <c r="AG83" s="96"/>
      <c r="AH83" s="122"/>
      <c r="AI83" s="123"/>
      <c r="AJ83" s="96"/>
      <c r="AK83" s="124"/>
      <c r="AL83" s="125"/>
      <c r="AM83" s="96"/>
      <c r="AN83" s="126"/>
      <c r="AO83" s="123"/>
      <c r="AP83" s="96"/>
      <c r="AQ83" s="124"/>
      <c r="AR83" s="125"/>
      <c r="AS83" s="123"/>
      <c r="AT83" s="124"/>
      <c r="AU83" s="127"/>
      <c r="AV83" s="128"/>
      <c r="AW83" s="129"/>
      <c r="AX83" s="130"/>
      <c r="AY83" s="131"/>
      <c r="AZ83" s="132"/>
      <c r="BA83" s="133"/>
      <c r="BB83" s="131"/>
      <c r="BC83" s="132"/>
      <c r="BD83" s="133"/>
      <c r="BE83" s="131"/>
      <c r="BF83" s="132"/>
      <c r="BG83" s="133"/>
      <c r="BH83" s="131"/>
      <c r="BI83" s="134"/>
      <c r="BJ83" s="134"/>
      <c r="BK83" s="135"/>
      <c r="BL83" s="136"/>
      <c r="BM83" s="137"/>
      <c r="BN83" s="116"/>
      <c r="BO83" s="138"/>
      <c r="BP83" s="139"/>
      <c r="BQ83" s="140"/>
      <c r="BR83" s="138"/>
      <c r="BS83" s="139"/>
      <c r="BT83" s="140"/>
      <c r="BU83" s="138"/>
      <c r="BV83" s="139"/>
      <c r="BW83" s="140"/>
      <c r="BX83" s="138"/>
      <c r="BY83" s="139"/>
      <c r="BZ83" s="139"/>
      <c r="CA83" s="140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</row>
    <row r="84" s="142" customFormat="true" ht="15" hidden="false" customHeight="true" outlineLevel="0" collapsed="false">
      <c r="A84" s="75"/>
      <c r="B84" s="148" t="s">
        <v>116</v>
      </c>
      <c r="C84" s="149"/>
      <c r="D84" s="143" t="s">
        <v>87</v>
      </c>
      <c r="E84" s="167" t="s">
        <v>48</v>
      </c>
      <c r="F84" s="110" t="n">
        <v>135</v>
      </c>
      <c r="G84" s="81" t="n">
        <v>68</v>
      </c>
      <c r="H84" s="82" t="n">
        <f aca="false">SUM(J84+L84+N84)</f>
        <v>0</v>
      </c>
      <c r="I84" s="83" t="e">
        <f aca="false">SUM(P84+AF84+AV84+#REF!+BL84)</f>
        <v>#VALUE!</v>
      </c>
      <c r="J84" s="84" t="n">
        <f aca="false">SUM(T84+W84+AJ84+AM84+AZ84+BC84+BP84+BS84)-MIN(T84,AJ84,AZ84)-MIN(W84,AM84,BC84)</f>
        <v>0</v>
      </c>
      <c r="K84" s="85"/>
      <c r="L84" s="86" t="n">
        <f aca="false">SUM(Z84+AP84+BF84+BV84)-MIN(Z84,AP84,BF84)</f>
        <v>0</v>
      </c>
      <c r="M84" s="85"/>
      <c r="N84" s="87" t="n">
        <f aca="false">SUM(AD84+AT84+BJ84+BZ84)-MIN(AD84,AT84,BJ84)</f>
        <v>0</v>
      </c>
      <c r="O84" s="88"/>
      <c r="P84" s="112"/>
      <c r="Q84" s="150"/>
      <c r="R84" s="114"/>
      <c r="S84" s="115"/>
      <c r="T84" s="166"/>
      <c r="U84" s="168"/>
      <c r="V84" s="169"/>
      <c r="W84" s="166"/>
      <c r="X84" s="168"/>
      <c r="Y84" s="169"/>
      <c r="Z84" s="166"/>
      <c r="AA84" s="168"/>
      <c r="AB84" s="169"/>
      <c r="AC84" s="170"/>
      <c r="AD84" s="166"/>
      <c r="AE84" s="151"/>
      <c r="AF84" s="121"/>
      <c r="AG84" s="96"/>
      <c r="AH84" s="122"/>
      <c r="AI84" s="123"/>
      <c r="AJ84" s="96"/>
      <c r="AK84" s="124"/>
      <c r="AL84" s="125"/>
      <c r="AM84" s="96"/>
      <c r="AN84" s="126"/>
      <c r="AO84" s="123"/>
      <c r="AP84" s="96"/>
      <c r="AQ84" s="124"/>
      <c r="AR84" s="125"/>
      <c r="AS84" s="123"/>
      <c r="AT84" s="124"/>
      <c r="AU84" s="127"/>
      <c r="AV84" s="128"/>
      <c r="AW84" s="129"/>
      <c r="AX84" s="130"/>
      <c r="AY84" s="131"/>
      <c r="AZ84" s="132"/>
      <c r="BA84" s="133"/>
      <c r="BB84" s="131"/>
      <c r="BC84" s="132"/>
      <c r="BD84" s="133"/>
      <c r="BE84" s="131"/>
      <c r="BF84" s="132"/>
      <c r="BG84" s="133"/>
      <c r="BH84" s="131"/>
      <c r="BI84" s="134"/>
      <c r="BJ84" s="134"/>
      <c r="BK84" s="135"/>
      <c r="BL84" s="136"/>
      <c r="BM84" s="137"/>
      <c r="BN84" s="116"/>
      <c r="BO84" s="138"/>
      <c r="BP84" s="139"/>
      <c r="BQ84" s="140"/>
      <c r="BR84" s="138"/>
      <c r="BS84" s="139"/>
      <c r="BT84" s="140"/>
      <c r="BU84" s="138"/>
      <c r="BV84" s="139"/>
      <c r="BW84" s="140"/>
      <c r="BX84" s="138"/>
      <c r="BY84" s="139"/>
      <c r="BZ84" s="139"/>
      <c r="CA84" s="140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</row>
    <row r="85" s="142" customFormat="true" ht="15" hidden="false" customHeight="true" outlineLevel="0" collapsed="false">
      <c r="A85" s="75"/>
      <c r="B85" s="148" t="s">
        <v>117</v>
      </c>
      <c r="C85" s="149"/>
      <c r="D85" s="143" t="s">
        <v>87</v>
      </c>
      <c r="E85" s="167" t="s">
        <v>48</v>
      </c>
      <c r="F85" s="110" t="n">
        <v>227</v>
      </c>
      <c r="G85" s="111" t="n">
        <v>58</v>
      </c>
      <c r="H85" s="82" t="n">
        <f aca="false">SUM(J85+L85+N85)</f>
        <v>0</v>
      </c>
      <c r="I85" s="83" t="e">
        <f aca="false">SUM(P85+AF85+AV85+#REF!+BL85)</f>
        <v>#VALUE!</v>
      </c>
      <c r="J85" s="84" t="n">
        <f aca="false">SUM(T85+W85+AJ85+AM85+AZ85+BC85+BP85+BS85)-MIN(T85,AJ85,AZ85)-MIN(W85,AM85,BC85)</f>
        <v>0</v>
      </c>
      <c r="K85" s="85"/>
      <c r="L85" s="86" t="n">
        <f aca="false">SUM(Z85+AP85+BF85+BV85)-MIN(Z85,AP85,BF85)</f>
        <v>0</v>
      </c>
      <c r="M85" s="85"/>
      <c r="N85" s="87" t="n">
        <f aca="false">SUM(AD85+AT85+BJ85+BZ85)-MIN(AD85,AT85,BJ85)</f>
        <v>0</v>
      </c>
      <c r="O85" s="88"/>
      <c r="P85" s="112"/>
      <c r="Q85" s="150"/>
      <c r="R85" s="114"/>
      <c r="S85" s="115"/>
      <c r="T85" s="166"/>
      <c r="U85" s="168"/>
      <c r="V85" s="169"/>
      <c r="W85" s="166"/>
      <c r="X85" s="168"/>
      <c r="Y85" s="169"/>
      <c r="Z85" s="166"/>
      <c r="AA85" s="168"/>
      <c r="AB85" s="169"/>
      <c r="AC85" s="170"/>
      <c r="AD85" s="166"/>
      <c r="AE85" s="151"/>
      <c r="AF85" s="121"/>
      <c r="AG85" s="96"/>
      <c r="AH85" s="122"/>
      <c r="AI85" s="123"/>
      <c r="AJ85" s="96"/>
      <c r="AK85" s="124"/>
      <c r="AL85" s="125"/>
      <c r="AM85" s="96"/>
      <c r="AN85" s="126"/>
      <c r="AO85" s="123"/>
      <c r="AP85" s="96"/>
      <c r="AQ85" s="124"/>
      <c r="AR85" s="125"/>
      <c r="AS85" s="123"/>
      <c r="AT85" s="124"/>
      <c r="AU85" s="127"/>
      <c r="AV85" s="128"/>
      <c r="AW85" s="129"/>
      <c r="AX85" s="130"/>
      <c r="AY85" s="131"/>
      <c r="AZ85" s="132"/>
      <c r="BA85" s="133"/>
      <c r="BB85" s="131"/>
      <c r="BC85" s="132"/>
      <c r="BD85" s="133"/>
      <c r="BE85" s="131"/>
      <c r="BF85" s="132"/>
      <c r="BG85" s="133"/>
      <c r="BH85" s="131"/>
      <c r="BI85" s="134"/>
      <c r="BJ85" s="134"/>
      <c r="BK85" s="135"/>
      <c r="BL85" s="136"/>
      <c r="BM85" s="137"/>
      <c r="BN85" s="116"/>
      <c r="BO85" s="138"/>
      <c r="BP85" s="139"/>
      <c r="BQ85" s="140"/>
      <c r="BR85" s="138"/>
      <c r="BS85" s="139"/>
      <c r="BT85" s="140"/>
      <c r="BU85" s="138"/>
      <c r="BV85" s="139"/>
      <c r="BW85" s="140"/>
      <c r="BX85" s="138"/>
      <c r="BY85" s="139"/>
      <c r="BZ85" s="139"/>
      <c r="CA85" s="140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</row>
    <row r="86" s="142" customFormat="true" ht="15" hidden="false" customHeight="true" outlineLevel="0" collapsed="false">
      <c r="A86" s="75"/>
      <c r="B86" s="148" t="s">
        <v>118</v>
      </c>
      <c r="C86" s="149"/>
      <c r="D86" s="143" t="s">
        <v>40</v>
      </c>
      <c r="E86" s="167" t="s">
        <v>48</v>
      </c>
      <c r="F86" s="110" t="n">
        <v>1242</v>
      </c>
      <c r="G86" s="111" t="n">
        <v>31</v>
      </c>
      <c r="H86" s="82" t="n">
        <f aca="false">SUM(J86+L86+N86)</f>
        <v>0</v>
      </c>
      <c r="I86" s="83" t="e">
        <f aca="false">SUM(P86+AF86+AV86+#REF!+BL86)</f>
        <v>#VALUE!</v>
      </c>
      <c r="J86" s="84" t="n">
        <f aca="false">SUM(T86+W86+AJ86+AM86+AZ86+BC86+BP86+BS86)-MIN(T86,AJ86,AZ86)-MIN(W86,AM86,BC86)</f>
        <v>0</v>
      </c>
      <c r="K86" s="85"/>
      <c r="L86" s="86" t="n">
        <f aca="false">SUM(Z86+AP86+BF86+BV86)-MIN(Z86,AP86,BF86)</f>
        <v>0</v>
      </c>
      <c r="M86" s="85"/>
      <c r="N86" s="87" t="n">
        <f aca="false">SUM(AD86+AT86+BJ86+BZ86)-MIN(AD86,AT86,BJ86)</f>
        <v>0</v>
      </c>
      <c r="O86" s="88"/>
      <c r="P86" s="112"/>
      <c r="Q86" s="150"/>
      <c r="R86" s="114"/>
      <c r="S86" s="115"/>
      <c r="T86" s="116"/>
      <c r="U86" s="114"/>
      <c r="V86" s="118"/>
      <c r="W86" s="116"/>
      <c r="X86" s="114"/>
      <c r="Y86" s="118"/>
      <c r="Z86" s="116"/>
      <c r="AA86" s="114"/>
      <c r="AB86" s="118"/>
      <c r="AC86" s="119"/>
      <c r="AD86" s="116"/>
      <c r="AE86" s="151"/>
      <c r="AF86" s="121"/>
      <c r="AG86" s="96"/>
      <c r="AH86" s="122"/>
      <c r="AI86" s="123"/>
      <c r="AJ86" s="96"/>
      <c r="AK86" s="124"/>
      <c r="AL86" s="125"/>
      <c r="AM86" s="96"/>
      <c r="AN86" s="126"/>
      <c r="AO86" s="123"/>
      <c r="AP86" s="96"/>
      <c r="AQ86" s="124"/>
      <c r="AR86" s="125"/>
      <c r="AS86" s="123"/>
      <c r="AT86" s="124"/>
      <c r="AU86" s="127"/>
      <c r="AV86" s="128"/>
      <c r="AW86" s="129"/>
      <c r="AX86" s="130"/>
      <c r="AY86" s="131"/>
      <c r="AZ86" s="132"/>
      <c r="BA86" s="133"/>
      <c r="BB86" s="131"/>
      <c r="BC86" s="132"/>
      <c r="BD86" s="133"/>
      <c r="BE86" s="131"/>
      <c r="BF86" s="132"/>
      <c r="BG86" s="133"/>
      <c r="BH86" s="131"/>
      <c r="BI86" s="134"/>
      <c r="BJ86" s="134"/>
      <c r="BK86" s="135"/>
      <c r="BL86" s="136"/>
      <c r="BM86" s="137"/>
      <c r="BN86" s="116"/>
      <c r="BO86" s="138"/>
      <c r="BP86" s="139"/>
      <c r="BQ86" s="140"/>
      <c r="BR86" s="138"/>
      <c r="BS86" s="139"/>
      <c r="BT86" s="140"/>
      <c r="BU86" s="138"/>
      <c r="BV86" s="139"/>
      <c r="BW86" s="140"/>
      <c r="BX86" s="138"/>
      <c r="BY86" s="139"/>
      <c r="BZ86" s="139"/>
      <c r="CA86" s="140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</row>
    <row r="87" s="142" customFormat="true" ht="15" hidden="false" customHeight="true" outlineLevel="0" collapsed="false">
      <c r="A87" s="75"/>
      <c r="B87" s="144" t="s">
        <v>119</v>
      </c>
      <c r="C87" s="145"/>
      <c r="D87" s="143" t="s">
        <v>87</v>
      </c>
      <c r="E87" s="167" t="s">
        <v>48</v>
      </c>
      <c r="F87" s="110" t="n">
        <v>313</v>
      </c>
      <c r="G87" s="111" t="n">
        <v>51</v>
      </c>
      <c r="H87" s="82" t="n">
        <f aca="false">SUM(J87+L87+N87)</f>
        <v>0</v>
      </c>
      <c r="I87" s="83" t="e">
        <f aca="false">SUM(P87+AF87+AV87+#REF!+BL87)</f>
        <v>#VALUE!</v>
      </c>
      <c r="J87" s="84" t="n">
        <f aca="false">SUM(T87+W87+AJ87+AM87+AZ87+BC87+BP87+BS87)-MIN(T87,AJ87,AZ87)-MIN(W87,AM87,BC87)</f>
        <v>0</v>
      </c>
      <c r="K87" s="85"/>
      <c r="L87" s="86" t="n">
        <f aca="false">SUM(Z87+AP87+BF87+BV87)-MIN(Z87,AP87,BF87)</f>
        <v>0</v>
      </c>
      <c r="M87" s="85"/>
      <c r="N87" s="87" t="n">
        <f aca="false">SUM(AD87+AT87+BJ87+BZ87)-MIN(AD87,AT87,BJ87)</f>
        <v>0</v>
      </c>
      <c r="O87" s="88"/>
      <c r="P87" s="112"/>
      <c r="Q87" s="150"/>
      <c r="R87" s="114"/>
      <c r="S87" s="115"/>
      <c r="T87" s="116"/>
      <c r="U87" s="114"/>
      <c r="V87" s="118"/>
      <c r="W87" s="116"/>
      <c r="X87" s="114"/>
      <c r="Y87" s="118"/>
      <c r="Z87" s="116"/>
      <c r="AA87" s="114"/>
      <c r="AB87" s="118"/>
      <c r="AC87" s="119"/>
      <c r="AD87" s="116"/>
      <c r="AE87" s="151"/>
      <c r="AF87" s="121"/>
      <c r="AG87" s="96"/>
      <c r="AH87" s="122"/>
      <c r="AI87" s="123"/>
      <c r="AJ87" s="96"/>
      <c r="AK87" s="124"/>
      <c r="AL87" s="125"/>
      <c r="AM87" s="96"/>
      <c r="AN87" s="126"/>
      <c r="AO87" s="123"/>
      <c r="AP87" s="96"/>
      <c r="AQ87" s="124"/>
      <c r="AR87" s="125"/>
      <c r="AS87" s="123"/>
      <c r="AT87" s="124"/>
      <c r="AU87" s="127"/>
      <c r="AV87" s="128"/>
      <c r="AW87" s="129"/>
      <c r="AX87" s="130"/>
      <c r="AY87" s="131"/>
      <c r="AZ87" s="132"/>
      <c r="BA87" s="133"/>
      <c r="BB87" s="131"/>
      <c r="BC87" s="132"/>
      <c r="BD87" s="133"/>
      <c r="BE87" s="131"/>
      <c r="BF87" s="132"/>
      <c r="BG87" s="133"/>
      <c r="BH87" s="131"/>
      <c r="BI87" s="134"/>
      <c r="BJ87" s="134"/>
      <c r="BK87" s="135"/>
      <c r="BL87" s="136"/>
      <c r="BM87" s="137"/>
      <c r="BN87" s="116"/>
      <c r="BO87" s="138"/>
      <c r="BP87" s="139"/>
      <c r="BQ87" s="140"/>
      <c r="BR87" s="138"/>
      <c r="BS87" s="139"/>
      <c r="BT87" s="140"/>
      <c r="BU87" s="138"/>
      <c r="BV87" s="139"/>
      <c r="BW87" s="140"/>
      <c r="BX87" s="138"/>
      <c r="BY87" s="139"/>
      <c r="BZ87" s="139"/>
      <c r="CA87" s="140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</row>
    <row r="88" s="142" customFormat="true" ht="15" hidden="false" customHeight="true" outlineLevel="0" collapsed="false">
      <c r="A88" s="75"/>
      <c r="B88" s="183" t="s">
        <v>120</v>
      </c>
      <c r="C88" s="77"/>
      <c r="D88" s="78" t="s">
        <v>87</v>
      </c>
      <c r="E88" s="165" t="s">
        <v>48</v>
      </c>
      <c r="F88" s="80" t="n">
        <v>394</v>
      </c>
      <c r="G88" s="81" t="n">
        <v>44</v>
      </c>
      <c r="H88" s="82" t="n">
        <f aca="false">SUM(J88+L88+N88)</f>
        <v>0</v>
      </c>
      <c r="I88" s="83" t="e">
        <f aca="false">SUM(P88+AF88+AV88+#REF!+BL88)</f>
        <v>#VALUE!</v>
      </c>
      <c r="J88" s="84" t="n">
        <f aca="false">SUM(T88+W88+AJ88+AM88+AZ88+BC88+BP88+BS88)-MIN(T88,AJ88,AZ88)-MIN(W88,AM88,BC88)</f>
        <v>0</v>
      </c>
      <c r="K88" s="85"/>
      <c r="L88" s="86" t="n">
        <f aca="false">SUM(Z88+AP88+BF88+BV88)-MIN(Z88,AP88,BF88)</f>
        <v>0</v>
      </c>
      <c r="M88" s="85"/>
      <c r="N88" s="87" t="n">
        <f aca="false">SUM(AD88+AT88+BJ88+BZ88)-MIN(AD88,AT88,BJ88)</f>
        <v>0</v>
      </c>
      <c r="O88" s="88"/>
      <c r="P88" s="112"/>
      <c r="Q88" s="150"/>
      <c r="R88" s="114"/>
      <c r="S88" s="115"/>
      <c r="T88" s="116"/>
      <c r="U88" s="114"/>
      <c r="V88" s="118"/>
      <c r="W88" s="116"/>
      <c r="X88" s="114"/>
      <c r="Y88" s="118"/>
      <c r="Z88" s="116"/>
      <c r="AA88" s="114"/>
      <c r="AB88" s="118"/>
      <c r="AC88" s="119"/>
      <c r="AD88" s="116"/>
      <c r="AE88" s="151"/>
      <c r="AF88" s="121"/>
      <c r="AG88" s="96"/>
      <c r="AH88" s="122"/>
      <c r="AI88" s="123"/>
      <c r="AJ88" s="96"/>
      <c r="AK88" s="124"/>
      <c r="AL88" s="125"/>
      <c r="AM88" s="96"/>
      <c r="AN88" s="126"/>
      <c r="AO88" s="123"/>
      <c r="AP88" s="96"/>
      <c r="AQ88" s="124"/>
      <c r="AR88" s="125"/>
      <c r="AS88" s="123"/>
      <c r="AT88" s="124"/>
      <c r="AU88" s="127"/>
      <c r="AV88" s="128"/>
      <c r="AW88" s="129"/>
      <c r="AX88" s="130"/>
      <c r="AY88" s="131"/>
      <c r="AZ88" s="132"/>
      <c r="BA88" s="133"/>
      <c r="BB88" s="131"/>
      <c r="BC88" s="132"/>
      <c r="BD88" s="133"/>
      <c r="BE88" s="131"/>
      <c r="BF88" s="132"/>
      <c r="BG88" s="133"/>
      <c r="BH88" s="131"/>
      <c r="BI88" s="134"/>
      <c r="BJ88" s="134"/>
      <c r="BK88" s="135"/>
      <c r="BL88" s="136"/>
      <c r="BM88" s="137"/>
      <c r="BN88" s="116"/>
      <c r="BO88" s="138"/>
      <c r="BP88" s="139"/>
      <c r="BQ88" s="140"/>
      <c r="BR88" s="138"/>
      <c r="BS88" s="139"/>
      <c r="BT88" s="140"/>
      <c r="BU88" s="138"/>
      <c r="BV88" s="139"/>
      <c r="BW88" s="140"/>
      <c r="BX88" s="138"/>
      <c r="BY88" s="139"/>
      <c r="BZ88" s="139"/>
      <c r="CA88" s="140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</row>
    <row r="89" s="142" customFormat="true" ht="15" hidden="false" customHeight="true" outlineLevel="0" collapsed="false">
      <c r="A89" s="75"/>
      <c r="B89" s="148" t="s">
        <v>121</v>
      </c>
      <c r="C89" s="149"/>
      <c r="D89" s="143" t="s">
        <v>87</v>
      </c>
      <c r="E89" s="167" t="s">
        <v>48</v>
      </c>
      <c r="F89" s="110" t="n">
        <v>214</v>
      </c>
      <c r="G89" s="81" t="n">
        <v>61</v>
      </c>
      <c r="H89" s="82" t="n">
        <f aca="false">SUM(J89+L89+N89)</f>
        <v>0</v>
      </c>
      <c r="I89" s="83" t="e">
        <f aca="false">SUM(P89+AF89+AV89+#REF!+BL89)</f>
        <v>#VALUE!</v>
      </c>
      <c r="J89" s="84" t="n">
        <f aca="false">SUM(T89+W89+AJ89+AM89+AZ89+BC89+BP89+BS89)-MIN(T89,AJ89,AZ89)-MIN(W89,AM89,BC89)</f>
        <v>0</v>
      </c>
      <c r="K89" s="85"/>
      <c r="L89" s="86" t="n">
        <f aca="false">SUM(Z89+AP89+BF89+BV89)-MIN(Z89,AP89,BF89)</f>
        <v>0</v>
      </c>
      <c r="M89" s="85"/>
      <c r="N89" s="87" t="n">
        <f aca="false">SUM(AD89+AT89+BJ89+BZ89)-MIN(AD89,AT89,BJ89)</f>
        <v>0</v>
      </c>
      <c r="O89" s="88"/>
      <c r="P89" s="112"/>
      <c r="Q89" s="150"/>
      <c r="R89" s="114"/>
      <c r="S89" s="115"/>
      <c r="T89" s="116"/>
      <c r="U89" s="114"/>
      <c r="V89" s="118"/>
      <c r="W89" s="116"/>
      <c r="X89" s="114"/>
      <c r="Y89" s="118"/>
      <c r="Z89" s="116"/>
      <c r="AA89" s="114"/>
      <c r="AB89" s="118"/>
      <c r="AC89" s="119"/>
      <c r="AD89" s="116"/>
      <c r="AE89" s="151"/>
      <c r="AF89" s="121"/>
      <c r="AG89" s="96"/>
      <c r="AH89" s="122"/>
      <c r="AI89" s="123"/>
      <c r="AJ89" s="96"/>
      <c r="AK89" s="124"/>
      <c r="AL89" s="125"/>
      <c r="AM89" s="96"/>
      <c r="AN89" s="126"/>
      <c r="AO89" s="123"/>
      <c r="AP89" s="96"/>
      <c r="AQ89" s="124"/>
      <c r="AR89" s="125"/>
      <c r="AS89" s="123"/>
      <c r="AT89" s="124"/>
      <c r="AU89" s="127"/>
      <c r="AV89" s="128"/>
      <c r="AW89" s="129"/>
      <c r="AX89" s="130"/>
      <c r="AY89" s="131"/>
      <c r="AZ89" s="132"/>
      <c r="BA89" s="133"/>
      <c r="BB89" s="131"/>
      <c r="BC89" s="132"/>
      <c r="BD89" s="133"/>
      <c r="BE89" s="131"/>
      <c r="BF89" s="132"/>
      <c r="BG89" s="133"/>
      <c r="BH89" s="131"/>
      <c r="BI89" s="134"/>
      <c r="BJ89" s="134"/>
      <c r="BK89" s="135"/>
      <c r="BL89" s="136"/>
      <c r="BM89" s="137"/>
      <c r="BN89" s="116"/>
      <c r="BO89" s="138"/>
      <c r="BP89" s="139"/>
      <c r="BQ89" s="140"/>
      <c r="BR89" s="138"/>
      <c r="BS89" s="139"/>
      <c r="BT89" s="140"/>
      <c r="BU89" s="138"/>
      <c r="BV89" s="139"/>
      <c r="BW89" s="140"/>
      <c r="BX89" s="138"/>
      <c r="BY89" s="139"/>
      <c r="BZ89" s="139"/>
      <c r="CA89" s="140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</row>
    <row r="90" s="142" customFormat="true" ht="15" hidden="false" customHeight="true" outlineLevel="0" collapsed="false">
      <c r="A90" s="75"/>
      <c r="B90" s="144" t="s">
        <v>122</v>
      </c>
      <c r="C90" s="145"/>
      <c r="D90" s="143" t="s">
        <v>123</v>
      </c>
      <c r="E90" s="167" t="s">
        <v>48</v>
      </c>
      <c r="F90" s="110" t="n">
        <v>227</v>
      </c>
      <c r="G90" s="81" t="n">
        <v>58</v>
      </c>
      <c r="H90" s="82" t="n">
        <f aca="false">SUM(J90+L90+N90)</f>
        <v>0</v>
      </c>
      <c r="I90" s="83" t="e">
        <f aca="false">SUM(P90+AF90+AV90+#REF!+BL90)</f>
        <v>#VALUE!</v>
      </c>
      <c r="J90" s="84" t="n">
        <f aca="false">SUM(T90+W90+AJ90+AM90+AZ90+BC90+BP90+BS90)-MIN(T90,AJ90,AZ90)-MIN(W90,AM90,BC90)</f>
        <v>0</v>
      </c>
      <c r="K90" s="85"/>
      <c r="L90" s="86" t="n">
        <f aca="false">SUM(Z90+AP90+BF90+BV90)-MIN(Z90,AP90,BF90)</f>
        <v>0</v>
      </c>
      <c r="M90" s="85"/>
      <c r="N90" s="87" t="n">
        <f aca="false">SUM(AD90+AT90+BJ90+BZ90)-MIN(AD90,AT90,BJ90)</f>
        <v>0</v>
      </c>
      <c r="O90" s="88"/>
      <c r="P90" s="112"/>
      <c r="Q90" s="150"/>
      <c r="R90" s="114"/>
      <c r="S90" s="115"/>
      <c r="T90" s="166"/>
      <c r="U90" s="168"/>
      <c r="V90" s="169"/>
      <c r="W90" s="166"/>
      <c r="X90" s="168"/>
      <c r="Y90" s="169"/>
      <c r="Z90" s="166"/>
      <c r="AA90" s="168"/>
      <c r="AB90" s="169"/>
      <c r="AC90" s="170"/>
      <c r="AD90" s="166"/>
      <c r="AE90" s="151"/>
      <c r="AF90" s="121"/>
      <c r="AG90" s="96"/>
      <c r="AH90" s="122"/>
      <c r="AI90" s="123"/>
      <c r="AJ90" s="96"/>
      <c r="AK90" s="124"/>
      <c r="AL90" s="125"/>
      <c r="AM90" s="96"/>
      <c r="AN90" s="126"/>
      <c r="AO90" s="123"/>
      <c r="AP90" s="96"/>
      <c r="AQ90" s="124"/>
      <c r="AR90" s="125"/>
      <c r="AS90" s="123"/>
      <c r="AT90" s="124"/>
      <c r="AU90" s="127"/>
      <c r="AV90" s="128"/>
      <c r="AW90" s="129"/>
      <c r="AX90" s="130"/>
      <c r="AY90" s="131"/>
      <c r="AZ90" s="132"/>
      <c r="BA90" s="133"/>
      <c r="BB90" s="131"/>
      <c r="BC90" s="132"/>
      <c r="BD90" s="133"/>
      <c r="BE90" s="131"/>
      <c r="BF90" s="132"/>
      <c r="BG90" s="133"/>
      <c r="BH90" s="131"/>
      <c r="BI90" s="134"/>
      <c r="BJ90" s="134"/>
      <c r="BK90" s="135"/>
      <c r="BL90" s="136"/>
      <c r="BM90" s="137"/>
      <c r="BN90" s="116"/>
      <c r="BO90" s="138"/>
      <c r="BP90" s="139"/>
      <c r="BQ90" s="140"/>
      <c r="BR90" s="138"/>
      <c r="BS90" s="139"/>
      <c r="BT90" s="140"/>
      <c r="BU90" s="138"/>
      <c r="BV90" s="139"/>
      <c r="BW90" s="140"/>
      <c r="BX90" s="138"/>
      <c r="BY90" s="139"/>
      <c r="BZ90" s="139"/>
      <c r="CA90" s="140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</row>
    <row r="91" s="142" customFormat="true" ht="15" hidden="false" customHeight="true" outlineLevel="0" collapsed="false">
      <c r="A91" s="75"/>
      <c r="B91" s="148" t="s">
        <v>124</v>
      </c>
      <c r="C91" s="149"/>
      <c r="D91" s="143" t="s">
        <v>40</v>
      </c>
      <c r="E91" s="167" t="s">
        <v>48</v>
      </c>
      <c r="F91" s="110" t="n">
        <v>3998</v>
      </c>
      <c r="G91" s="81" t="n">
        <v>10</v>
      </c>
      <c r="H91" s="82" t="n">
        <f aca="false">SUM(J91+L91+N91)</f>
        <v>0</v>
      </c>
      <c r="I91" s="83" t="e">
        <f aca="false">SUM(P91+AF91+AV91+#REF!+BL91)</f>
        <v>#VALUE!</v>
      </c>
      <c r="J91" s="84" t="n">
        <f aca="false">SUM(T91+W91+AJ91+AM91+AZ91+BC91+BP91+BS91)-MIN(T91,AJ91,AZ91)-MIN(W91,AM91,BC91)</f>
        <v>0</v>
      </c>
      <c r="K91" s="85"/>
      <c r="L91" s="86" t="n">
        <f aca="false">SUM(Z91+AP91+BF91+BV91)-MIN(Z91,AP91,BF91)</f>
        <v>0</v>
      </c>
      <c r="M91" s="85"/>
      <c r="N91" s="87" t="n">
        <f aca="false">SUM(AD91+AT91+BJ91+BZ91)-MIN(AD91,AT91,BJ91)</f>
        <v>0</v>
      </c>
      <c r="O91" s="88"/>
      <c r="P91" s="112"/>
      <c r="Q91" s="150"/>
      <c r="R91" s="114"/>
      <c r="S91" s="115"/>
      <c r="T91" s="116"/>
      <c r="U91" s="114"/>
      <c r="V91" s="118"/>
      <c r="W91" s="116"/>
      <c r="X91" s="114"/>
      <c r="Y91" s="118"/>
      <c r="Z91" s="116"/>
      <c r="AA91" s="114"/>
      <c r="AB91" s="118"/>
      <c r="AC91" s="119"/>
      <c r="AD91" s="116"/>
      <c r="AE91" s="151"/>
      <c r="AF91" s="121"/>
      <c r="AG91" s="96"/>
      <c r="AH91" s="122"/>
      <c r="AI91" s="123"/>
      <c r="AJ91" s="96"/>
      <c r="AK91" s="124"/>
      <c r="AL91" s="125"/>
      <c r="AM91" s="96"/>
      <c r="AN91" s="126"/>
      <c r="AO91" s="123"/>
      <c r="AP91" s="96"/>
      <c r="AQ91" s="156"/>
      <c r="AR91" s="125"/>
      <c r="AS91" s="123"/>
      <c r="AT91" s="124"/>
      <c r="AU91" s="127"/>
      <c r="AV91" s="128"/>
      <c r="AW91" s="129"/>
      <c r="AX91" s="130"/>
      <c r="AY91" s="131"/>
      <c r="AZ91" s="132"/>
      <c r="BA91" s="133"/>
      <c r="BB91" s="131"/>
      <c r="BC91" s="132"/>
      <c r="BD91" s="133"/>
      <c r="BE91" s="131"/>
      <c r="BF91" s="132"/>
      <c r="BG91" s="164"/>
      <c r="BH91" s="131"/>
      <c r="BI91" s="134"/>
      <c r="BJ91" s="134"/>
      <c r="BK91" s="135"/>
      <c r="BL91" s="136"/>
      <c r="BM91" s="137"/>
      <c r="BN91" s="116"/>
      <c r="BO91" s="138"/>
      <c r="BP91" s="139"/>
      <c r="BQ91" s="140"/>
      <c r="BR91" s="138"/>
      <c r="BS91" s="139"/>
      <c r="BT91" s="140"/>
      <c r="BU91" s="138"/>
      <c r="BV91" s="139"/>
      <c r="BW91" s="140"/>
      <c r="BX91" s="138"/>
      <c r="BY91" s="139"/>
      <c r="BZ91" s="139"/>
      <c r="CA91" s="140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</row>
    <row r="92" s="142" customFormat="true" ht="15" hidden="false" customHeight="true" outlineLevel="0" collapsed="false">
      <c r="A92" s="75"/>
      <c r="B92" s="109" t="s">
        <v>125</v>
      </c>
      <c r="C92" s="77"/>
      <c r="D92" s="78" t="s">
        <v>51</v>
      </c>
      <c r="E92" s="165" t="s">
        <v>48</v>
      </c>
      <c r="F92" s="80" t="n">
        <v>1832</v>
      </c>
      <c r="G92" s="81" t="n">
        <v>21</v>
      </c>
      <c r="H92" s="82" t="n">
        <f aca="false">SUM(J92+L92+N92)</f>
        <v>0</v>
      </c>
      <c r="I92" s="83" t="e">
        <f aca="false">SUM(P92+AF92+AV92+#REF!+BL92)</f>
        <v>#VALUE!</v>
      </c>
      <c r="J92" s="84" t="n">
        <f aca="false">SUM(T92+W92+AJ92+AM92+AZ92+BC92+BP92+BS92)-MIN(T92,AJ92,AZ92)-MIN(W92,AM92,BC92)</f>
        <v>0</v>
      </c>
      <c r="K92" s="85"/>
      <c r="L92" s="86" t="n">
        <f aca="false">SUM(Z92+AP92+BF92+BV92)-MIN(Z92,AP92,BF92)</f>
        <v>0</v>
      </c>
      <c r="M92" s="85"/>
      <c r="N92" s="87" t="n">
        <f aca="false">SUM(AD92+AT92+BJ92+BZ92)-MIN(AD92,AT92,BJ92)</f>
        <v>0</v>
      </c>
      <c r="O92" s="88"/>
      <c r="P92" s="112"/>
      <c r="Q92" s="150"/>
      <c r="R92" s="114"/>
      <c r="S92" s="115"/>
      <c r="T92" s="116"/>
      <c r="U92" s="114"/>
      <c r="V92" s="118"/>
      <c r="W92" s="116"/>
      <c r="X92" s="114"/>
      <c r="Y92" s="118"/>
      <c r="Z92" s="116"/>
      <c r="AA92" s="114"/>
      <c r="AB92" s="118"/>
      <c r="AC92" s="119"/>
      <c r="AD92" s="116"/>
      <c r="AE92" s="151"/>
      <c r="AF92" s="121"/>
      <c r="AG92" s="96"/>
      <c r="AH92" s="122"/>
      <c r="AI92" s="123"/>
      <c r="AJ92" s="96"/>
      <c r="AK92" s="124"/>
      <c r="AL92" s="125"/>
      <c r="AM92" s="96"/>
      <c r="AN92" s="126"/>
      <c r="AO92" s="123"/>
      <c r="AP92" s="96"/>
      <c r="AQ92" s="124"/>
      <c r="AR92" s="125"/>
      <c r="AS92" s="123"/>
      <c r="AT92" s="124"/>
      <c r="AU92" s="127"/>
      <c r="AV92" s="128"/>
      <c r="AW92" s="129"/>
      <c r="AX92" s="130"/>
      <c r="AY92" s="131"/>
      <c r="AZ92" s="159"/>
      <c r="BA92" s="133"/>
      <c r="BB92" s="131"/>
      <c r="BC92" s="159"/>
      <c r="BD92" s="133"/>
      <c r="BE92" s="131"/>
      <c r="BF92" s="159"/>
      <c r="BG92" s="133"/>
      <c r="BH92" s="131"/>
      <c r="BI92" s="134"/>
      <c r="BJ92" s="134"/>
      <c r="BK92" s="135"/>
      <c r="BL92" s="136"/>
      <c r="BM92" s="137"/>
      <c r="BN92" s="116"/>
      <c r="BO92" s="138"/>
      <c r="BP92" s="139"/>
      <c r="BQ92" s="140"/>
      <c r="BR92" s="138"/>
      <c r="BS92" s="139"/>
      <c r="BT92" s="140"/>
      <c r="BU92" s="138"/>
      <c r="BV92" s="139"/>
      <c r="BW92" s="140"/>
      <c r="BX92" s="138"/>
      <c r="BY92" s="139"/>
      <c r="BZ92" s="139"/>
      <c r="CA92" s="140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</row>
    <row r="93" s="142" customFormat="true" ht="15" hidden="false" customHeight="true" outlineLevel="0" collapsed="false">
      <c r="A93" s="75"/>
      <c r="B93" s="148" t="s">
        <v>126</v>
      </c>
      <c r="C93" s="149"/>
      <c r="D93" s="143" t="s">
        <v>87</v>
      </c>
      <c r="E93" s="167" t="s">
        <v>48</v>
      </c>
      <c r="F93" s="110" t="n">
        <v>9</v>
      </c>
      <c r="G93" s="111" t="n">
        <v>91</v>
      </c>
      <c r="H93" s="82" t="n">
        <f aca="false">SUM(J93+L93+N93)</f>
        <v>0</v>
      </c>
      <c r="I93" s="83" t="e">
        <f aca="false">SUM(P93+AF93+AV93+#REF!+BL93)</f>
        <v>#VALUE!</v>
      </c>
      <c r="J93" s="84" t="n">
        <f aca="false">SUM(T93+W93+AJ93+AM93+AZ93+BC93+BP93+BS93)-MIN(T93,AJ93,AZ93)-MIN(W93,AM93,BC93)</f>
        <v>0</v>
      </c>
      <c r="K93" s="85"/>
      <c r="L93" s="86" t="n">
        <f aca="false">SUM(Z93+AP93+BF93+BV93)-MIN(Z93,AP93,BF93)</f>
        <v>0</v>
      </c>
      <c r="M93" s="85"/>
      <c r="N93" s="87" t="n">
        <f aca="false">SUM(AD93+AT93+BJ93+BZ93)-MIN(AD93,AT93,BJ93)</f>
        <v>0</v>
      </c>
      <c r="O93" s="88"/>
      <c r="P93" s="112"/>
      <c r="Q93" s="150"/>
      <c r="R93" s="114"/>
      <c r="S93" s="115"/>
      <c r="T93" s="166"/>
      <c r="U93" s="168"/>
      <c r="V93" s="169"/>
      <c r="W93" s="166"/>
      <c r="X93" s="168"/>
      <c r="Y93" s="169"/>
      <c r="Z93" s="166"/>
      <c r="AA93" s="168"/>
      <c r="AB93" s="169"/>
      <c r="AC93" s="170"/>
      <c r="AD93" s="166"/>
      <c r="AE93" s="151"/>
      <c r="AF93" s="121"/>
      <c r="AG93" s="96"/>
      <c r="AH93" s="122"/>
      <c r="AI93" s="123"/>
      <c r="AJ93" s="96"/>
      <c r="AK93" s="124"/>
      <c r="AL93" s="125"/>
      <c r="AM93" s="96"/>
      <c r="AN93" s="126"/>
      <c r="AO93" s="123"/>
      <c r="AP93" s="96"/>
      <c r="AQ93" s="124"/>
      <c r="AR93" s="125"/>
      <c r="AS93" s="123"/>
      <c r="AT93" s="124"/>
      <c r="AU93" s="127"/>
      <c r="AV93" s="128"/>
      <c r="AW93" s="129"/>
      <c r="AX93" s="130"/>
      <c r="AY93" s="131"/>
      <c r="AZ93" s="132"/>
      <c r="BA93" s="133"/>
      <c r="BB93" s="131"/>
      <c r="BC93" s="132"/>
      <c r="BD93" s="133"/>
      <c r="BE93" s="131"/>
      <c r="BF93" s="132"/>
      <c r="BG93" s="133"/>
      <c r="BH93" s="131"/>
      <c r="BI93" s="134"/>
      <c r="BJ93" s="134"/>
      <c r="BK93" s="135"/>
      <c r="BL93" s="136"/>
      <c r="BM93" s="137"/>
      <c r="BN93" s="116"/>
      <c r="BO93" s="138"/>
      <c r="BP93" s="139"/>
      <c r="BQ93" s="140"/>
      <c r="BR93" s="138"/>
      <c r="BS93" s="139"/>
      <c r="BT93" s="140"/>
      <c r="BU93" s="138"/>
      <c r="BV93" s="139"/>
      <c r="BW93" s="140"/>
      <c r="BX93" s="138"/>
      <c r="BY93" s="139"/>
      <c r="BZ93" s="139"/>
      <c r="CA93" s="140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</row>
    <row r="94" s="142" customFormat="true" ht="15" hidden="false" customHeight="true" outlineLevel="0" collapsed="false">
      <c r="A94" s="75"/>
      <c r="B94" s="148" t="s">
        <v>127</v>
      </c>
      <c r="C94" s="149"/>
      <c r="D94" s="143" t="s">
        <v>40</v>
      </c>
      <c r="E94" s="167" t="s">
        <v>48</v>
      </c>
      <c r="F94" s="110" t="n">
        <v>731</v>
      </c>
      <c r="G94" s="81" t="n">
        <v>37</v>
      </c>
      <c r="H94" s="82" t="n">
        <f aca="false">SUM(J94+L94+N94)</f>
        <v>0</v>
      </c>
      <c r="I94" s="83" t="e">
        <f aca="false">SUM(P94+AF94+AV94+#REF!+BL94)</f>
        <v>#VALUE!</v>
      </c>
      <c r="J94" s="84" t="n">
        <f aca="false">SUM(T94+W94+AJ94+AM94+AZ94+BC94+BP94+BS94)-MIN(T94,AJ94,AZ94)-MIN(W94,AM94,BC94)</f>
        <v>0</v>
      </c>
      <c r="K94" s="85"/>
      <c r="L94" s="86" t="n">
        <f aca="false">SUM(Z94+AP94+BF94+BV94)-MIN(Z94,AP94,BF94)</f>
        <v>0</v>
      </c>
      <c r="M94" s="85"/>
      <c r="N94" s="87" t="n">
        <f aca="false">SUM(AD94+AT94+BJ94+BZ94)-MIN(AD94,AT94,BJ94)</f>
        <v>0</v>
      </c>
      <c r="O94" s="88"/>
      <c r="P94" s="112"/>
      <c r="Q94" s="150"/>
      <c r="R94" s="114"/>
      <c r="S94" s="115"/>
      <c r="T94" s="116"/>
      <c r="U94" s="114"/>
      <c r="V94" s="118"/>
      <c r="W94" s="116"/>
      <c r="X94" s="114"/>
      <c r="Y94" s="118"/>
      <c r="Z94" s="116"/>
      <c r="AA94" s="114"/>
      <c r="AB94" s="118"/>
      <c r="AC94" s="119"/>
      <c r="AD94" s="116"/>
      <c r="AE94" s="151"/>
      <c r="AF94" s="121"/>
      <c r="AG94" s="96"/>
      <c r="AH94" s="122"/>
      <c r="AI94" s="123"/>
      <c r="AJ94" s="96"/>
      <c r="AK94" s="124"/>
      <c r="AL94" s="125"/>
      <c r="AM94" s="96"/>
      <c r="AN94" s="126"/>
      <c r="AO94" s="123"/>
      <c r="AP94" s="96"/>
      <c r="AQ94" s="124"/>
      <c r="AR94" s="125"/>
      <c r="AS94" s="123"/>
      <c r="AT94" s="124"/>
      <c r="AU94" s="127"/>
      <c r="AV94" s="128"/>
      <c r="AW94" s="129"/>
      <c r="AX94" s="130"/>
      <c r="AY94" s="131"/>
      <c r="AZ94" s="132"/>
      <c r="BA94" s="133"/>
      <c r="BB94" s="131"/>
      <c r="BC94" s="132"/>
      <c r="BD94" s="133"/>
      <c r="BE94" s="131"/>
      <c r="BF94" s="132"/>
      <c r="BG94" s="133"/>
      <c r="BH94" s="131"/>
      <c r="BI94" s="134"/>
      <c r="BJ94" s="134"/>
      <c r="BK94" s="135"/>
      <c r="BL94" s="136"/>
      <c r="BM94" s="137"/>
      <c r="BN94" s="116"/>
      <c r="BO94" s="138"/>
      <c r="BP94" s="139"/>
      <c r="BQ94" s="140"/>
      <c r="BR94" s="138"/>
      <c r="BS94" s="139"/>
      <c r="BT94" s="140"/>
      <c r="BU94" s="138"/>
      <c r="BV94" s="139"/>
      <c r="BW94" s="140"/>
      <c r="BX94" s="138"/>
      <c r="BY94" s="139"/>
      <c r="BZ94" s="139"/>
      <c r="CA94" s="140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</row>
    <row r="95" s="142" customFormat="true" ht="15" hidden="false" customHeight="true" outlineLevel="0" collapsed="false">
      <c r="A95" s="75"/>
      <c r="B95" s="148" t="s">
        <v>128</v>
      </c>
      <c r="C95" s="149"/>
      <c r="D95" s="143" t="s">
        <v>64</v>
      </c>
      <c r="E95" s="167" t="s">
        <v>48</v>
      </c>
      <c r="F95" s="110" t="n">
        <v>437</v>
      </c>
      <c r="G95" s="81" t="n">
        <v>40</v>
      </c>
      <c r="H95" s="82" t="n">
        <f aca="false">SUM(J95+L95+N95)</f>
        <v>0</v>
      </c>
      <c r="I95" s="83" t="e">
        <f aca="false">SUM(P95+AF95+AV95+#REF!+BL95)</f>
        <v>#VALUE!</v>
      </c>
      <c r="J95" s="84" t="n">
        <f aca="false">SUM(T95+W95+AJ95+AM95+AZ95+BC95+BP95+BS95)-MIN(T95,AJ95,AZ95)-MIN(W95,AM95,BC95)</f>
        <v>0</v>
      </c>
      <c r="K95" s="85"/>
      <c r="L95" s="86" t="n">
        <f aca="false">SUM(Z95+AP95+BF95+BV95)-MIN(Z95,AP95,BF95)</f>
        <v>0</v>
      </c>
      <c r="M95" s="85"/>
      <c r="N95" s="87" t="n">
        <f aca="false">SUM(AD95+AT95+BJ95+BZ95)-MIN(AD95,AT95,BJ95)</f>
        <v>0</v>
      </c>
      <c r="O95" s="88"/>
      <c r="P95" s="112"/>
      <c r="Q95" s="150"/>
      <c r="R95" s="114"/>
      <c r="S95" s="115"/>
      <c r="T95" s="116"/>
      <c r="U95" s="114"/>
      <c r="V95" s="118"/>
      <c r="W95" s="116"/>
      <c r="X95" s="114"/>
      <c r="Y95" s="118"/>
      <c r="Z95" s="116"/>
      <c r="AA95" s="114"/>
      <c r="AB95" s="118"/>
      <c r="AC95" s="119"/>
      <c r="AD95" s="116"/>
      <c r="AE95" s="151"/>
      <c r="AF95" s="121"/>
      <c r="AG95" s="96"/>
      <c r="AH95" s="122"/>
      <c r="AI95" s="123"/>
      <c r="AJ95" s="96"/>
      <c r="AK95" s="124"/>
      <c r="AL95" s="125"/>
      <c r="AM95" s="96"/>
      <c r="AN95" s="126"/>
      <c r="AO95" s="123"/>
      <c r="AP95" s="96"/>
      <c r="AQ95" s="124"/>
      <c r="AR95" s="125"/>
      <c r="AS95" s="123"/>
      <c r="AT95" s="124"/>
      <c r="AU95" s="127"/>
      <c r="AV95" s="128"/>
      <c r="AW95" s="129"/>
      <c r="AX95" s="130"/>
      <c r="AY95" s="131"/>
      <c r="AZ95" s="132"/>
      <c r="BA95" s="133"/>
      <c r="BB95" s="131"/>
      <c r="BC95" s="132"/>
      <c r="BD95" s="133"/>
      <c r="BE95" s="131"/>
      <c r="BF95" s="132"/>
      <c r="BG95" s="133"/>
      <c r="BH95" s="131"/>
      <c r="BI95" s="134"/>
      <c r="BJ95" s="134"/>
      <c r="BK95" s="135"/>
      <c r="BL95" s="136"/>
      <c r="BM95" s="137"/>
      <c r="BN95" s="116"/>
      <c r="BO95" s="138"/>
      <c r="BP95" s="139"/>
      <c r="BQ95" s="140"/>
      <c r="BR95" s="138"/>
      <c r="BS95" s="139"/>
      <c r="BT95" s="140"/>
      <c r="BU95" s="138"/>
      <c r="BV95" s="139"/>
      <c r="BW95" s="140"/>
      <c r="BX95" s="138"/>
      <c r="BY95" s="139"/>
      <c r="BZ95" s="139"/>
      <c r="CA95" s="140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</row>
    <row r="96" s="142" customFormat="true" ht="15" hidden="false" customHeight="true" outlineLevel="0" collapsed="false">
      <c r="A96" s="75"/>
      <c r="B96" s="148" t="s">
        <v>129</v>
      </c>
      <c r="C96" s="149"/>
      <c r="D96" s="143" t="s">
        <v>130</v>
      </c>
      <c r="E96" s="167" t="s">
        <v>48</v>
      </c>
      <c r="F96" s="110" t="n">
        <v>376</v>
      </c>
      <c r="G96" s="81" t="n">
        <v>48</v>
      </c>
      <c r="H96" s="82" t="n">
        <f aca="false">SUM(J96+L96+N96)</f>
        <v>0</v>
      </c>
      <c r="I96" s="83" t="e">
        <f aca="false">SUM(P96+AF96+AV96+#REF!+BL96)</f>
        <v>#VALUE!</v>
      </c>
      <c r="J96" s="84" t="n">
        <f aca="false">SUM(T96+W96+AJ96+AM96+AZ96+BC96+BP96+BS96)-MIN(T96,AJ96,AZ96)-MIN(W96,AM96,BC96)</f>
        <v>0</v>
      </c>
      <c r="K96" s="85"/>
      <c r="L96" s="86" t="n">
        <f aca="false">SUM(Z96+AP96+BF96+BV96)-MIN(Z96,AP96,BF96)</f>
        <v>0</v>
      </c>
      <c r="M96" s="85"/>
      <c r="N96" s="87" t="n">
        <f aca="false">SUM(AD96+AT96+BJ96+BZ96)-MIN(AD96,AT96,BJ96)</f>
        <v>0</v>
      </c>
      <c r="O96" s="88"/>
      <c r="P96" s="112"/>
      <c r="Q96" s="150"/>
      <c r="R96" s="114"/>
      <c r="S96" s="115"/>
      <c r="T96" s="116"/>
      <c r="U96" s="114"/>
      <c r="V96" s="118"/>
      <c r="W96" s="116"/>
      <c r="X96" s="114"/>
      <c r="Y96" s="118"/>
      <c r="Z96" s="116"/>
      <c r="AA96" s="114"/>
      <c r="AB96" s="118"/>
      <c r="AC96" s="119"/>
      <c r="AD96" s="116"/>
      <c r="AE96" s="151"/>
      <c r="AF96" s="121"/>
      <c r="AG96" s="96"/>
      <c r="AH96" s="122"/>
      <c r="AI96" s="123"/>
      <c r="AJ96" s="96"/>
      <c r="AK96" s="124"/>
      <c r="AL96" s="125"/>
      <c r="AM96" s="96"/>
      <c r="AN96" s="126"/>
      <c r="AO96" s="123"/>
      <c r="AP96" s="96"/>
      <c r="AQ96" s="124"/>
      <c r="AR96" s="125"/>
      <c r="AS96" s="123"/>
      <c r="AT96" s="124"/>
      <c r="AU96" s="127"/>
      <c r="AV96" s="128"/>
      <c r="AW96" s="129"/>
      <c r="AX96" s="130"/>
      <c r="AY96" s="131"/>
      <c r="AZ96" s="132"/>
      <c r="BA96" s="133"/>
      <c r="BB96" s="131"/>
      <c r="BC96" s="132"/>
      <c r="BD96" s="133"/>
      <c r="BE96" s="131"/>
      <c r="BF96" s="132"/>
      <c r="BG96" s="133"/>
      <c r="BH96" s="131"/>
      <c r="BI96" s="134"/>
      <c r="BJ96" s="134"/>
      <c r="BK96" s="135"/>
      <c r="BL96" s="136"/>
      <c r="BM96" s="137"/>
      <c r="BN96" s="116"/>
      <c r="BO96" s="138"/>
      <c r="BP96" s="139"/>
      <c r="BQ96" s="140"/>
      <c r="BR96" s="138"/>
      <c r="BS96" s="139"/>
      <c r="BT96" s="140"/>
      <c r="BU96" s="138"/>
      <c r="BV96" s="139"/>
      <c r="BW96" s="140"/>
      <c r="BX96" s="138"/>
      <c r="BY96" s="139"/>
      <c r="BZ96" s="139"/>
      <c r="CA96" s="140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</row>
    <row r="97" s="142" customFormat="true" ht="15" hidden="false" customHeight="true" outlineLevel="0" collapsed="false">
      <c r="A97" s="75"/>
      <c r="B97" s="148" t="s">
        <v>131</v>
      </c>
      <c r="C97" s="149"/>
      <c r="D97" s="143" t="s">
        <v>87</v>
      </c>
      <c r="E97" s="167" t="s">
        <v>48</v>
      </c>
      <c r="F97" s="110" t="n">
        <v>39</v>
      </c>
      <c r="G97" s="81" t="n">
        <v>84</v>
      </c>
      <c r="H97" s="82" t="n">
        <f aca="false">SUM(J97+L97+N97)</f>
        <v>0</v>
      </c>
      <c r="I97" s="83" t="e">
        <f aca="false">SUM(P97+AF97+AV97+#REF!+BL97)</f>
        <v>#VALUE!</v>
      </c>
      <c r="J97" s="84" t="n">
        <f aca="false">SUM(T97+W97+AJ97+AM97+AZ97+BC97+BP97+BS97)-MIN(T97,AJ97,AZ97)-MIN(W97,AM97,BC97)</f>
        <v>0</v>
      </c>
      <c r="K97" s="85"/>
      <c r="L97" s="86" t="n">
        <f aca="false">SUM(Z97+AP97+BF97+BV97)-MIN(Z97,AP97,BF97)</f>
        <v>0</v>
      </c>
      <c r="M97" s="85"/>
      <c r="N97" s="87" t="n">
        <f aca="false">SUM(AD97+AT97+BJ97+BZ97)-MIN(AD97,AT97,BJ97)</f>
        <v>0</v>
      </c>
      <c r="O97" s="88"/>
      <c r="P97" s="112"/>
      <c r="Q97" s="150"/>
      <c r="R97" s="114"/>
      <c r="S97" s="115"/>
      <c r="T97" s="116"/>
      <c r="U97" s="114"/>
      <c r="V97" s="118"/>
      <c r="W97" s="116"/>
      <c r="X97" s="114"/>
      <c r="Y97" s="118"/>
      <c r="Z97" s="116"/>
      <c r="AA97" s="114"/>
      <c r="AB97" s="118"/>
      <c r="AC97" s="119"/>
      <c r="AD97" s="116"/>
      <c r="AE97" s="151"/>
      <c r="AF97" s="121"/>
      <c r="AG97" s="96"/>
      <c r="AH97" s="122"/>
      <c r="AI97" s="123"/>
      <c r="AJ97" s="96"/>
      <c r="AK97" s="124"/>
      <c r="AL97" s="125"/>
      <c r="AM97" s="96"/>
      <c r="AN97" s="126"/>
      <c r="AO97" s="123"/>
      <c r="AP97" s="96"/>
      <c r="AQ97" s="124"/>
      <c r="AR97" s="125"/>
      <c r="AS97" s="123"/>
      <c r="AT97" s="124"/>
      <c r="AU97" s="127"/>
      <c r="AV97" s="128"/>
      <c r="AW97" s="129"/>
      <c r="AX97" s="130"/>
      <c r="AY97" s="131"/>
      <c r="AZ97" s="132"/>
      <c r="BA97" s="133"/>
      <c r="BB97" s="131"/>
      <c r="BC97" s="132"/>
      <c r="BD97" s="133"/>
      <c r="BE97" s="131"/>
      <c r="BF97" s="132"/>
      <c r="BG97" s="133"/>
      <c r="BH97" s="131"/>
      <c r="BI97" s="134"/>
      <c r="BJ97" s="134"/>
      <c r="BK97" s="135"/>
      <c r="BL97" s="136"/>
      <c r="BM97" s="137"/>
      <c r="BN97" s="116"/>
      <c r="BO97" s="138"/>
      <c r="BP97" s="139"/>
      <c r="BQ97" s="140"/>
      <c r="BR97" s="138"/>
      <c r="BS97" s="139"/>
      <c r="BT97" s="140"/>
      <c r="BU97" s="138"/>
      <c r="BV97" s="139"/>
      <c r="BW97" s="140"/>
      <c r="BX97" s="138"/>
      <c r="BY97" s="139"/>
      <c r="BZ97" s="139"/>
      <c r="CA97" s="140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</row>
    <row r="98" s="142" customFormat="true" ht="15" hidden="false" customHeight="true" outlineLevel="0" collapsed="false">
      <c r="A98" s="75"/>
      <c r="B98" s="148" t="s">
        <v>132</v>
      </c>
      <c r="C98" s="149"/>
      <c r="D98" s="143" t="s">
        <v>87</v>
      </c>
      <c r="E98" s="167" t="s">
        <v>48</v>
      </c>
      <c r="F98" s="110" t="n">
        <v>519</v>
      </c>
      <c r="G98" s="111" t="n">
        <v>39</v>
      </c>
      <c r="H98" s="82" t="n">
        <f aca="false">SUM(J98+L98+N98)</f>
        <v>0</v>
      </c>
      <c r="I98" s="83" t="e">
        <f aca="false">SUM(P98+AF98+AV98+#REF!+BL98)</f>
        <v>#VALUE!</v>
      </c>
      <c r="J98" s="84" t="n">
        <f aca="false">SUM(T98+W98+AJ98+AM98+AZ98+BC98+BP98+BS98)-MIN(T98,AJ98,AZ98)-MIN(W98,AM98,BC98)</f>
        <v>0</v>
      </c>
      <c r="K98" s="85"/>
      <c r="L98" s="86" t="n">
        <f aca="false">SUM(Z98+AP98+BF98+BV98)-MIN(Z98,AP98,BF98)</f>
        <v>0</v>
      </c>
      <c r="M98" s="85"/>
      <c r="N98" s="87" t="n">
        <f aca="false">SUM(AD98+AT98+BJ98+BZ98)-MIN(AD98,AT98,BJ98)</f>
        <v>0</v>
      </c>
      <c r="O98" s="88"/>
      <c r="P98" s="112"/>
      <c r="Q98" s="150"/>
      <c r="R98" s="114"/>
      <c r="S98" s="115"/>
      <c r="T98" s="166"/>
      <c r="U98" s="168"/>
      <c r="V98" s="169"/>
      <c r="W98" s="166"/>
      <c r="X98" s="168"/>
      <c r="Y98" s="169"/>
      <c r="Z98" s="166"/>
      <c r="AA98" s="168"/>
      <c r="AB98" s="169"/>
      <c r="AC98" s="170"/>
      <c r="AD98" s="166"/>
      <c r="AE98" s="151"/>
      <c r="AF98" s="121"/>
      <c r="AG98" s="96"/>
      <c r="AH98" s="122"/>
      <c r="AI98" s="123"/>
      <c r="AJ98" s="96"/>
      <c r="AK98" s="124"/>
      <c r="AL98" s="125"/>
      <c r="AM98" s="96"/>
      <c r="AN98" s="126"/>
      <c r="AO98" s="123"/>
      <c r="AP98" s="96"/>
      <c r="AQ98" s="124"/>
      <c r="AR98" s="125"/>
      <c r="AS98" s="123"/>
      <c r="AT98" s="124"/>
      <c r="AU98" s="127"/>
      <c r="AV98" s="128"/>
      <c r="AW98" s="129"/>
      <c r="AX98" s="130"/>
      <c r="AY98" s="131"/>
      <c r="AZ98" s="132"/>
      <c r="BA98" s="133"/>
      <c r="BB98" s="131"/>
      <c r="BC98" s="132"/>
      <c r="BD98" s="133"/>
      <c r="BE98" s="131"/>
      <c r="BF98" s="132"/>
      <c r="BG98" s="133"/>
      <c r="BH98" s="131"/>
      <c r="BI98" s="134"/>
      <c r="BJ98" s="134"/>
      <c r="BK98" s="135"/>
      <c r="BL98" s="136"/>
      <c r="BM98" s="137"/>
      <c r="BN98" s="116"/>
      <c r="BO98" s="138"/>
      <c r="BP98" s="139"/>
      <c r="BQ98" s="140"/>
      <c r="BR98" s="138"/>
      <c r="BS98" s="139"/>
      <c r="BT98" s="140"/>
      <c r="BU98" s="138"/>
      <c r="BV98" s="139"/>
      <c r="BW98" s="140"/>
      <c r="BX98" s="138"/>
      <c r="BY98" s="139"/>
      <c r="BZ98" s="139"/>
      <c r="CA98" s="140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</row>
    <row r="99" s="142" customFormat="true" ht="15" hidden="false" customHeight="true" outlineLevel="0" collapsed="false">
      <c r="A99" s="75"/>
      <c r="B99" s="148" t="s">
        <v>133</v>
      </c>
      <c r="C99" s="149"/>
      <c r="D99" s="143" t="s">
        <v>87</v>
      </c>
      <c r="E99" s="167" t="s">
        <v>48</v>
      </c>
      <c r="F99" s="110" t="n">
        <v>246</v>
      </c>
      <c r="G99" s="81" t="n">
        <v>56</v>
      </c>
      <c r="H99" s="82" t="n">
        <f aca="false">SUM(J99+L99+N99)</f>
        <v>0</v>
      </c>
      <c r="I99" s="83" t="e">
        <f aca="false">SUM(P99+AF99+AV99+#REF!+BL99)</f>
        <v>#VALUE!</v>
      </c>
      <c r="J99" s="84" t="n">
        <f aca="false">SUM(T99+W99+AJ99+AM99+AZ99+BC99+BP99+BS99)-MIN(T99,AJ99,AZ99)-MIN(W99,AM99,BC99)</f>
        <v>0</v>
      </c>
      <c r="K99" s="85"/>
      <c r="L99" s="86" t="n">
        <f aca="false">SUM(Z99+AP99+BF99+BV99)-MIN(Z99,AP99,BF99)</f>
        <v>0</v>
      </c>
      <c r="M99" s="85"/>
      <c r="N99" s="87" t="n">
        <f aca="false">SUM(AD99+AT99+BJ99+BZ99)-MIN(AD99,AT99,BJ99)</f>
        <v>0</v>
      </c>
      <c r="O99" s="88"/>
      <c r="P99" s="112"/>
      <c r="Q99" s="150"/>
      <c r="R99" s="114"/>
      <c r="S99" s="115"/>
      <c r="T99" s="116"/>
      <c r="U99" s="114"/>
      <c r="V99" s="118"/>
      <c r="W99" s="116"/>
      <c r="X99" s="114"/>
      <c r="Y99" s="118"/>
      <c r="Z99" s="116"/>
      <c r="AA99" s="114"/>
      <c r="AB99" s="118"/>
      <c r="AC99" s="119"/>
      <c r="AD99" s="116"/>
      <c r="AE99" s="151"/>
      <c r="AF99" s="121"/>
      <c r="AG99" s="96"/>
      <c r="AH99" s="122"/>
      <c r="AI99" s="123"/>
      <c r="AJ99" s="96"/>
      <c r="AK99" s="124"/>
      <c r="AL99" s="125"/>
      <c r="AM99" s="96"/>
      <c r="AN99" s="126"/>
      <c r="AO99" s="123"/>
      <c r="AP99" s="96"/>
      <c r="AQ99" s="124"/>
      <c r="AR99" s="125"/>
      <c r="AS99" s="123"/>
      <c r="AT99" s="124"/>
      <c r="AU99" s="127"/>
      <c r="AV99" s="128"/>
      <c r="AW99" s="129"/>
      <c r="AX99" s="130"/>
      <c r="AY99" s="131"/>
      <c r="AZ99" s="132"/>
      <c r="BA99" s="133"/>
      <c r="BB99" s="131"/>
      <c r="BC99" s="132"/>
      <c r="BD99" s="133"/>
      <c r="BE99" s="131"/>
      <c r="BF99" s="132"/>
      <c r="BG99" s="133"/>
      <c r="BH99" s="131"/>
      <c r="BI99" s="134"/>
      <c r="BJ99" s="134"/>
      <c r="BK99" s="135"/>
      <c r="BL99" s="136"/>
      <c r="BM99" s="137"/>
      <c r="BN99" s="116"/>
      <c r="BO99" s="138"/>
      <c r="BP99" s="139"/>
      <c r="BQ99" s="140"/>
      <c r="BR99" s="138"/>
      <c r="BS99" s="139"/>
      <c r="BT99" s="140"/>
      <c r="BU99" s="138"/>
      <c r="BV99" s="139"/>
      <c r="BW99" s="140"/>
      <c r="BX99" s="138"/>
      <c r="BY99" s="139"/>
      <c r="BZ99" s="139"/>
      <c r="CA99" s="140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</row>
    <row r="100" s="142" customFormat="true" ht="15" hidden="false" customHeight="true" outlineLevel="0" collapsed="false">
      <c r="A100" s="75"/>
      <c r="B100" s="144" t="s">
        <v>134</v>
      </c>
      <c r="C100" s="145"/>
      <c r="D100" s="143" t="s">
        <v>47</v>
      </c>
      <c r="E100" s="167" t="s">
        <v>48</v>
      </c>
      <c r="F100" s="110" t="n">
        <v>42</v>
      </c>
      <c r="G100" s="111" t="n">
        <v>83</v>
      </c>
      <c r="H100" s="82" t="n">
        <f aca="false">SUM(J100+L100+N100)</f>
        <v>0</v>
      </c>
      <c r="I100" s="83" t="e">
        <f aca="false">SUM(P100+AF100+AV100+#REF!+BL100)</f>
        <v>#VALUE!</v>
      </c>
      <c r="J100" s="84" t="n">
        <f aca="false">SUM(T100+W100+AJ100+AM100+AZ100+BC100+BP100+BS100)-MIN(T100,AJ100,AZ100)-MIN(W100,AM100,BC100)</f>
        <v>0</v>
      </c>
      <c r="K100" s="85"/>
      <c r="L100" s="86" t="n">
        <f aca="false">SUM(Z100+AP100+BF100+BV100)-MIN(Z100,AP100,BF100)</f>
        <v>0</v>
      </c>
      <c r="M100" s="85"/>
      <c r="N100" s="87" t="n">
        <f aca="false">SUM(AD100+AT100+BJ100+BZ100)-MIN(AD100,AT100,BJ100)</f>
        <v>0</v>
      </c>
      <c r="O100" s="88"/>
      <c r="P100" s="112"/>
      <c r="Q100" s="150"/>
      <c r="R100" s="114"/>
      <c r="S100" s="115"/>
      <c r="T100" s="166"/>
      <c r="U100" s="168"/>
      <c r="V100" s="169"/>
      <c r="W100" s="166"/>
      <c r="X100" s="168"/>
      <c r="Y100" s="169"/>
      <c r="Z100" s="166"/>
      <c r="AA100" s="168"/>
      <c r="AB100" s="169"/>
      <c r="AC100" s="170"/>
      <c r="AD100" s="166"/>
      <c r="AE100" s="151"/>
      <c r="AF100" s="121"/>
      <c r="AG100" s="96"/>
      <c r="AH100" s="122"/>
      <c r="AI100" s="123"/>
      <c r="AJ100" s="96"/>
      <c r="AK100" s="124"/>
      <c r="AL100" s="125"/>
      <c r="AM100" s="96"/>
      <c r="AN100" s="126"/>
      <c r="AO100" s="123"/>
      <c r="AP100" s="96"/>
      <c r="AQ100" s="124"/>
      <c r="AR100" s="125"/>
      <c r="AS100" s="123"/>
      <c r="AT100" s="124"/>
      <c r="AU100" s="127"/>
      <c r="AV100" s="128"/>
      <c r="AW100" s="129"/>
      <c r="AX100" s="130"/>
      <c r="AY100" s="131"/>
      <c r="AZ100" s="132"/>
      <c r="BA100" s="133"/>
      <c r="BB100" s="131"/>
      <c r="BC100" s="132"/>
      <c r="BD100" s="133"/>
      <c r="BE100" s="131"/>
      <c r="BF100" s="132"/>
      <c r="BG100" s="133"/>
      <c r="BH100" s="131"/>
      <c r="BI100" s="134"/>
      <c r="BJ100" s="134"/>
      <c r="BK100" s="135"/>
      <c r="BL100" s="136"/>
      <c r="BM100" s="137"/>
      <c r="BN100" s="116"/>
      <c r="BO100" s="138"/>
      <c r="BP100" s="139"/>
      <c r="BQ100" s="140"/>
      <c r="BR100" s="138"/>
      <c r="BS100" s="139"/>
      <c r="BT100" s="140"/>
      <c r="BU100" s="138"/>
      <c r="BV100" s="139"/>
      <c r="BW100" s="140"/>
      <c r="BX100" s="138"/>
      <c r="BY100" s="139"/>
      <c r="BZ100" s="139"/>
      <c r="CA100" s="140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</row>
    <row r="101" s="142" customFormat="true" ht="15" hidden="false" customHeight="true" outlineLevel="0" collapsed="false">
      <c r="A101" s="75"/>
      <c r="B101" s="144" t="s">
        <v>135</v>
      </c>
      <c r="C101" s="145"/>
      <c r="D101" s="143" t="s">
        <v>51</v>
      </c>
      <c r="E101" s="167" t="s">
        <v>48</v>
      </c>
      <c r="F101" s="110" t="n">
        <v>1931</v>
      </c>
      <c r="G101" s="81" t="n">
        <v>20</v>
      </c>
      <c r="H101" s="82" t="n">
        <f aca="false">SUM(J101+L101+N101)</f>
        <v>0</v>
      </c>
      <c r="I101" s="83" t="e">
        <f aca="false">SUM(P101+AF101+AV101+#REF!+BL101)</f>
        <v>#VALUE!</v>
      </c>
      <c r="J101" s="84" t="n">
        <f aca="false">SUM(T101+W101+AJ101+AM101+AZ101+BC101+BP101+BS101)-MIN(T101,AJ101,AZ101)-MIN(W101,AM101,BC101)</f>
        <v>0</v>
      </c>
      <c r="K101" s="85"/>
      <c r="L101" s="86" t="n">
        <f aca="false">SUM(Z101+AP101+BF101+BV101)-MIN(Z101,AP101,BF101)</f>
        <v>0</v>
      </c>
      <c r="M101" s="85"/>
      <c r="N101" s="87" t="n">
        <f aca="false">SUM(AD101+AT101+BJ101+BZ101)-MIN(AD101,AT101,BJ101)</f>
        <v>0</v>
      </c>
      <c r="O101" s="88"/>
      <c r="P101" s="112"/>
      <c r="Q101" s="150"/>
      <c r="R101" s="114"/>
      <c r="S101" s="115"/>
      <c r="T101" s="116"/>
      <c r="U101" s="114"/>
      <c r="V101" s="118"/>
      <c r="W101" s="116"/>
      <c r="X101" s="114"/>
      <c r="Y101" s="118"/>
      <c r="Z101" s="116"/>
      <c r="AA101" s="114"/>
      <c r="AB101" s="118"/>
      <c r="AC101" s="119"/>
      <c r="AD101" s="116"/>
      <c r="AE101" s="151"/>
      <c r="AF101" s="121"/>
      <c r="AG101" s="96"/>
      <c r="AH101" s="122"/>
      <c r="AI101" s="123"/>
      <c r="AJ101" s="96"/>
      <c r="AK101" s="124"/>
      <c r="AL101" s="125"/>
      <c r="AM101" s="96"/>
      <c r="AN101" s="126"/>
      <c r="AO101" s="123"/>
      <c r="AP101" s="96"/>
      <c r="AQ101" s="124"/>
      <c r="AR101" s="125"/>
      <c r="AS101" s="123"/>
      <c r="AT101" s="124"/>
      <c r="AU101" s="127"/>
      <c r="AV101" s="128"/>
      <c r="AW101" s="129"/>
      <c r="AX101" s="130"/>
      <c r="AY101" s="131"/>
      <c r="AZ101" s="132"/>
      <c r="BA101" s="133"/>
      <c r="BB101" s="131"/>
      <c r="BC101" s="132"/>
      <c r="BD101" s="133"/>
      <c r="BE101" s="131"/>
      <c r="BF101" s="132"/>
      <c r="BG101" s="133"/>
      <c r="BH101" s="131"/>
      <c r="BI101" s="134"/>
      <c r="BJ101" s="134"/>
      <c r="BK101" s="135"/>
      <c r="BL101" s="136"/>
      <c r="BM101" s="137"/>
      <c r="BN101" s="116"/>
      <c r="BO101" s="138"/>
      <c r="BP101" s="139"/>
      <c r="BQ101" s="140"/>
      <c r="BR101" s="138"/>
      <c r="BS101" s="139"/>
      <c r="BT101" s="140"/>
      <c r="BU101" s="138"/>
      <c r="BV101" s="139"/>
      <c r="BW101" s="140"/>
      <c r="BX101" s="138"/>
      <c r="BY101" s="139"/>
      <c r="BZ101" s="139"/>
      <c r="CA101" s="140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</row>
    <row r="102" s="142" customFormat="true" ht="15" hidden="false" customHeight="true" outlineLevel="0" collapsed="false">
      <c r="A102" s="75"/>
      <c r="B102" s="148" t="s">
        <v>136</v>
      </c>
      <c r="C102" s="149"/>
      <c r="D102" s="143" t="s">
        <v>87</v>
      </c>
      <c r="E102" s="167" t="s">
        <v>48</v>
      </c>
      <c r="F102" s="110" t="n">
        <v>61</v>
      </c>
      <c r="G102" s="111" t="n">
        <v>79</v>
      </c>
      <c r="H102" s="82" t="n">
        <f aca="false">SUM(J102+L102+N102)</f>
        <v>0</v>
      </c>
      <c r="I102" s="83" t="e">
        <f aca="false">SUM(P102+AF102+AV102+#REF!+BL102)</f>
        <v>#VALUE!</v>
      </c>
      <c r="J102" s="84" t="n">
        <f aca="false">SUM(T102+W102+AJ102+AM102+AZ102+BC102+BP102+BS102)-MIN(T102,AJ102,AZ102)-MIN(W102,AM102,BC102)</f>
        <v>0</v>
      </c>
      <c r="K102" s="85"/>
      <c r="L102" s="86" t="n">
        <f aca="false">SUM(Z102+AP102+BF102+BV102)-MIN(Z102,AP102,BF102)</f>
        <v>0</v>
      </c>
      <c r="M102" s="85"/>
      <c r="N102" s="87" t="n">
        <f aca="false">SUM(AD102+AT102+BJ102+BZ102)-MIN(AD102,AT102,BJ102)</f>
        <v>0</v>
      </c>
      <c r="O102" s="88"/>
      <c r="P102" s="112"/>
      <c r="Q102" s="150"/>
      <c r="R102" s="114"/>
      <c r="S102" s="115"/>
      <c r="T102" s="166"/>
      <c r="U102" s="114"/>
      <c r="V102" s="118"/>
      <c r="W102" s="116"/>
      <c r="X102" s="114"/>
      <c r="Y102" s="118"/>
      <c r="Z102" s="166"/>
      <c r="AA102" s="114"/>
      <c r="AB102" s="118"/>
      <c r="AC102" s="119"/>
      <c r="AD102" s="116"/>
      <c r="AE102" s="151"/>
      <c r="AF102" s="121"/>
      <c r="AG102" s="96"/>
      <c r="AH102" s="122"/>
      <c r="AI102" s="123"/>
      <c r="AJ102" s="96"/>
      <c r="AK102" s="124"/>
      <c r="AL102" s="125"/>
      <c r="AM102" s="96"/>
      <c r="AN102" s="126"/>
      <c r="AO102" s="123"/>
      <c r="AP102" s="96"/>
      <c r="AQ102" s="124"/>
      <c r="AR102" s="125"/>
      <c r="AS102" s="123"/>
      <c r="AT102" s="124"/>
      <c r="AU102" s="127"/>
      <c r="AV102" s="128"/>
      <c r="AW102" s="129"/>
      <c r="AX102" s="130"/>
      <c r="AY102" s="131"/>
      <c r="AZ102" s="132"/>
      <c r="BA102" s="133"/>
      <c r="BB102" s="131"/>
      <c r="BC102" s="132"/>
      <c r="BD102" s="133"/>
      <c r="BE102" s="131"/>
      <c r="BF102" s="132"/>
      <c r="BG102" s="133"/>
      <c r="BH102" s="131"/>
      <c r="BI102" s="134"/>
      <c r="BJ102" s="134"/>
      <c r="BK102" s="135"/>
      <c r="BL102" s="136"/>
      <c r="BM102" s="137"/>
      <c r="BN102" s="116"/>
      <c r="BO102" s="138"/>
      <c r="BP102" s="139"/>
      <c r="BQ102" s="140"/>
      <c r="BR102" s="138"/>
      <c r="BS102" s="139"/>
      <c r="BT102" s="140"/>
      <c r="BU102" s="138"/>
      <c r="BV102" s="139"/>
      <c r="BW102" s="140"/>
      <c r="BX102" s="138"/>
      <c r="BY102" s="139"/>
      <c r="BZ102" s="139"/>
      <c r="CA102" s="140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</row>
    <row r="103" s="142" customFormat="true" ht="15" hidden="false" customHeight="true" outlineLevel="0" collapsed="false">
      <c r="A103" s="75"/>
      <c r="B103" s="144" t="s">
        <v>137</v>
      </c>
      <c r="C103" s="145"/>
      <c r="D103" s="143" t="s">
        <v>87</v>
      </c>
      <c r="E103" s="167" t="s">
        <v>48</v>
      </c>
      <c r="F103" s="110" t="n">
        <v>221</v>
      </c>
      <c r="G103" s="81" t="n">
        <v>60</v>
      </c>
      <c r="H103" s="82" t="n">
        <f aca="false">SUM(J103+L103+N103)</f>
        <v>0</v>
      </c>
      <c r="I103" s="83" t="e">
        <f aca="false">SUM(P103+AF103+AV103+#REF!+BL103)</f>
        <v>#VALUE!</v>
      </c>
      <c r="J103" s="84" t="n">
        <f aca="false">SUM(T103+W103+AJ103+AM103+AZ103+BC103+BP103+BS103)-MIN(T103,AJ103,AZ103)-MIN(W103,AM103,BC103)</f>
        <v>0</v>
      </c>
      <c r="K103" s="85"/>
      <c r="L103" s="86" t="n">
        <f aca="false">SUM(Z103+AP103+BF103+BV103)-MIN(Z103,AP103,BF103)</f>
        <v>0</v>
      </c>
      <c r="M103" s="85"/>
      <c r="N103" s="87" t="n">
        <f aca="false">SUM(AD103+AT103+BJ103+BZ103)-MIN(AD103,AT103,BJ103)</f>
        <v>0</v>
      </c>
      <c r="O103" s="88"/>
      <c r="P103" s="112"/>
      <c r="Q103" s="150"/>
      <c r="R103" s="114"/>
      <c r="S103" s="115"/>
      <c r="T103" s="116"/>
      <c r="U103" s="114"/>
      <c r="V103" s="118"/>
      <c r="W103" s="116"/>
      <c r="X103" s="114"/>
      <c r="Y103" s="118"/>
      <c r="Z103" s="116"/>
      <c r="AA103" s="114"/>
      <c r="AB103" s="118"/>
      <c r="AC103" s="119"/>
      <c r="AD103" s="116"/>
      <c r="AE103" s="151"/>
      <c r="AF103" s="121"/>
      <c r="AG103" s="96"/>
      <c r="AH103" s="122"/>
      <c r="AI103" s="123"/>
      <c r="AJ103" s="96"/>
      <c r="AK103" s="124"/>
      <c r="AL103" s="125"/>
      <c r="AM103" s="96"/>
      <c r="AN103" s="126"/>
      <c r="AO103" s="123"/>
      <c r="AP103" s="96"/>
      <c r="AQ103" s="124"/>
      <c r="AR103" s="125"/>
      <c r="AS103" s="123"/>
      <c r="AT103" s="124"/>
      <c r="AU103" s="127"/>
      <c r="AV103" s="128"/>
      <c r="AW103" s="129"/>
      <c r="AX103" s="130"/>
      <c r="AY103" s="131"/>
      <c r="AZ103" s="132"/>
      <c r="BA103" s="133"/>
      <c r="BB103" s="131"/>
      <c r="BC103" s="132"/>
      <c r="BD103" s="133"/>
      <c r="BE103" s="131"/>
      <c r="BF103" s="132"/>
      <c r="BG103" s="133"/>
      <c r="BH103" s="131"/>
      <c r="BI103" s="134"/>
      <c r="BJ103" s="134"/>
      <c r="BK103" s="135"/>
      <c r="BL103" s="136"/>
      <c r="BM103" s="137"/>
      <c r="BN103" s="116"/>
      <c r="BO103" s="138"/>
      <c r="BP103" s="139"/>
      <c r="BQ103" s="140"/>
      <c r="BR103" s="138"/>
      <c r="BS103" s="139"/>
      <c r="BT103" s="140"/>
      <c r="BU103" s="138"/>
      <c r="BV103" s="139"/>
      <c r="BW103" s="140"/>
      <c r="BX103" s="138"/>
      <c r="BY103" s="139"/>
      <c r="BZ103" s="139"/>
      <c r="CA103" s="140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</row>
    <row r="104" s="142" customFormat="true" ht="15" hidden="false" customHeight="true" outlineLevel="0" collapsed="false">
      <c r="A104" s="75"/>
      <c r="B104" s="144" t="s">
        <v>138</v>
      </c>
      <c r="C104" s="145"/>
      <c r="D104" s="143" t="s">
        <v>87</v>
      </c>
      <c r="E104" s="167" t="s">
        <v>48</v>
      </c>
      <c r="F104" s="110" t="n">
        <v>149</v>
      </c>
      <c r="G104" s="81" t="n">
        <v>66</v>
      </c>
      <c r="H104" s="82" t="n">
        <f aca="false">SUM(J104+L104+N104)</f>
        <v>0</v>
      </c>
      <c r="I104" s="83" t="e">
        <f aca="false">SUM(P104+AF104+AV104+#REF!+BL104)</f>
        <v>#VALUE!</v>
      </c>
      <c r="J104" s="84" t="n">
        <f aca="false">SUM(T104+W104+AJ104+AM104+AZ104+BC104+BP104+BS104)-MIN(T104,AJ104,AZ104)-MIN(W104,AM104,BC104)</f>
        <v>0</v>
      </c>
      <c r="K104" s="85"/>
      <c r="L104" s="86" t="n">
        <f aca="false">SUM(Z104+AP104+BF104+BV104)-MIN(Z104,AP104,BF104)</f>
        <v>0</v>
      </c>
      <c r="M104" s="85"/>
      <c r="N104" s="87" t="n">
        <f aca="false">SUM(AD104+AT104+BJ104+BZ104)-MIN(AD104,AT104,BJ104)</f>
        <v>0</v>
      </c>
      <c r="O104" s="88"/>
      <c r="P104" s="112"/>
      <c r="Q104" s="150"/>
      <c r="R104" s="114"/>
      <c r="S104" s="115"/>
      <c r="T104" s="166"/>
      <c r="U104" s="168"/>
      <c r="V104" s="169"/>
      <c r="W104" s="166"/>
      <c r="X104" s="168"/>
      <c r="Y104" s="169"/>
      <c r="Z104" s="166"/>
      <c r="AA104" s="168"/>
      <c r="AB104" s="169"/>
      <c r="AC104" s="170"/>
      <c r="AD104" s="166"/>
      <c r="AE104" s="151"/>
      <c r="AF104" s="121"/>
      <c r="AG104" s="96"/>
      <c r="AH104" s="122"/>
      <c r="AI104" s="123"/>
      <c r="AJ104" s="96"/>
      <c r="AK104" s="124"/>
      <c r="AL104" s="125"/>
      <c r="AM104" s="96"/>
      <c r="AN104" s="126"/>
      <c r="AO104" s="123"/>
      <c r="AP104" s="96"/>
      <c r="AQ104" s="124"/>
      <c r="AR104" s="125"/>
      <c r="AS104" s="123"/>
      <c r="AT104" s="124"/>
      <c r="AU104" s="127"/>
      <c r="AV104" s="128"/>
      <c r="AW104" s="129"/>
      <c r="AX104" s="130"/>
      <c r="AY104" s="131"/>
      <c r="AZ104" s="132"/>
      <c r="BA104" s="133"/>
      <c r="BB104" s="131"/>
      <c r="BC104" s="132"/>
      <c r="BD104" s="133"/>
      <c r="BE104" s="131"/>
      <c r="BF104" s="132"/>
      <c r="BG104" s="133"/>
      <c r="BH104" s="131"/>
      <c r="BI104" s="134"/>
      <c r="BJ104" s="134"/>
      <c r="BK104" s="135"/>
      <c r="BL104" s="136"/>
      <c r="BM104" s="137"/>
      <c r="BN104" s="116"/>
      <c r="BO104" s="138"/>
      <c r="BP104" s="139"/>
      <c r="BQ104" s="140"/>
      <c r="BR104" s="138"/>
      <c r="BS104" s="139"/>
      <c r="BT104" s="140"/>
      <c r="BU104" s="138"/>
      <c r="BV104" s="139"/>
      <c r="BW104" s="140"/>
      <c r="BX104" s="138"/>
      <c r="BY104" s="139"/>
      <c r="BZ104" s="139"/>
      <c r="CA104" s="140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</row>
    <row r="105" s="142" customFormat="true" ht="15" hidden="false" customHeight="true" outlineLevel="0" collapsed="false">
      <c r="A105" s="75"/>
      <c r="B105" s="148" t="s">
        <v>139</v>
      </c>
      <c r="C105" s="149"/>
      <c r="D105" s="143" t="s">
        <v>87</v>
      </c>
      <c r="E105" s="167" t="s">
        <v>48</v>
      </c>
      <c r="F105" s="110" t="n">
        <v>201</v>
      </c>
      <c r="G105" s="111" t="n">
        <v>63</v>
      </c>
      <c r="H105" s="82" t="n">
        <f aca="false">SUM(J105+L105+N105)</f>
        <v>0</v>
      </c>
      <c r="I105" s="83" t="e">
        <f aca="false">SUM(P105+AF105+AV105+#REF!+BL105)</f>
        <v>#VALUE!</v>
      </c>
      <c r="J105" s="84" t="n">
        <f aca="false">SUM(T105+W105+AJ105+AM105+AZ105+BC105+BP105+BS105)-MIN(T105,AJ105,AZ105)-MIN(W105,AM105,BC105)</f>
        <v>0</v>
      </c>
      <c r="K105" s="85"/>
      <c r="L105" s="86" t="n">
        <f aca="false">SUM(Z105+AP105+BF105+BV105)-MIN(Z105,AP105,BF105)</f>
        <v>0</v>
      </c>
      <c r="M105" s="85"/>
      <c r="N105" s="87" t="n">
        <f aca="false">SUM(AD105+AT105+BJ105+BZ105)-MIN(AD105,AT105,BJ105)</f>
        <v>0</v>
      </c>
      <c r="O105" s="88"/>
      <c r="P105" s="112"/>
      <c r="Q105" s="150"/>
      <c r="R105" s="114"/>
      <c r="S105" s="115"/>
      <c r="T105" s="166"/>
      <c r="U105" s="114"/>
      <c r="V105" s="118"/>
      <c r="W105" s="116"/>
      <c r="X105" s="114"/>
      <c r="Y105" s="118"/>
      <c r="Z105" s="166"/>
      <c r="AA105" s="114"/>
      <c r="AB105" s="118"/>
      <c r="AC105" s="119"/>
      <c r="AD105" s="116"/>
      <c r="AE105" s="151"/>
      <c r="AF105" s="121"/>
      <c r="AG105" s="96"/>
      <c r="AH105" s="122"/>
      <c r="AI105" s="123"/>
      <c r="AJ105" s="96"/>
      <c r="AK105" s="124"/>
      <c r="AL105" s="125"/>
      <c r="AM105" s="96"/>
      <c r="AN105" s="126"/>
      <c r="AO105" s="123"/>
      <c r="AP105" s="96"/>
      <c r="AQ105" s="124"/>
      <c r="AR105" s="125"/>
      <c r="AS105" s="123"/>
      <c r="AT105" s="124"/>
      <c r="AU105" s="127"/>
      <c r="AV105" s="128"/>
      <c r="AW105" s="129"/>
      <c r="AX105" s="130"/>
      <c r="AY105" s="131"/>
      <c r="AZ105" s="132"/>
      <c r="BA105" s="133"/>
      <c r="BB105" s="131"/>
      <c r="BC105" s="132"/>
      <c r="BD105" s="133"/>
      <c r="BE105" s="131"/>
      <c r="BF105" s="132"/>
      <c r="BG105" s="133"/>
      <c r="BH105" s="131"/>
      <c r="BI105" s="134"/>
      <c r="BJ105" s="134"/>
      <c r="BK105" s="135"/>
      <c r="BL105" s="136"/>
      <c r="BM105" s="137"/>
      <c r="BN105" s="116"/>
      <c r="BO105" s="138"/>
      <c r="BP105" s="139"/>
      <c r="BQ105" s="140"/>
      <c r="BR105" s="138"/>
      <c r="BS105" s="139"/>
      <c r="BT105" s="140"/>
      <c r="BU105" s="138"/>
      <c r="BV105" s="139"/>
      <c r="BW105" s="140"/>
      <c r="BX105" s="138"/>
      <c r="BY105" s="139"/>
      <c r="BZ105" s="139"/>
      <c r="CA105" s="140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</row>
    <row r="106" s="142" customFormat="true" ht="15" hidden="false" customHeight="true" outlineLevel="0" collapsed="false">
      <c r="A106" s="75"/>
      <c r="B106" s="184" t="s">
        <v>140</v>
      </c>
      <c r="C106" s="149"/>
      <c r="D106" s="143" t="s">
        <v>87</v>
      </c>
      <c r="E106" s="167" t="s">
        <v>48</v>
      </c>
      <c r="F106" s="110" t="n">
        <v>101</v>
      </c>
      <c r="G106" s="81" t="n">
        <v>73</v>
      </c>
      <c r="H106" s="82" t="n">
        <f aca="false">SUM(J106+L106+N106)</f>
        <v>0</v>
      </c>
      <c r="I106" s="83" t="e">
        <f aca="false">SUM(P106+AF106+AV106+#REF!+BL106)</f>
        <v>#VALUE!</v>
      </c>
      <c r="J106" s="84" t="n">
        <f aca="false">SUM(T106+W106+AJ106+AM106+AZ106+BC106+BP106+BS106)-MIN(T106,AJ106,AZ106)-MIN(W106,AM106,BC106)</f>
        <v>0</v>
      </c>
      <c r="K106" s="85"/>
      <c r="L106" s="86" t="n">
        <f aca="false">SUM(Z106+AP106+BF106+BV106)-MIN(Z106,AP106,BF106)</f>
        <v>0</v>
      </c>
      <c r="M106" s="85"/>
      <c r="N106" s="87" t="n">
        <f aca="false">SUM(AD106+AT106+BJ106+BZ106)-MIN(AD106,AT106,BJ106)</f>
        <v>0</v>
      </c>
      <c r="O106" s="88"/>
      <c r="P106" s="112"/>
      <c r="Q106" s="150"/>
      <c r="R106" s="114"/>
      <c r="S106" s="115"/>
      <c r="T106" s="166"/>
      <c r="U106" s="168"/>
      <c r="V106" s="169"/>
      <c r="W106" s="166"/>
      <c r="X106" s="168"/>
      <c r="Y106" s="169"/>
      <c r="Z106" s="166"/>
      <c r="AA106" s="114"/>
      <c r="AB106" s="118"/>
      <c r="AC106" s="119"/>
      <c r="AD106" s="116"/>
      <c r="AE106" s="151"/>
      <c r="AF106" s="121"/>
      <c r="AG106" s="96"/>
      <c r="AH106" s="122"/>
      <c r="AI106" s="123"/>
      <c r="AJ106" s="96"/>
      <c r="AK106" s="124"/>
      <c r="AL106" s="125"/>
      <c r="AM106" s="96"/>
      <c r="AN106" s="126"/>
      <c r="AO106" s="123"/>
      <c r="AP106" s="96"/>
      <c r="AQ106" s="124"/>
      <c r="AR106" s="125"/>
      <c r="AS106" s="123"/>
      <c r="AT106" s="124"/>
      <c r="AU106" s="127"/>
      <c r="AV106" s="128"/>
      <c r="AW106" s="129"/>
      <c r="AX106" s="130"/>
      <c r="AY106" s="131"/>
      <c r="AZ106" s="132"/>
      <c r="BA106" s="133"/>
      <c r="BB106" s="131"/>
      <c r="BC106" s="132"/>
      <c r="BD106" s="133"/>
      <c r="BE106" s="131"/>
      <c r="BF106" s="132"/>
      <c r="BG106" s="133"/>
      <c r="BH106" s="131"/>
      <c r="BI106" s="134"/>
      <c r="BJ106" s="134"/>
      <c r="BK106" s="135"/>
      <c r="BL106" s="136"/>
      <c r="BM106" s="137"/>
      <c r="BN106" s="116"/>
      <c r="BO106" s="138"/>
      <c r="BP106" s="139"/>
      <c r="BQ106" s="140"/>
      <c r="BR106" s="138"/>
      <c r="BS106" s="139"/>
      <c r="BT106" s="140"/>
      <c r="BU106" s="138"/>
      <c r="BV106" s="139"/>
      <c r="BW106" s="140"/>
      <c r="BX106" s="138"/>
      <c r="BY106" s="139"/>
      <c r="BZ106" s="139"/>
      <c r="CA106" s="140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</row>
    <row r="107" s="142" customFormat="true" ht="15" hidden="false" customHeight="true" outlineLevel="0" collapsed="false">
      <c r="A107" s="75"/>
      <c r="B107" s="109" t="s">
        <v>141</v>
      </c>
      <c r="C107" s="77"/>
      <c r="D107" s="78" t="s">
        <v>40</v>
      </c>
      <c r="E107" s="165" t="s">
        <v>48</v>
      </c>
      <c r="F107" s="80" t="n">
        <v>1683</v>
      </c>
      <c r="G107" s="81" t="n">
        <v>24</v>
      </c>
      <c r="H107" s="82" t="n">
        <f aca="false">SUM(J107+L107+N107)</f>
        <v>0</v>
      </c>
      <c r="I107" s="83" t="e">
        <f aca="false">SUM(P107+AF107+AV107+#REF!+BL107)</f>
        <v>#VALUE!</v>
      </c>
      <c r="J107" s="84" t="n">
        <f aca="false">SUM(T107+W107+AJ107+AM107+AZ107+BC107+BP107+BS107)-MIN(T107,AJ107,AZ107)-MIN(W107,AM107,BC107)</f>
        <v>0</v>
      </c>
      <c r="K107" s="85"/>
      <c r="L107" s="86" t="n">
        <f aca="false">SUM(Z107+AP107+BF107+BV107)-MIN(Z107,AP107,BF107)</f>
        <v>0</v>
      </c>
      <c r="M107" s="85"/>
      <c r="N107" s="87" t="n">
        <f aca="false">SUM(AD107+AT107+BJ107+BZ107)-MIN(AD107,AT107,BJ107)</f>
        <v>0</v>
      </c>
      <c r="O107" s="88"/>
      <c r="P107" s="112"/>
      <c r="Q107" s="150"/>
      <c r="R107" s="114"/>
      <c r="S107" s="115"/>
      <c r="T107" s="116"/>
      <c r="U107" s="114"/>
      <c r="V107" s="118"/>
      <c r="W107" s="116"/>
      <c r="X107" s="114"/>
      <c r="Y107" s="118"/>
      <c r="Z107" s="116"/>
      <c r="AA107" s="114"/>
      <c r="AB107" s="118"/>
      <c r="AC107" s="119"/>
      <c r="AD107" s="116"/>
      <c r="AE107" s="151"/>
      <c r="AF107" s="121"/>
      <c r="AG107" s="96"/>
      <c r="AH107" s="122"/>
      <c r="AI107" s="123"/>
      <c r="AJ107" s="96"/>
      <c r="AK107" s="124"/>
      <c r="AL107" s="125"/>
      <c r="AM107" s="96"/>
      <c r="AN107" s="126"/>
      <c r="AO107" s="123"/>
      <c r="AP107" s="96"/>
      <c r="AQ107" s="124"/>
      <c r="AR107" s="125"/>
      <c r="AS107" s="123"/>
      <c r="AT107" s="124"/>
      <c r="AU107" s="127"/>
      <c r="AV107" s="128"/>
      <c r="AW107" s="129"/>
      <c r="AX107" s="130"/>
      <c r="AY107" s="131"/>
      <c r="AZ107" s="159"/>
      <c r="BA107" s="133"/>
      <c r="BB107" s="131"/>
      <c r="BC107" s="159"/>
      <c r="BD107" s="133"/>
      <c r="BE107" s="131"/>
      <c r="BF107" s="159"/>
      <c r="BG107" s="133"/>
      <c r="BH107" s="131"/>
      <c r="BI107" s="134"/>
      <c r="BJ107" s="160"/>
      <c r="BK107" s="135"/>
      <c r="BL107" s="136"/>
      <c r="BM107" s="137"/>
      <c r="BN107" s="116"/>
      <c r="BO107" s="138"/>
      <c r="BP107" s="139"/>
      <c r="BQ107" s="140"/>
      <c r="BR107" s="138"/>
      <c r="BS107" s="139"/>
      <c r="BT107" s="140"/>
      <c r="BU107" s="138"/>
      <c r="BV107" s="139"/>
      <c r="BW107" s="140"/>
      <c r="BX107" s="138"/>
      <c r="BY107" s="139"/>
      <c r="BZ107" s="139"/>
      <c r="CA107" s="140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</row>
    <row r="108" s="142" customFormat="true" ht="15" hidden="false" customHeight="true" outlineLevel="0" collapsed="false">
      <c r="A108" s="75"/>
      <c r="B108" s="148" t="s">
        <v>142</v>
      </c>
      <c r="C108" s="149"/>
      <c r="D108" s="143" t="s">
        <v>87</v>
      </c>
      <c r="E108" s="167" t="s">
        <v>48</v>
      </c>
      <c r="F108" s="110" t="n">
        <v>261</v>
      </c>
      <c r="G108" s="111" t="n">
        <v>55</v>
      </c>
      <c r="H108" s="82" t="n">
        <f aca="false">SUM(J108+L108+N108)</f>
        <v>0</v>
      </c>
      <c r="I108" s="83" t="e">
        <f aca="false">SUM(P108+AF108+AV108+#REF!+BL108)</f>
        <v>#VALUE!</v>
      </c>
      <c r="J108" s="84" t="n">
        <f aca="false">SUM(T108+W108+AJ108+AM108+AZ108+BC108+BP108+BS108)-MIN(T108,AJ108,AZ108)-MIN(W108,AM108,BC108)</f>
        <v>0</v>
      </c>
      <c r="K108" s="85"/>
      <c r="L108" s="86" t="n">
        <f aca="false">SUM(Z108+AP108+BF108+BV108)-MIN(Z108,AP108,BF108)</f>
        <v>0</v>
      </c>
      <c r="M108" s="85"/>
      <c r="N108" s="87" t="n">
        <f aca="false">SUM(AD108+AT108+BJ108+BZ108)-MIN(AD108,AT108,BJ108)</f>
        <v>0</v>
      </c>
      <c r="O108" s="88"/>
      <c r="P108" s="112"/>
      <c r="Q108" s="150"/>
      <c r="R108" s="114"/>
      <c r="S108" s="115"/>
      <c r="T108" s="166"/>
      <c r="U108" s="168"/>
      <c r="V108" s="169"/>
      <c r="W108" s="166"/>
      <c r="X108" s="168"/>
      <c r="Y108" s="169"/>
      <c r="Z108" s="166"/>
      <c r="AA108" s="168"/>
      <c r="AB108" s="169"/>
      <c r="AC108" s="170"/>
      <c r="AD108" s="166"/>
      <c r="AE108" s="151"/>
      <c r="AF108" s="121"/>
      <c r="AG108" s="96"/>
      <c r="AH108" s="122"/>
      <c r="AI108" s="123"/>
      <c r="AJ108" s="96"/>
      <c r="AK108" s="124"/>
      <c r="AL108" s="125"/>
      <c r="AM108" s="96"/>
      <c r="AN108" s="126"/>
      <c r="AO108" s="123"/>
      <c r="AP108" s="96"/>
      <c r="AQ108" s="124"/>
      <c r="AR108" s="125"/>
      <c r="AS108" s="123"/>
      <c r="AT108" s="124"/>
      <c r="AU108" s="127"/>
      <c r="AV108" s="128"/>
      <c r="AW108" s="129"/>
      <c r="AX108" s="130"/>
      <c r="AY108" s="131"/>
      <c r="AZ108" s="132"/>
      <c r="BA108" s="133"/>
      <c r="BB108" s="131"/>
      <c r="BC108" s="132"/>
      <c r="BD108" s="133"/>
      <c r="BE108" s="131"/>
      <c r="BF108" s="132"/>
      <c r="BG108" s="133"/>
      <c r="BH108" s="131"/>
      <c r="BI108" s="134"/>
      <c r="BJ108" s="134"/>
      <c r="BK108" s="135"/>
      <c r="BL108" s="136"/>
      <c r="BM108" s="137"/>
      <c r="BN108" s="116"/>
      <c r="BO108" s="138"/>
      <c r="BP108" s="139"/>
      <c r="BQ108" s="140"/>
      <c r="BR108" s="138"/>
      <c r="BS108" s="139"/>
      <c r="BT108" s="140"/>
      <c r="BU108" s="138"/>
      <c r="BV108" s="139"/>
      <c r="BW108" s="140"/>
      <c r="BX108" s="138"/>
      <c r="BY108" s="139"/>
      <c r="BZ108" s="139"/>
      <c r="CA108" s="140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</row>
    <row r="109" s="142" customFormat="true" ht="15" hidden="false" customHeight="true" outlineLevel="0" collapsed="false">
      <c r="A109" s="75"/>
      <c r="B109" s="184" t="s">
        <v>143</v>
      </c>
      <c r="C109" s="149"/>
      <c r="D109" s="143" t="s">
        <v>87</v>
      </c>
      <c r="E109" s="167" t="s">
        <v>48</v>
      </c>
      <c r="F109" s="110" t="n">
        <v>136</v>
      </c>
      <c r="G109" s="111" t="n">
        <v>67</v>
      </c>
      <c r="H109" s="82" t="n">
        <f aca="false">SUM(J109+L109+N109)</f>
        <v>0</v>
      </c>
      <c r="I109" s="83" t="e">
        <f aca="false">SUM(P109+AF109+AV109+#REF!+BL109)</f>
        <v>#VALUE!</v>
      </c>
      <c r="J109" s="84" t="n">
        <f aca="false">SUM(T109+W109+AJ109+AM109+AZ109+BC109+BP109+BS109)-MIN(T109,AJ109,AZ109)-MIN(W109,AM109,BC109)</f>
        <v>0</v>
      </c>
      <c r="K109" s="85"/>
      <c r="L109" s="86" t="n">
        <f aca="false">SUM(Z109+AP109+BF109+BV109)-MIN(Z109,AP109,BF109)</f>
        <v>0</v>
      </c>
      <c r="M109" s="85"/>
      <c r="N109" s="87" t="n">
        <f aca="false">SUM(AD109+AT109+BJ109+BZ109)-MIN(AD109,AT109,BJ109)</f>
        <v>0</v>
      </c>
      <c r="O109" s="88"/>
      <c r="P109" s="112"/>
      <c r="Q109" s="150"/>
      <c r="R109" s="114"/>
      <c r="S109" s="115"/>
      <c r="T109" s="166"/>
      <c r="U109" s="168"/>
      <c r="V109" s="169"/>
      <c r="W109" s="166"/>
      <c r="X109" s="168"/>
      <c r="Y109" s="169"/>
      <c r="Z109" s="166"/>
      <c r="AA109" s="114"/>
      <c r="AB109" s="118"/>
      <c r="AC109" s="119"/>
      <c r="AD109" s="116"/>
      <c r="AE109" s="151"/>
      <c r="AF109" s="121"/>
      <c r="AG109" s="96"/>
      <c r="AH109" s="122"/>
      <c r="AI109" s="123"/>
      <c r="AJ109" s="96"/>
      <c r="AK109" s="124"/>
      <c r="AL109" s="125"/>
      <c r="AM109" s="96"/>
      <c r="AN109" s="126"/>
      <c r="AO109" s="123"/>
      <c r="AP109" s="96"/>
      <c r="AQ109" s="124"/>
      <c r="AR109" s="125"/>
      <c r="AS109" s="123"/>
      <c r="AT109" s="124"/>
      <c r="AU109" s="127"/>
      <c r="AV109" s="128"/>
      <c r="AW109" s="129"/>
      <c r="AX109" s="130"/>
      <c r="AY109" s="131"/>
      <c r="AZ109" s="132"/>
      <c r="BA109" s="133"/>
      <c r="BB109" s="131"/>
      <c r="BC109" s="132"/>
      <c r="BD109" s="133"/>
      <c r="BE109" s="131"/>
      <c r="BF109" s="132"/>
      <c r="BG109" s="133"/>
      <c r="BH109" s="131"/>
      <c r="BI109" s="134"/>
      <c r="BJ109" s="134"/>
      <c r="BK109" s="135"/>
      <c r="BL109" s="136"/>
      <c r="BM109" s="137"/>
      <c r="BN109" s="116"/>
      <c r="BO109" s="138"/>
      <c r="BP109" s="139"/>
      <c r="BQ109" s="140"/>
      <c r="BR109" s="138"/>
      <c r="BS109" s="139"/>
      <c r="BT109" s="140"/>
      <c r="BU109" s="138"/>
      <c r="BV109" s="139"/>
      <c r="BW109" s="140"/>
      <c r="BX109" s="138"/>
      <c r="BY109" s="139"/>
      <c r="BZ109" s="139"/>
      <c r="CA109" s="140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</row>
    <row r="110" s="142" customFormat="true" ht="15" hidden="false" customHeight="true" outlineLevel="0" collapsed="false">
      <c r="A110" s="75"/>
      <c r="B110" s="148" t="s">
        <v>144</v>
      </c>
      <c r="C110" s="149"/>
      <c r="D110" s="143" t="s">
        <v>36</v>
      </c>
      <c r="E110" s="167" t="s">
        <v>48</v>
      </c>
      <c r="F110" s="110" t="n">
        <v>374</v>
      </c>
      <c r="G110" s="81" t="n">
        <v>49</v>
      </c>
      <c r="H110" s="82" t="n">
        <f aca="false">SUM(J110+L110+N110)</f>
        <v>0</v>
      </c>
      <c r="I110" s="83" t="e">
        <f aca="false">SUM(P110+AF110+AV110+#REF!+BL110)</f>
        <v>#VALUE!</v>
      </c>
      <c r="J110" s="84" t="n">
        <f aca="false">SUM(T110+W110+AJ110+AM110+AZ110+BC110+BP110+BS110)-MIN(T110,AJ110,AZ110)-MIN(W110,AM110,BC110)</f>
        <v>0</v>
      </c>
      <c r="K110" s="85"/>
      <c r="L110" s="86" t="n">
        <f aca="false">SUM(Z110+AP110+BF110+BV110)-MIN(Z110,AP110,BF110)</f>
        <v>0</v>
      </c>
      <c r="M110" s="85"/>
      <c r="N110" s="87" t="n">
        <f aca="false">SUM(AD110+AT110+BJ110+BZ110)-MIN(AD110,AT110,BJ110)</f>
        <v>0</v>
      </c>
      <c r="O110" s="88"/>
      <c r="P110" s="112"/>
      <c r="Q110" s="150"/>
      <c r="R110" s="114"/>
      <c r="S110" s="115"/>
      <c r="T110" s="116"/>
      <c r="U110" s="114"/>
      <c r="V110" s="118"/>
      <c r="W110" s="116"/>
      <c r="X110" s="114"/>
      <c r="Y110" s="118"/>
      <c r="Z110" s="116"/>
      <c r="AA110" s="114"/>
      <c r="AB110" s="118"/>
      <c r="AC110" s="119"/>
      <c r="AD110" s="116"/>
      <c r="AE110" s="151"/>
      <c r="AF110" s="121"/>
      <c r="AG110" s="96"/>
      <c r="AH110" s="122"/>
      <c r="AI110" s="123"/>
      <c r="AJ110" s="96"/>
      <c r="AK110" s="124"/>
      <c r="AL110" s="125"/>
      <c r="AM110" s="96"/>
      <c r="AN110" s="126"/>
      <c r="AO110" s="123"/>
      <c r="AP110" s="96"/>
      <c r="AQ110" s="124"/>
      <c r="AR110" s="125"/>
      <c r="AS110" s="123"/>
      <c r="AT110" s="124"/>
      <c r="AU110" s="127"/>
      <c r="AV110" s="128"/>
      <c r="AW110" s="129"/>
      <c r="AX110" s="130"/>
      <c r="AY110" s="131"/>
      <c r="AZ110" s="132"/>
      <c r="BA110" s="133"/>
      <c r="BB110" s="131"/>
      <c r="BC110" s="132"/>
      <c r="BD110" s="133"/>
      <c r="BE110" s="131"/>
      <c r="BF110" s="132"/>
      <c r="BG110" s="133"/>
      <c r="BH110" s="131"/>
      <c r="BI110" s="134"/>
      <c r="BJ110" s="134"/>
      <c r="BK110" s="135"/>
      <c r="BL110" s="136"/>
      <c r="BM110" s="137"/>
      <c r="BN110" s="116"/>
      <c r="BO110" s="138"/>
      <c r="BP110" s="139"/>
      <c r="BQ110" s="140"/>
      <c r="BR110" s="138"/>
      <c r="BS110" s="139"/>
      <c r="BT110" s="140"/>
      <c r="BU110" s="138"/>
      <c r="BV110" s="139"/>
      <c r="BW110" s="140"/>
      <c r="BX110" s="138"/>
      <c r="BY110" s="139"/>
      <c r="BZ110" s="139"/>
      <c r="CA110" s="140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</row>
    <row r="111" s="142" customFormat="true" ht="15" hidden="false" customHeight="true" outlineLevel="0" collapsed="false">
      <c r="A111" s="75"/>
      <c r="B111" s="148" t="s">
        <v>145</v>
      </c>
      <c r="C111" s="149"/>
      <c r="D111" s="143" t="s">
        <v>87</v>
      </c>
      <c r="E111" s="167" t="s">
        <v>48</v>
      </c>
      <c r="F111" s="110" t="n">
        <v>386</v>
      </c>
      <c r="G111" s="81" t="n">
        <v>46</v>
      </c>
      <c r="H111" s="82" t="n">
        <f aca="false">SUM(J111+L111+N111)</f>
        <v>0</v>
      </c>
      <c r="I111" s="83" t="e">
        <f aca="false">SUM(P111+AF111+AV111+#REF!+BL111)</f>
        <v>#VALUE!</v>
      </c>
      <c r="J111" s="84" t="n">
        <f aca="false">SUM(T111+W111+AJ111+AM111+AZ111+BC111+BP111+BS111)-MIN(T111,AJ111,AZ111)-MIN(W111,AM111,BC111)</f>
        <v>0</v>
      </c>
      <c r="K111" s="85"/>
      <c r="L111" s="86" t="n">
        <f aca="false">SUM(Z111+AP111+BF111+BV111)-MIN(Z111,AP111,BF111)</f>
        <v>0</v>
      </c>
      <c r="M111" s="85"/>
      <c r="N111" s="87" t="n">
        <f aca="false">SUM(AD111+AT111+BJ111+BZ111)-MIN(AD111,AT111,BJ111)</f>
        <v>0</v>
      </c>
      <c r="O111" s="88"/>
      <c r="P111" s="112"/>
      <c r="Q111" s="150"/>
      <c r="R111" s="114"/>
      <c r="S111" s="115"/>
      <c r="T111" s="116"/>
      <c r="U111" s="114"/>
      <c r="V111" s="118"/>
      <c r="W111" s="116"/>
      <c r="X111" s="114"/>
      <c r="Y111" s="118"/>
      <c r="Z111" s="116"/>
      <c r="AA111" s="114"/>
      <c r="AB111" s="118"/>
      <c r="AC111" s="119"/>
      <c r="AD111" s="116"/>
      <c r="AE111" s="151"/>
      <c r="AF111" s="121"/>
      <c r="AG111" s="96"/>
      <c r="AH111" s="122"/>
      <c r="AI111" s="123"/>
      <c r="AJ111" s="96"/>
      <c r="AK111" s="124"/>
      <c r="AL111" s="125"/>
      <c r="AM111" s="96"/>
      <c r="AN111" s="126"/>
      <c r="AO111" s="123"/>
      <c r="AP111" s="96"/>
      <c r="AQ111" s="124"/>
      <c r="AR111" s="125"/>
      <c r="AS111" s="123"/>
      <c r="AT111" s="124"/>
      <c r="AU111" s="127"/>
      <c r="AV111" s="128"/>
      <c r="AW111" s="129"/>
      <c r="AX111" s="130"/>
      <c r="AY111" s="131"/>
      <c r="AZ111" s="132"/>
      <c r="BA111" s="133"/>
      <c r="BB111" s="131"/>
      <c r="BC111" s="132"/>
      <c r="BD111" s="133"/>
      <c r="BE111" s="131"/>
      <c r="BF111" s="132"/>
      <c r="BG111" s="133"/>
      <c r="BH111" s="131"/>
      <c r="BI111" s="134"/>
      <c r="BJ111" s="134"/>
      <c r="BK111" s="135"/>
      <c r="BL111" s="136"/>
      <c r="BM111" s="137"/>
      <c r="BN111" s="116"/>
      <c r="BO111" s="138"/>
      <c r="BP111" s="139"/>
      <c r="BQ111" s="140"/>
      <c r="BR111" s="138"/>
      <c r="BS111" s="139"/>
      <c r="BT111" s="140"/>
      <c r="BU111" s="138"/>
      <c r="BV111" s="139"/>
      <c r="BW111" s="140"/>
      <c r="BX111" s="138"/>
      <c r="BY111" s="139"/>
      <c r="BZ111" s="139"/>
      <c r="CA111" s="140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</row>
    <row r="112" s="4" customFormat="true" ht="15" hidden="false" customHeight="true" outlineLevel="0" collapsed="false">
      <c r="A112" s="75"/>
      <c r="B112" s="148"/>
      <c r="C112" s="176"/>
      <c r="D112" s="143"/>
      <c r="E112" s="167"/>
      <c r="F112" s="177"/>
      <c r="G112" s="181"/>
      <c r="H112" s="82" t="n">
        <f aca="false">SUM(J112+L112+N112)</f>
        <v>0</v>
      </c>
      <c r="I112" s="83" t="e">
        <f aca="false">SUM(P112+AF112+AV112+#REF!+BL112)</f>
        <v>#VALUE!</v>
      </c>
      <c r="J112" s="84" t="n">
        <f aca="false">SUM(T112+W112+AJ112+AM112+AZ112+BC112+BP112+BS112)-MIN(T112,AJ112,AZ112)-MIN(W112,AM112,BC112)</f>
        <v>0</v>
      </c>
      <c r="K112" s="85"/>
      <c r="L112" s="86" t="n">
        <f aca="false">SUM(Z112+AP112+BF112+BV112)-MIN(Z112,AP112,BF112)</f>
        <v>0</v>
      </c>
      <c r="M112" s="85"/>
      <c r="N112" s="87" t="n">
        <f aca="false">SUM(AD112+AT112+BJ112+BZ112)-MIN(AD112,AT112,BJ112)</f>
        <v>0</v>
      </c>
      <c r="O112" s="88"/>
      <c r="P112" s="112" t="n">
        <f aca="false">SUM(T112+W112+Z112+AD112)</f>
        <v>0</v>
      </c>
      <c r="Q112" s="150"/>
      <c r="R112" s="114"/>
      <c r="S112" s="115" t="n">
        <v>0</v>
      </c>
      <c r="T112" s="116" t="n">
        <v>0</v>
      </c>
      <c r="U112" s="114" t="n">
        <v>0</v>
      </c>
      <c r="V112" s="118" t="n">
        <v>0</v>
      </c>
      <c r="W112" s="116" t="n">
        <v>0</v>
      </c>
      <c r="X112" s="114" t="n">
        <v>0</v>
      </c>
      <c r="Y112" s="118" t="n">
        <v>0</v>
      </c>
      <c r="Z112" s="116" t="n">
        <v>0</v>
      </c>
      <c r="AA112" s="114" t="n">
        <v>0</v>
      </c>
      <c r="AB112" s="118" t="n">
        <v>0</v>
      </c>
      <c r="AC112" s="119" t="n">
        <v>0</v>
      </c>
      <c r="AD112" s="116" t="n">
        <v>0</v>
      </c>
      <c r="AE112" s="151" t="n">
        <v>0</v>
      </c>
      <c r="AF112" s="121" t="n">
        <f aca="false">SUM(AJ112+AM112+AP112+AT112)</f>
        <v>0</v>
      </c>
      <c r="AG112" s="96"/>
      <c r="AH112" s="122"/>
      <c r="AI112" s="123"/>
      <c r="AJ112" s="96"/>
      <c r="AK112" s="124"/>
      <c r="AL112" s="125"/>
      <c r="AM112" s="96" t="n">
        <v>0</v>
      </c>
      <c r="AN112" s="126"/>
      <c r="AO112" s="123"/>
      <c r="AP112" s="96" t="n">
        <v>0</v>
      </c>
      <c r="AQ112" s="124"/>
      <c r="AR112" s="125"/>
      <c r="AS112" s="123"/>
      <c r="AT112" s="124" t="n">
        <v>0</v>
      </c>
      <c r="AU112" s="127"/>
      <c r="AV112" s="128" t="n">
        <f aca="false">AZ112+BC112+BF112+BJ112</f>
        <v>0</v>
      </c>
      <c r="AW112" s="129"/>
      <c r="AX112" s="130"/>
      <c r="AY112" s="131"/>
      <c r="AZ112" s="132" t="n">
        <v>0</v>
      </c>
      <c r="BA112" s="133"/>
      <c r="BB112" s="131"/>
      <c r="BC112" s="132" t="n">
        <v>0</v>
      </c>
      <c r="BD112" s="133"/>
      <c r="BE112" s="131"/>
      <c r="BF112" s="132" t="n">
        <v>0</v>
      </c>
      <c r="BG112" s="133"/>
      <c r="BH112" s="131"/>
      <c r="BI112" s="134"/>
      <c r="BJ112" s="134" t="n">
        <v>0</v>
      </c>
      <c r="BK112" s="135"/>
      <c r="BL112" s="136" t="n">
        <f aca="false">SUM(BP112+BS112+BV112+BZ112)</f>
        <v>0</v>
      </c>
      <c r="BM112" s="137"/>
      <c r="BN112" s="116"/>
      <c r="BO112" s="138" t="n">
        <v>0</v>
      </c>
      <c r="BP112" s="139" t="n">
        <v>0</v>
      </c>
      <c r="BQ112" s="140" t="n">
        <v>0</v>
      </c>
      <c r="BR112" s="138" t="n">
        <v>0</v>
      </c>
      <c r="BS112" s="139" t="n">
        <v>0</v>
      </c>
      <c r="BT112" s="140" t="n">
        <v>0</v>
      </c>
      <c r="BU112" s="138" t="n">
        <v>0</v>
      </c>
      <c r="BV112" s="139" t="n">
        <v>0</v>
      </c>
      <c r="BW112" s="140" t="n">
        <v>0</v>
      </c>
      <c r="BX112" s="138" t="n">
        <v>0</v>
      </c>
      <c r="BY112" s="139" t="n">
        <v>0</v>
      </c>
      <c r="BZ112" s="139" t="n">
        <v>0</v>
      </c>
      <c r="CA112" s="140" t="n">
        <v>0</v>
      </c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4.25" hidden="false" customHeight="true" outlineLevel="0" collapsed="false">
      <c r="A113" s="75"/>
      <c r="B113" s="148"/>
      <c r="C113" s="176"/>
      <c r="D113" s="143"/>
      <c r="E113" s="167"/>
      <c r="F113" s="177"/>
      <c r="G113" s="181"/>
      <c r="H113" s="82" t="n">
        <f aca="false">SUM(J113+L113+N113)</f>
        <v>0</v>
      </c>
      <c r="I113" s="83" t="e">
        <f aca="false">SUM(P113+AF113+AV113+#REF!+BL113)</f>
        <v>#VALUE!</v>
      </c>
      <c r="J113" s="84" t="n">
        <f aca="false">SUM(T113+W113+AJ113+AM113+AZ113+BC113+BP113+BS113)-MIN(T113,AJ113,AZ113)-MIN(W113,AM113,BC113)</f>
        <v>0</v>
      </c>
      <c r="K113" s="85"/>
      <c r="L113" s="86" t="n">
        <f aca="false">SUM(Z113+AP113+BF113+BV113)-MIN(Z113,AP113,BF113)</f>
        <v>0</v>
      </c>
      <c r="M113" s="85"/>
      <c r="N113" s="87" t="n">
        <f aca="false">SUM(AD113+AT113+BJ113+BZ113)-MIN(AD113,AT113,BJ113)</f>
        <v>0</v>
      </c>
      <c r="O113" s="88"/>
      <c r="P113" s="112" t="n">
        <f aca="false">SUM(T113+W113+Z113+AD113)</f>
        <v>0</v>
      </c>
      <c r="Q113" s="150"/>
      <c r="R113" s="114"/>
      <c r="S113" s="115" t="n">
        <v>0</v>
      </c>
      <c r="T113" s="116" t="n">
        <v>0</v>
      </c>
      <c r="U113" s="114" t="n">
        <v>0</v>
      </c>
      <c r="V113" s="118" t="n">
        <v>0</v>
      </c>
      <c r="W113" s="116" t="n">
        <v>0</v>
      </c>
      <c r="X113" s="114" t="n">
        <v>0</v>
      </c>
      <c r="Y113" s="118" t="n">
        <v>0</v>
      </c>
      <c r="Z113" s="116" t="n">
        <v>0</v>
      </c>
      <c r="AA113" s="114" t="n">
        <v>0</v>
      </c>
      <c r="AB113" s="118" t="n">
        <v>0</v>
      </c>
      <c r="AC113" s="119" t="n">
        <v>0</v>
      </c>
      <c r="AD113" s="116" t="n">
        <v>0</v>
      </c>
      <c r="AE113" s="151" t="n">
        <v>0</v>
      </c>
      <c r="AF113" s="121" t="n">
        <f aca="false">SUM(AJ113+AM113+AP113+AT113)</f>
        <v>0</v>
      </c>
      <c r="AG113" s="96"/>
      <c r="AH113" s="122"/>
      <c r="AI113" s="123"/>
      <c r="AJ113" s="96"/>
      <c r="AK113" s="124"/>
      <c r="AL113" s="125"/>
      <c r="AM113" s="96" t="n">
        <v>0</v>
      </c>
      <c r="AN113" s="126"/>
      <c r="AO113" s="123"/>
      <c r="AP113" s="96" t="n">
        <v>0</v>
      </c>
      <c r="AQ113" s="124"/>
      <c r="AR113" s="125"/>
      <c r="AS113" s="123"/>
      <c r="AT113" s="124" t="n">
        <v>0</v>
      </c>
      <c r="AU113" s="127"/>
      <c r="AV113" s="128" t="n">
        <f aca="false">AZ113+BC113+BF113+BJ113</f>
        <v>0</v>
      </c>
      <c r="AW113" s="129"/>
      <c r="AX113" s="130"/>
      <c r="AY113" s="131"/>
      <c r="AZ113" s="132" t="n">
        <v>0</v>
      </c>
      <c r="BA113" s="133"/>
      <c r="BB113" s="131"/>
      <c r="BC113" s="132" t="n">
        <v>0</v>
      </c>
      <c r="BD113" s="133"/>
      <c r="BE113" s="131"/>
      <c r="BF113" s="132" t="n">
        <v>0</v>
      </c>
      <c r="BG113" s="133"/>
      <c r="BH113" s="131"/>
      <c r="BI113" s="134"/>
      <c r="BJ113" s="134" t="n">
        <v>0</v>
      </c>
      <c r="BK113" s="135"/>
      <c r="BL113" s="136" t="n">
        <f aca="false">SUM(BP113+BS113+BV113+BZ113)</f>
        <v>0</v>
      </c>
      <c r="BM113" s="137"/>
      <c r="BN113" s="116"/>
      <c r="BO113" s="138" t="n">
        <v>0</v>
      </c>
      <c r="BP113" s="139" t="n">
        <v>0</v>
      </c>
      <c r="BQ113" s="140" t="n">
        <v>0</v>
      </c>
      <c r="BR113" s="138" t="n">
        <v>0</v>
      </c>
      <c r="BS113" s="139" t="n">
        <v>0</v>
      </c>
      <c r="BT113" s="140" t="n">
        <v>0</v>
      </c>
      <c r="BU113" s="138" t="n">
        <v>0</v>
      </c>
      <c r="BV113" s="139" t="n">
        <v>0</v>
      </c>
      <c r="BW113" s="140" t="n">
        <v>0</v>
      </c>
      <c r="BX113" s="138" t="n">
        <v>0</v>
      </c>
      <c r="BY113" s="139" t="n">
        <v>0</v>
      </c>
      <c r="BZ113" s="139" t="n">
        <v>0</v>
      </c>
      <c r="CA113" s="140" t="n">
        <v>0</v>
      </c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185"/>
      <c r="E114" s="185"/>
      <c r="P114" s="185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186"/>
      <c r="BM114" s="187"/>
      <c r="BN114" s="187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B115" s="189" t="s">
        <v>146</v>
      </c>
      <c r="C115" s="5"/>
      <c r="D115" s="185"/>
      <c r="E115" s="185"/>
      <c r="P115" s="185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186"/>
      <c r="BM115" s="187"/>
      <c r="BN115" s="187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185"/>
      <c r="E116" s="185"/>
      <c r="P116" s="185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186"/>
      <c r="BM116" s="187"/>
      <c r="BN116" s="187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185"/>
      <c r="E117" s="185"/>
      <c r="P117" s="185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186"/>
      <c r="BM117" s="187"/>
      <c r="BN117" s="187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185"/>
      <c r="E118" s="185"/>
      <c r="P118" s="185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186"/>
      <c r="BM118" s="187"/>
      <c r="BN118" s="187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185"/>
      <c r="E119" s="185"/>
      <c r="P119" s="185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186"/>
      <c r="BM119" s="187"/>
      <c r="BN119" s="187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185"/>
      <c r="E120" s="185"/>
      <c r="P120" s="185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186"/>
      <c r="BM120" s="187"/>
      <c r="BN120" s="187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185"/>
      <c r="E121" s="185"/>
      <c r="P121" s="185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186"/>
      <c r="BM121" s="187"/>
      <c r="BN121" s="187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185"/>
      <c r="E122" s="185"/>
      <c r="P122" s="185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186"/>
      <c r="BM122" s="187"/>
      <c r="BN122" s="187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185"/>
      <c r="E123" s="185"/>
      <c r="P123" s="185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186"/>
      <c r="BM123" s="187"/>
      <c r="BN123" s="187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185"/>
      <c r="E124" s="185"/>
      <c r="P124" s="185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186"/>
      <c r="BM124" s="187"/>
      <c r="BN124" s="187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185"/>
      <c r="E125" s="185"/>
      <c r="P125" s="185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86"/>
      <c r="BM125" s="187"/>
      <c r="BN125" s="187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85"/>
      <c r="E126" s="185"/>
      <c r="P126" s="185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86"/>
      <c r="BM126" s="187"/>
      <c r="BN126" s="187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85"/>
      <c r="E127" s="185"/>
      <c r="P127" s="185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86"/>
      <c r="BM127" s="187"/>
      <c r="BN127" s="187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85"/>
      <c r="E128" s="185"/>
      <c r="P128" s="185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86"/>
      <c r="BM128" s="187"/>
      <c r="BN128" s="187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85"/>
      <c r="E129" s="185"/>
      <c r="P129" s="185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86"/>
      <c r="BM129" s="187"/>
      <c r="BN129" s="187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85"/>
      <c r="E130" s="185"/>
      <c r="P130" s="185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86"/>
      <c r="BM130" s="187"/>
      <c r="BN130" s="187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85"/>
      <c r="E131" s="185"/>
      <c r="P131" s="185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86"/>
      <c r="BM131" s="187"/>
      <c r="BN131" s="187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85"/>
      <c r="E132" s="185"/>
      <c r="P132" s="185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86"/>
      <c r="BM132" s="187"/>
      <c r="BN132" s="187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85"/>
      <c r="E133" s="185"/>
      <c r="P133" s="185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86"/>
      <c r="BM133" s="187"/>
      <c r="BN133" s="187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85"/>
      <c r="E134" s="185"/>
      <c r="P134" s="185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86"/>
      <c r="BM134" s="187"/>
      <c r="BN134" s="187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85"/>
      <c r="E135" s="185"/>
      <c r="P135" s="185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86"/>
      <c r="BM135" s="187"/>
      <c r="BN135" s="187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85"/>
      <c r="E136" s="185"/>
      <c r="P136" s="185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86"/>
      <c r="BM136" s="187"/>
      <c r="BN136" s="187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85"/>
      <c r="E137" s="185"/>
      <c r="P137" s="185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86"/>
      <c r="BM137" s="187"/>
      <c r="BN137" s="187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85"/>
      <c r="E138" s="185"/>
      <c r="P138" s="185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86"/>
      <c r="BM138" s="187"/>
      <c r="BN138" s="187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85"/>
      <c r="E139" s="185"/>
      <c r="P139" s="185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86"/>
      <c r="BM139" s="187"/>
      <c r="BN139" s="187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85"/>
      <c r="E140" s="185"/>
      <c r="P140" s="185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86"/>
      <c r="BM140" s="187"/>
      <c r="BN140" s="187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85"/>
      <c r="E141" s="185"/>
      <c r="P141" s="185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86"/>
      <c r="BM141" s="187"/>
      <c r="BN141" s="187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85"/>
      <c r="E142" s="185"/>
      <c r="P142" s="185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86"/>
      <c r="BM142" s="187"/>
      <c r="BN142" s="187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85"/>
      <c r="E143" s="185"/>
      <c r="P143" s="185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86"/>
      <c r="BM143" s="187"/>
      <c r="BN143" s="187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85"/>
      <c r="E144" s="185"/>
      <c r="P144" s="185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86"/>
      <c r="BM144" s="187"/>
      <c r="BN144" s="187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85"/>
      <c r="E145" s="185"/>
      <c r="P145" s="185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86"/>
      <c r="BM145" s="187"/>
      <c r="BN145" s="187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85"/>
      <c r="E146" s="185"/>
      <c r="P146" s="185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86"/>
      <c r="BM146" s="187"/>
      <c r="BN146" s="187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85"/>
      <c r="E147" s="185"/>
      <c r="P147" s="185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86"/>
      <c r="BM147" s="187"/>
      <c r="BN147" s="187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85"/>
      <c r="E148" s="185"/>
      <c r="P148" s="185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86"/>
      <c r="BM148" s="187"/>
      <c r="BN148" s="187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85"/>
      <c r="E149" s="185"/>
      <c r="P149" s="185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86"/>
      <c r="BM149" s="187"/>
      <c r="BN149" s="187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85"/>
      <c r="E150" s="185"/>
      <c r="P150" s="185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86"/>
      <c r="BM150" s="187"/>
      <c r="BN150" s="187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85"/>
      <c r="E151" s="185"/>
      <c r="P151" s="185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86"/>
      <c r="BM151" s="187"/>
      <c r="BN151" s="187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85"/>
      <c r="E152" s="185"/>
      <c r="P152" s="185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86"/>
      <c r="BM152" s="187"/>
      <c r="BN152" s="187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85"/>
      <c r="E153" s="185"/>
      <c r="P153" s="185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86"/>
      <c r="BM153" s="187"/>
      <c r="BN153" s="187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85"/>
      <c r="E154" s="185"/>
      <c r="P154" s="185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86"/>
      <c r="BM154" s="187"/>
      <c r="BN154" s="187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85"/>
      <c r="E155" s="185"/>
      <c r="P155" s="185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86"/>
      <c r="BM155" s="187"/>
      <c r="BN155" s="187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85"/>
      <c r="E156" s="185"/>
      <c r="P156" s="185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86"/>
      <c r="BM156" s="187"/>
      <c r="BN156" s="187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85"/>
      <c r="E157" s="185"/>
      <c r="P157" s="185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86"/>
      <c r="BM157" s="187"/>
      <c r="BN157" s="187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85"/>
      <c r="E158" s="185"/>
      <c r="P158" s="185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86"/>
      <c r="BM158" s="187"/>
      <c r="BN158" s="187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85"/>
      <c r="E159" s="185"/>
      <c r="P159" s="185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86"/>
      <c r="BM159" s="187"/>
      <c r="BN159" s="187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85"/>
      <c r="E160" s="185"/>
      <c r="P160" s="185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86"/>
      <c r="BM160" s="187"/>
      <c r="BN160" s="187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85"/>
      <c r="E161" s="185"/>
      <c r="P161" s="185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86"/>
      <c r="BM161" s="187"/>
      <c r="BN161" s="187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85"/>
      <c r="E162" s="185"/>
      <c r="P162" s="185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86"/>
      <c r="BM162" s="187"/>
      <c r="BN162" s="187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85"/>
      <c r="E163" s="185"/>
      <c r="P163" s="185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86"/>
      <c r="BM163" s="187"/>
      <c r="BN163" s="187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85"/>
      <c r="E164" s="185"/>
      <c r="P164" s="185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86"/>
      <c r="BM164" s="187"/>
      <c r="BN164" s="187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85"/>
      <c r="E165" s="185"/>
      <c r="P165" s="185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86"/>
      <c r="BM165" s="187"/>
      <c r="BN165" s="187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85"/>
      <c r="E166" s="185"/>
      <c r="P166" s="185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86"/>
      <c r="BM166" s="187"/>
      <c r="BN166" s="187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85"/>
      <c r="E167" s="185"/>
      <c r="P167" s="185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86"/>
      <c r="BM167" s="187"/>
      <c r="BN167" s="187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85"/>
      <c r="E168" s="185"/>
      <c r="P168" s="185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86"/>
      <c r="BM168" s="187"/>
      <c r="BN168" s="187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85"/>
      <c r="E169" s="185"/>
      <c r="P169" s="185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86"/>
      <c r="BM169" s="187"/>
      <c r="BN169" s="187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85"/>
      <c r="E170" s="185"/>
      <c r="P170" s="185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86"/>
      <c r="BM170" s="187"/>
      <c r="BN170" s="187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85"/>
      <c r="E171" s="185"/>
      <c r="P171" s="185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86"/>
      <c r="BM171" s="187"/>
      <c r="BN171" s="187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85"/>
      <c r="E172" s="185"/>
      <c r="P172" s="185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86"/>
      <c r="BM172" s="187"/>
      <c r="BN172" s="187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85"/>
      <c r="E173" s="185"/>
      <c r="P173" s="185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86"/>
      <c r="BM173" s="187"/>
      <c r="BN173" s="187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85"/>
      <c r="E174" s="185"/>
      <c r="P174" s="185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86"/>
      <c r="BM174" s="187"/>
      <c r="BN174" s="187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85"/>
      <c r="E175" s="185"/>
      <c r="P175" s="185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86"/>
      <c r="BM175" s="187"/>
      <c r="BN175" s="187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85"/>
      <c r="E176" s="185"/>
      <c r="P176" s="185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86"/>
      <c r="BM176" s="187"/>
      <c r="BN176" s="187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85"/>
      <c r="E177" s="185"/>
      <c r="P177" s="185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86"/>
      <c r="BM177" s="187"/>
      <c r="BN177" s="187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85"/>
      <c r="E178" s="185"/>
      <c r="P178" s="185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86"/>
      <c r="BM178" s="187"/>
      <c r="BN178" s="187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85"/>
      <c r="E179" s="185"/>
      <c r="P179" s="185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86"/>
      <c r="BM179" s="187"/>
      <c r="BN179" s="187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85"/>
      <c r="E180" s="185"/>
      <c r="P180" s="185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86"/>
      <c r="BM180" s="187"/>
      <c r="BN180" s="187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85"/>
      <c r="E181" s="185"/>
      <c r="P181" s="185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86"/>
      <c r="BM181" s="187"/>
      <c r="BN181" s="187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85"/>
      <c r="E182" s="185"/>
      <c r="P182" s="185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86"/>
      <c r="BM182" s="187"/>
      <c r="BN182" s="187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85"/>
      <c r="E183" s="185"/>
      <c r="P183" s="185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86"/>
      <c r="BM183" s="187"/>
      <c r="BN183" s="187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85"/>
      <c r="E184" s="185"/>
      <c r="P184" s="185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86"/>
      <c r="BM184" s="187"/>
      <c r="BN184" s="187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85"/>
      <c r="E185" s="185"/>
      <c r="P185" s="185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86"/>
      <c r="BM185" s="187"/>
      <c r="BN185" s="187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85"/>
      <c r="E186" s="185"/>
      <c r="P186" s="185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86"/>
      <c r="BM186" s="187"/>
      <c r="BN186" s="187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85"/>
      <c r="E187" s="185"/>
      <c r="P187" s="185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86"/>
      <c r="BM187" s="187"/>
      <c r="BN187" s="187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85"/>
      <c r="E188" s="185"/>
      <c r="P188" s="185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86"/>
      <c r="BM188" s="187"/>
      <c r="BN188" s="187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85"/>
      <c r="E189" s="185"/>
      <c r="P189" s="185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86"/>
      <c r="BM189" s="187"/>
      <c r="BN189" s="187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85"/>
      <c r="E190" s="185"/>
      <c r="P190" s="185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86"/>
      <c r="BM190" s="187"/>
      <c r="BN190" s="187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85"/>
      <c r="E191" s="185"/>
      <c r="P191" s="185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86"/>
      <c r="BM191" s="187"/>
      <c r="BN191" s="187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85"/>
      <c r="E192" s="185"/>
      <c r="P192" s="185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86"/>
      <c r="BM192" s="187"/>
      <c r="BN192" s="187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85"/>
      <c r="E193" s="185"/>
      <c r="P193" s="185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86"/>
      <c r="BM193" s="187"/>
      <c r="BN193" s="187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85"/>
      <c r="E194" s="185"/>
      <c r="P194" s="185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86"/>
      <c r="BM194" s="187"/>
      <c r="BN194" s="187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85"/>
      <c r="E195" s="185"/>
      <c r="P195" s="185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86"/>
      <c r="BM195" s="187"/>
      <c r="BN195" s="187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85"/>
      <c r="E196" s="185"/>
      <c r="P196" s="185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86"/>
      <c r="BM196" s="187"/>
      <c r="BN196" s="187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85"/>
      <c r="E197" s="185"/>
      <c r="P197" s="185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86"/>
      <c r="BM197" s="187"/>
      <c r="BN197" s="187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85"/>
      <c r="E198" s="185"/>
      <c r="P198" s="185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86"/>
      <c r="BM198" s="187"/>
      <c r="BN198" s="187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85"/>
      <c r="E199" s="185"/>
      <c r="P199" s="185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86"/>
      <c r="BM199" s="187"/>
      <c r="BN199" s="187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85"/>
      <c r="E200" s="185"/>
      <c r="P200" s="185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86"/>
      <c r="BM200" s="187"/>
      <c r="BN200" s="187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85"/>
      <c r="E201" s="185"/>
      <c r="P201" s="185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86"/>
      <c r="BM201" s="187"/>
      <c r="BN201" s="187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85"/>
      <c r="E202" s="185"/>
      <c r="P202" s="185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86"/>
      <c r="BM202" s="187"/>
      <c r="BN202" s="187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85"/>
      <c r="E203" s="185"/>
      <c r="P203" s="185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86"/>
      <c r="BM203" s="187"/>
      <c r="BN203" s="187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85"/>
      <c r="E204" s="185"/>
      <c r="P204" s="185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86"/>
      <c r="BM204" s="187"/>
      <c r="BN204" s="187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85"/>
      <c r="E205" s="185"/>
      <c r="P205" s="185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86"/>
      <c r="BM205" s="187"/>
      <c r="BN205" s="187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85"/>
      <c r="E206" s="185"/>
      <c r="P206" s="185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86"/>
      <c r="BM206" s="187"/>
      <c r="BN206" s="187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85"/>
      <c r="E207" s="185"/>
      <c r="P207" s="185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86"/>
      <c r="BM207" s="187"/>
      <c r="BN207" s="187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85"/>
      <c r="E208" s="185"/>
      <c r="P208" s="185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86"/>
      <c r="BM208" s="187"/>
      <c r="BN208" s="187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85"/>
      <c r="E209" s="185"/>
      <c r="P209" s="185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86"/>
      <c r="BM209" s="187"/>
      <c r="BN209" s="187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85"/>
      <c r="E210" s="185"/>
      <c r="P210" s="185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86"/>
      <c r="BM210" s="187"/>
      <c r="BN210" s="187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85"/>
      <c r="E211" s="185"/>
      <c r="P211" s="185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86"/>
      <c r="BM211" s="187"/>
      <c r="BN211" s="187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85"/>
      <c r="E212" s="185"/>
      <c r="P212" s="185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86"/>
      <c r="BM212" s="187"/>
      <c r="BN212" s="187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85"/>
      <c r="E213" s="185"/>
      <c r="P213" s="185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86"/>
      <c r="BM213" s="187"/>
      <c r="BN213" s="187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85"/>
      <c r="E214" s="185"/>
      <c r="P214" s="185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86"/>
      <c r="BM214" s="187"/>
      <c r="BN214" s="187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85"/>
      <c r="E215" s="185"/>
      <c r="P215" s="185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86"/>
      <c r="BM215" s="187"/>
      <c r="BN215" s="187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85"/>
      <c r="E216" s="185"/>
      <c r="P216" s="185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86"/>
      <c r="BM216" s="187"/>
      <c r="BN216" s="187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85"/>
      <c r="E217" s="185"/>
      <c r="P217" s="185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86"/>
      <c r="BM217" s="187"/>
      <c r="BN217" s="187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85"/>
      <c r="E218" s="185"/>
      <c r="P218" s="185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86"/>
      <c r="BM218" s="187"/>
      <c r="BN218" s="187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85"/>
      <c r="E219" s="185"/>
      <c r="P219" s="185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86"/>
      <c r="BM219" s="187"/>
      <c r="BN219" s="187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85"/>
      <c r="E220" s="185"/>
      <c r="P220" s="185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86"/>
      <c r="BM220" s="187"/>
      <c r="BN220" s="187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85"/>
      <c r="E221" s="185"/>
      <c r="P221" s="185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86"/>
      <c r="BM221" s="187"/>
      <c r="BN221" s="187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85"/>
      <c r="E222" s="185"/>
      <c r="P222" s="185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86"/>
      <c r="BM222" s="187"/>
      <c r="BN222" s="187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85"/>
      <c r="E223" s="185"/>
      <c r="P223" s="185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86"/>
      <c r="BM223" s="187"/>
      <c r="BN223" s="187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85"/>
      <c r="E224" s="185"/>
      <c r="P224" s="185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86"/>
      <c r="BM224" s="187"/>
      <c r="BN224" s="187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85"/>
      <c r="E225" s="185"/>
      <c r="P225" s="185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86"/>
      <c r="BM225" s="187"/>
      <c r="BN225" s="187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85"/>
      <c r="E226" s="185"/>
      <c r="P226" s="185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86"/>
      <c r="BM226" s="187"/>
      <c r="BN226" s="187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85"/>
      <c r="E227" s="185"/>
      <c r="P227" s="185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86"/>
      <c r="BM227" s="187"/>
      <c r="BN227" s="187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85"/>
      <c r="E228" s="185"/>
      <c r="P228" s="185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86"/>
      <c r="BM228" s="187"/>
      <c r="BN228" s="187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85"/>
      <c r="E229" s="185"/>
      <c r="P229" s="185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86"/>
      <c r="BM229" s="187"/>
      <c r="BN229" s="187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85"/>
      <c r="E230" s="185"/>
      <c r="P230" s="185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86"/>
      <c r="BM230" s="187"/>
      <c r="BN230" s="187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85"/>
      <c r="E231" s="185"/>
      <c r="P231" s="185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86"/>
      <c r="BM231" s="187"/>
      <c r="BN231" s="187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85"/>
      <c r="E232" s="185"/>
      <c r="P232" s="185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86"/>
      <c r="BM232" s="187"/>
      <c r="BN232" s="187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85"/>
      <c r="E233" s="185"/>
      <c r="P233" s="185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86"/>
      <c r="BM233" s="187"/>
      <c r="BN233" s="187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85"/>
      <c r="E234" s="185"/>
      <c r="P234" s="185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86"/>
      <c r="BM234" s="187"/>
      <c r="BN234" s="187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85"/>
      <c r="E235" s="185"/>
      <c r="P235" s="185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86"/>
      <c r="BM235" s="187"/>
      <c r="BN235" s="187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85"/>
      <c r="E236" s="185"/>
      <c r="P236" s="185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86"/>
      <c r="BM236" s="187"/>
      <c r="BN236" s="187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85"/>
      <c r="E237" s="185"/>
      <c r="P237" s="185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86"/>
      <c r="BM237" s="187"/>
      <c r="BN237" s="187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85"/>
      <c r="E238" s="185"/>
      <c r="P238" s="185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86"/>
      <c r="BM238" s="187"/>
      <c r="BN238" s="187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85"/>
      <c r="E239" s="185"/>
      <c r="P239" s="185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86"/>
      <c r="BM239" s="187"/>
      <c r="BN239" s="187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85"/>
      <c r="E240" s="185"/>
      <c r="P240" s="185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86"/>
      <c r="BM240" s="187"/>
      <c r="BN240" s="187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85"/>
      <c r="E241" s="185"/>
      <c r="P241" s="185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86"/>
      <c r="BM241" s="187"/>
      <c r="BN241" s="187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85"/>
      <c r="E242" s="185"/>
      <c r="P242" s="185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86"/>
      <c r="BM242" s="187"/>
      <c r="BN242" s="187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85"/>
      <c r="E243" s="185"/>
      <c r="P243" s="185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86"/>
      <c r="BM243" s="187"/>
      <c r="BN243" s="187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85"/>
      <c r="E244" s="185"/>
      <c r="P244" s="185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86"/>
      <c r="BM244" s="187"/>
      <c r="BN244" s="187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85"/>
      <c r="E245" s="185"/>
      <c r="P245" s="185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87"/>
      <c r="BM245" s="187"/>
      <c r="BN245" s="187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85"/>
      <c r="E246" s="185"/>
      <c r="P246" s="185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87"/>
      <c r="BM246" s="187"/>
      <c r="BN246" s="187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85"/>
      <c r="E247" s="185"/>
      <c r="P247" s="185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87"/>
      <c r="BM247" s="187"/>
      <c r="BN247" s="187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85"/>
      <c r="E248" s="185"/>
      <c r="P248" s="185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87"/>
      <c r="BM248" s="187"/>
      <c r="BN248" s="187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85"/>
      <c r="E249" s="185"/>
      <c r="P249" s="185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87"/>
      <c r="BM249" s="187"/>
      <c r="BN249" s="187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85"/>
      <c r="E250" s="185"/>
      <c r="P250" s="185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87"/>
      <c r="BM250" s="187"/>
      <c r="BN250" s="187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85"/>
      <c r="E251" s="185"/>
      <c r="P251" s="185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87"/>
      <c r="BM251" s="187"/>
      <c r="BN251" s="187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85"/>
      <c r="E252" s="185"/>
      <c r="P252" s="185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87"/>
      <c r="BM252" s="187"/>
      <c r="BN252" s="187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85"/>
      <c r="E253" s="185"/>
      <c r="P253" s="185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87"/>
      <c r="BM253" s="187"/>
      <c r="BN253" s="187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85"/>
      <c r="E254" s="185"/>
      <c r="P254" s="185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87"/>
      <c r="BM254" s="187"/>
      <c r="BN254" s="187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85"/>
      <c r="E255" s="185"/>
      <c r="P255" s="185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87"/>
      <c r="BM255" s="187"/>
      <c r="BN255" s="187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85"/>
      <c r="E256" s="185"/>
      <c r="P256" s="185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87"/>
      <c r="BM256" s="187"/>
      <c r="BN256" s="187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85"/>
      <c r="E257" s="185"/>
      <c r="P257" s="185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87"/>
      <c r="BM257" s="187"/>
      <c r="BN257" s="187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85"/>
      <c r="E258" s="185"/>
      <c r="P258" s="185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87"/>
      <c r="BM258" s="187"/>
      <c r="BN258" s="187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85"/>
      <c r="E259" s="185"/>
      <c r="P259" s="185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87"/>
      <c r="BM259" s="187"/>
      <c r="BN259" s="187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85"/>
      <c r="E260" s="185"/>
      <c r="P260" s="185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87"/>
      <c r="BM260" s="187"/>
      <c r="BN260" s="187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85"/>
      <c r="E261" s="185"/>
      <c r="P261" s="185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87"/>
      <c r="BM261" s="187"/>
      <c r="BN261" s="187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85"/>
      <c r="E262" s="185"/>
      <c r="P262" s="185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87"/>
      <c r="BM262" s="187"/>
      <c r="BN262" s="187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85"/>
      <c r="E263" s="185"/>
      <c r="P263" s="185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87"/>
      <c r="BM263" s="187"/>
      <c r="BN263" s="187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85"/>
      <c r="E264" s="185"/>
      <c r="P264" s="185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87"/>
      <c r="BM264" s="187"/>
      <c r="BN264" s="187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85"/>
      <c r="E265" s="185"/>
      <c r="P265" s="185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87"/>
      <c r="BM265" s="187"/>
      <c r="BN265" s="187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85"/>
      <c r="E266" s="185"/>
      <c r="P266" s="185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87"/>
      <c r="BM266" s="187"/>
      <c r="BN266" s="187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85"/>
      <c r="E267" s="185"/>
      <c r="P267" s="185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87"/>
      <c r="BM267" s="187"/>
      <c r="BN267" s="187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85"/>
      <c r="E268" s="185"/>
      <c r="P268" s="185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87"/>
      <c r="BM268" s="187"/>
      <c r="BN268" s="187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85"/>
      <c r="E269" s="185"/>
      <c r="P269" s="185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87"/>
      <c r="BM269" s="187"/>
      <c r="BN269" s="187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85"/>
      <c r="E270" s="185"/>
      <c r="P270" s="185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87"/>
      <c r="BM270" s="187"/>
      <c r="BN270" s="187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85"/>
      <c r="E271" s="185"/>
      <c r="P271" s="185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87"/>
      <c r="BM271" s="187"/>
      <c r="BN271" s="187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85"/>
      <c r="E272" s="185"/>
      <c r="P272" s="185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87"/>
      <c r="BM272" s="187"/>
      <c r="BN272" s="187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85"/>
      <c r="E273" s="185"/>
      <c r="P273" s="185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87"/>
      <c r="BM273" s="187"/>
      <c r="BN273" s="187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85"/>
      <c r="E274" s="185"/>
      <c r="P274" s="185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87"/>
      <c r="BM274" s="187"/>
      <c r="BN274" s="187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85"/>
      <c r="E275" s="185"/>
      <c r="P275" s="185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87"/>
      <c r="BM275" s="187"/>
      <c r="BN275" s="187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85"/>
      <c r="E276" s="185"/>
      <c r="P276" s="185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87"/>
      <c r="BM276" s="187"/>
      <c r="BN276" s="187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85"/>
      <c r="E277" s="185"/>
      <c r="P277" s="185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87"/>
      <c r="BM277" s="187"/>
      <c r="BN277" s="187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85"/>
      <c r="E278" s="185"/>
      <c r="P278" s="185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87"/>
      <c r="BM278" s="187"/>
      <c r="BN278" s="187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85"/>
      <c r="E279" s="185"/>
      <c r="P279" s="185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87"/>
      <c r="BM279" s="187"/>
      <c r="BN279" s="187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85"/>
      <c r="E280" s="185"/>
      <c r="P280" s="185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87"/>
      <c r="BM280" s="187"/>
      <c r="BN280" s="187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85"/>
      <c r="E281" s="185"/>
      <c r="P281" s="185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87"/>
      <c r="BM281" s="187"/>
      <c r="BN281" s="187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85"/>
      <c r="E282" s="185"/>
      <c r="P282" s="185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87"/>
      <c r="BM282" s="187"/>
      <c r="BN282" s="187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85"/>
      <c r="E283" s="185"/>
      <c r="P283" s="185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87"/>
      <c r="BM283" s="187"/>
      <c r="BN283" s="187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85"/>
      <c r="E284" s="185"/>
      <c r="P284" s="185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87"/>
      <c r="BM284" s="187"/>
      <c r="BN284" s="187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85"/>
      <c r="E285" s="185"/>
      <c r="P285" s="185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87"/>
      <c r="BM285" s="187"/>
      <c r="BN285" s="187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85"/>
      <c r="E286" s="185"/>
      <c r="P286" s="185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87"/>
      <c r="BM286" s="187"/>
      <c r="BN286" s="187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85"/>
      <c r="E287" s="185"/>
      <c r="P287" s="185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87"/>
      <c r="BM287" s="187"/>
      <c r="BN287" s="187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85"/>
      <c r="E288" s="185"/>
      <c r="P288" s="185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87"/>
      <c r="BM288" s="187"/>
      <c r="BN288" s="187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85"/>
      <c r="E289" s="185"/>
      <c r="P289" s="185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87"/>
      <c r="BM289" s="187"/>
      <c r="BN289" s="187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85"/>
      <c r="E290" s="185"/>
      <c r="P290" s="185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87"/>
      <c r="BM290" s="187"/>
      <c r="BN290" s="187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85"/>
      <c r="E291" s="185"/>
      <c r="P291" s="185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87"/>
      <c r="BM291" s="187"/>
      <c r="BN291" s="187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85"/>
      <c r="E292" s="185"/>
      <c r="P292" s="185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87"/>
      <c r="BM292" s="187"/>
      <c r="BN292" s="187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85"/>
      <c r="E293" s="185"/>
      <c r="P293" s="185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87"/>
      <c r="BM293" s="187"/>
      <c r="BN293" s="187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85"/>
      <c r="E294" s="185"/>
      <c r="P294" s="185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87"/>
      <c r="BM294" s="187"/>
      <c r="BN294" s="187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85"/>
      <c r="E295" s="185"/>
      <c r="P295" s="185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87"/>
      <c r="BM295" s="187"/>
      <c r="BN295" s="187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85"/>
      <c r="E296" s="185"/>
      <c r="P296" s="185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87"/>
      <c r="BM296" s="187"/>
      <c r="BN296" s="187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85"/>
      <c r="E297" s="185"/>
      <c r="P297" s="185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87"/>
      <c r="BM297" s="187"/>
      <c r="BN297" s="187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85"/>
      <c r="E298" s="185"/>
      <c r="P298" s="185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87"/>
      <c r="BM298" s="187"/>
      <c r="BN298" s="187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85"/>
      <c r="E299" s="185"/>
      <c r="P299" s="185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87"/>
      <c r="BM299" s="187"/>
      <c r="BN299" s="187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85"/>
      <c r="E300" s="185"/>
      <c r="P300" s="185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87"/>
      <c r="BM300" s="187"/>
      <c r="BN300" s="187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85"/>
      <c r="E301" s="185"/>
      <c r="P301" s="185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87"/>
      <c r="BM301" s="187"/>
      <c r="BN301" s="187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85"/>
      <c r="E302" s="185"/>
      <c r="P302" s="185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87"/>
      <c r="BM302" s="187"/>
      <c r="BN302" s="187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85"/>
      <c r="E303" s="185"/>
      <c r="P303" s="185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87"/>
      <c r="BM303" s="187"/>
      <c r="BN303" s="187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85"/>
      <c r="E304" s="185"/>
      <c r="P304" s="185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87"/>
      <c r="BM304" s="187"/>
      <c r="BN304" s="187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85"/>
      <c r="E305" s="185"/>
      <c r="P305" s="185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87"/>
      <c r="BM305" s="187"/>
      <c r="BN305" s="187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85"/>
      <c r="E306" s="185"/>
      <c r="P306" s="185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87"/>
      <c r="BM306" s="187"/>
      <c r="BN306" s="187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85"/>
      <c r="E307" s="185"/>
      <c r="P307" s="185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87"/>
      <c r="BM307" s="187"/>
      <c r="BN307" s="187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85"/>
      <c r="E308" s="185"/>
      <c r="P308" s="185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87"/>
      <c r="BM308" s="187"/>
      <c r="BN308" s="187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85"/>
      <c r="E309" s="185"/>
      <c r="P309" s="185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87"/>
      <c r="BM309" s="187"/>
      <c r="BN309" s="187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85"/>
      <c r="E310" s="185"/>
      <c r="P310" s="185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87"/>
      <c r="BM310" s="187"/>
      <c r="BN310" s="187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85"/>
      <c r="E311" s="185"/>
      <c r="P311" s="185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87"/>
      <c r="BM311" s="187"/>
      <c r="BN311" s="187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85"/>
      <c r="E312" s="185"/>
      <c r="P312" s="185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87"/>
      <c r="BM312" s="187"/>
      <c r="BN312" s="187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85"/>
      <c r="E313" s="185"/>
      <c r="P313" s="185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87"/>
      <c r="BM313" s="187"/>
      <c r="BN313" s="187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85"/>
      <c r="E314" s="185"/>
      <c r="P314" s="185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87"/>
      <c r="BM314" s="187"/>
      <c r="BN314" s="187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85"/>
      <c r="E315" s="185"/>
      <c r="P315" s="185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87"/>
      <c r="BM315" s="187"/>
      <c r="BN315" s="187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85"/>
      <c r="E316" s="185"/>
      <c r="P316" s="185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87"/>
      <c r="BM316" s="187"/>
      <c r="BN316" s="187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85"/>
      <c r="E317" s="185"/>
      <c r="P317" s="185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87"/>
      <c r="BM317" s="187"/>
      <c r="BN317" s="187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85"/>
      <c r="E318" s="185"/>
      <c r="P318" s="185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87"/>
      <c r="BM318" s="187"/>
      <c r="BN318" s="187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85"/>
      <c r="E319" s="185"/>
      <c r="P319" s="185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87"/>
      <c r="BM319" s="187"/>
      <c r="BN319" s="187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85"/>
      <c r="E320" s="185"/>
      <c r="P320" s="185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87"/>
      <c r="BM320" s="187"/>
      <c r="BN320" s="187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85"/>
      <c r="E321" s="185"/>
      <c r="P321" s="185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87"/>
      <c r="BM321" s="187"/>
      <c r="BN321" s="187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85"/>
      <c r="E322" s="185"/>
      <c r="P322" s="185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87"/>
      <c r="BM322" s="187"/>
      <c r="BN322" s="187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85"/>
      <c r="E323" s="185"/>
      <c r="P323" s="185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87"/>
      <c r="BM323" s="187"/>
      <c r="BN323" s="187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85"/>
      <c r="E324" s="185"/>
      <c r="P324" s="185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87"/>
      <c r="BM324" s="187"/>
      <c r="BN324" s="187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85"/>
      <c r="E325" s="185"/>
      <c r="P325" s="185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87"/>
      <c r="BM325" s="187"/>
      <c r="BN325" s="187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85"/>
      <c r="E326" s="185"/>
      <c r="P326" s="185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87"/>
      <c r="BM326" s="187"/>
      <c r="BN326" s="187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85"/>
      <c r="E327" s="185"/>
      <c r="P327" s="185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87"/>
      <c r="BM327" s="187"/>
      <c r="BN327" s="187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85"/>
      <c r="E328" s="185"/>
      <c r="P328" s="185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87"/>
      <c r="BM328" s="187"/>
      <c r="BN328" s="187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85"/>
      <c r="E329" s="185"/>
      <c r="P329" s="185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87"/>
      <c r="BM329" s="187"/>
      <c r="BN329" s="187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85"/>
      <c r="E330" s="185"/>
      <c r="P330" s="185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87"/>
      <c r="BM330" s="187"/>
      <c r="BN330" s="187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85"/>
      <c r="E331" s="185"/>
      <c r="P331" s="185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87"/>
      <c r="BM331" s="187"/>
      <c r="BN331" s="187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85"/>
      <c r="E332" s="185"/>
      <c r="P332" s="185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87"/>
      <c r="BM332" s="187"/>
      <c r="BN332" s="187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85"/>
      <c r="E333" s="185"/>
      <c r="P333" s="185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87"/>
      <c r="BM333" s="187"/>
      <c r="BN333" s="187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85"/>
      <c r="E334" s="185"/>
      <c r="P334" s="185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87"/>
      <c r="BM334" s="187"/>
      <c r="BN334" s="187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85"/>
      <c r="E335" s="185"/>
      <c r="P335" s="185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87"/>
      <c r="BM335" s="187"/>
      <c r="BN335" s="187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85"/>
      <c r="E336" s="185"/>
      <c r="P336" s="185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87"/>
      <c r="BM336" s="187"/>
      <c r="BN336" s="187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85"/>
      <c r="E337" s="185"/>
      <c r="P337" s="185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87"/>
      <c r="BM337" s="187"/>
      <c r="BN337" s="187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85"/>
      <c r="E338" s="185"/>
      <c r="P338" s="185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87"/>
      <c r="BM338" s="187"/>
      <c r="BN338" s="187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85"/>
      <c r="E339" s="185"/>
      <c r="P339" s="185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87"/>
      <c r="BM339" s="187"/>
      <c r="BN339" s="187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85"/>
      <c r="E340" s="185"/>
      <c r="P340" s="185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87"/>
      <c r="BM340" s="187"/>
      <c r="BN340" s="187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85"/>
      <c r="E341" s="185"/>
      <c r="P341" s="185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87"/>
      <c r="BM341" s="187"/>
      <c r="BN341" s="187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85"/>
      <c r="E342" s="185"/>
      <c r="P342" s="185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87"/>
      <c r="BM342" s="187"/>
      <c r="BN342" s="187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85"/>
      <c r="E343" s="185"/>
      <c r="P343" s="185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87"/>
      <c r="BM343" s="187"/>
      <c r="BN343" s="187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85"/>
      <c r="E344" s="185"/>
      <c r="P344" s="185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87"/>
      <c r="BM344" s="187"/>
      <c r="BN344" s="187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85"/>
      <c r="E345" s="185"/>
      <c r="P345" s="185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87"/>
      <c r="BM345" s="187"/>
      <c r="BN345" s="187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85"/>
      <c r="E346" s="185"/>
      <c r="P346" s="185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87"/>
      <c r="BM346" s="187"/>
      <c r="BN346" s="187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85"/>
      <c r="E347" s="185"/>
      <c r="P347" s="185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87"/>
      <c r="BM347" s="187"/>
      <c r="BN347" s="187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85"/>
      <c r="E348" s="185"/>
      <c r="P348" s="185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87"/>
      <c r="BM348" s="187"/>
      <c r="BN348" s="187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85"/>
      <c r="E349" s="185"/>
      <c r="P349" s="185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87"/>
      <c r="BM349" s="187"/>
      <c r="BN349" s="187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85"/>
      <c r="E350" s="185"/>
      <c r="P350" s="185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87"/>
      <c r="BM350" s="187"/>
      <c r="BN350" s="187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85"/>
      <c r="E351" s="185"/>
      <c r="P351" s="185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87"/>
      <c r="BM351" s="187"/>
      <c r="BN351" s="187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85"/>
      <c r="E352" s="185"/>
      <c r="P352" s="185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87"/>
      <c r="BM352" s="187"/>
      <c r="BN352" s="187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85"/>
      <c r="E353" s="185"/>
      <c r="P353" s="185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87"/>
      <c r="BM353" s="187"/>
      <c r="BN353" s="187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85"/>
      <c r="E354" s="185"/>
      <c r="P354" s="185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87"/>
      <c r="BM354" s="187"/>
      <c r="BN354" s="187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85"/>
      <c r="E355" s="185"/>
      <c r="P355" s="185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87"/>
      <c r="BM355" s="187"/>
      <c r="BN355" s="187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85"/>
      <c r="E356" s="185"/>
      <c r="P356" s="185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87"/>
      <c r="BM356" s="187"/>
      <c r="BN356" s="187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85"/>
      <c r="E357" s="185"/>
      <c r="P357" s="185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87"/>
      <c r="BM357" s="187"/>
      <c r="BN357" s="187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85"/>
      <c r="E358" s="185"/>
      <c r="P358" s="185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87"/>
      <c r="BM358" s="187"/>
      <c r="BN358" s="187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85"/>
      <c r="E359" s="185"/>
      <c r="P359" s="185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87"/>
      <c r="BM359" s="187"/>
      <c r="BN359" s="187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85"/>
      <c r="E360" s="185"/>
      <c r="P360" s="185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87"/>
      <c r="BM360" s="187"/>
      <c r="BN360" s="187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85"/>
      <c r="E361" s="185"/>
      <c r="P361" s="185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87"/>
      <c r="BM361" s="187"/>
      <c r="BN361" s="187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85"/>
      <c r="E362" s="185"/>
      <c r="P362" s="185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87"/>
      <c r="BM362" s="187"/>
      <c r="BN362" s="187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85"/>
      <c r="E363" s="185"/>
      <c r="P363" s="185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87"/>
      <c r="BM363" s="187"/>
      <c r="BN363" s="187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85"/>
      <c r="E364" s="185"/>
      <c r="P364" s="185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87"/>
      <c r="BM364" s="187"/>
      <c r="BN364" s="187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85"/>
      <c r="E365" s="185"/>
      <c r="P365" s="185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87"/>
      <c r="BM365" s="187"/>
      <c r="BN365" s="187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85"/>
      <c r="E366" s="185"/>
      <c r="P366" s="185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87"/>
      <c r="BM366" s="187"/>
      <c r="BN366" s="187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85"/>
      <c r="E367" s="185"/>
      <c r="P367" s="185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87"/>
      <c r="BM367" s="187"/>
      <c r="BN367" s="187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85"/>
      <c r="E368" s="185"/>
      <c r="P368" s="185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87"/>
      <c r="BM368" s="187"/>
      <c r="BN368" s="187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85"/>
      <c r="E369" s="185"/>
      <c r="P369" s="185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87"/>
      <c r="BM369" s="187"/>
      <c r="BN369" s="187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85"/>
      <c r="E370" s="185"/>
      <c r="P370" s="185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87"/>
      <c r="BM370" s="187"/>
      <c r="BN370" s="187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85"/>
      <c r="E371" s="185"/>
      <c r="P371" s="185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87"/>
      <c r="BM371" s="187"/>
      <c r="BN371" s="187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85"/>
      <c r="E372" s="185"/>
      <c r="P372" s="185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87"/>
      <c r="BM372" s="187"/>
      <c r="BN372" s="187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85"/>
      <c r="E373" s="185"/>
      <c r="P373" s="185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87"/>
      <c r="BM373" s="187"/>
      <c r="BN373" s="187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85"/>
      <c r="E374" s="185"/>
      <c r="P374" s="185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87"/>
      <c r="BM374" s="187"/>
      <c r="BN374" s="187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85"/>
      <c r="E375" s="185"/>
      <c r="P375" s="185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87"/>
      <c r="BM375" s="187"/>
      <c r="BN375" s="187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85"/>
      <c r="E376" s="185"/>
      <c r="P376" s="185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87"/>
      <c r="BM376" s="187"/>
      <c r="BN376" s="187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85"/>
      <c r="E377" s="185"/>
      <c r="P377" s="185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87"/>
      <c r="BM377" s="187"/>
      <c r="BN377" s="187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85"/>
      <c r="E378" s="185"/>
      <c r="P378" s="185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87"/>
      <c r="BM378" s="187"/>
      <c r="BN378" s="187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85"/>
      <c r="E379" s="185"/>
      <c r="P379" s="185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87"/>
      <c r="BM379" s="187"/>
      <c r="BN379" s="187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85"/>
      <c r="E380" s="185"/>
      <c r="P380" s="185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87"/>
      <c r="BM380" s="187"/>
      <c r="BN380" s="187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85"/>
      <c r="E381" s="185"/>
      <c r="P381" s="185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87"/>
      <c r="BM381" s="187"/>
      <c r="BN381" s="187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85"/>
      <c r="E382" s="185"/>
      <c r="P382" s="185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87"/>
      <c r="BM382" s="187"/>
      <c r="BN382" s="187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85"/>
      <c r="E383" s="185"/>
      <c r="P383" s="185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87"/>
      <c r="BM383" s="187"/>
      <c r="BN383" s="187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85"/>
      <c r="E384" s="185"/>
      <c r="P384" s="185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87"/>
      <c r="BM384" s="187"/>
      <c r="BN384" s="187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85"/>
      <c r="E385" s="185"/>
      <c r="P385" s="185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87"/>
      <c r="BM385" s="187"/>
      <c r="BN385" s="187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85"/>
      <c r="E386" s="185"/>
      <c r="P386" s="185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87"/>
      <c r="BM386" s="187"/>
      <c r="BN386" s="187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85"/>
      <c r="E387" s="185"/>
      <c r="P387" s="185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87"/>
      <c r="BM387" s="187"/>
      <c r="BN387" s="187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85"/>
      <c r="E388" s="185"/>
      <c r="P388" s="185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87"/>
      <c r="BM388" s="187"/>
      <c r="BN388" s="187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85"/>
      <c r="E389" s="185"/>
      <c r="P389" s="185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87"/>
      <c r="BM389" s="187"/>
      <c r="BN389" s="187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85"/>
      <c r="E390" s="185"/>
      <c r="P390" s="185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87"/>
      <c r="BM390" s="187"/>
      <c r="BN390" s="187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85"/>
      <c r="E391" s="185"/>
      <c r="P391" s="185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87"/>
      <c r="BM391" s="187"/>
      <c r="BN391" s="187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85"/>
      <c r="E392" s="185"/>
      <c r="P392" s="185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87"/>
      <c r="BM392" s="187"/>
      <c r="BN392" s="187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85"/>
      <c r="E393" s="185"/>
      <c r="P393" s="185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87"/>
      <c r="BM393" s="187"/>
      <c r="BN393" s="187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85"/>
      <c r="E394" s="185"/>
      <c r="P394" s="185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87"/>
      <c r="BM394" s="187"/>
      <c r="BN394" s="187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85"/>
      <c r="E395" s="185"/>
      <c r="P395" s="185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87"/>
      <c r="BM395" s="187"/>
      <c r="BN395" s="187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85"/>
      <c r="E396" s="185"/>
      <c r="P396" s="185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87"/>
      <c r="BM396" s="187"/>
      <c r="BN396" s="187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85"/>
      <c r="E397" s="185"/>
      <c r="P397" s="185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87"/>
      <c r="BM397" s="187"/>
      <c r="BN397" s="187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85"/>
      <c r="E398" s="185"/>
      <c r="P398" s="185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87"/>
      <c r="BM398" s="187"/>
      <c r="BN398" s="187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85"/>
      <c r="E399" s="185"/>
      <c r="P399" s="185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87"/>
      <c r="BM399" s="187"/>
      <c r="BN399" s="187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85"/>
      <c r="E400" s="185"/>
      <c r="P400" s="185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87"/>
      <c r="BM400" s="187"/>
      <c r="BN400" s="187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85"/>
      <c r="E401" s="185"/>
      <c r="P401" s="185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87"/>
      <c r="BM401" s="187"/>
      <c r="BN401" s="187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85"/>
      <c r="E402" s="185"/>
      <c r="P402" s="185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87"/>
      <c r="BM402" s="187"/>
      <c r="BN402" s="187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85"/>
      <c r="E403" s="185"/>
      <c r="P403" s="185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87"/>
      <c r="BM403" s="187"/>
      <c r="BN403" s="187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85"/>
      <c r="E404" s="185"/>
      <c r="P404" s="185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87"/>
      <c r="BM404" s="187"/>
      <c r="BN404" s="187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85"/>
      <c r="E405" s="185"/>
      <c r="P405" s="185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87"/>
      <c r="BM405" s="187"/>
      <c r="BN405" s="187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85"/>
      <c r="E406" s="185"/>
      <c r="P406" s="185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87"/>
      <c r="BM406" s="187"/>
      <c r="BN406" s="187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85"/>
      <c r="E407" s="185"/>
      <c r="P407" s="185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87"/>
      <c r="BM407" s="187"/>
      <c r="BN407" s="187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85"/>
      <c r="E408" s="185"/>
      <c r="P408" s="185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87"/>
      <c r="BM408" s="187"/>
      <c r="BN408" s="187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85"/>
      <c r="E409" s="185"/>
      <c r="P409" s="185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87"/>
      <c r="BM409" s="187"/>
      <c r="BN409" s="187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85"/>
      <c r="E410" s="185"/>
      <c r="P410" s="185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87"/>
      <c r="BM410" s="187"/>
      <c r="BN410" s="187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85"/>
      <c r="E411" s="185"/>
      <c r="P411" s="185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87"/>
      <c r="BM411" s="187"/>
      <c r="BN411" s="187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85"/>
      <c r="E412" s="185"/>
      <c r="P412" s="185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87"/>
      <c r="BM412" s="187"/>
      <c r="BN412" s="187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85"/>
      <c r="E413" s="185"/>
      <c r="P413" s="185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87"/>
      <c r="BM413" s="187"/>
      <c r="BN413" s="187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85"/>
      <c r="E414" s="185"/>
      <c r="P414" s="185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87"/>
      <c r="BM414" s="187"/>
      <c r="BN414" s="187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85"/>
      <c r="E415" s="185"/>
      <c r="P415" s="185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87"/>
      <c r="BM415" s="187"/>
      <c r="BN415" s="187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85"/>
      <c r="E416" s="185"/>
      <c r="P416" s="185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87"/>
      <c r="BM416" s="187"/>
      <c r="BN416" s="187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85"/>
      <c r="E417" s="185"/>
      <c r="P417" s="185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87"/>
      <c r="BM417" s="187"/>
      <c r="BN417" s="187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85"/>
      <c r="E418" s="185"/>
      <c r="P418" s="185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87"/>
      <c r="BM418" s="187"/>
      <c r="BN418" s="187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85"/>
      <c r="E419" s="185"/>
      <c r="P419" s="185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87"/>
      <c r="BM419" s="187"/>
      <c r="BN419" s="187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85"/>
      <c r="E420" s="185"/>
      <c r="P420" s="185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87"/>
      <c r="BM420" s="187"/>
      <c r="BN420" s="187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85"/>
      <c r="E421" s="185"/>
      <c r="P421" s="185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87"/>
      <c r="BM421" s="187"/>
      <c r="BN421" s="187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85"/>
      <c r="E422" s="185"/>
      <c r="P422" s="185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87"/>
      <c r="BM422" s="187"/>
      <c r="BN422" s="187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85"/>
      <c r="E423" s="185"/>
      <c r="P423" s="185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87"/>
      <c r="BM423" s="187"/>
      <c r="BN423" s="187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85"/>
      <c r="E424" s="185"/>
      <c r="P424" s="185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87"/>
      <c r="BM424" s="187"/>
      <c r="BN424" s="187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85"/>
      <c r="E425" s="185"/>
      <c r="P425" s="185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87"/>
      <c r="BM425" s="187"/>
      <c r="BN425" s="187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85"/>
      <c r="E426" s="185"/>
      <c r="P426" s="185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87"/>
      <c r="BM426" s="187"/>
      <c r="BN426" s="187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85"/>
      <c r="E427" s="185"/>
      <c r="P427" s="185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87"/>
      <c r="BM427" s="187"/>
      <c r="BN427" s="187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85"/>
      <c r="E428" s="185"/>
      <c r="P428" s="185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87"/>
      <c r="BM428" s="187"/>
      <c r="BN428" s="187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85"/>
      <c r="E429" s="185"/>
      <c r="P429" s="185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87"/>
      <c r="BM429" s="187"/>
      <c r="BN429" s="187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85"/>
      <c r="E430" s="185"/>
      <c r="P430" s="185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87"/>
      <c r="BM430" s="187"/>
      <c r="BN430" s="187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85"/>
      <c r="E431" s="185"/>
      <c r="P431" s="185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87"/>
      <c r="BM431" s="187"/>
      <c r="BN431" s="187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85"/>
      <c r="E432" s="185"/>
      <c r="P432" s="185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87"/>
      <c r="BM432" s="187"/>
      <c r="BN432" s="187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85"/>
      <c r="E433" s="185"/>
      <c r="P433" s="185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87"/>
      <c r="BM433" s="187"/>
      <c r="BN433" s="187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85"/>
      <c r="E434" s="185"/>
      <c r="P434" s="185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87"/>
      <c r="BM434" s="187"/>
      <c r="BN434" s="187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85"/>
      <c r="E435" s="185"/>
      <c r="P435" s="185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87"/>
      <c r="BM435" s="187"/>
      <c r="BN435" s="187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85"/>
      <c r="E436" s="185"/>
      <c r="P436" s="185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87"/>
      <c r="BM436" s="187"/>
      <c r="BN436" s="187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85"/>
      <c r="E437" s="185"/>
      <c r="P437" s="185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87"/>
      <c r="BM437" s="187"/>
      <c r="BN437" s="187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85"/>
      <c r="E438" s="185"/>
      <c r="P438" s="185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87"/>
      <c r="BM438" s="187"/>
      <c r="BN438" s="187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85"/>
      <c r="E439" s="185"/>
      <c r="P439" s="185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87"/>
      <c r="BM439" s="187"/>
      <c r="BN439" s="187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85"/>
      <c r="E440" s="185"/>
      <c r="P440" s="185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87"/>
      <c r="BM440" s="187"/>
      <c r="BN440" s="187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85"/>
      <c r="E441" s="185"/>
      <c r="P441" s="185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87"/>
      <c r="BM441" s="187"/>
      <c r="BN441" s="187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85"/>
      <c r="E442" s="185"/>
      <c r="P442" s="185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87"/>
      <c r="BM442" s="187"/>
      <c r="BN442" s="187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85"/>
      <c r="E443" s="185"/>
      <c r="P443" s="185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87"/>
      <c r="BM443" s="187"/>
      <c r="BN443" s="187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85"/>
      <c r="E444" s="185"/>
      <c r="P444" s="185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87"/>
      <c r="BM444" s="187"/>
      <c r="BN444" s="187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85"/>
      <c r="E445" s="185"/>
      <c r="P445" s="185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87"/>
      <c r="BM445" s="187"/>
      <c r="BN445" s="187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85"/>
      <c r="E446" s="185"/>
      <c r="P446" s="185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87"/>
      <c r="BM446" s="187"/>
      <c r="BN446" s="187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85"/>
      <c r="E447" s="185"/>
      <c r="P447" s="185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87"/>
      <c r="BM447" s="187"/>
      <c r="BN447" s="187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85"/>
      <c r="E448" s="185"/>
      <c r="P448" s="185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87"/>
      <c r="BM448" s="187"/>
      <c r="BN448" s="187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85"/>
      <c r="E449" s="185"/>
      <c r="P449" s="185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87"/>
      <c r="BM449" s="187"/>
      <c r="BN449" s="187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85"/>
      <c r="E450" s="185"/>
      <c r="P450" s="185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87"/>
      <c r="BM450" s="187"/>
      <c r="BN450" s="187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85"/>
      <c r="E451" s="185"/>
      <c r="P451" s="185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87"/>
      <c r="BM451" s="187"/>
      <c r="BN451" s="187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85"/>
      <c r="E452" s="185"/>
      <c r="P452" s="185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87"/>
      <c r="BM452" s="187"/>
      <c r="BN452" s="187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85"/>
      <c r="E453" s="185"/>
      <c r="P453" s="185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87"/>
      <c r="BM453" s="187"/>
      <c r="BN453" s="187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85"/>
      <c r="E454" s="185"/>
      <c r="P454" s="185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87"/>
      <c r="BM454" s="187"/>
      <c r="BN454" s="187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85"/>
      <c r="E455" s="185"/>
      <c r="P455" s="185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87"/>
      <c r="BM455" s="187"/>
      <c r="BN455" s="187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85"/>
      <c r="E456" s="185"/>
      <c r="P456" s="185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87"/>
      <c r="BM456" s="187"/>
      <c r="BN456" s="187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85"/>
      <c r="E457" s="185"/>
      <c r="P457" s="185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87"/>
      <c r="BM457" s="187"/>
      <c r="BN457" s="187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85"/>
      <c r="E458" s="185"/>
      <c r="P458" s="185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87"/>
      <c r="BM458" s="187"/>
      <c r="BN458" s="187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85"/>
      <c r="E459" s="185"/>
      <c r="P459" s="185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87"/>
      <c r="BM459" s="187"/>
      <c r="BN459" s="187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85"/>
      <c r="E460" s="185"/>
      <c r="P460" s="185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87"/>
      <c r="BM460" s="187"/>
      <c r="BN460" s="187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85"/>
      <c r="E461" s="185"/>
      <c r="P461" s="185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87"/>
      <c r="BM461" s="187"/>
      <c r="BN461" s="187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85"/>
      <c r="E462" s="185"/>
      <c r="P462" s="185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87"/>
      <c r="BM462" s="187"/>
      <c r="BN462" s="187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85"/>
      <c r="E463" s="185"/>
      <c r="P463" s="185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87"/>
      <c r="BM463" s="187"/>
      <c r="BN463" s="187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85"/>
      <c r="E464" s="185"/>
      <c r="P464" s="185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87"/>
      <c r="BM464" s="187"/>
      <c r="BN464" s="187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85"/>
      <c r="E465" s="185"/>
      <c r="P465" s="185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87"/>
      <c r="BM465" s="187"/>
      <c r="BN465" s="187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85"/>
      <c r="E466" s="185"/>
      <c r="P466" s="185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87"/>
      <c r="BM466" s="187"/>
      <c r="BN466" s="187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85"/>
      <c r="E467" s="185"/>
      <c r="P467" s="185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87"/>
      <c r="BM467" s="187"/>
      <c r="BN467" s="187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85"/>
      <c r="E468" s="185"/>
      <c r="P468" s="185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87"/>
      <c r="BM468" s="187"/>
      <c r="BN468" s="187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85"/>
      <c r="E469" s="185"/>
      <c r="P469" s="185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87"/>
      <c r="BM469" s="187"/>
      <c r="BN469" s="187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85"/>
      <c r="E470" s="185"/>
      <c r="P470" s="185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87"/>
      <c r="BM470" s="187"/>
      <c r="BN470" s="187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85"/>
      <c r="E471" s="185"/>
      <c r="P471" s="185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87"/>
      <c r="BM471" s="187"/>
      <c r="BN471" s="187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85"/>
      <c r="E472" s="185"/>
      <c r="P472" s="185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87"/>
      <c r="BM472" s="187"/>
      <c r="BN472" s="187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85"/>
      <c r="E473" s="185"/>
      <c r="P473" s="185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87"/>
      <c r="BM473" s="187"/>
      <c r="BN473" s="187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85"/>
      <c r="E474" s="185"/>
      <c r="P474" s="185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87"/>
      <c r="BM474" s="187"/>
      <c r="BN474" s="187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85"/>
      <c r="E475" s="185"/>
      <c r="P475" s="185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87"/>
      <c r="BM475" s="187"/>
      <c r="BN475" s="187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85"/>
      <c r="E476" s="185"/>
      <c r="P476" s="185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87"/>
      <c r="BM476" s="187"/>
      <c r="BN476" s="187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85"/>
      <c r="E477" s="185"/>
      <c r="P477" s="185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87"/>
      <c r="BM477" s="187"/>
      <c r="BN477" s="187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85"/>
      <c r="E478" s="185"/>
      <c r="P478" s="185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87"/>
      <c r="BM478" s="187"/>
      <c r="BN478" s="187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85"/>
      <c r="E479" s="185"/>
      <c r="P479" s="185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87"/>
      <c r="BM479" s="187"/>
      <c r="BN479" s="187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85"/>
      <c r="E480" s="185"/>
      <c r="P480" s="185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87"/>
      <c r="BM480" s="187"/>
      <c r="BN480" s="187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85"/>
      <c r="E481" s="185"/>
      <c r="P481" s="185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87"/>
      <c r="BM481" s="187"/>
      <c r="BN481" s="187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85"/>
      <c r="E482" s="185"/>
      <c r="P482" s="185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87"/>
      <c r="BM482" s="187"/>
      <c r="BN482" s="187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85"/>
      <c r="E483" s="185"/>
      <c r="P483" s="185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87"/>
      <c r="BM483" s="187"/>
      <c r="BN483" s="187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85"/>
      <c r="E484" s="185"/>
      <c r="P484" s="185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87"/>
      <c r="BM484" s="187"/>
      <c r="BN484" s="187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85"/>
      <c r="E485" s="185"/>
      <c r="P485" s="185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87"/>
      <c r="BM485" s="187"/>
      <c r="BN485" s="187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85"/>
      <c r="E486" s="185"/>
      <c r="P486" s="185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87"/>
      <c r="BM486" s="187"/>
      <c r="BN486" s="187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85"/>
      <c r="E487" s="185"/>
      <c r="P487" s="185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87"/>
      <c r="BM487" s="187"/>
      <c r="BN487" s="187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85"/>
      <c r="E488" s="185"/>
      <c r="P488" s="185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87"/>
      <c r="BM488" s="187"/>
      <c r="BN488" s="187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85"/>
      <c r="E489" s="185"/>
      <c r="P489" s="185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87"/>
      <c r="BM489" s="187"/>
      <c r="BN489" s="187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85"/>
      <c r="E490" s="185"/>
      <c r="P490" s="185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87"/>
      <c r="BM490" s="187"/>
      <c r="BN490" s="187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85"/>
      <c r="E491" s="185"/>
      <c r="P491" s="185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87"/>
      <c r="BM491" s="187"/>
      <c r="BN491" s="187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85"/>
      <c r="E492" s="185"/>
      <c r="P492" s="185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87"/>
      <c r="BM492" s="187"/>
      <c r="BN492" s="187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85"/>
      <c r="E493" s="185"/>
      <c r="P493" s="185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87"/>
      <c r="BM493" s="187"/>
      <c r="BN493" s="187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85"/>
      <c r="E494" s="185"/>
      <c r="P494" s="185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87"/>
      <c r="BM494" s="187"/>
      <c r="BN494" s="187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85"/>
      <c r="E495" s="185"/>
      <c r="P495" s="185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87"/>
      <c r="BM495" s="187"/>
      <c r="BN495" s="187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85"/>
      <c r="E496" s="185"/>
      <c r="P496" s="185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87"/>
      <c r="BM496" s="187"/>
      <c r="BN496" s="187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85"/>
      <c r="E497" s="185"/>
      <c r="P497" s="185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87"/>
      <c r="BM497" s="187"/>
      <c r="BN497" s="187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85"/>
      <c r="E498" s="185"/>
      <c r="P498" s="185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87"/>
      <c r="BM498" s="187"/>
      <c r="BN498" s="187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85"/>
      <c r="E499" s="185"/>
      <c r="P499" s="185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87"/>
      <c r="BM499" s="187"/>
      <c r="BN499" s="187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85"/>
      <c r="E500" s="185"/>
      <c r="P500" s="185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87"/>
      <c r="BM500" s="187"/>
      <c r="BN500" s="187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85"/>
      <c r="E501" s="185"/>
      <c r="P501" s="185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87"/>
      <c r="BM501" s="187"/>
      <c r="BN501" s="187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85"/>
      <c r="E502" s="185"/>
      <c r="P502" s="185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87"/>
      <c r="BM502" s="187"/>
      <c r="BN502" s="187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85"/>
      <c r="E503" s="185"/>
      <c r="P503" s="185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87"/>
      <c r="BM503" s="187"/>
      <c r="BN503" s="187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85"/>
      <c r="E504" s="185"/>
      <c r="P504" s="185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87"/>
      <c r="BM504" s="187"/>
      <c r="BN504" s="187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85"/>
      <c r="E505" s="185"/>
      <c r="P505" s="185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87"/>
      <c r="BM505" s="187"/>
      <c r="BN505" s="187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85"/>
      <c r="E506" s="185"/>
      <c r="P506" s="185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87"/>
      <c r="BM506" s="187"/>
      <c r="BN506" s="187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85"/>
      <c r="E507" s="185"/>
      <c r="P507" s="185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87"/>
      <c r="BM507" s="187"/>
      <c r="BN507" s="187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85"/>
      <c r="E508" s="185"/>
      <c r="P508" s="185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87"/>
      <c r="BM508" s="187"/>
      <c r="BN508" s="187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85"/>
      <c r="E509" s="185"/>
      <c r="P509" s="185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87"/>
      <c r="BM509" s="187"/>
      <c r="BN509" s="187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85"/>
      <c r="E510" s="185"/>
      <c r="P510" s="185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87"/>
      <c r="BM510" s="187"/>
      <c r="BN510" s="187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85"/>
      <c r="E511" s="185"/>
      <c r="P511" s="185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87"/>
      <c r="BM511" s="187"/>
      <c r="BN511" s="187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85"/>
      <c r="E512" s="185"/>
      <c r="P512" s="185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87"/>
      <c r="BM512" s="187"/>
      <c r="BN512" s="187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85"/>
      <c r="E513" s="185"/>
      <c r="P513" s="185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87"/>
      <c r="BM513" s="187"/>
      <c r="BN513" s="187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85"/>
      <c r="E514" s="185"/>
      <c r="P514" s="185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87"/>
      <c r="BM514" s="187"/>
      <c r="BN514" s="187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85"/>
      <c r="E515" s="185"/>
      <c r="P515" s="185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87"/>
      <c r="BM515" s="187"/>
      <c r="BN515" s="187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85"/>
      <c r="E516" s="185"/>
      <c r="P516" s="185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87"/>
      <c r="BM516" s="187"/>
      <c r="BN516" s="187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85"/>
      <c r="E517" s="185"/>
      <c r="P517" s="185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87"/>
      <c r="BM517" s="187"/>
      <c r="BN517" s="187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85"/>
      <c r="E518" s="185"/>
      <c r="P518" s="185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87"/>
      <c r="BM518" s="187"/>
      <c r="BN518" s="187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85"/>
      <c r="E519" s="185"/>
      <c r="P519" s="185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87"/>
      <c r="BM519" s="187"/>
      <c r="BN519" s="187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85"/>
      <c r="E520" s="185"/>
      <c r="P520" s="185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87"/>
      <c r="BM520" s="187"/>
      <c r="BN520" s="187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85"/>
      <c r="E521" s="185"/>
      <c r="P521" s="185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87"/>
      <c r="BM521" s="187"/>
      <c r="BN521" s="187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85"/>
      <c r="E522" s="185"/>
      <c r="P522" s="185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87"/>
      <c r="BM522" s="187"/>
      <c r="BN522" s="187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85"/>
      <c r="E523" s="185"/>
      <c r="P523" s="185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87"/>
      <c r="BM523" s="187"/>
      <c r="BN523" s="187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85"/>
      <c r="E524" s="185"/>
      <c r="P524" s="185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87"/>
      <c r="BM524" s="187"/>
      <c r="BN524" s="187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85"/>
      <c r="E525" s="185"/>
      <c r="P525" s="185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87"/>
      <c r="BM525" s="187"/>
      <c r="BN525" s="187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85"/>
      <c r="E526" s="185"/>
      <c r="P526" s="185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87"/>
      <c r="BM526" s="187"/>
      <c r="BN526" s="187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85"/>
      <c r="E527" s="185"/>
      <c r="P527" s="185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87"/>
      <c r="BM527" s="187"/>
      <c r="BN527" s="187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85"/>
      <c r="E528" s="185"/>
      <c r="P528" s="185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87"/>
      <c r="BM528" s="187"/>
      <c r="BN528" s="187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85"/>
      <c r="E529" s="185"/>
      <c r="P529" s="185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87"/>
      <c r="BM529" s="187"/>
      <c r="BN529" s="187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85"/>
      <c r="E530" s="185"/>
      <c r="P530" s="185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87"/>
      <c r="BM530" s="187"/>
      <c r="BN530" s="187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85"/>
      <c r="E531" s="185"/>
      <c r="P531" s="185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87"/>
      <c r="BM531" s="187"/>
      <c r="BN531" s="187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85"/>
      <c r="E532" s="185"/>
      <c r="P532" s="185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87"/>
      <c r="BM532" s="187"/>
      <c r="BN532" s="187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85"/>
      <c r="E533" s="185"/>
      <c r="P533" s="185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87"/>
      <c r="BM533" s="187"/>
      <c r="BN533" s="187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85"/>
      <c r="E534" s="185"/>
      <c r="P534" s="185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87"/>
      <c r="BM534" s="187"/>
      <c r="BN534" s="187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85"/>
      <c r="E535" s="185"/>
      <c r="P535" s="185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87"/>
      <c r="BM535" s="187"/>
      <c r="BN535" s="187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85"/>
      <c r="E536" s="185"/>
      <c r="P536" s="185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87"/>
      <c r="BM536" s="187"/>
      <c r="BN536" s="187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85"/>
      <c r="E537" s="185"/>
      <c r="P537" s="185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87"/>
      <c r="BM537" s="187"/>
      <c r="BN537" s="187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85"/>
      <c r="E538" s="185"/>
      <c r="P538" s="185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87"/>
      <c r="BM538" s="187"/>
      <c r="BN538" s="187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85"/>
      <c r="E539" s="185"/>
      <c r="P539" s="185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87"/>
      <c r="BM539" s="187"/>
      <c r="BN539" s="187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85"/>
      <c r="E540" s="185"/>
      <c r="P540" s="185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87"/>
      <c r="BM540" s="187"/>
      <c r="BN540" s="187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85"/>
      <c r="E541" s="185"/>
      <c r="P541" s="185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87"/>
      <c r="BM541" s="187"/>
      <c r="BN541" s="187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85"/>
      <c r="E542" s="185"/>
      <c r="P542" s="185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87"/>
      <c r="BM542" s="187"/>
      <c r="BN542" s="187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85"/>
      <c r="E543" s="185"/>
      <c r="P543" s="185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87"/>
      <c r="BM543" s="187"/>
      <c r="BN543" s="187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85"/>
      <c r="E544" s="185"/>
      <c r="P544" s="185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87"/>
      <c r="BM544" s="187"/>
      <c r="BN544" s="187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85"/>
      <c r="E545" s="185"/>
      <c r="P545" s="185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87"/>
      <c r="BM545" s="187"/>
      <c r="BN545" s="187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85"/>
      <c r="E546" s="185"/>
      <c r="P546" s="185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87"/>
      <c r="BM546" s="187"/>
      <c r="BN546" s="187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85"/>
      <c r="E547" s="185"/>
      <c r="P547" s="185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87"/>
      <c r="BM547" s="187"/>
      <c r="BN547" s="187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85"/>
      <c r="E548" s="185"/>
      <c r="P548" s="185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87"/>
      <c r="BM548" s="187"/>
      <c r="BN548" s="187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85"/>
      <c r="E549" s="185"/>
      <c r="P549" s="185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87"/>
      <c r="BM549" s="187"/>
      <c r="BN549" s="187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85"/>
      <c r="E550" s="185"/>
      <c r="P550" s="185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87"/>
      <c r="BM550" s="187"/>
      <c r="BN550" s="187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85"/>
      <c r="E551" s="185"/>
      <c r="P551" s="185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87"/>
      <c r="BM551" s="187"/>
      <c r="BN551" s="187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85"/>
      <c r="E552" s="185"/>
      <c r="P552" s="185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87"/>
      <c r="BM552" s="187"/>
      <c r="BN552" s="187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85"/>
      <c r="E553" s="185"/>
      <c r="P553" s="185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87"/>
      <c r="BM553" s="187"/>
      <c r="BN553" s="187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85"/>
      <c r="E554" s="185"/>
      <c r="P554" s="185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87"/>
      <c r="BM554" s="187"/>
      <c r="BN554" s="187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85"/>
      <c r="E555" s="185"/>
      <c r="P555" s="185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87"/>
      <c r="BM555" s="187"/>
      <c r="BN555" s="187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85"/>
      <c r="E556" s="185"/>
      <c r="P556" s="185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87"/>
      <c r="BM556" s="187"/>
      <c r="BN556" s="187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85"/>
      <c r="E557" s="185"/>
      <c r="P557" s="185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87"/>
      <c r="BM557" s="187"/>
      <c r="BN557" s="187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85"/>
      <c r="E558" s="185"/>
      <c r="P558" s="185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87"/>
      <c r="BM558" s="187"/>
      <c r="BN558" s="187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85"/>
      <c r="E559" s="185"/>
      <c r="P559" s="185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87"/>
      <c r="BM559" s="187"/>
      <c r="BN559" s="187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85"/>
      <c r="E560" s="185"/>
      <c r="P560" s="185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87"/>
      <c r="BM560" s="187"/>
      <c r="BN560" s="187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85"/>
      <c r="E561" s="185"/>
      <c r="P561" s="185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87"/>
      <c r="BM561" s="187"/>
      <c r="BN561" s="187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85"/>
      <c r="E562" s="185"/>
      <c r="P562" s="185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87"/>
      <c r="BM562" s="187"/>
      <c r="BN562" s="187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85"/>
      <c r="E563" s="185"/>
      <c r="P563" s="185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87"/>
      <c r="BM563" s="187"/>
      <c r="BN563" s="187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85"/>
      <c r="E564" s="185"/>
      <c r="P564" s="185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87"/>
      <c r="BM564" s="187"/>
      <c r="BN564" s="187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85"/>
      <c r="E565" s="185"/>
      <c r="P565" s="185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87"/>
      <c r="BM565" s="187"/>
      <c r="BN565" s="187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85"/>
      <c r="E566" s="185"/>
      <c r="P566" s="185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87"/>
      <c r="BM566" s="187"/>
      <c r="BN566" s="187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85"/>
      <c r="E567" s="185"/>
      <c r="P567" s="185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87"/>
      <c r="BM567" s="187"/>
      <c r="BN567" s="187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85"/>
      <c r="E568" s="185"/>
      <c r="P568" s="185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87"/>
      <c r="BM568" s="187"/>
      <c r="BN568" s="187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85"/>
      <c r="E569" s="185"/>
      <c r="P569" s="185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87"/>
      <c r="BM569" s="187"/>
      <c r="BN569" s="187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85"/>
      <c r="E570" s="185"/>
      <c r="P570" s="185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87"/>
      <c r="BM570" s="187"/>
      <c r="BN570" s="187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85"/>
      <c r="E571" s="185"/>
      <c r="P571" s="185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87"/>
      <c r="BM571" s="187"/>
      <c r="BN571" s="187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85"/>
      <c r="E572" s="185"/>
      <c r="P572" s="185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87"/>
      <c r="BM572" s="187"/>
      <c r="BN572" s="187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85"/>
      <c r="E573" s="185"/>
      <c r="P573" s="185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87"/>
      <c r="BM573" s="187"/>
      <c r="BN573" s="187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85"/>
      <c r="E574" s="185"/>
      <c r="P574" s="185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87"/>
      <c r="BM574" s="187"/>
      <c r="BN574" s="187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85"/>
      <c r="E575" s="185"/>
      <c r="P575" s="185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87"/>
      <c r="BM575" s="187"/>
      <c r="BN575" s="187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85"/>
      <c r="E576" s="185"/>
      <c r="P576" s="185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87"/>
      <c r="BM576" s="187"/>
      <c r="BN576" s="187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85"/>
      <c r="E577" s="185"/>
      <c r="P577" s="185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87"/>
      <c r="BM577" s="187"/>
      <c r="BN577" s="187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85"/>
      <c r="E578" s="185"/>
      <c r="P578" s="185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87"/>
      <c r="BM578" s="187"/>
      <c r="BN578" s="187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85"/>
      <c r="E579" s="185"/>
      <c r="P579" s="185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87"/>
      <c r="BM579" s="187"/>
      <c r="BN579" s="187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85"/>
      <c r="E580" s="185"/>
      <c r="P580" s="185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87"/>
      <c r="BM580" s="187"/>
      <c r="BN580" s="187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85"/>
      <c r="E581" s="185"/>
      <c r="P581" s="185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87"/>
      <c r="BM581" s="187"/>
      <c r="BN581" s="187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85"/>
      <c r="E582" s="185"/>
      <c r="P582" s="185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87"/>
      <c r="BM582" s="187"/>
      <c r="BN582" s="187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85"/>
      <c r="E583" s="185"/>
      <c r="P583" s="185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87"/>
      <c r="BM583" s="187"/>
      <c r="BN583" s="187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85"/>
      <c r="E584" s="185"/>
      <c r="P584" s="185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87"/>
      <c r="BM584" s="187"/>
      <c r="BN584" s="187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85"/>
      <c r="E585" s="185"/>
      <c r="P585" s="185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87"/>
      <c r="BM585" s="187"/>
      <c r="BN585" s="187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85"/>
      <c r="E586" s="185"/>
      <c r="P586" s="185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87"/>
      <c r="BM586" s="187"/>
      <c r="BN586" s="187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85"/>
      <c r="E587" s="185"/>
      <c r="P587" s="185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87"/>
      <c r="BM587" s="187"/>
      <c r="BN587" s="187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85"/>
      <c r="E588" s="185"/>
      <c r="P588" s="185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87"/>
      <c r="BM588" s="187"/>
      <c r="BN588" s="187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85"/>
      <c r="E589" s="185"/>
      <c r="P589" s="185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87"/>
      <c r="BM589" s="187"/>
      <c r="BN589" s="187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85"/>
      <c r="E590" s="185"/>
      <c r="P590" s="185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87"/>
      <c r="BM590" s="187"/>
      <c r="BN590" s="187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85"/>
      <c r="E591" s="185"/>
      <c r="P591" s="185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87"/>
      <c r="BM591" s="187"/>
      <c r="BN591" s="187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85"/>
      <c r="E592" s="185"/>
      <c r="P592" s="185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87"/>
      <c r="BM592" s="187"/>
      <c r="BN592" s="187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85"/>
      <c r="E593" s="185"/>
      <c r="P593" s="185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87"/>
      <c r="BM593" s="187"/>
      <c r="BN593" s="187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85"/>
      <c r="E594" s="185"/>
      <c r="P594" s="185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87"/>
      <c r="BM594" s="187"/>
      <c r="BN594" s="187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85"/>
      <c r="E595" s="185"/>
      <c r="P595" s="185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87"/>
      <c r="BM595" s="187"/>
      <c r="BN595" s="187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85"/>
      <c r="E596" s="185"/>
      <c r="P596" s="185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87"/>
      <c r="BM596" s="187"/>
      <c r="BN596" s="187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85"/>
      <c r="E597" s="185"/>
      <c r="P597" s="185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87"/>
      <c r="BM597" s="187"/>
      <c r="BN597" s="187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85"/>
      <c r="E598" s="185"/>
      <c r="P598" s="185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87"/>
      <c r="BM598" s="187"/>
      <c r="BN598" s="187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85"/>
      <c r="E599" s="185"/>
      <c r="P599" s="185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87"/>
      <c r="BM599" s="187"/>
      <c r="BN599" s="187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85"/>
      <c r="E600" s="185"/>
      <c r="P600" s="185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87"/>
      <c r="BM600" s="187"/>
      <c r="BN600" s="187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85"/>
      <c r="E601" s="185"/>
      <c r="P601" s="185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87"/>
      <c r="BM601" s="187"/>
      <c r="BN601" s="187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85"/>
      <c r="E602" s="185"/>
      <c r="P602" s="185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87"/>
      <c r="BM602" s="187"/>
      <c r="BN602" s="187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85"/>
      <c r="E603" s="185"/>
      <c r="P603" s="185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87"/>
      <c r="BM603" s="187"/>
      <c r="BN603" s="187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85"/>
      <c r="E604" s="185"/>
      <c r="P604" s="185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87"/>
      <c r="BM604" s="187"/>
      <c r="BN604" s="187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85"/>
      <c r="E605" s="185"/>
      <c r="P605" s="185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87"/>
      <c r="BM605" s="187"/>
      <c r="BN605" s="187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85"/>
      <c r="E606" s="185"/>
      <c r="P606" s="185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87"/>
      <c r="BM606" s="187"/>
      <c r="BN606" s="187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85"/>
      <c r="E607" s="185"/>
      <c r="P607" s="185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87"/>
      <c r="BM607" s="187"/>
      <c r="BN607" s="187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85"/>
      <c r="E608" s="185"/>
      <c r="P608" s="185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87"/>
      <c r="BM608" s="187"/>
      <c r="BN608" s="187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85"/>
      <c r="E609" s="185"/>
      <c r="P609" s="185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87"/>
      <c r="BM609" s="187"/>
      <c r="BN609" s="187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85"/>
      <c r="E610" s="185"/>
      <c r="P610" s="185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87"/>
      <c r="BM610" s="187"/>
      <c r="BN610" s="187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85"/>
      <c r="E611" s="185"/>
      <c r="P611" s="185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87"/>
      <c r="BM611" s="187"/>
      <c r="BN611" s="187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85"/>
      <c r="E612" s="185"/>
      <c r="P612" s="185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87"/>
      <c r="BM612" s="187"/>
      <c r="BN612" s="187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85"/>
      <c r="E613" s="185"/>
      <c r="P613" s="185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87"/>
      <c r="BM613" s="187"/>
      <c r="BN613" s="187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85"/>
      <c r="E614" s="185"/>
      <c r="P614" s="185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87"/>
      <c r="BM614" s="187"/>
      <c r="BN614" s="187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85"/>
      <c r="E615" s="185"/>
      <c r="P615" s="185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87"/>
      <c r="BM615" s="187"/>
      <c r="BN615" s="187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85"/>
      <c r="E616" s="185"/>
      <c r="P616" s="185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87"/>
      <c r="BM616" s="187"/>
      <c r="BN616" s="187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85"/>
      <c r="E617" s="185"/>
      <c r="P617" s="185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87"/>
      <c r="BM617" s="187"/>
      <c r="BN617" s="187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85"/>
      <c r="E618" s="185"/>
      <c r="P618" s="185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87"/>
      <c r="BM618" s="187"/>
      <c r="BN618" s="187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85"/>
      <c r="E619" s="185"/>
      <c r="P619" s="185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87"/>
      <c r="BM619" s="187"/>
      <c r="BN619" s="187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85"/>
      <c r="E620" s="185"/>
      <c r="P620" s="185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87"/>
      <c r="BM620" s="187"/>
      <c r="BN620" s="187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85"/>
      <c r="E621" s="185"/>
      <c r="P621" s="185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87"/>
      <c r="BM621" s="187"/>
      <c r="BN621" s="187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85"/>
      <c r="E622" s="185"/>
      <c r="P622" s="185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87"/>
      <c r="BM622" s="187"/>
      <c r="BN622" s="187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85"/>
      <c r="E623" s="185"/>
      <c r="P623" s="185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87"/>
      <c r="BM623" s="187"/>
      <c r="BN623" s="187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85"/>
      <c r="E624" s="185"/>
      <c r="P624" s="185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87"/>
      <c r="BM624" s="187"/>
      <c r="BN624" s="187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85"/>
      <c r="E625" s="185"/>
      <c r="P625" s="185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87"/>
      <c r="BM625" s="187"/>
      <c r="BN625" s="187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85"/>
      <c r="E626" s="185"/>
      <c r="P626" s="185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87"/>
      <c r="BM626" s="187"/>
      <c r="BN626" s="187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85"/>
      <c r="E627" s="185"/>
      <c r="P627" s="185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87"/>
      <c r="BM627" s="187"/>
      <c r="BN627" s="187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85"/>
      <c r="E628" s="185"/>
      <c r="P628" s="185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87"/>
      <c r="BM628" s="187"/>
      <c r="BN628" s="187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85"/>
      <c r="E629" s="185"/>
      <c r="P629" s="185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87"/>
      <c r="BM629" s="187"/>
      <c r="BN629" s="187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85"/>
      <c r="E630" s="185"/>
      <c r="P630" s="185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87"/>
      <c r="BM630" s="187"/>
      <c r="BN630" s="187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85"/>
      <c r="E631" s="185"/>
      <c r="P631" s="185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87"/>
      <c r="BM631" s="187"/>
      <c r="BN631" s="187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85"/>
      <c r="E632" s="185"/>
      <c r="P632" s="185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87"/>
      <c r="BM632" s="187"/>
      <c r="BN632" s="187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85"/>
      <c r="E633" s="185"/>
      <c r="P633" s="185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87"/>
      <c r="BM633" s="187"/>
      <c r="BN633" s="187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85"/>
      <c r="E634" s="185"/>
      <c r="P634" s="185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87"/>
      <c r="BM634" s="187"/>
      <c r="BN634" s="187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85"/>
      <c r="E635" s="185"/>
      <c r="P635" s="185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87"/>
      <c r="BM635" s="187"/>
      <c r="BN635" s="187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85"/>
      <c r="E636" s="185"/>
      <c r="P636" s="185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87"/>
      <c r="BM636" s="187"/>
      <c r="BN636" s="187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85"/>
      <c r="E637" s="185"/>
      <c r="P637" s="185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87"/>
      <c r="BM637" s="187"/>
      <c r="BN637" s="187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85"/>
      <c r="E638" s="185"/>
      <c r="P638" s="185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87"/>
      <c r="BM638" s="187"/>
      <c r="BN638" s="187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85"/>
      <c r="E639" s="185"/>
      <c r="P639" s="185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87"/>
      <c r="BM639" s="187"/>
      <c r="BN639" s="187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85"/>
      <c r="E640" s="185"/>
      <c r="P640" s="185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87"/>
      <c r="BM640" s="187"/>
      <c r="BN640" s="187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85"/>
      <c r="E641" s="185"/>
      <c r="P641" s="185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87"/>
      <c r="BM641" s="187"/>
      <c r="BN641" s="187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85"/>
      <c r="E642" s="185"/>
      <c r="P642" s="185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87"/>
      <c r="BM642" s="187"/>
      <c r="BN642" s="187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85"/>
      <c r="E643" s="185"/>
      <c r="P643" s="185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87"/>
      <c r="BM643" s="187"/>
      <c r="BN643" s="187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85"/>
      <c r="E644" s="185"/>
      <c r="P644" s="185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87"/>
      <c r="BM644" s="187"/>
      <c r="BN644" s="187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85"/>
      <c r="E645" s="185"/>
      <c r="P645" s="185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87"/>
      <c r="BM645" s="187"/>
      <c r="BN645" s="187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85"/>
      <c r="E646" s="185"/>
      <c r="P646" s="185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87"/>
      <c r="BM646" s="187"/>
      <c r="BN646" s="187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85"/>
      <c r="E647" s="185"/>
      <c r="P647" s="185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87"/>
      <c r="BM647" s="187"/>
      <c r="BN647" s="187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85"/>
      <c r="E648" s="185"/>
      <c r="P648" s="185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87"/>
      <c r="BM648" s="187"/>
      <c r="BN648" s="187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85"/>
      <c r="E649" s="185"/>
      <c r="P649" s="185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87"/>
      <c r="BM649" s="187"/>
      <c r="BN649" s="187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85"/>
      <c r="E650" s="185"/>
      <c r="P650" s="185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87"/>
      <c r="BM650" s="187"/>
      <c r="BN650" s="187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85"/>
      <c r="E651" s="185"/>
      <c r="P651" s="185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87"/>
      <c r="BM651" s="187"/>
      <c r="BN651" s="187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85"/>
      <c r="E652" s="185"/>
      <c r="P652" s="185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87"/>
      <c r="BM652" s="187"/>
      <c r="BN652" s="187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85"/>
      <c r="E653" s="185"/>
      <c r="P653" s="185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87"/>
      <c r="BM653" s="187"/>
      <c r="BN653" s="187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85"/>
      <c r="E654" s="185"/>
      <c r="P654" s="185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87"/>
      <c r="BM654" s="187"/>
      <c r="BN654" s="187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85"/>
      <c r="E655" s="185"/>
      <c r="P655" s="185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87"/>
      <c r="BM655" s="187"/>
      <c r="BN655" s="187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85"/>
      <c r="E656" s="185"/>
      <c r="P656" s="185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87"/>
      <c r="BM656" s="187"/>
      <c r="BN656" s="187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85"/>
      <c r="E657" s="185"/>
      <c r="P657" s="185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87"/>
      <c r="BM657" s="187"/>
      <c r="BN657" s="187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85"/>
      <c r="E658" s="185"/>
      <c r="P658" s="185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87"/>
      <c r="BM658" s="187"/>
      <c r="BN658" s="187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85"/>
      <c r="E659" s="185"/>
      <c r="P659" s="185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87"/>
      <c r="BM659" s="187"/>
      <c r="BN659" s="187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85"/>
      <c r="E660" s="185"/>
      <c r="P660" s="185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87"/>
      <c r="BM660" s="187"/>
      <c r="BN660" s="187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85"/>
      <c r="E661" s="185"/>
      <c r="P661" s="185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87"/>
      <c r="BM661" s="187"/>
      <c r="BN661" s="187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85"/>
      <c r="E662" s="185"/>
      <c r="P662" s="185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87"/>
      <c r="BM662" s="187"/>
      <c r="BN662" s="187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85"/>
      <c r="E663" s="185"/>
      <c r="P663" s="185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87"/>
      <c r="BM663" s="187"/>
      <c r="BN663" s="187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85"/>
      <c r="E664" s="185"/>
      <c r="P664" s="185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87"/>
      <c r="BM664" s="187"/>
      <c r="BN664" s="187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85"/>
      <c r="E665" s="185"/>
      <c r="P665" s="185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87"/>
      <c r="BM665" s="187"/>
      <c r="BN665" s="187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85"/>
      <c r="E666" s="185"/>
      <c r="P666" s="185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87"/>
      <c r="BM666" s="187"/>
      <c r="BN666" s="187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85"/>
      <c r="E667" s="185"/>
      <c r="P667" s="185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87"/>
      <c r="BM667" s="187"/>
      <c r="BN667" s="187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85"/>
      <c r="E668" s="185"/>
      <c r="P668" s="185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87"/>
      <c r="BM668" s="187"/>
      <c r="BN668" s="187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85"/>
      <c r="E669" s="185"/>
      <c r="P669" s="185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87"/>
      <c r="BM669" s="187"/>
      <c r="BN669" s="187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85"/>
      <c r="E670" s="185"/>
      <c r="P670" s="185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87"/>
      <c r="BM670" s="187"/>
      <c r="BN670" s="187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85"/>
      <c r="E671" s="185"/>
      <c r="P671" s="185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87"/>
      <c r="BM671" s="187"/>
      <c r="BN671" s="187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85"/>
      <c r="E672" s="185"/>
      <c r="P672" s="185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87"/>
      <c r="BM672" s="187"/>
      <c r="BN672" s="187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85"/>
      <c r="E673" s="185"/>
      <c r="P673" s="185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87"/>
      <c r="BM673" s="187"/>
      <c r="BN673" s="187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85"/>
      <c r="E674" s="185"/>
      <c r="P674" s="185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87"/>
      <c r="BM674" s="187"/>
      <c r="BN674" s="187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85"/>
      <c r="E675" s="185"/>
      <c r="P675" s="185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87"/>
      <c r="BM675" s="187"/>
      <c r="BN675" s="187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85"/>
      <c r="E676" s="185"/>
      <c r="P676" s="185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87"/>
      <c r="BM676" s="187"/>
      <c r="BN676" s="187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85"/>
      <c r="E677" s="185"/>
      <c r="P677" s="185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87"/>
      <c r="BM677" s="187"/>
      <c r="BN677" s="187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85"/>
      <c r="E678" s="185"/>
      <c r="P678" s="185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87"/>
      <c r="BM678" s="187"/>
      <c r="BN678" s="187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85"/>
      <c r="E679" s="185"/>
      <c r="P679" s="185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87"/>
      <c r="BM679" s="187"/>
      <c r="BN679" s="187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85"/>
      <c r="E680" s="185"/>
      <c r="P680" s="185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87"/>
      <c r="BM680" s="187"/>
      <c r="BN680" s="187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85"/>
      <c r="E681" s="185"/>
      <c r="P681" s="185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87"/>
      <c r="BM681" s="187"/>
      <c r="BN681" s="187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85"/>
      <c r="E682" s="185"/>
      <c r="P682" s="185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87"/>
      <c r="BM682" s="187"/>
      <c r="BN682" s="187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85"/>
      <c r="E683" s="185"/>
      <c r="P683" s="185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87"/>
      <c r="BM683" s="187"/>
      <c r="BN683" s="187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85"/>
      <c r="E684" s="185"/>
      <c r="P684" s="185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87"/>
      <c r="BM684" s="187"/>
      <c r="BN684" s="187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85"/>
      <c r="E685" s="185"/>
      <c r="P685" s="185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87"/>
      <c r="BM685" s="187"/>
      <c r="BN685" s="187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85"/>
      <c r="E686" s="185"/>
      <c r="P686" s="185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87"/>
      <c r="BM686" s="187"/>
      <c r="BN686" s="187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85"/>
      <c r="E687" s="185"/>
      <c r="P687" s="185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87"/>
      <c r="BM687" s="187"/>
      <c r="BN687" s="187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85"/>
      <c r="E688" s="185"/>
      <c r="P688" s="185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87"/>
      <c r="BM688" s="187"/>
      <c r="BN688" s="187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85"/>
      <c r="E689" s="185"/>
      <c r="P689" s="185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87"/>
      <c r="BM689" s="187"/>
      <c r="BN689" s="187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85"/>
      <c r="E690" s="185"/>
      <c r="P690" s="185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87"/>
      <c r="BM690" s="187"/>
      <c r="BN690" s="187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85"/>
      <c r="E691" s="185"/>
      <c r="P691" s="185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87"/>
      <c r="BM691" s="187"/>
      <c r="BN691" s="187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85"/>
      <c r="E692" s="185"/>
      <c r="P692" s="185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87"/>
      <c r="BM692" s="187"/>
      <c r="BN692" s="187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85"/>
      <c r="E693" s="185"/>
      <c r="P693" s="185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87"/>
      <c r="BM693" s="187"/>
      <c r="BN693" s="187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85"/>
      <c r="E694" s="185"/>
      <c r="P694" s="185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87"/>
      <c r="BM694" s="187"/>
      <c r="BN694" s="187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85"/>
      <c r="E695" s="185"/>
      <c r="P695" s="185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87"/>
      <c r="BM695" s="187"/>
      <c r="BN695" s="187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85"/>
      <c r="E696" s="185"/>
      <c r="P696" s="185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87"/>
      <c r="BM696" s="187"/>
      <c r="BN696" s="187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85"/>
      <c r="E697" s="185"/>
      <c r="P697" s="185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87"/>
      <c r="BM697" s="187"/>
      <c r="BN697" s="187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85"/>
      <c r="E698" s="185"/>
      <c r="P698" s="185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87"/>
      <c r="BM698" s="187"/>
      <c r="BN698" s="187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85"/>
      <c r="E699" s="185"/>
      <c r="P699" s="185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87"/>
      <c r="BM699" s="187"/>
      <c r="BN699" s="187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85"/>
      <c r="E700" s="185"/>
      <c r="P700" s="185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87"/>
      <c r="BM700" s="187"/>
      <c r="BN700" s="187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85"/>
      <c r="E701" s="185"/>
      <c r="P701" s="185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87"/>
      <c r="BM701" s="187"/>
      <c r="BN701" s="187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85"/>
      <c r="E702" s="185"/>
      <c r="P702" s="185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87"/>
      <c r="BM702" s="187"/>
      <c r="BN702" s="187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85"/>
      <c r="E703" s="185"/>
      <c r="P703" s="185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87"/>
      <c r="BM703" s="187"/>
      <c r="BN703" s="187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85"/>
      <c r="E704" s="185"/>
      <c r="P704" s="185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87"/>
      <c r="BM704" s="187"/>
      <c r="BN704" s="187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85"/>
      <c r="E705" s="185"/>
      <c r="P705" s="185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87"/>
      <c r="BM705" s="187"/>
      <c r="BN705" s="187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85"/>
      <c r="E706" s="185"/>
      <c r="P706" s="185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87"/>
      <c r="BM706" s="187"/>
      <c r="BN706" s="187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85"/>
      <c r="E707" s="185"/>
      <c r="P707" s="185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87"/>
      <c r="BM707" s="187"/>
      <c r="BN707" s="187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85"/>
      <c r="E708" s="185"/>
      <c r="P708" s="185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87"/>
      <c r="BM708" s="187"/>
      <c r="BN708" s="187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85"/>
      <c r="E709" s="185"/>
      <c r="P709" s="185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87"/>
      <c r="BM709" s="187"/>
      <c r="BN709" s="187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85"/>
      <c r="E710" s="185"/>
      <c r="P710" s="185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87"/>
      <c r="BM710" s="187"/>
      <c r="BN710" s="187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85"/>
      <c r="E711" s="185"/>
      <c r="P711" s="185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87"/>
      <c r="BM711" s="187"/>
      <c r="BN711" s="187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85"/>
      <c r="E712" s="185"/>
      <c r="P712" s="185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87"/>
      <c r="BM712" s="187"/>
      <c r="BN712" s="187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85"/>
      <c r="E713" s="185"/>
      <c r="P713" s="185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87"/>
      <c r="BM713" s="187"/>
      <c r="BN713" s="187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85"/>
      <c r="E714" s="185"/>
      <c r="P714" s="185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87"/>
      <c r="BM714" s="187"/>
      <c r="BN714" s="187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85"/>
      <c r="E715" s="185"/>
      <c r="P715" s="185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87"/>
      <c r="BM715" s="187"/>
      <c r="BN715" s="187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85"/>
      <c r="E716" s="185"/>
      <c r="P716" s="185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87"/>
      <c r="BM716" s="187"/>
      <c r="BN716" s="187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85"/>
      <c r="E717" s="185"/>
      <c r="P717" s="185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87"/>
      <c r="BM717" s="187"/>
      <c r="BN717" s="187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85"/>
      <c r="E718" s="185"/>
      <c r="P718" s="185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87"/>
      <c r="BM718" s="187"/>
      <c r="BN718" s="187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85"/>
      <c r="E719" s="185"/>
      <c r="P719" s="185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87"/>
      <c r="BM719" s="187"/>
      <c r="BN719" s="187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85"/>
      <c r="E720" s="185"/>
      <c r="P720" s="185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87"/>
      <c r="BM720" s="187"/>
      <c r="BN720" s="187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85"/>
      <c r="E721" s="185"/>
      <c r="P721" s="185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87"/>
      <c r="BM721" s="187"/>
      <c r="BN721" s="187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85"/>
      <c r="E722" s="185"/>
      <c r="P722" s="185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87"/>
      <c r="BM722" s="187"/>
      <c r="BN722" s="187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85"/>
      <c r="E723" s="185"/>
      <c r="P723" s="185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87"/>
      <c r="BM723" s="187"/>
      <c r="BN723" s="187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85"/>
      <c r="E724" s="185"/>
      <c r="P724" s="185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87"/>
      <c r="BM724" s="187"/>
      <c r="BN724" s="187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85"/>
      <c r="E725" s="185"/>
      <c r="P725" s="185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87"/>
      <c r="BM725" s="187"/>
      <c r="BN725" s="187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85"/>
      <c r="E726" s="185"/>
      <c r="P726" s="185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87"/>
      <c r="BM726" s="187"/>
      <c r="BN726" s="187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85"/>
      <c r="E727" s="185"/>
      <c r="P727" s="185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87"/>
      <c r="BM727" s="187"/>
      <c r="BN727" s="187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85"/>
      <c r="E728" s="185"/>
      <c r="P728" s="185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87"/>
      <c r="BM728" s="187"/>
      <c r="BN728" s="187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85"/>
      <c r="E729" s="185"/>
      <c r="P729" s="185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87"/>
      <c r="BM729" s="187"/>
      <c r="BN729" s="187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85"/>
      <c r="E730" s="185"/>
      <c r="P730" s="185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87"/>
      <c r="BM730" s="187"/>
      <c r="BN730" s="187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85"/>
      <c r="E731" s="185"/>
      <c r="P731" s="185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87"/>
      <c r="BM731" s="187"/>
      <c r="BN731" s="187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85"/>
      <c r="E732" s="185"/>
      <c r="P732" s="185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87"/>
      <c r="BM732" s="187"/>
      <c r="BN732" s="187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85"/>
      <c r="E733" s="185"/>
      <c r="P733" s="185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87"/>
      <c r="BM733" s="187"/>
      <c r="BN733" s="187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85"/>
      <c r="E734" s="185"/>
      <c r="P734" s="185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87"/>
      <c r="BM734" s="187"/>
      <c r="BN734" s="187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85"/>
      <c r="E735" s="185"/>
      <c r="P735" s="185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87"/>
      <c r="BM735" s="187"/>
      <c r="BN735" s="187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85"/>
      <c r="E736" s="185"/>
      <c r="P736" s="185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87"/>
      <c r="BM736" s="187"/>
      <c r="BN736" s="187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85"/>
      <c r="E737" s="185"/>
      <c r="P737" s="185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87"/>
      <c r="BM737" s="187"/>
      <c r="BN737" s="187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85"/>
      <c r="E738" s="185"/>
      <c r="P738" s="185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87"/>
      <c r="BM738" s="187"/>
      <c r="BN738" s="187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85"/>
      <c r="E739" s="185"/>
      <c r="P739" s="185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87"/>
      <c r="BM739" s="187"/>
      <c r="BN739" s="187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85"/>
      <c r="E740" s="185"/>
      <c r="P740" s="185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87"/>
      <c r="BM740" s="187"/>
      <c r="BN740" s="187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85"/>
      <c r="E741" s="185"/>
      <c r="P741" s="185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87"/>
      <c r="BM741" s="187"/>
      <c r="BN741" s="187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85"/>
      <c r="E742" s="185"/>
      <c r="P742" s="185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87"/>
      <c r="BM742" s="187"/>
      <c r="BN742" s="187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85"/>
      <c r="E743" s="185"/>
      <c r="P743" s="185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87"/>
      <c r="BM743" s="187"/>
      <c r="BN743" s="187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85"/>
      <c r="E744" s="185"/>
      <c r="P744" s="185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87"/>
      <c r="BM744" s="187"/>
      <c r="BN744" s="187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85"/>
      <c r="E745" s="185"/>
      <c r="P745" s="185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87"/>
      <c r="BM745" s="187"/>
      <c r="BN745" s="187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85"/>
      <c r="E746" s="185"/>
      <c r="P746" s="185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87"/>
      <c r="BM746" s="187"/>
      <c r="BN746" s="187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85"/>
      <c r="E747" s="185"/>
      <c r="P747" s="185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87"/>
      <c r="BM747" s="187"/>
      <c r="BN747" s="187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85"/>
      <c r="E748" s="185"/>
      <c r="P748" s="185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87"/>
      <c r="BM748" s="187"/>
      <c r="BN748" s="187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85"/>
      <c r="E749" s="185"/>
      <c r="P749" s="185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87"/>
      <c r="BM749" s="187"/>
      <c r="BN749" s="187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85"/>
      <c r="E750" s="185"/>
      <c r="P750" s="185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87"/>
      <c r="BM750" s="187"/>
      <c r="BN750" s="187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85"/>
      <c r="E751" s="185"/>
      <c r="P751" s="185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87"/>
      <c r="BM751" s="187"/>
      <c r="BN751" s="187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85"/>
      <c r="E752" s="185"/>
      <c r="P752" s="185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87"/>
      <c r="BM752" s="187"/>
      <c r="BN752" s="187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85"/>
      <c r="E753" s="185"/>
      <c r="P753" s="185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87"/>
      <c r="BM753" s="187"/>
      <c r="BN753" s="187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85"/>
      <c r="E754" s="185"/>
      <c r="P754" s="185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87"/>
      <c r="BM754" s="187"/>
      <c r="BN754" s="187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85"/>
      <c r="E755" s="185"/>
      <c r="P755" s="185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87"/>
      <c r="BM755" s="187"/>
      <c r="BN755" s="187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85"/>
      <c r="E756" s="185"/>
      <c r="P756" s="185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87"/>
      <c r="BM756" s="187"/>
      <c r="BN756" s="187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85"/>
      <c r="E757" s="185"/>
      <c r="P757" s="185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87"/>
      <c r="BM757" s="187"/>
      <c r="BN757" s="187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85"/>
      <c r="E758" s="185"/>
      <c r="P758" s="185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87"/>
      <c r="BM758" s="187"/>
      <c r="BN758" s="187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85"/>
      <c r="E759" s="185"/>
      <c r="P759" s="185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87"/>
      <c r="BM759" s="187"/>
      <c r="BN759" s="187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85"/>
      <c r="E760" s="185"/>
      <c r="P760" s="185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87"/>
      <c r="BM760" s="187"/>
      <c r="BN760" s="187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85"/>
      <c r="E761" s="185"/>
      <c r="P761" s="185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87"/>
      <c r="BM761" s="187"/>
      <c r="BN761" s="187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85"/>
      <c r="E762" s="185"/>
      <c r="P762" s="185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87"/>
      <c r="BM762" s="187"/>
      <c r="BN762" s="187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85"/>
      <c r="E763" s="185"/>
      <c r="P763" s="185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87"/>
      <c r="BM763" s="187"/>
      <c r="BN763" s="187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85"/>
      <c r="E764" s="185"/>
      <c r="P764" s="185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87"/>
      <c r="BM764" s="187"/>
      <c r="BN764" s="187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85"/>
      <c r="E765" s="185"/>
      <c r="P765" s="185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87"/>
      <c r="BM765" s="187"/>
      <c r="BN765" s="187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85"/>
      <c r="E766" s="185"/>
      <c r="P766" s="185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87"/>
      <c r="BM766" s="187"/>
      <c r="BN766" s="187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85"/>
      <c r="E767" s="185"/>
      <c r="P767" s="185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87"/>
      <c r="BM767" s="187"/>
      <c r="BN767" s="187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85"/>
      <c r="E768" s="185"/>
      <c r="P768" s="185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87"/>
      <c r="BM768" s="187"/>
      <c r="BN768" s="187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85"/>
      <c r="E769" s="185"/>
      <c r="P769" s="185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87"/>
      <c r="BM769" s="187"/>
      <c r="BN769" s="187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85"/>
      <c r="E770" s="185"/>
      <c r="P770" s="185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87"/>
      <c r="BM770" s="187"/>
      <c r="BN770" s="187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85"/>
      <c r="E771" s="185"/>
      <c r="P771" s="185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87"/>
      <c r="BM771" s="187"/>
      <c r="BN771" s="187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85"/>
      <c r="E772" s="185"/>
      <c r="P772" s="185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87"/>
      <c r="BM772" s="187"/>
      <c r="BN772" s="187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85"/>
      <c r="E773" s="185"/>
      <c r="P773" s="185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87"/>
      <c r="BM773" s="187"/>
      <c r="BN773" s="187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85"/>
      <c r="E774" s="185"/>
      <c r="P774" s="185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87"/>
      <c r="BM774" s="187"/>
      <c r="BN774" s="187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85"/>
      <c r="E775" s="185"/>
      <c r="P775" s="185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87"/>
      <c r="BM775" s="187"/>
      <c r="BN775" s="187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85"/>
      <c r="E776" s="185"/>
      <c r="P776" s="185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87"/>
      <c r="BM776" s="187"/>
      <c r="BN776" s="187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85"/>
      <c r="E777" s="185"/>
      <c r="P777" s="185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87"/>
      <c r="BM777" s="187"/>
      <c r="BN777" s="187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85"/>
      <c r="E778" s="185"/>
      <c r="P778" s="185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87"/>
      <c r="BM778" s="187"/>
      <c r="BN778" s="187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85"/>
      <c r="E779" s="185"/>
      <c r="P779" s="185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87"/>
      <c r="BM779" s="187"/>
      <c r="BN779" s="187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85"/>
      <c r="E780" s="185"/>
      <c r="P780" s="185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87"/>
      <c r="BM780" s="187"/>
      <c r="BN780" s="187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85"/>
      <c r="E781" s="185"/>
      <c r="P781" s="185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87"/>
      <c r="BM781" s="187"/>
      <c r="BN781" s="187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85"/>
      <c r="E782" s="185"/>
      <c r="P782" s="185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87"/>
      <c r="BM782" s="187"/>
      <c r="BN782" s="187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85"/>
      <c r="E783" s="185"/>
      <c r="P783" s="185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87"/>
      <c r="BM783" s="187"/>
      <c r="BN783" s="187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85"/>
      <c r="E784" s="185"/>
      <c r="P784" s="185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87"/>
      <c r="BM784" s="187"/>
      <c r="BN784" s="187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85"/>
      <c r="E785" s="185"/>
      <c r="P785" s="185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87"/>
      <c r="BM785" s="187"/>
      <c r="BN785" s="187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85"/>
      <c r="E786" s="185"/>
      <c r="P786" s="185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87"/>
      <c r="BM786" s="187"/>
      <c r="BN786" s="187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85"/>
      <c r="E787" s="185"/>
      <c r="P787" s="185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87"/>
      <c r="BM787" s="187"/>
      <c r="BN787" s="187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85"/>
      <c r="E788" s="185"/>
      <c r="P788" s="185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87"/>
      <c r="BM788" s="187"/>
      <c r="BN788" s="187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85"/>
      <c r="E789" s="185"/>
      <c r="P789" s="185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87"/>
      <c r="BM789" s="187"/>
      <c r="BN789" s="187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85"/>
      <c r="E790" s="185"/>
      <c r="P790" s="185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87"/>
      <c r="BM790" s="187"/>
      <c r="BN790" s="187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85"/>
      <c r="E791" s="185"/>
      <c r="P791" s="185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87"/>
      <c r="BM791" s="187"/>
      <c r="BN791" s="187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85"/>
      <c r="E792" s="185"/>
      <c r="P792" s="185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87"/>
      <c r="BM792" s="187"/>
      <c r="BN792" s="187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85"/>
      <c r="E793" s="185"/>
      <c r="P793" s="185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87"/>
      <c r="BM793" s="187"/>
      <c r="BN793" s="187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85"/>
      <c r="E794" s="185"/>
      <c r="P794" s="185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87"/>
      <c r="BM794" s="187"/>
      <c r="BN794" s="187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85"/>
      <c r="E795" s="185"/>
      <c r="P795" s="185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87"/>
      <c r="BM795" s="187"/>
      <c r="BN795" s="187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85"/>
      <c r="E796" s="185"/>
      <c r="P796" s="185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87"/>
      <c r="BM796" s="187"/>
      <c r="BN796" s="187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85"/>
      <c r="E797" s="185"/>
      <c r="P797" s="185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87"/>
      <c r="BM797" s="187"/>
      <c r="BN797" s="187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85"/>
      <c r="E798" s="185"/>
      <c r="P798" s="185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87"/>
      <c r="BM798" s="187"/>
      <c r="BN798" s="187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85"/>
      <c r="E799" s="185"/>
      <c r="P799" s="185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87"/>
      <c r="BM799" s="187"/>
      <c r="BN799" s="187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85"/>
      <c r="E800" s="185"/>
      <c r="P800" s="185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87"/>
      <c r="BM800" s="187"/>
      <c r="BN800" s="187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85"/>
      <c r="E801" s="185"/>
      <c r="P801" s="185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87"/>
      <c r="BM801" s="187"/>
      <c r="BN801" s="187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85"/>
      <c r="E802" s="185"/>
      <c r="P802" s="185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87"/>
      <c r="BM802" s="187"/>
      <c r="BN802" s="187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85"/>
      <c r="E803" s="185"/>
      <c r="P803" s="185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87"/>
      <c r="BM803" s="187"/>
      <c r="BN803" s="187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85"/>
      <c r="E804" s="185"/>
      <c r="P804" s="185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87"/>
      <c r="BM804" s="187"/>
      <c r="BN804" s="187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85"/>
      <c r="E805" s="185"/>
      <c r="P805" s="185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87"/>
      <c r="BM805" s="187"/>
      <c r="BN805" s="187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85"/>
      <c r="E806" s="185"/>
      <c r="P806" s="185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87"/>
      <c r="BM806" s="187"/>
      <c r="BN806" s="187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85"/>
      <c r="E807" s="185"/>
      <c r="P807" s="185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87"/>
      <c r="BM807" s="187"/>
      <c r="BN807" s="187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85"/>
      <c r="E808" s="185"/>
      <c r="P808" s="185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87"/>
      <c r="BM808" s="187"/>
      <c r="BN808" s="187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85"/>
      <c r="E809" s="185"/>
      <c r="P809" s="185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87"/>
      <c r="BM809" s="187"/>
      <c r="BN809" s="187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85"/>
      <c r="E810" s="185"/>
      <c r="P810" s="185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87"/>
      <c r="BM810" s="187"/>
      <c r="BN810" s="187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85"/>
      <c r="E811" s="185"/>
      <c r="P811" s="185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87"/>
      <c r="BM811" s="187"/>
      <c r="BN811" s="187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85"/>
      <c r="E812" s="185"/>
      <c r="P812" s="185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87"/>
      <c r="BM812" s="187"/>
      <c r="BN812" s="187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85"/>
      <c r="E813" s="185"/>
      <c r="P813" s="185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87"/>
      <c r="BM813" s="187"/>
      <c r="BN813" s="187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85"/>
      <c r="E814" s="185"/>
      <c r="P814" s="185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87"/>
      <c r="BM814" s="187"/>
      <c r="BN814" s="187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85"/>
      <c r="E815" s="185"/>
      <c r="P815" s="185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87"/>
      <c r="BM815" s="187"/>
      <c r="BN815" s="187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85"/>
      <c r="E816" s="185"/>
      <c r="P816" s="185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87"/>
      <c r="BM816" s="187"/>
      <c r="BN816" s="187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85"/>
      <c r="E817" s="185"/>
      <c r="P817" s="185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87"/>
      <c r="BM817" s="187"/>
      <c r="BN817" s="187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85"/>
      <c r="E818" s="185"/>
      <c r="P818" s="185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87"/>
      <c r="BM818" s="187"/>
      <c r="BN818" s="187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85"/>
      <c r="E819" s="185"/>
      <c r="P819" s="185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87"/>
      <c r="BM819" s="187"/>
      <c r="BN819" s="187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85"/>
      <c r="E820" s="185"/>
      <c r="P820" s="185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87"/>
      <c r="BM820" s="187"/>
      <c r="BN820" s="187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85"/>
      <c r="E821" s="185"/>
      <c r="P821" s="185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87"/>
      <c r="BM821" s="187"/>
      <c r="BN821" s="187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85"/>
      <c r="E822" s="185"/>
      <c r="P822" s="185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87"/>
      <c r="BM822" s="187"/>
      <c r="BN822" s="187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85"/>
      <c r="E823" s="185"/>
      <c r="P823" s="185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87"/>
      <c r="BM823" s="187"/>
      <c r="BN823" s="187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85"/>
      <c r="E824" s="185"/>
      <c r="P824" s="185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87"/>
      <c r="BM824" s="187"/>
      <c r="BN824" s="187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85"/>
      <c r="E825" s="185"/>
      <c r="P825" s="185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87"/>
      <c r="BM825" s="187"/>
      <c r="BN825" s="187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85"/>
      <c r="E826" s="185"/>
      <c r="P826" s="185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87"/>
      <c r="BM826" s="187"/>
      <c r="BN826" s="187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85"/>
      <c r="E827" s="185"/>
      <c r="P827" s="185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87"/>
      <c r="BM827" s="187"/>
      <c r="BN827" s="187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85"/>
      <c r="E828" s="185"/>
      <c r="P828" s="185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87"/>
      <c r="BM828" s="187"/>
      <c r="BN828" s="187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85"/>
      <c r="E829" s="185"/>
      <c r="P829" s="185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87"/>
      <c r="BM829" s="187"/>
      <c r="BN829" s="187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85"/>
      <c r="E830" s="185"/>
      <c r="P830" s="185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87"/>
      <c r="BM830" s="187"/>
      <c r="BN830" s="187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85"/>
      <c r="E831" s="185"/>
      <c r="P831" s="185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87"/>
      <c r="BM831" s="187"/>
      <c r="BN831" s="187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85"/>
      <c r="E832" s="185"/>
      <c r="P832" s="185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87"/>
      <c r="BM832" s="187"/>
      <c r="BN832" s="187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85"/>
      <c r="E833" s="185"/>
      <c r="P833" s="185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87"/>
      <c r="BM833" s="187"/>
      <c r="BN833" s="187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85"/>
      <c r="E834" s="185"/>
      <c r="P834" s="185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87"/>
      <c r="BM834" s="187"/>
      <c r="BN834" s="187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85"/>
      <c r="E835" s="185"/>
      <c r="P835" s="185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87"/>
      <c r="BM835" s="187"/>
      <c r="BN835" s="187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85"/>
      <c r="E836" s="185"/>
      <c r="P836" s="185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87"/>
      <c r="BM836" s="187"/>
      <c r="BN836" s="187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85"/>
      <c r="E837" s="185"/>
      <c r="P837" s="185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87"/>
      <c r="BM837" s="187"/>
      <c r="BN837" s="187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85"/>
      <c r="E838" s="185"/>
      <c r="P838" s="185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87"/>
      <c r="BM838" s="187"/>
      <c r="BN838" s="187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85"/>
      <c r="E839" s="185"/>
      <c r="P839" s="185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87"/>
      <c r="BM839" s="187"/>
      <c r="BN839" s="187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85"/>
      <c r="E840" s="185"/>
      <c r="P840" s="185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87"/>
      <c r="BM840" s="187"/>
      <c r="BN840" s="187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85"/>
      <c r="E841" s="185"/>
      <c r="P841" s="185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87"/>
      <c r="BM841" s="187"/>
      <c r="BN841" s="187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85"/>
      <c r="E842" s="185"/>
      <c r="P842" s="185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87"/>
      <c r="BM842" s="187"/>
      <c r="BN842" s="187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85"/>
      <c r="E843" s="185"/>
      <c r="P843" s="185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87"/>
      <c r="BM843" s="187"/>
      <c r="BN843" s="187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85"/>
      <c r="E844" s="185"/>
      <c r="P844" s="185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87"/>
      <c r="BM844" s="187"/>
      <c r="BN844" s="187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85"/>
      <c r="E845" s="185"/>
      <c r="P845" s="185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87"/>
      <c r="BM845" s="187"/>
      <c r="BN845" s="187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85"/>
      <c r="E846" s="185"/>
      <c r="P846" s="185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87"/>
      <c r="BM846" s="187"/>
      <c r="BN846" s="187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85"/>
      <c r="E847" s="185"/>
      <c r="P847" s="185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87"/>
      <c r="BM847" s="187"/>
      <c r="BN847" s="187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85"/>
      <c r="E848" s="185"/>
      <c r="P848" s="185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87"/>
      <c r="BM848" s="187"/>
      <c r="BN848" s="187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85"/>
      <c r="E849" s="185"/>
      <c r="P849" s="185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87"/>
      <c r="BM849" s="187"/>
      <c r="BN849" s="187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85"/>
      <c r="E850" s="185"/>
      <c r="P850" s="185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87"/>
      <c r="BM850" s="187"/>
      <c r="BN850" s="187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85"/>
      <c r="E851" s="185"/>
      <c r="P851" s="185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87"/>
      <c r="BM851" s="187"/>
      <c r="BN851" s="187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85"/>
      <c r="E852" s="185"/>
      <c r="P852" s="185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87"/>
      <c r="BM852" s="187"/>
      <c r="BN852" s="187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85"/>
      <c r="E853" s="185"/>
      <c r="P853" s="185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87"/>
      <c r="BM853" s="187"/>
      <c r="BN853" s="187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85"/>
      <c r="E854" s="185"/>
      <c r="P854" s="185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87"/>
      <c r="BM854" s="187"/>
      <c r="BN854" s="187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85"/>
      <c r="E855" s="185"/>
      <c r="P855" s="185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87"/>
      <c r="BM855" s="187"/>
      <c r="BN855" s="187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85"/>
      <c r="E856" s="185"/>
      <c r="P856" s="185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87"/>
      <c r="BM856" s="187"/>
      <c r="BN856" s="187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85"/>
      <c r="E857" s="185"/>
      <c r="P857" s="185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87"/>
      <c r="BM857" s="187"/>
      <c r="BN857" s="187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85"/>
      <c r="E858" s="185"/>
      <c r="P858" s="185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87"/>
      <c r="BM858" s="187"/>
      <c r="BN858" s="187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85"/>
      <c r="E859" s="185"/>
      <c r="P859" s="185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87"/>
      <c r="BM859" s="187"/>
      <c r="BN859" s="187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85"/>
      <c r="E860" s="185"/>
      <c r="P860" s="185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87"/>
      <c r="BM860" s="187"/>
      <c r="BN860" s="187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85"/>
      <c r="E861" s="185"/>
      <c r="P861" s="185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87"/>
      <c r="BM861" s="187"/>
      <c r="BN861" s="187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85"/>
      <c r="E862" s="185"/>
      <c r="P862" s="185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87"/>
      <c r="BM862" s="187"/>
      <c r="BN862" s="187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85"/>
      <c r="E863" s="185"/>
      <c r="P863" s="185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87"/>
      <c r="BM863" s="187"/>
      <c r="BN863" s="187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85"/>
      <c r="E864" s="185"/>
      <c r="P864" s="185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87"/>
      <c r="BM864" s="187"/>
      <c r="BN864" s="187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85"/>
      <c r="E865" s="185"/>
      <c r="P865" s="185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87"/>
      <c r="BM865" s="187"/>
      <c r="BN865" s="187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85"/>
      <c r="E866" s="185"/>
      <c r="P866" s="185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87"/>
      <c r="BM866" s="187"/>
      <c r="BN866" s="187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85"/>
      <c r="E867" s="185"/>
      <c r="P867" s="185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87"/>
      <c r="BM867" s="187"/>
      <c r="BN867" s="187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85"/>
      <c r="E868" s="185"/>
      <c r="P868" s="185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87"/>
      <c r="BM868" s="187"/>
      <c r="BN868" s="187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85"/>
      <c r="E869" s="185"/>
      <c r="P869" s="185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87"/>
      <c r="BM869" s="187"/>
      <c r="BN869" s="187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85"/>
      <c r="E870" s="185"/>
      <c r="P870" s="185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87"/>
      <c r="BM870" s="187"/>
      <c r="BN870" s="187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85"/>
      <c r="E871" s="185"/>
      <c r="P871" s="185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87"/>
      <c r="BM871" s="187"/>
      <c r="BN871" s="187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85"/>
      <c r="E872" s="185"/>
      <c r="P872" s="185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87"/>
      <c r="BM872" s="187"/>
      <c r="BN872" s="187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85"/>
      <c r="E873" s="185"/>
      <c r="P873" s="185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87"/>
      <c r="BM873" s="187"/>
      <c r="BN873" s="187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85"/>
      <c r="E874" s="185"/>
      <c r="P874" s="185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87"/>
      <c r="BM874" s="187"/>
      <c r="BN874" s="187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85"/>
      <c r="E875" s="185"/>
      <c r="P875" s="185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87"/>
      <c r="BM875" s="187"/>
      <c r="BN875" s="187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85"/>
      <c r="E876" s="185"/>
      <c r="P876" s="185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87"/>
      <c r="BM876" s="187"/>
      <c r="BN876" s="187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85"/>
      <c r="E877" s="185"/>
      <c r="P877" s="185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87"/>
      <c r="BM877" s="187"/>
      <c r="BN877" s="187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85"/>
      <c r="E878" s="185"/>
      <c r="P878" s="185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87"/>
      <c r="BM878" s="187"/>
      <c r="BN878" s="187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85"/>
      <c r="E879" s="185"/>
      <c r="P879" s="185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87"/>
      <c r="BM879" s="187"/>
      <c r="BN879" s="187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85"/>
      <c r="E880" s="185"/>
      <c r="P880" s="185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87"/>
      <c r="BM880" s="187"/>
      <c r="BN880" s="187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85"/>
      <c r="E881" s="185"/>
      <c r="P881" s="185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87"/>
      <c r="BM881" s="187"/>
      <c r="BN881" s="187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85"/>
      <c r="E882" s="185"/>
      <c r="P882" s="185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87"/>
      <c r="BM882" s="187"/>
      <c r="BN882" s="187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85"/>
      <c r="E883" s="185"/>
      <c r="P883" s="185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87"/>
      <c r="BM883" s="187"/>
      <c r="BN883" s="187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85"/>
      <c r="E884" s="185"/>
      <c r="P884" s="185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87"/>
      <c r="BM884" s="187"/>
      <c r="BN884" s="187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85"/>
      <c r="E885" s="185"/>
      <c r="P885" s="185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87"/>
      <c r="BM885" s="187"/>
      <c r="BN885" s="187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85"/>
      <c r="E886" s="185"/>
      <c r="P886" s="185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87"/>
      <c r="BM886" s="187"/>
      <c r="BN886" s="187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85"/>
      <c r="E887" s="185"/>
      <c r="P887" s="185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87"/>
      <c r="BM887" s="187"/>
      <c r="BN887" s="187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85"/>
      <c r="E888" s="185"/>
      <c r="P888" s="185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87"/>
      <c r="BM888" s="187"/>
      <c r="BN888" s="187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85"/>
      <c r="E889" s="185"/>
      <c r="P889" s="185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87"/>
      <c r="BM889" s="187"/>
      <c r="BN889" s="187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85"/>
      <c r="E890" s="185"/>
      <c r="P890" s="185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87"/>
      <c r="BM890" s="187"/>
      <c r="BN890" s="187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85"/>
      <c r="E891" s="185"/>
      <c r="P891" s="185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87"/>
      <c r="BM891" s="187"/>
      <c r="BN891" s="187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85"/>
      <c r="E892" s="185"/>
      <c r="P892" s="185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87"/>
      <c r="BM892" s="187"/>
      <c r="BN892" s="187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85"/>
      <c r="E893" s="185"/>
      <c r="P893" s="185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87"/>
      <c r="BM893" s="187"/>
      <c r="BN893" s="187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85"/>
      <c r="E894" s="185"/>
      <c r="P894" s="185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87"/>
      <c r="BM894" s="187"/>
      <c r="BN894" s="187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85"/>
      <c r="E895" s="185"/>
      <c r="P895" s="185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87"/>
      <c r="BM895" s="187"/>
      <c r="BN895" s="187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85"/>
      <c r="E896" s="185"/>
      <c r="P896" s="185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87"/>
      <c r="BM896" s="187"/>
      <c r="BN896" s="187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85"/>
      <c r="E897" s="185"/>
      <c r="P897" s="185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87"/>
      <c r="BM897" s="187"/>
      <c r="BN897" s="187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85"/>
      <c r="E898" s="185"/>
      <c r="P898" s="185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87"/>
      <c r="BM898" s="187"/>
      <c r="BN898" s="187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85"/>
      <c r="E899" s="185"/>
      <c r="P899" s="185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87"/>
      <c r="BM899" s="187"/>
      <c r="BN899" s="187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85"/>
      <c r="E900" s="185"/>
      <c r="P900" s="185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87"/>
      <c r="BM900" s="187"/>
      <c r="BN900" s="187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85"/>
      <c r="E901" s="185"/>
      <c r="P901" s="185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87"/>
      <c r="BM901" s="187"/>
      <c r="BN901" s="187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85"/>
      <c r="E902" s="185"/>
      <c r="P902" s="185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87"/>
      <c r="BM902" s="187"/>
      <c r="BN902" s="187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85"/>
      <c r="E903" s="185"/>
      <c r="P903" s="185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87"/>
      <c r="BM903" s="187"/>
      <c r="BN903" s="187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85"/>
      <c r="E904" s="185"/>
      <c r="P904" s="185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87"/>
      <c r="BM904" s="187"/>
      <c r="BN904" s="187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85"/>
      <c r="E905" s="185"/>
      <c r="P905" s="185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87"/>
      <c r="BM905" s="187"/>
      <c r="BN905" s="187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85"/>
      <c r="E906" s="185"/>
      <c r="P906" s="185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87"/>
      <c r="BM906" s="187"/>
      <c r="BN906" s="187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85"/>
      <c r="E907" s="185"/>
      <c r="P907" s="185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87"/>
      <c r="BM907" s="187"/>
      <c r="BN907" s="187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85"/>
      <c r="E908" s="185"/>
      <c r="P908" s="185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87"/>
      <c r="BM908" s="187"/>
      <c r="BN908" s="187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85"/>
      <c r="E909" s="185"/>
      <c r="P909" s="185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87"/>
      <c r="BM909" s="187"/>
      <c r="BN909" s="187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85"/>
      <c r="E910" s="185"/>
      <c r="P910" s="185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87"/>
      <c r="BM910" s="187"/>
      <c r="BN910" s="187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85"/>
      <c r="E911" s="185"/>
      <c r="P911" s="185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87"/>
      <c r="BM911" s="187"/>
      <c r="BN911" s="187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85"/>
      <c r="E912" s="185"/>
      <c r="P912" s="185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87"/>
      <c r="BM912" s="187"/>
      <c r="BN912" s="187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85"/>
      <c r="E913" s="185"/>
      <c r="P913" s="185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87"/>
      <c r="BM913" s="187"/>
      <c r="BN913" s="187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85"/>
      <c r="E914" s="185"/>
      <c r="P914" s="185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87"/>
      <c r="BM914" s="187"/>
      <c r="BN914" s="187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85"/>
      <c r="E915" s="185"/>
      <c r="P915" s="185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87"/>
      <c r="BM915" s="187"/>
      <c r="BN915" s="187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85"/>
      <c r="E916" s="185"/>
      <c r="P916" s="185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87"/>
      <c r="BM916" s="187"/>
      <c r="BN916" s="187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85"/>
      <c r="E917" s="185"/>
      <c r="P917" s="185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87"/>
      <c r="BM917" s="187"/>
      <c r="BN917" s="187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85"/>
      <c r="E918" s="185"/>
      <c r="P918" s="185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87"/>
      <c r="BM918" s="187"/>
      <c r="BN918" s="187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85"/>
      <c r="E919" s="185"/>
      <c r="P919" s="185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87"/>
      <c r="BM919" s="187"/>
      <c r="BN919" s="187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85"/>
      <c r="E920" s="185"/>
      <c r="P920" s="185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87"/>
      <c r="BM920" s="187"/>
      <c r="BN920" s="187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85"/>
      <c r="E921" s="185"/>
      <c r="P921" s="185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87"/>
      <c r="BM921" s="187"/>
      <c r="BN921" s="187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85"/>
      <c r="E922" s="185"/>
      <c r="P922" s="185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87"/>
      <c r="BM922" s="187"/>
      <c r="BN922" s="187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85"/>
      <c r="E923" s="185"/>
      <c r="P923" s="185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87"/>
      <c r="BM923" s="187"/>
      <c r="BN923" s="187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85"/>
      <c r="E924" s="185"/>
      <c r="P924" s="185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87"/>
      <c r="BM924" s="187"/>
      <c r="BN924" s="187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85"/>
      <c r="E925" s="185"/>
      <c r="P925" s="185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87"/>
      <c r="BM925" s="187"/>
      <c r="BN925" s="187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85"/>
      <c r="E926" s="185"/>
      <c r="P926" s="185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87"/>
      <c r="BM926" s="187"/>
      <c r="BN926" s="187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85"/>
      <c r="E927" s="185"/>
      <c r="P927" s="185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87"/>
      <c r="BM927" s="187"/>
      <c r="BN927" s="187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85"/>
      <c r="E928" s="185"/>
      <c r="P928" s="185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87"/>
      <c r="BM928" s="187"/>
      <c r="BN928" s="187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85"/>
      <c r="E929" s="185"/>
      <c r="P929" s="185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87"/>
      <c r="BM929" s="187"/>
      <c r="BN929" s="187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85"/>
      <c r="E930" s="185"/>
      <c r="P930" s="185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87"/>
      <c r="BM930" s="187"/>
      <c r="BN930" s="187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85"/>
      <c r="E931" s="185"/>
      <c r="P931" s="185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87"/>
      <c r="BM931" s="187"/>
      <c r="BN931" s="187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85"/>
      <c r="E932" s="185"/>
      <c r="P932" s="185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87"/>
      <c r="BM932" s="187"/>
      <c r="BN932" s="187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85"/>
      <c r="E933" s="185"/>
      <c r="P933" s="185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87"/>
      <c r="BM933" s="187"/>
      <c r="BN933" s="187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85"/>
      <c r="E934" s="185"/>
      <c r="P934" s="185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87"/>
      <c r="BM934" s="187"/>
      <c r="BN934" s="187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85"/>
      <c r="E935" s="185"/>
      <c r="P935" s="185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87"/>
      <c r="BM935" s="187"/>
      <c r="BN935" s="187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85"/>
      <c r="E936" s="185"/>
      <c r="P936" s="185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87"/>
      <c r="BM936" s="187"/>
      <c r="BN936" s="187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85"/>
      <c r="E937" s="185"/>
      <c r="P937" s="185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87"/>
      <c r="BM937" s="187"/>
      <c r="BN937" s="187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85"/>
      <c r="E938" s="185"/>
      <c r="P938" s="185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87"/>
      <c r="BM938" s="187"/>
      <c r="BN938" s="187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85"/>
      <c r="E939" s="185"/>
      <c r="P939" s="185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87"/>
      <c r="BM939" s="187"/>
      <c r="BN939" s="187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85"/>
      <c r="E940" s="185"/>
      <c r="P940" s="185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87"/>
      <c r="BM940" s="187"/>
      <c r="BN940" s="187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85"/>
      <c r="E941" s="185"/>
      <c r="P941" s="185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87"/>
      <c r="BM941" s="187"/>
      <c r="BN941" s="187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85"/>
      <c r="E942" s="185"/>
      <c r="P942" s="185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87"/>
      <c r="BM942" s="187"/>
      <c r="BN942" s="187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85"/>
      <c r="E943" s="185"/>
      <c r="P943" s="185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87"/>
      <c r="BM943" s="187"/>
      <c r="BN943" s="187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85"/>
      <c r="E944" s="185"/>
      <c r="P944" s="185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87"/>
      <c r="BM944" s="187"/>
      <c r="BN944" s="187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85"/>
      <c r="E945" s="185"/>
      <c r="P945" s="185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87"/>
      <c r="BM945" s="187"/>
      <c r="BN945" s="187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85"/>
      <c r="E946" s="185"/>
      <c r="P946" s="185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87"/>
      <c r="BM946" s="187"/>
      <c r="BN946" s="187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85"/>
      <c r="E947" s="185"/>
      <c r="P947" s="185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87"/>
      <c r="BM947" s="187"/>
      <c r="BN947" s="187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85"/>
      <c r="E948" s="185"/>
      <c r="P948" s="185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87"/>
      <c r="BM948" s="187"/>
      <c r="BN948" s="187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85"/>
      <c r="E949" s="185"/>
      <c r="P949" s="185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87"/>
      <c r="BM949" s="187"/>
      <c r="BN949" s="187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85"/>
      <c r="E950" s="185"/>
      <c r="P950" s="185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87"/>
      <c r="BM950" s="187"/>
      <c r="BN950" s="187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85"/>
      <c r="E951" s="185"/>
      <c r="P951" s="185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87"/>
      <c r="BM951" s="187"/>
      <c r="BN951" s="187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85"/>
      <c r="E952" s="185"/>
      <c r="P952" s="185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87"/>
      <c r="BM952" s="187"/>
      <c r="BN952" s="187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85"/>
      <c r="E953" s="185"/>
      <c r="P953" s="185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87"/>
      <c r="BM953" s="187"/>
      <c r="BN953" s="187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85"/>
      <c r="E954" s="185"/>
      <c r="P954" s="185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87"/>
      <c r="BM954" s="187"/>
      <c r="BN954" s="187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85"/>
      <c r="E955" s="185"/>
      <c r="P955" s="185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87"/>
      <c r="BM955" s="187"/>
      <c r="BN955" s="187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85"/>
      <c r="E956" s="185"/>
      <c r="P956" s="185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87"/>
      <c r="BM956" s="187"/>
      <c r="BN956" s="187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85"/>
      <c r="E957" s="185"/>
      <c r="P957" s="185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87"/>
      <c r="BM957" s="187"/>
      <c r="BN957" s="187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85"/>
      <c r="E958" s="185"/>
      <c r="P958" s="185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87"/>
      <c r="BM958" s="187"/>
      <c r="BN958" s="187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85"/>
      <c r="E959" s="185"/>
      <c r="P959" s="185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87"/>
      <c r="BM959" s="187"/>
      <c r="BN959" s="187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85"/>
      <c r="E960" s="185"/>
      <c r="P960" s="185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87"/>
      <c r="BM960" s="187"/>
      <c r="BN960" s="187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85"/>
      <c r="E961" s="185"/>
      <c r="P961" s="185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87"/>
      <c r="BM961" s="187"/>
      <c r="BN961" s="187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85"/>
      <c r="E962" s="185"/>
      <c r="P962" s="185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87"/>
      <c r="BM962" s="187"/>
      <c r="BN962" s="187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85"/>
      <c r="E963" s="185"/>
      <c r="P963" s="185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87"/>
      <c r="BM963" s="187"/>
      <c r="BN963" s="187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85"/>
      <c r="E964" s="185"/>
      <c r="P964" s="185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87"/>
      <c r="BM964" s="187"/>
      <c r="BN964" s="187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85"/>
      <c r="E965" s="185"/>
      <c r="P965" s="185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87"/>
      <c r="BM965" s="187"/>
      <c r="BN965" s="187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85"/>
      <c r="E966" s="185"/>
      <c r="P966" s="185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87"/>
      <c r="BM966" s="187"/>
      <c r="BN966" s="187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85"/>
      <c r="E967" s="185"/>
      <c r="P967" s="185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87"/>
      <c r="BM967" s="187"/>
      <c r="BN967" s="187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85"/>
      <c r="E968" s="185"/>
      <c r="P968" s="185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87"/>
      <c r="BM968" s="187"/>
      <c r="BN968" s="187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85"/>
      <c r="E969" s="185"/>
      <c r="P969" s="185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87"/>
      <c r="BM969" s="187"/>
      <c r="BN969" s="187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85"/>
      <c r="E970" s="185"/>
      <c r="P970" s="185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87"/>
      <c r="BM970" s="187"/>
      <c r="BN970" s="187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85"/>
      <c r="E971" s="185"/>
      <c r="P971" s="185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87"/>
      <c r="BM971" s="187"/>
      <c r="BN971" s="187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85"/>
      <c r="E972" s="185"/>
      <c r="P972" s="185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87"/>
      <c r="BM972" s="187"/>
      <c r="BN972" s="187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85"/>
      <c r="E973" s="185"/>
      <c r="P973" s="185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87"/>
      <c r="BM973" s="187"/>
      <c r="BN973" s="187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85"/>
      <c r="E974" s="185"/>
      <c r="P974" s="185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87"/>
      <c r="BM974" s="187"/>
      <c r="BN974" s="187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85"/>
      <c r="E975" s="185"/>
      <c r="P975" s="185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87"/>
      <c r="BM975" s="187"/>
      <c r="BN975" s="187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85"/>
      <c r="E976" s="185"/>
      <c r="P976" s="185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87"/>
      <c r="BM976" s="187"/>
      <c r="BN976" s="187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85"/>
      <c r="E977" s="185"/>
      <c r="P977" s="185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87"/>
      <c r="BM977" s="187"/>
      <c r="BN977" s="187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85"/>
      <c r="E978" s="185"/>
      <c r="P978" s="185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87"/>
      <c r="BM978" s="187"/>
      <c r="BN978" s="187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85"/>
      <c r="E979" s="185"/>
      <c r="P979" s="185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87"/>
      <c r="BM979" s="187"/>
      <c r="BN979" s="187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85"/>
      <c r="E980" s="185"/>
      <c r="P980" s="185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87"/>
      <c r="BM980" s="187"/>
      <c r="BN980" s="187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85"/>
      <c r="E981" s="185"/>
      <c r="P981" s="185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87"/>
      <c r="BM981" s="187"/>
      <c r="BN981" s="187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85"/>
      <c r="E982" s="185"/>
      <c r="P982" s="185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87"/>
      <c r="BM982" s="187"/>
      <c r="BN982" s="187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85"/>
      <c r="E983" s="185"/>
      <c r="P983" s="185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87"/>
      <c r="BM983" s="187"/>
      <c r="BN983" s="187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85"/>
      <c r="E984" s="185"/>
      <c r="P984" s="185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87"/>
      <c r="BM984" s="187"/>
      <c r="BN984" s="187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85"/>
      <c r="E985" s="185"/>
      <c r="P985" s="185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87"/>
      <c r="BM985" s="187"/>
      <c r="BN985" s="187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85"/>
      <c r="E986" s="185"/>
      <c r="P986" s="185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87"/>
      <c r="BM986" s="187"/>
      <c r="BN986" s="187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85"/>
      <c r="E987" s="185"/>
      <c r="P987" s="185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87"/>
      <c r="BM987" s="187"/>
      <c r="BN987" s="187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85"/>
      <c r="E988" s="185"/>
      <c r="P988" s="185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87"/>
      <c r="BM988" s="187"/>
      <c r="BN988" s="187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85"/>
      <c r="E989" s="185"/>
      <c r="P989" s="185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87"/>
      <c r="BM989" s="187"/>
      <c r="BN989" s="187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85"/>
      <c r="E990" s="185"/>
      <c r="P990" s="185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87"/>
      <c r="BM990" s="187"/>
      <c r="BN990" s="187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85"/>
      <c r="E991" s="185"/>
      <c r="P991" s="185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87"/>
      <c r="BM991" s="187"/>
      <c r="BN991" s="187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85"/>
      <c r="E992" s="185"/>
      <c r="P992" s="185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87"/>
      <c r="BM992" s="187"/>
      <c r="BN992" s="187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85"/>
      <c r="E993" s="185"/>
      <c r="P993" s="185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87"/>
      <c r="BM993" s="187"/>
      <c r="BN993" s="187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85"/>
      <c r="E994" s="185"/>
      <c r="P994" s="185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87"/>
      <c r="BM994" s="187"/>
      <c r="BN994" s="187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85"/>
      <c r="E995" s="185"/>
      <c r="P995" s="185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87"/>
      <c r="BM995" s="187"/>
      <c r="BN995" s="187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85"/>
      <c r="E996" s="185"/>
      <c r="P996" s="185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87"/>
      <c r="BM996" s="187"/>
      <c r="BN996" s="187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85"/>
      <c r="E997" s="185"/>
      <c r="P997" s="185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87"/>
      <c r="BM997" s="187"/>
      <c r="BN997" s="187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85"/>
      <c r="E998" s="185"/>
      <c r="P998" s="185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87"/>
      <c r="BM998" s="187"/>
      <c r="BN998" s="187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85"/>
      <c r="E999" s="185"/>
      <c r="P999" s="185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87"/>
      <c r="BM999" s="187"/>
      <c r="BN999" s="187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85"/>
      <c r="E1000" s="185"/>
      <c r="P1000" s="185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87"/>
      <c r="BM1000" s="187"/>
      <c r="BN1000" s="187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85"/>
      <c r="E1001" s="185"/>
      <c r="P1001" s="185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87"/>
      <c r="BM1001" s="187"/>
      <c r="BN1001" s="187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85"/>
      <c r="E1002" s="185"/>
      <c r="P1002" s="185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87"/>
      <c r="BM1002" s="187"/>
      <c r="BN1002" s="187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85"/>
      <c r="E1003" s="185"/>
      <c r="P1003" s="185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87"/>
      <c r="BM1003" s="187"/>
      <c r="BN1003" s="187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85"/>
      <c r="E1004" s="185"/>
      <c r="P1004" s="185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87"/>
      <c r="BM1004" s="187"/>
      <c r="BN1004" s="187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85"/>
      <c r="E1005" s="185"/>
      <c r="P1005" s="185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87"/>
      <c r="BM1005" s="187"/>
      <c r="BN1005" s="187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85"/>
      <c r="E1006" s="185"/>
      <c r="P1006" s="185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87"/>
      <c r="BM1006" s="187"/>
      <c r="BN1006" s="187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85"/>
      <c r="E1007" s="185"/>
      <c r="P1007" s="185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87"/>
      <c r="BM1007" s="187"/>
      <c r="BN1007" s="187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85"/>
      <c r="E1008" s="185"/>
      <c r="P1008" s="185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87"/>
      <c r="BM1008" s="187"/>
      <c r="BN1008" s="187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85"/>
      <c r="E1009" s="185"/>
      <c r="P1009" s="185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87"/>
      <c r="BM1009" s="187"/>
      <c r="BN1009" s="187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85"/>
      <c r="E1010" s="185"/>
      <c r="P1010" s="185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87"/>
      <c r="BM1010" s="187"/>
      <c r="BN1010" s="187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85"/>
      <c r="E1011" s="185"/>
      <c r="P1011" s="185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87"/>
      <c r="BM1011" s="187"/>
      <c r="BN1011" s="187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85"/>
      <c r="E1012" s="185"/>
      <c r="P1012" s="185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87"/>
      <c r="BM1012" s="187"/>
      <c r="BN1012" s="187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85"/>
      <c r="E1013" s="185"/>
      <c r="P1013" s="185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87"/>
      <c r="BM1013" s="187"/>
      <c r="BN1013" s="187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85"/>
      <c r="E1014" s="185"/>
      <c r="P1014" s="185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87"/>
      <c r="BM1014" s="187"/>
      <c r="BN1014" s="187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85"/>
      <c r="E1015" s="185"/>
      <c r="P1015" s="185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87"/>
      <c r="BM1015" s="187"/>
      <c r="BN1015" s="187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85"/>
      <c r="E1016" s="185"/>
      <c r="P1016" s="185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87"/>
      <c r="BM1016" s="187"/>
      <c r="BN1016" s="187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85"/>
      <c r="E1017" s="185"/>
      <c r="P1017" s="185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87"/>
      <c r="BM1017" s="187"/>
      <c r="BN1017" s="187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85"/>
      <c r="E1018" s="185"/>
      <c r="P1018" s="185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87"/>
      <c r="BM1018" s="187"/>
      <c r="BN1018" s="187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85"/>
      <c r="E1019" s="185"/>
      <c r="P1019" s="185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87"/>
      <c r="BM1019" s="187"/>
      <c r="BN1019" s="187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85"/>
      <c r="E1020" s="185"/>
      <c r="P1020" s="185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87"/>
      <c r="BM1020" s="187"/>
      <c r="BN1020" s="187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85"/>
      <c r="E1021" s="185"/>
      <c r="P1021" s="185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87"/>
      <c r="BM1021" s="187"/>
      <c r="BN1021" s="187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85"/>
      <c r="E1022" s="185"/>
      <c r="P1022" s="185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87"/>
      <c r="BM1022" s="187"/>
      <c r="BN1022" s="187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85"/>
      <c r="E1023" s="185"/>
      <c r="P1023" s="185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87"/>
      <c r="BM1023" s="187"/>
      <c r="BN1023" s="187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85"/>
      <c r="E1024" s="185"/>
      <c r="P1024" s="185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87"/>
      <c r="BM1024" s="187"/>
      <c r="BN1024" s="187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85"/>
      <c r="E1025" s="185"/>
      <c r="P1025" s="185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87"/>
      <c r="BM1025" s="187"/>
      <c r="BN1025" s="187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85"/>
      <c r="E1026" s="185"/>
      <c r="P1026" s="185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87"/>
      <c r="BM1026" s="187"/>
      <c r="BN1026" s="187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85"/>
      <c r="E1027" s="185"/>
      <c r="P1027" s="185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87"/>
      <c r="BM1027" s="187"/>
      <c r="BN1027" s="187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85"/>
      <c r="E1028" s="185"/>
      <c r="P1028" s="185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87"/>
      <c r="BM1028" s="187"/>
      <c r="BN1028" s="187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85"/>
      <c r="E1029" s="185"/>
      <c r="P1029" s="185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87"/>
      <c r="BM1029" s="187"/>
      <c r="BN1029" s="187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85"/>
      <c r="E1030" s="185"/>
      <c r="P1030" s="185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87"/>
      <c r="BM1030" s="187"/>
      <c r="BN1030" s="187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85"/>
      <c r="E1031" s="185"/>
      <c r="P1031" s="185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87"/>
      <c r="BM1031" s="187"/>
      <c r="BN1031" s="187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85"/>
      <c r="E1032" s="185"/>
      <c r="P1032" s="185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87"/>
      <c r="BM1032" s="187"/>
      <c r="BN1032" s="187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85"/>
      <c r="E1033" s="185"/>
      <c r="P1033" s="185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87"/>
      <c r="BM1033" s="187"/>
      <c r="BN1033" s="187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85"/>
      <c r="E1034" s="185"/>
      <c r="P1034" s="185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87"/>
      <c r="BM1034" s="187"/>
      <c r="BN1034" s="187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85"/>
      <c r="E1035" s="185"/>
      <c r="P1035" s="185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87"/>
      <c r="BM1035" s="187"/>
      <c r="BN1035" s="187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85"/>
      <c r="E1036" s="185"/>
      <c r="P1036" s="185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87"/>
      <c r="BM1036" s="187"/>
      <c r="BN1036" s="187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85"/>
      <c r="E1037" s="185"/>
      <c r="P1037" s="185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87"/>
      <c r="BM1037" s="187"/>
      <c r="BN1037" s="187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85"/>
      <c r="E1038" s="185"/>
      <c r="P1038" s="185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87"/>
      <c r="BM1038" s="187"/>
      <c r="BN1038" s="187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85"/>
      <c r="E1039" s="185"/>
      <c r="P1039" s="185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87"/>
      <c r="BM1039" s="187"/>
      <c r="BN1039" s="187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85"/>
      <c r="E1040" s="185"/>
      <c r="P1040" s="185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87"/>
      <c r="BM1040" s="187"/>
      <c r="BN1040" s="187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85"/>
      <c r="E1041" s="185"/>
      <c r="P1041" s="185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87"/>
      <c r="BM1041" s="187"/>
      <c r="BN1041" s="187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85"/>
      <c r="E1042" s="185"/>
      <c r="P1042" s="185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87"/>
      <c r="BM1042" s="187"/>
      <c r="BN1042" s="187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85"/>
      <c r="E1043" s="185"/>
      <c r="P1043" s="185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87"/>
      <c r="BM1043" s="187"/>
      <c r="BN1043" s="187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85"/>
      <c r="E1044" s="185"/>
      <c r="P1044" s="185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87"/>
      <c r="BM1044" s="187"/>
      <c r="BN1044" s="187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85"/>
      <c r="E1045" s="185"/>
      <c r="P1045" s="185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87"/>
      <c r="BM1045" s="187"/>
      <c r="BN1045" s="187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85"/>
      <c r="E1046" s="185"/>
      <c r="P1046" s="185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87"/>
      <c r="BM1046" s="187"/>
      <c r="BN1046" s="187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85"/>
      <c r="E1047" s="185"/>
      <c r="P1047" s="185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87"/>
      <c r="BM1047" s="187"/>
      <c r="BN1047" s="187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85"/>
      <c r="E1048" s="185"/>
      <c r="P1048" s="185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87"/>
      <c r="BM1048" s="187"/>
      <c r="BN1048" s="187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85"/>
      <c r="E1049" s="185"/>
      <c r="P1049" s="185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87"/>
      <c r="BM1049" s="187"/>
      <c r="BN1049" s="187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85"/>
      <c r="E1050" s="185"/>
      <c r="P1050" s="185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87"/>
      <c r="BM1050" s="187"/>
      <c r="BN1050" s="187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85"/>
      <c r="E1051" s="185"/>
      <c r="P1051" s="185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87"/>
      <c r="BM1051" s="187"/>
      <c r="BN1051" s="187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85"/>
      <c r="E1052" s="185"/>
      <c r="P1052" s="185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87"/>
      <c r="BM1052" s="187"/>
      <c r="BN1052" s="187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85"/>
      <c r="E1053" s="185"/>
      <c r="P1053" s="185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87"/>
      <c r="BM1053" s="187"/>
      <c r="BN1053" s="187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85"/>
      <c r="E1054" s="185"/>
      <c r="P1054" s="185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87"/>
      <c r="BM1054" s="187"/>
      <c r="BN1054" s="187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85"/>
      <c r="E1055" s="185"/>
      <c r="P1055" s="185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87"/>
      <c r="BM1055" s="187"/>
      <c r="BN1055" s="187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85"/>
      <c r="E1056" s="185"/>
      <c r="P1056" s="185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87"/>
      <c r="BM1056" s="187"/>
      <c r="BN1056" s="187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85"/>
      <c r="E1057" s="185"/>
      <c r="P1057" s="185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87"/>
      <c r="BM1057" s="187"/>
      <c r="BN1057" s="187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85"/>
      <c r="E1058" s="185"/>
      <c r="P1058" s="185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87"/>
      <c r="BM1058" s="187"/>
      <c r="BN1058" s="187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85"/>
      <c r="E1059" s="185"/>
      <c r="P1059" s="185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87"/>
      <c r="BM1059" s="187"/>
      <c r="BN1059" s="187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85"/>
      <c r="E1060" s="185"/>
      <c r="P1060" s="185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87"/>
      <c r="BM1060" s="187"/>
      <c r="BN1060" s="187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85"/>
      <c r="E1061" s="185"/>
      <c r="P1061" s="185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87"/>
      <c r="BM1061" s="187"/>
      <c r="BN1061" s="187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85"/>
      <c r="E1062" s="185"/>
      <c r="P1062" s="185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87"/>
      <c r="BM1062" s="187"/>
      <c r="BN1062" s="187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85"/>
      <c r="E1063" s="185"/>
      <c r="P1063" s="185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87"/>
      <c r="BM1063" s="187"/>
      <c r="BN1063" s="187"/>
      <c r="BO1063" s="188"/>
      <c r="BP1063" s="188"/>
      <c r="BQ1063" s="188"/>
      <c r="BR1063" s="188"/>
      <c r="BS1063" s="188"/>
      <c r="BT1063" s="188"/>
      <c r="BU1063" s="188"/>
      <c r="BV1063" s="188"/>
      <c r="BW1063" s="188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85"/>
      <c r="E1064" s="185"/>
      <c r="P1064" s="185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87"/>
      <c r="BM1064" s="187"/>
      <c r="BN1064" s="187"/>
      <c r="BO1064" s="188"/>
      <c r="BP1064" s="188"/>
      <c r="BQ1064" s="188"/>
      <c r="BR1064" s="188"/>
      <c r="BS1064" s="188"/>
      <c r="BT1064" s="188"/>
      <c r="BU1064" s="188"/>
      <c r="BV1064" s="188"/>
      <c r="BW1064" s="188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85"/>
      <c r="E1065" s="185"/>
      <c r="P1065" s="185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87"/>
      <c r="BM1065" s="187"/>
      <c r="BN1065" s="187"/>
      <c r="BO1065" s="188"/>
      <c r="BP1065" s="188"/>
      <c r="BQ1065" s="188"/>
      <c r="BR1065" s="188"/>
      <c r="BS1065" s="188"/>
      <c r="BT1065" s="188"/>
      <c r="BU1065" s="188"/>
      <c r="BV1065" s="188"/>
      <c r="BW1065" s="188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85"/>
      <c r="E1066" s="185"/>
      <c r="P1066" s="185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87"/>
      <c r="BM1066" s="187"/>
      <c r="BN1066" s="187"/>
      <c r="BO1066" s="188"/>
      <c r="BP1066" s="188"/>
      <c r="BQ1066" s="188"/>
      <c r="BR1066" s="188"/>
      <c r="BS1066" s="188"/>
      <c r="BT1066" s="188"/>
      <c r="BU1066" s="188"/>
      <c r="BV1066" s="188"/>
      <c r="BW1066" s="188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85"/>
      <c r="E1067" s="185"/>
      <c r="P1067" s="185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87"/>
      <c r="BM1067" s="187"/>
      <c r="BN1067" s="187"/>
      <c r="BO1067" s="188"/>
      <c r="BP1067" s="188"/>
      <c r="BQ1067" s="188"/>
      <c r="BR1067" s="188"/>
      <c r="BS1067" s="188"/>
      <c r="BT1067" s="188"/>
      <c r="BU1067" s="188"/>
      <c r="BV1067" s="188"/>
      <c r="BW1067" s="188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85"/>
      <c r="E1068" s="185"/>
      <c r="P1068" s="185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87"/>
      <c r="BM1068" s="187"/>
      <c r="BN1068" s="187"/>
      <c r="BO1068" s="188"/>
      <c r="BP1068" s="188"/>
      <c r="BQ1068" s="188"/>
      <c r="BR1068" s="188"/>
      <c r="BS1068" s="188"/>
      <c r="BT1068" s="188"/>
      <c r="BU1068" s="188"/>
      <c r="BV1068" s="188"/>
      <c r="BW1068" s="188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85"/>
      <c r="E1069" s="185"/>
      <c r="P1069" s="185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87"/>
      <c r="BM1069" s="187"/>
      <c r="BN1069" s="187"/>
      <c r="BO1069" s="188"/>
      <c r="BP1069" s="188"/>
      <c r="BQ1069" s="188"/>
      <c r="BR1069" s="188"/>
      <c r="BS1069" s="188"/>
      <c r="BT1069" s="188"/>
      <c r="BU1069" s="188"/>
      <c r="BV1069" s="188"/>
      <c r="BW1069" s="188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85"/>
      <c r="E1070" s="185"/>
      <c r="P1070" s="185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87"/>
      <c r="BM1070" s="187"/>
      <c r="BN1070" s="187"/>
      <c r="BO1070" s="188"/>
      <c r="BP1070" s="188"/>
      <c r="BQ1070" s="188"/>
      <c r="BR1070" s="188"/>
      <c r="BS1070" s="188"/>
      <c r="BT1070" s="188"/>
      <c r="BU1070" s="188"/>
      <c r="BV1070" s="188"/>
      <c r="BW1070" s="188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85"/>
      <c r="E1071" s="185"/>
      <c r="P1071" s="185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87"/>
      <c r="BM1071" s="187"/>
      <c r="BN1071" s="187"/>
      <c r="BO1071" s="188"/>
      <c r="BP1071" s="188"/>
      <c r="BQ1071" s="188"/>
      <c r="BR1071" s="188"/>
      <c r="BS1071" s="188"/>
      <c r="BT1071" s="188"/>
      <c r="BU1071" s="188"/>
      <c r="BV1071" s="188"/>
      <c r="BW1071" s="188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85"/>
      <c r="E1072" s="185"/>
      <c r="P1072" s="185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87"/>
      <c r="BM1072" s="187"/>
      <c r="BN1072" s="187"/>
      <c r="BO1072" s="188"/>
      <c r="BP1072" s="188"/>
      <c r="BQ1072" s="188"/>
      <c r="BR1072" s="188"/>
      <c r="BS1072" s="188"/>
      <c r="BT1072" s="188"/>
      <c r="BU1072" s="188"/>
      <c r="BV1072" s="188"/>
      <c r="BW1072" s="188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85"/>
      <c r="E1073" s="185"/>
      <c r="P1073" s="185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87"/>
      <c r="BM1073" s="187"/>
      <c r="BN1073" s="187"/>
      <c r="BO1073" s="188"/>
      <c r="BP1073" s="188"/>
      <c r="BQ1073" s="188"/>
      <c r="BR1073" s="188"/>
      <c r="BS1073" s="188"/>
      <c r="BT1073" s="188"/>
      <c r="BU1073" s="188"/>
      <c r="BV1073" s="188"/>
      <c r="BW1073" s="188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85"/>
      <c r="E1074" s="185"/>
      <c r="P1074" s="185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87"/>
      <c r="BM1074" s="187"/>
      <c r="BN1074" s="187"/>
      <c r="BO1074" s="188"/>
      <c r="BP1074" s="188"/>
      <c r="BQ1074" s="188"/>
      <c r="BR1074" s="188"/>
      <c r="BS1074" s="188"/>
      <c r="BT1074" s="188"/>
      <c r="BU1074" s="188"/>
      <c r="BV1074" s="188"/>
      <c r="BW1074" s="188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85"/>
      <c r="E1075" s="185"/>
      <c r="P1075" s="185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87"/>
      <c r="BM1075" s="187"/>
      <c r="BN1075" s="187"/>
      <c r="BO1075" s="188"/>
      <c r="BP1075" s="188"/>
      <c r="BQ1075" s="188"/>
      <c r="BR1075" s="188"/>
      <c r="BS1075" s="188"/>
      <c r="BT1075" s="188"/>
      <c r="BU1075" s="188"/>
      <c r="BV1075" s="188"/>
      <c r="BW1075" s="188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85"/>
      <c r="E1076" s="185"/>
      <c r="P1076" s="185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87"/>
      <c r="BM1076" s="187"/>
      <c r="BN1076" s="187"/>
      <c r="BO1076" s="188"/>
      <c r="BP1076" s="188"/>
      <c r="BQ1076" s="188"/>
      <c r="BR1076" s="188"/>
      <c r="BS1076" s="188"/>
      <c r="BT1076" s="188"/>
      <c r="BU1076" s="188"/>
      <c r="BV1076" s="188"/>
      <c r="BW1076" s="188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85"/>
      <c r="E1077" s="185"/>
      <c r="P1077" s="185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87"/>
      <c r="BM1077" s="187"/>
      <c r="BN1077" s="187"/>
      <c r="BO1077" s="188"/>
      <c r="BP1077" s="188"/>
      <c r="BQ1077" s="188"/>
      <c r="BR1077" s="188"/>
      <c r="BS1077" s="188"/>
      <c r="BT1077" s="188"/>
      <c r="BU1077" s="188"/>
      <c r="BV1077" s="188"/>
      <c r="BW1077" s="188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85"/>
      <c r="E1078" s="185"/>
      <c r="P1078" s="185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87"/>
      <c r="BM1078" s="187"/>
      <c r="BN1078" s="187"/>
      <c r="BO1078" s="188"/>
      <c r="BP1078" s="188"/>
      <c r="BQ1078" s="188"/>
      <c r="BR1078" s="188"/>
      <c r="BS1078" s="188"/>
      <c r="BT1078" s="188"/>
      <c r="BU1078" s="188"/>
      <c r="BV1078" s="188"/>
      <c r="BW1078" s="188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85"/>
      <c r="E1079" s="185"/>
      <c r="P1079" s="185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87"/>
      <c r="BM1079" s="187"/>
      <c r="BN1079" s="187"/>
      <c r="BO1079" s="188"/>
      <c r="BP1079" s="188"/>
      <c r="BQ1079" s="188"/>
      <c r="BR1079" s="188"/>
      <c r="BS1079" s="188"/>
      <c r="BT1079" s="188"/>
      <c r="BU1079" s="188"/>
      <c r="BV1079" s="188"/>
      <c r="BW1079" s="188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85"/>
      <c r="E1080" s="185"/>
      <c r="P1080" s="185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87"/>
      <c r="BM1080" s="187"/>
      <c r="BN1080" s="187"/>
      <c r="BO1080" s="188"/>
      <c r="BP1080" s="188"/>
      <c r="BQ1080" s="188"/>
      <c r="BR1080" s="188"/>
      <c r="BS1080" s="188"/>
      <c r="BT1080" s="188"/>
      <c r="BU1080" s="188"/>
      <c r="BV1080" s="188"/>
      <c r="BW1080" s="188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85"/>
      <c r="E1081" s="185"/>
      <c r="P1081" s="185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87"/>
      <c r="BM1081" s="187"/>
      <c r="BN1081" s="187"/>
      <c r="BO1081" s="188"/>
      <c r="BP1081" s="188"/>
      <c r="BQ1081" s="188"/>
      <c r="BR1081" s="188"/>
      <c r="BS1081" s="188"/>
      <c r="BT1081" s="188"/>
      <c r="BU1081" s="188"/>
      <c r="BV1081" s="188"/>
      <c r="BW1081" s="188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85"/>
      <c r="E1082" s="185"/>
      <c r="P1082" s="185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87"/>
      <c r="BM1082" s="187"/>
      <c r="BN1082" s="187"/>
      <c r="BO1082" s="188"/>
      <c r="BP1082" s="188"/>
      <c r="BQ1082" s="188"/>
      <c r="BR1082" s="188"/>
      <c r="BS1082" s="188"/>
      <c r="BT1082" s="188"/>
      <c r="BU1082" s="188"/>
      <c r="BV1082" s="188"/>
      <c r="BW1082" s="188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85"/>
      <c r="E1083" s="185"/>
      <c r="P1083" s="185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87"/>
      <c r="BM1083" s="187"/>
      <c r="BN1083" s="187"/>
      <c r="BO1083" s="188"/>
      <c r="BP1083" s="188"/>
      <c r="BQ1083" s="188"/>
      <c r="BR1083" s="188"/>
      <c r="BS1083" s="188"/>
      <c r="BT1083" s="188"/>
      <c r="BU1083" s="188"/>
      <c r="BV1083" s="188"/>
      <c r="BW1083" s="188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85"/>
      <c r="E1084" s="185"/>
      <c r="P1084" s="185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87"/>
      <c r="BM1084" s="187"/>
      <c r="BN1084" s="187"/>
      <c r="BO1084" s="188"/>
      <c r="BP1084" s="188"/>
      <c r="BQ1084" s="188"/>
      <c r="BR1084" s="188"/>
      <c r="BS1084" s="188"/>
      <c r="BT1084" s="188"/>
      <c r="BU1084" s="188"/>
      <c r="BV1084" s="188"/>
      <c r="BW1084" s="188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85"/>
      <c r="E1085" s="185"/>
      <c r="P1085" s="185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87"/>
      <c r="BM1085" s="187"/>
      <c r="BN1085" s="187"/>
      <c r="BO1085" s="188"/>
      <c r="BP1085" s="188"/>
      <c r="BQ1085" s="188"/>
      <c r="BR1085" s="188"/>
      <c r="BS1085" s="188"/>
      <c r="BT1085" s="188"/>
      <c r="BU1085" s="188"/>
      <c r="BV1085" s="188"/>
      <c r="BW1085" s="188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85"/>
      <c r="E1086" s="185"/>
      <c r="P1086" s="185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87"/>
      <c r="BM1086" s="187"/>
      <c r="BN1086" s="187"/>
      <c r="BO1086" s="188"/>
      <c r="BP1086" s="188"/>
      <c r="BQ1086" s="188"/>
      <c r="BR1086" s="188"/>
      <c r="BS1086" s="188"/>
      <c r="BT1086" s="188"/>
      <c r="BU1086" s="188"/>
      <c r="BV1086" s="188"/>
      <c r="BW1086" s="188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85"/>
      <c r="E1087" s="185"/>
      <c r="P1087" s="185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87"/>
      <c r="BM1087" s="187"/>
      <c r="BN1087" s="187"/>
      <c r="BO1087" s="188"/>
      <c r="BP1087" s="188"/>
      <c r="BQ1087" s="188"/>
      <c r="BR1087" s="188"/>
      <c r="BS1087" s="188"/>
      <c r="BT1087" s="188"/>
      <c r="BU1087" s="188"/>
      <c r="BV1087" s="188"/>
      <c r="BW1087" s="188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85"/>
      <c r="E1088" s="185"/>
      <c r="P1088" s="185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87"/>
      <c r="BM1088" s="187"/>
      <c r="BN1088" s="187"/>
      <c r="BO1088" s="188"/>
      <c r="BP1088" s="188"/>
      <c r="BQ1088" s="188"/>
      <c r="BR1088" s="188"/>
      <c r="BS1088" s="188"/>
      <c r="BT1088" s="188"/>
      <c r="BU1088" s="188"/>
      <c r="BV1088" s="188"/>
      <c r="BW1088" s="188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85"/>
      <c r="E1089" s="185"/>
      <c r="P1089" s="185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87"/>
      <c r="BM1089" s="187"/>
      <c r="BN1089" s="187"/>
      <c r="BO1089" s="188"/>
      <c r="BP1089" s="188"/>
      <c r="BQ1089" s="188"/>
      <c r="BR1089" s="188"/>
      <c r="BS1089" s="188"/>
      <c r="BT1089" s="188"/>
      <c r="BU1089" s="188"/>
      <c r="BV1089" s="188"/>
      <c r="BW1089" s="188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85"/>
      <c r="E1090" s="185"/>
      <c r="P1090" s="185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87"/>
      <c r="BM1090" s="187"/>
      <c r="BN1090" s="187"/>
      <c r="BO1090" s="188"/>
      <c r="BP1090" s="188"/>
      <c r="BQ1090" s="188"/>
      <c r="BR1090" s="188"/>
      <c r="BS1090" s="188"/>
      <c r="BT1090" s="188"/>
      <c r="BU1090" s="188"/>
      <c r="BV1090" s="188"/>
      <c r="BW1090" s="188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85"/>
      <c r="E1091" s="185"/>
      <c r="P1091" s="185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87"/>
      <c r="BM1091" s="187"/>
      <c r="BN1091" s="187"/>
      <c r="BO1091" s="188"/>
      <c r="BP1091" s="188"/>
      <c r="BQ1091" s="188"/>
      <c r="BR1091" s="188"/>
      <c r="BS1091" s="188"/>
      <c r="BT1091" s="188"/>
      <c r="BU1091" s="188"/>
      <c r="BV1091" s="188"/>
      <c r="BW1091" s="188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85"/>
      <c r="E1092" s="185"/>
      <c r="P1092" s="185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87"/>
      <c r="BM1092" s="187"/>
      <c r="BN1092" s="187"/>
      <c r="BO1092" s="188"/>
      <c r="BP1092" s="188"/>
      <c r="BQ1092" s="188"/>
      <c r="BR1092" s="188"/>
      <c r="BS1092" s="188"/>
      <c r="BT1092" s="188"/>
      <c r="BU1092" s="188"/>
      <c r="BV1092" s="188"/>
      <c r="BW1092" s="188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85"/>
      <c r="E1093" s="185"/>
      <c r="P1093" s="185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87"/>
      <c r="BM1093" s="187"/>
      <c r="BN1093" s="187"/>
      <c r="BO1093" s="188"/>
      <c r="BP1093" s="188"/>
      <c r="BQ1093" s="188"/>
      <c r="BR1093" s="188"/>
      <c r="BS1093" s="188"/>
      <c r="BT1093" s="188"/>
      <c r="BU1093" s="188"/>
      <c r="BV1093" s="188"/>
      <c r="BW1093" s="188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85"/>
      <c r="E1094" s="185"/>
      <c r="P1094" s="185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87"/>
      <c r="BM1094" s="187"/>
      <c r="BN1094" s="187"/>
      <c r="BO1094" s="188"/>
      <c r="BP1094" s="188"/>
      <c r="BQ1094" s="188"/>
      <c r="BR1094" s="188"/>
      <c r="BS1094" s="188"/>
      <c r="BT1094" s="188"/>
      <c r="BU1094" s="188"/>
      <c r="BV1094" s="188"/>
      <c r="BW1094" s="188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85"/>
      <c r="E1095" s="185"/>
      <c r="P1095" s="185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87"/>
      <c r="BM1095" s="187"/>
      <c r="BN1095" s="187"/>
      <c r="BO1095" s="188"/>
      <c r="BP1095" s="188"/>
      <c r="BQ1095" s="188"/>
      <c r="BR1095" s="188"/>
      <c r="BS1095" s="188"/>
      <c r="BT1095" s="188"/>
      <c r="BU1095" s="188"/>
      <c r="BV1095" s="188"/>
      <c r="BW1095" s="188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85"/>
      <c r="E1096" s="185"/>
      <c r="P1096" s="185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87"/>
      <c r="BM1096" s="187"/>
      <c r="BN1096" s="187"/>
      <c r="BO1096" s="188"/>
      <c r="BP1096" s="188"/>
      <c r="BQ1096" s="188"/>
      <c r="BR1096" s="188"/>
      <c r="BS1096" s="188"/>
      <c r="BT1096" s="188"/>
      <c r="BU1096" s="188"/>
      <c r="BV1096" s="188"/>
      <c r="BW1096" s="188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85"/>
      <c r="E1097" s="185"/>
      <c r="P1097" s="185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87"/>
      <c r="BM1097" s="187"/>
      <c r="BN1097" s="187"/>
      <c r="BO1097" s="188"/>
      <c r="BP1097" s="188"/>
      <c r="BQ1097" s="188"/>
      <c r="BR1097" s="188"/>
      <c r="BS1097" s="188"/>
      <c r="BT1097" s="188"/>
      <c r="BU1097" s="188"/>
      <c r="BV1097" s="188"/>
      <c r="BW1097" s="188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85"/>
      <c r="E1098" s="185"/>
      <c r="P1098" s="185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87"/>
      <c r="BM1098" s="187"/>
      <c r="BN1098" s="187"/>
      <c r="BO1098" s="188"/>
      <c r="BP1098" s="188"/>
      <c r="BQ1098" s="188"/>
      <c r="BR1098" s="188"/>
      <c r="BS1098" s="188"/>
      <c r="BT1098" s="188"/>
      <c r="BU1098" s="188"/>
      <c r="BV1098" s="188"/>
      <c r="BW1098" s="188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85"/>
      <c r="E1099" s="185"/>
      <c r="P1099" s="185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87"/>
      <c r="BM1099" s="187"/>
      <c r="BN1099" s="187"/>
      <c r="BO1099" s="188"/>
      <c r="BP1099" s="188"/>
      <c r="BQ1099" s="188"/>
      <c r="BR1099" s="188"/>
      <c r="BS1099" s="188"/>
      <c r="BT1099" s="188"/>
      <c r="BU1099" s="188"/>
      <c r="BV1099" s="188"/>
      <c r="BW1099" s="188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85"/>
      <c r="E1100" s="185"/>
      <c r="P1100" s="185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87"/>
      <c r="BM1100" s="187"/>
      <c r="BN1100" s="187"/>
      <c r="BO1100" s="188"/>
      <c r="BP1100" s="188"/>
      <c r="BQ1100" s="188"/>
      <c r="BR1100" s="188"/>
      <c r="BS1100" s="188"/>
      <c r="BT1100" s="188"/>
      <c r="BU1100" s="188"/>
      <c r="BV1100" s="188"/>
      <c r="BW1100" s="188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85"/>
      <c r="E1101" s="185"/>
      <c r="P1101" s="185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87"/>
      <c r="BM1101" s="187"/>
      <c r="BN1101" s="187"/>
      <c r="BO1101" s="188"/>
      <c r="BP1101" s="188"/>
      <c r="BQ1101" s="188"/>
      <c r="BR1101" s="188"/>
      <c r="BS1101" s="188"/>
      <c r="BT1101" s="188"/>
      <c r="BU1101" s="188"/>
      <c r="BV1101" s="188"/>
      <c r="BW1101" s="188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85"/>
      <c r="E1102" s="185"/>
      <c r="P1102" s="185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87"/>
      <c r="BM1102" s="187"/>
      <c r="BN1102" s="187"/>
      <c r="BO1102" s="188"/>
      <c r="BP1102" s="188"/>
      <c r="BQ1102" s="188"/>
      <c r="BR1102" s="188"/>
      <c r="BS1102" s="188"/>
      <c r="BT1102" s="188"/>
      <c r="BU1102" s="188"/>
      <c r="BV1102" s="188"/>
      <c r="BW1102" s="188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85"/>
      <c r="E1103" s="185"/>
      <c r="P1103" s="185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87"/>
      <c r="BM1103" s="187"/>
      <c r="BN1103" s="187"/>
      <c r="BO1103" s="188"/>
      <c r="BP1103" s="188"/>
      <c r="BQ1103" s="188"/>
      <c r="BR1103" s="188"/>
      <c r="BS1103" s="188"/>
      <c r="BT1103" s="188"/>
      <c r="BU1103" s="188"/>
      <c r="BV1103" s="188"/>
      <c r="BW1103" s="188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85"/>
      <c r="E1104" s="185"/>
      <c r="P1104" s="185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87"/>
      <c r="BM1104" s="187"/>
      <c r="BN1104" s="187"/>
      <c r="BO1104" s="188"/>
      <c r="BP1104" s="188"/>
      <c r="BQ1104" s="188"/>
      <c r="BR1104" s="188"/>
      <c r="BS1104" s="188"/>
      <c r="BT1104" s="188"/>
      <c r="BU1104" s="188"/>
      <c r="BV1104" s="188"/>
      <c r="BW1104" s="188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85"/>
      <c r="E1105" s="185"/>
      <c r="P1105" s="185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87"/>
      <c r="BM1105" s="187"/>
      <c r="BN1105" s="187"/>
      <c r="BO1105" s="188"/>
      <c r="BP1105" s="188"/>
      <c r="BQ1105" s="188"/>
      <c r="BR1105" s="188"/>
      <c r="BS1105" s="188"/>
      <c r="BT1105" s="188"/>
      <c r="BU1105" s="188"/>
      <c r="BV1105" s="188"/>
      <c r="BW1105" s="188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85"/>
      <c r="E1106" s="185"/>
      <c r="P1106" s="185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87"/>
      <c r="BM1106" s="187"/>
      <c r="BN1106" s="187"/>
      <c r="BO1106" s="188"/>
      <c r="BP1106" s="188"/>
      <c r="BQ1106" s="188"/>
      <c r="BR1106" s="188"/>
      <c r="BS1106" s="188"/>
      <c r="BT1106" s="188"/>
      <c r="BU1106" s="188"/>
      <c r="BV1106" s="188"/>
      <c r="BW1106" s="188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85"/>
      <c r="E1107" s="185"/>
      <c r="P1107" s="185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87"/>
      <c r="BM1107" s="187"/>
      <c r="BN1107" s="187"/>
      <c r="BO1107" s="188"/>
      <c r="BP1107" s="188"/>
      <c r="BQ1107" s="188"/>
      <c r="BR1107" s="188"/>
      <c r="BS1107" s="188"/>
      <c r="BT1107" s="188"/>
      <c r="BU1107" s="188"/>
      <c r="BV1107" s="188"/>
      <c r="BW1107" s="188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85"/>
      <c r="E1108" s="185"/>
      <c r="P1108" s="185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87"/>
      <c r="BM1108" s="187"/>
      <c r="BN1108" s="187"/>
      <c r="BO1108" s="188"/>
      <c r="BP1108" s="188"/>
      <c r="BQ1108" s="188"/>
      <c r="BR1108" s="188"/>
      <c r="BS1108" s="188"/>
      <c r="BT1108" s="188"/>
      <c r="BU1108" s="188"/>
      <c r="BV1108" s="188"/>
      <c r="BW1108" s="188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85"/>
      <c r="E1109" s="185"/>
      <c r="P1109" s="185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87"/>
      <c r="BM1109" s="187"/>
      <c r="BN1109" s="187"/>
      <c r="BO1109" s="188"/>
      <c r="BP1109" s="188"/>
      <c r="BQ1109" s="188"/>
      <c r="BR1109" s="188"/>
      <c r="BS1109" s="188"/>
      <c r="BT1109" s="188"/>
      <c r="BU1109" s="188"/>
      <c r="BV1109" s="188"/>
      <c r="BW1109" s="188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85"/>
      <c r="E1110" s="185"/>
      <c r="P1110" s="185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87"/>
      <c r="BM1110" s="187"/>
      <c r="BN1110" s="187"/>
      <c r="BO1110" s="188"/>
      <c r="BP1110" s="188"/>
      <c r="BQ1110" s="188"/>
      <c r="BR1110" s="188"/>
      <c r="BS1110" s="188"/>
      <c r="BT1110" s="188"/>
      <c r="BU1110" s="188"/>
      <c r="BV1110" s="188"/>
      <c r="BW1110" s="188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85"/>
      <c r="E1111" s="185"/>
      <c r="P1111" s="185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87"/>
      <c r="BM1111" s="187"/>
      <c r="BN1111" s="187"/>
      <c r="BO1111" s="188"/>
      <c r="BP1111" s="188"/>
      <c r="BQ1111" s="188"/>
      <c r="BR1111" s="188"/>
      <c r="BS1111" s="188"/>
      <c r="BT1111" s="188"/>
      <c r="BU1111" s="188"/>
      <c r="BV1111" s="188"/>
      <c r="BW1111" s="188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85"/>
      <c r="E1112" s="185"/>
      <c r="P1112" s="185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87"/>
      <c r="BM1112" s="187"/>
      <c r="BN1112" s="187"/>
      <c r="BO1112" s="188"/>
      <c r="BP1112" s="188"/>
      <c r="BQ1112" s="188"/>
      <c r="BR1112" s="188"/>
      <c r="BS1112" s="188"/>
      <c r="BT1112" s="188"/>
      <c r="BU1112" s="188"/>
      <c r="BV1112" s="188"/>
      <c r="BW1112" s="188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185"/>
      <c r="E1113" s="185"/>
      <c r="P1113" s="185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187"/>
      <c r="BM1113" s="187"/>
      <c r="BN1113" s="187"/>
      <c r="BO1113" s="188"/>
      <c r="BP1113" s="188"/>
      <c r="BQ1113" s="188"/>
      <c r="BR1113" s="188"/>
      <c r="BS1113" s="188"/>
      <c r="BT1113" s="188"/>
      <c r="BU1113" s="188"/>
      <c r="BV1113" s="188"/>
      <c r="BW1113" s="188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185"/>
      <c r="E1114" s="185"/>
      <c r="P1114" s="185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187"/>
      <c r="BM1114" s="187"/>
      <c r="BN1114" s="187"/>
      <c r="BO1114" s="188"/>
      <c r="BP1114" s="188"/>
      <c r="BQ1114" s="188"/>
      <c r="BR1114" s="188"/>
      <c r="BS1114" s="188"/>
      <c r="BT1114" s="188"/>
      <c r="BU1114" s="188"/>
      <c r="BV1114" s="188"/>
      <c r="BW1114" s="188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185"/>
      <c r="E1115" s="185"/>
      <c r="P1115" s="185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187"/>
      <c r="BM1115" s="187"/>
      <c r="BN1115" s="187"/>
      <c r="BO1115" s="188"/>
      <c r="BP1115" s="188"/>
      <c r="BQ1115" s="188"/>
      <c r="BR1115" s="188"/>
      <c r="BS1115" s="188"/>
      <c r="BT1115" s="188"/>
      <c r="BU1115" s="188"/>
      <c r="BV1115" s="188"/>
      <c r="BW1115" s="188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5 CB55 CE48 CB48 CE80:CE111 CE6:CE38 CB80:CB111 CB6:CB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47</v>
      </c>
      <c r="T3" s="39"/>
      <c r="U3" s="39"/>
      <c r="V3" s="39" t="s">
        <v>148</v>
      </c>
      <c r="W3" s="39"/>
      <c r="X3" s="39"/>
      <c r="Y3" s="40" t="s">
        <v>149</v>
      </c>
      <c r="Z3" s="40"/>
      <c r="AA3" s="40"/>
      <c r="AB3" s="41" t="s">
        <v>150</v>
      </c>
      <c r="AC3" s="41"/>
      <c r="AD3" s="41"/>
      <c r="AE3" s="41"/>
      <c r="AF3" s="42" t="s">
        <v>17</v>
      </c>
      <c r="AG3" s="42"/>
      <c r="AH3" s="42"/>
      <c r="AI3" s="43" t="s">
        <v>151</v>
      </c>
      <c r="AJ3" s="43"/>
      <c r="AK3" s="43"/>
      <c r="AL3" s="43" t="s">
        <v>152</v>
      </c>
      <c r="AM3" s="43"/>
      <c r="AN3" s="43"/>
      <c r="AO3" s="44" t="s">
        <v>153</v>
      </c>
      <c r="AP3" s="44"/>
      <c r="AQ3" s="44"/>
      <c r="AR3" s="45" t="s">
        <v>154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70" t="s">
        <v>28</v>
      </c>
      <c r="AG4" s="69" t="s">
        <v>9</v>
      </c>
      <c r="AH4" s="69" t="s">
        <v>29</v>
      </c>
      <c r="AI4" s="70" t="s">
        <v>30</v>
      </c>
      <c r="AJ4" s="70" t="s">
        <v>28</v>
      </c>
      <c r="AK4" s="70" t="s">
        <v>9</v>
      </c>
      <c r="AL4" s="70" t="s">
        <v>30</v>
      </c>
      <c r="AM4" s="70" t="s">
        <v>28</v>
      </c>
      <c r="AN4" s="70" t="s">
        <v>9</v>
      </c>
      <c r="AO4" s="70" t="s">
        <v>30</v>
      </c>
      <c r="AP4" s="70" t="s">
        <v>28</v>
      </c>
      <c r="AQ4" s="70" t="s">
        <v>9</v>
      </c>
      <c r="AR4" s="70" t="s">
        <v>31</v>
      </c>
      <c r="AS4" s="70" t="s">
        <v>32</v>
      </c>
      <c r="AT4" s="70" t="s">
        <v>33</v>
      </c>
      <c r="AU4" s="70" t="s">
        <v>9</v>
      </c>
      <c r="AV4" s="71" t="s">
        <v>28</v>
      </c>
      <c r="AW4" s="72" t="s">
        <v>9</v>
      </c>
      <c r="AX4" s="72" t="s">
        <v>29</v>
      </c>
      <c r="AY4" s="71" t="s">
        <v>30</v>
      </c>
      <c r="AZ4" s="71" t="s">
        <v>28</v>
      </c>
      <c r="BA4" s="71" t="s">
        <v>9</v>
      </c>
      <c r="BB4" s="71" t="s">
        <v>30</v>
      </c>
      <c r="BC4" s="71" t="s">
        <v>28</v>
      </c>
      <c r="BD4" s="71" t="s">
        <v>9</v>
      </c>
      <c r="BE4" s="71" t="s">
        <v>30</v>
      </c>
      <c r="BF4" s="71" t="s">
        <v>28</v>
      </c>
      <c r="BG4" s="71" t="s">
        <v>9</v>
      </c>
      <c r="BH4" s="71" t="s">
        <v>31</v>
      </c>
      <c r="BI4" s="71" t="s">
        <v>32</v>
      </c>
      <c r="BJ4" s="71" t="s">
        <v>33</v>
      </c>
      <c r="BK4" s="71" t="s">
        <v>9</v>
      </c>
      <c r="BL4" s="73" t="s">
        <v>28</v>
      </c>
      <c r="BM4" s="73" t="s">
        <v>9</v>
      </c>
      <c r="BN4" s="73" t="s">
        <v>29</v>
      </c>
      <c r="BO4" s="73" t="s">
        <v>30</v>
      </c>
      <c r="BP4" s="73" t="s">
        <v>28</v>
      </c>
      <c r="BQ4" s="73" t="s">
        <v>9</v>
      </c>
      <c r="BR4" s="73" t="s">
        <v>30</v>
      </c>
      <c r="BS4" s="73" t="s">
        <v>28</v>
      </c>
      <c r="BT4" s="73" t="s">
        <v>9</v>
      </c>
      <c r="BU4" s="73" t="s">
        <v>30</v>
      </c>
      <c r="BV4" s="73" t="s">
        <v>28</v>
      </c>
      <c r="BW4" s="73" t="s">
        <v>9</v>
      </c>
      <c r="BX4" s="73" t="s">
        <v>31</v>
      </c>
      <c r="BY4" s="73" t="s">
        <v>32</v>
      </c>
      <c r="BZ4" s="73" t="s">
        <v>33</v>
      </c>
      <c r="CA4" s="74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42" customFormat="true" ht="14.25" hidden="false" customHeight="true" outlineLevel="0" collapsed="false">
      <c r="A5" s="190" t="n">
        <v>1</v>
      </c>
      <c r="B5" s="109" t="s">
        <v>46</v>
      </c>
      <c r="C5" s="77"/>
      <c r="D5" s="78" t="s">
        <v>47</v>
      </c>
      <c r="E5" s="79" t="s">
        <v>48</v>
      </c>
      <c r="F5" s="80" t="n">
        <v>4772</v>
      </c>
      <c r="G5" s="81" t="n">
        <v>6</v>
      </c>
      <c r="H5" s="82" t="n">
        <f aca="false">SUM(J5+L5+N5)</f>
        <v>3434</v>
      </c>
      <c r="I5" s="83" t="e">
        <f aca="false">SUM(P5+AF5+AV5+#REF!+BL5)</f>
        <v>#VALUE!</v>
      </c>
      <c r="J5" s="84" t="n">
        <f aca="false">SUM(T5+W5+AJ5+AM5+AZ5+BC5+BP5+BS5)-MIN(T5,AJ5,AZ5)-MIN(W5,AM5,BC5)</f>
        <v>1508</v>
      </c>
      <c r="K5" s="85" t="n">
        <f aca="false">RANK(J5,J$5:J$46)</f>
        <v>4</v>
      </c>
      <c r="L5" s="86" t="n">
        <f aca="false">SUM(Z5+AP5+BF5+BV5)-MIN(Z5,AP5,BF5)</f>
        <v>1029</v>
      </c>
      <c r="M5" s="152" t="n">
        <f aca="false">RANK(L5,L$5:L$46)</f>
        <v>1</v>
      </c>
      <c r="N5" s="87" t="n">
        <f aca="false">SUM(AD5+AT5+BJ5+BZ5)-MIN(AD5,AT5,BJ5)</f>
        <v>897</v>
      </c>
      <c r="O5" s="153" t="n">
        <f aca="false">RANK(N5,N$5:N$46)</f>
        <v>1</v>
      </c>
      <c r="P5" s="112" t="n">
        <f aca="false">SUM(T5+W5+Z5+AD5)</f>
        <v>1741</v>
      </c>
      <c r="Q5" s="150" t="n">
        <v>3</v>
      </c>
      <c r="R5" s="114" t="s">
        <v>38</v>
      </c>
      <c r="S5" s="115" t="n">
        <v>825</v>
      </c>
      <c r="T5" s="116" t="n">
        <v>461</v>
      </c>
      <c r="U5" s="114" t="n">
        <v>4</v>
      </c>
      <c r="V5" s="118" t="n">
        <v>1035</v>
      </c>
      <c r="W5" s="116" t="n">
        <v>431</v>
      </c>
      <c r="X5" s="114" t="n">
        <v>4</v>
      </c>
      <c r="Y5" s="118" t="n">
        <v>1257</v>
      </c>
      <c r="Z5" s="116" t="n">
        <v>390</v>
      </c>
      <c r="AA5" s="114" t="n">
        <v>5</v>
      </c>
      <c r="AB5" s="118" t="n">
        <v>6</v>
      </c>
      <c r="AC5" s="119" t="n">
        <v>1768</v>
      </c>
      <c r="AD5" s="116" t="n">
        <v>459</v>
      </c>
      <c r="AE5" s="151" t="n">
        <v>1</v>
      </c>
      <c r="AF5" s="121" t="n">
        <f aca="false">SUM(AJ5+AM5+AP5+AT5)</f>
        <v>1693</v>
      </c>
      <c r="AG5" s="155" t="n">
        <v>2</v>
      </c>
      <c r="AH5" s="122" t="s">
        <v>29</v>
      </c>
      <c r="AI5" s="123" t="n">
        <v>780</v>
      </c>
      <c r="AJ5" s="96" t="n">
        <v>216</v>
      </c>
      <c r="AK5" s="124" t="n">
        <v>7</v>
      </c>
      <c r="AL5" s="125" t="n">
        <v>1092</v>
      </c>
      <c r="AM5" s="96" t="n">
        <v>400</v>
      </c>
      <c r="AN5" s="157" t="n">
        <v>3</v>
      </c>
      <c r="AO5" s="123" t="n">
        <v>917</v>
      </c>
      <c r="AP5" s="96" t="n">
        <v>639</v>
      </c>
      <c r="AQ5" s="156" t="n">
        <v>1</v>
      </c>
      <c r="AR5" s="125" t="n">
        <v>6</v>
      </c>
      <c r="AS5" s="123" t="n">
        <v>1000</v>
      </c>
      <c r="AT5" s="124" t="n">
        <v>438</v>
      </c>
      <c r="AU5" s="158" t="n">
        <v>1</v>
      </c>
      <c r="AV5" s="128"/>
      <c r="AW5" s="129"/>
      <c r="AX5" s="130"/>
      <c r="AY5" s="131"/>
      <c r="AZ5" s="159" t="n">
        <v>0</v>
      </c>
      <c r="BA5" s="133"/>
      <c r="BB5" s="131"/>
      <c r="BC5" s="159" t="n">
        <v>0</v>
      </c>
      <c r="BD5" s="133"/>
      <c r="BE5" s="131"/>
      <c r="BF5" s="159" t="n">
        <v>0</v>
      </c>
      <c r="BG5" s="133"/>
      <c r="BH5" s="131"/>
      <c r="BI5" s="134"/>
      <c r="BJ5" s="160" t="n">
        <v>0</v>
      </c>
      <c r="BK5" s="161"/>
      <c r="BL5" s="136"/>
      <c r="BM5" s="137"/>
      <c r="BN5" s="116"/>
      <c r="BO5" s="138"/>
      <c r="BP5" s="139"/>
      <c r="BQ5" s="140"/>
      <c r="BR5" s="138"/>
      <c r="BS5" s="139"/>
      <c r="BT5" s="140"/>
      <c r="BU5" s="138"/>
      <c r="BV5" s="139"/>
      <c r="BW5" s="140"/>
      <c r="BX5" s="138"/>
      <c r="BY5" s="139"/>
      <c r="BZ5" s="139"/>
      <c r="CA5" s="140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</row>
    <row r="6" s="142" customFormat="true" ht="15" hidden="false" customHeight="true" outlineLevel="0" collapsed="false">
      <c r="A6" s="191" t="n">
        <v>2</v>
      </c>
      <c r="B6" s="109" t="s">
        <v>49</v>
      </c>
      <c r="C6" s="77"/>
      <c r="D6" s="78" t="s">
        <v>47</v>
      </c>
      <c r="E6" s="79" t="s">
        <v>48</v>
      </c>
      <c r="F6" s="80" t="n">
        <v>5530</v>
      </c>
      <c r="G6" s="81" t="n">
        <v>4</v>
      </c>
      <c r="H6" s="82" t="n">
        <f aca="false">SUM(J6+L6+N6)</f>
        <v>3335</v>
      </c>
      <c r="I6" s="83" t="e">
        <f aca="false">SUM(P6+AF6+AV6+#REF!+BL6)</f>
        <v>#VALUE!</v>
      </c>
      <c r="J6" s="84" t="n">
        <f aca="false">SUM(T6+W6+AJ6+AM6+AZ6+BC6+BP6+BS6)-MIN(T6,AJ6,AZ6)-MIN(W6,AM6,BC6)</f>
        <v>1916</v>
      </c>
      <c r="K6" s="152" t="n">
        <f aca="false">RANK(J6,J$5:J$46)</f>
        <v>1</v>
      </c>
      <c r="L6" s="86" t="n">
        <f aca="false">SUM(Z6+AP6+BF6+BV6)-MIN(Z6,AP6,BF6)</f>
        <v>782</v>
      </c>
      <c r="M6" s="85" t="n">
        <f aca="false">RANK(L6,L$5:L$46)</f>
        <v>4</v>
      </c>
      <c r="N6" s="87" t="n">
        <f aca="false">SUM(AD6+AT6+BJ6+BZ6)-MIN(AD6,AT6,BJ6)</f>
        <v>637</v>
      </c>
      <c r="O6" s="153" t="n">
        <f aca="false">RANK(N6,N$5:N$46)</f>
        <v>3</v>
      </c>
      <c r="P6" s="112" t="n">
        <f aca="false">SUM(T6+W6+Z6+AD6)</f>
        <v>1441</v>
      </c>
      <c r="Q6" s="150" t="n">
        <v>6</v>
      </c>
      <c r="R6" s="114" t="s">
        <v>38</v>
      </c>
      <c r="S6" s="115" t="n">
        <v>897</v>
      </c>
      <c r="T6" s="116" t="n">
        <v>682</v>
      </c>
      <c r="U6" s="117" t="n">
        <v>1</v>
      </c>
      <c r="V6" s="118"/>
      <c r="W6" s="116"/>
      <c r="X6" s="114"/>
      <c r="Y6" s="118" t="n">
        <v>1512</v>
      </c>
      <c r="Z6" s="116" t="n">
        <v>468</v>
      </c>
      <c r="AA6" s="117" t="n">
        <v>3</v>
      </c>
      <c r="AB6" s="118" t="n">
        <v>4</v>
      </c>
      <c r="AC6" s="119" t="n">
        <v>943</v>
      </c>
      <c r="AD6" s="116" t="n">
        <v>291</v>
      </c>
      <c r="AE6" s="151" t="n">
        <v>5</v>
      </c>
      <c r="AF6" s="121" t="n">
        <f aca="false">SUM(AJ6+AM6+AP6+AT6)</f>
        <v>1894</v>
      </c>
      <c r="AG6" s="155" t="n">
        <v>1</v>
      </c>
      <c r="AH6" s="122" t="s">
        <v>29</v>
      </c>
      <c r="AI6" s="123" t="n">
        <v>927</v>
      </c>
      <c r="AJ6" s="96" t="n">
        <v>612</v>
      </c>
      <c r="AK6" s="156" t="n">
        <v>1</v>
      </c>
      <c r="AL6" s="125" t="n">
        <v>1106</v>
      </c>
      <c r="AM6" s="96" t="n">
        <v>622</v>
      </c>
      <c r="AN6" s="157" t="n">
        <v>1</v>
      </c>
      <c r="AO6" s="123" t="n">
        <v>598</v>
      </c>
      <c r="AP6" s="96" t="n">
        <v>314</v>
      </c>
      <c r="AQ6" s="124" t="n">
        <v>6</v>
      </c>
      <c r="AR6" s="125" t="n">
        <v>4</v>
      </c>
      <c r="AS6" s="123" t="n">
        <v>1057</v>
      </c>
      <c r="AT6" s="124" t="n">
        <v>346</v>
      </c>
      <c r="AU6" s="158" t="n">
        <v>2</v>
      </c>
      <c r="AV6" s="128"/>
      <c r="AW6" s="163"/>
      <c r="AX6" s="130"/>
      <c r="AY6" s="131"/>
      <c r="AZ6" s="132" t="n">
        <v>0</v>
      </c>
      <c r="BA6" s="164"/>
      <c r="BB6" s="131"/>
      <c r="BC6" s="132" t="n">
        <v>0</v>
      </c>
      <c r="BD6" s="164"/>
      <c r="BE6" s="131"/>
      <c r="BF6" s="132" t="n">
        <v>0</v>
      </c>
      <c r="BG6" s="133"/>
      <c r="BH6" s="131"/>
      <c r="BI6" s="134"/>
      <c r="BJ6" s="134" t="n">
        <v>0</v>
      </c>
      <c r="BK6" s="135"/>
      <c r="BL6" s="136"/>
      <c r="BM6" s="137"/>
      <c r="BN6" s="116"/>
      <c r="BO6" s="138"/>
      <c r="BP6" s="139"/>
      <c r="BQ6" s="140"/>
      <c r="BR6" s="138"/>
      <c r="BS6" s="139"/>
      <c r="BT6" s="140"/>
      <c r="BU6" s="138"/>
      <c r="BV6" s="139"/>
      <c r="BW6" s="140"/>
      <c r="BX6" s="138"/>
      <c r="BY6" s="139"/>
      <c r="BZ6" s="139"/>
      <c r="CA6" s="140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</row>
    <row r="7" s="142" customFormat="true" ht="15" hidden="false" customHeight="true" outlineLevel="0" collapsed="false">
      <c r="A7" s="190" t="n">
        <v>3</v>
      </c>
      <c r="B7" s="109" t="s">
        <v>71</v>
      </c>
      <c r="C7" s="77"/>
      <c r="D7" s="78" t="s">
        <v>51</v>
      </c>
      <c r="E7" s="79" t="s">
        <v>72</v>
      </c>
      <c r="F7" s="80" t="n">
        <v>5327</v>
      </c>
      <c r="G7" s="81" t="n">
        <v>5</v>
      </c>
      <c r="H7" s="82" t="n">
        <f aca="false">SUM(J7+L7+N7)</f>
        <v>3252</v>
      </c>
      <c r="I7" s="83" t="e">
        <f aca="false">SUM(P7+AF7+AV7+#REF!+BL7)</f>
        <v>#VALUE!</v>
      </c>
      <c r="J7" s="84" t="n">
        <f aca="false">SUM(T7+W7+AJ7+AM7+AZ7+BC7+BP7+BS7)-MIN(T7,AJ7,AZ7)-MIN(W7,AM7,BC7)</f>
        <v>1826</v>
      </c>
      <c r="K7" s="152" t="n">
        <f aca="false">RANK(J7,J$5:J$46)</f>
        <v>3</v>
      </c>
      <c r="L7" s="86" t="n">
        <f aca="false">SUM(Z7+AP7+BF7+BV7)-MIN(Z7,AP7,BF7)</f>
        <v>1016</v>
      </c>
      <c r="M7" s="152" t="n">
        <f aca="false">RANK(L7,L$5:L$46)</f>
        <v>2</v>
      </c>
      <c r="N7" s="87" t="n">
        <f aca="false">SUM(AD7+AT7+BJ7+BZ7)-MIN(AD7,AT7,BJ7)</f>
        <v>410</v>
      </c>
      <c r="O7" s="88" t="n">
        <f aca="false">RANK(N7,N$5:N$46)</f>
        <v>8</v>
      </c>
      <c r="P7" s="112" t="n">
        <f aca="false">SUM(T7+W7+Z7+AD7)</f>
        <v>1762</v>
      </c>
      <c r="Q7" s="150" t="n">
        <v>1</v>
      </c>
      <c r="R7" s="114" t="s">
        <v>38</v>
      </c>
      <c r="S7" s="115" t="n">
        <v>891</v>
      </c>
      <c r="T7" s="116" t="n">
        <v>554</v>
      </c>
      <c r="U7" s="117" t="n">
        <v>2</v>
      </c>
      <c r="V7" s="118" t="n">
        <v>1109</v>
      </c>
      <c r="W7" s="116" t="n">
        <v>473</v>
      </c>
      <c r="X7" s="117" t="n">
        <v>3</v>
      </c>
      <c r="Y7" s="118" t="n">
        <v>1524</v>
      </c>
      <c r="Z7" s="116" t="n">
        <v>524</v>
      </c>
      <c r="AA7" s="117" t="n">
        <v>2</v>
      </c>
      <c r="AB7" s="118" t="n">
        <v>3</v>
      </c>
      <c r="AC7" s="119" t="n">
        <v>31</v>
      </c>
      <c r="AD7" s="116" t="n">
        <v>211</v>
      </c>
      <c r="AE7" s="151" t="n">
        <v>10</v>
      </c>
      <c r="AF7" s="121" t="n">
        <f aca="false">SUM(AJ7+AM7+AP7+AT7)</f>
        <v>1490</v>
      </c>
      <c r="AG7" s="155" t="n">
        <v>3</v>
      </c>
      <c r="AH7" s="122" t="s">
        <v>29</v>
      </c>
      <c r="AI7" s="123" t="n">
        <v>891</v>
      </c>
      <c r="AJ7" s="96" t="n">
        <v>448</v>
      </c>
      <c r="AK7" s="156" t="n">
        <v>2</v>
      </c>
      <c r="AL7" s="125" t="n">
        <v>1068</v>
      </c>
      <c r="AM7" s="96" t="n">
        <v>351</v>
      </c>
      <c r="AN7" s="126" t="n">
        <v>4</v>
      </c>
      <c r="AO7" s="123" t="n">
        <v>869</v>
      </c>
      <c r="AP7" s="96" t="n">
        <v>492</v>
      </c>
      <c r="AQ7" s="156" t="n">
        <v>2</v>
      </c>
      <c r="AR7" s="125" t="n">
        <v>3</v>
      </c>
      <c r="AS7" s="123" t="n">
        <v>-24</v>
      </c>
      <c r="AT7" s="124" t="n">
        <v>199</v>
      </c>
      <c r="AU7" s="127" t="n">
        <v>8</v>
      </c>
      <c r="AV7" s="128"/>
      <c r="AW7" s="129"/>
      <c r="AX7" s="130"/>
      <c r="AY7" s="131"/>
      <c r="AZ7" s="132" t="n">
        <v>0</v>
      </c>
      <c r="BA7" s="133"/>
      <c r="BB7" s="131"/>
      <c r="BC7" s="132" t="n">
        <v>0</v>
      </c>
      <c r="BD7" s="133"/>
      <c r="BE7" s="131"/>
      <c r="BF7" s="132" t="n">
        <v>0</v>
      </c>
      <c r="BG7" s="133"/>
      <c r="BH7" s="131"/>
      <c r="BI7" s="134"/>
      <c r="BJ7" s="160" t="n">
        <v>0</v>
      </c>
      <c r="BK7" s="135"/>
      <c r="BL7" s="136"/>
      <c r="BM7" s="137"/>
      <c r="BN7" s="116"/>
      <c r="BO7" s="138"/>
      <c r="BP7" s="139"/>
      <c r="BQ7" s="140"/>
      <c r="BR7" s="138"/>
      <c r="BS7" s="139"/>
      <c r="BT7" s="140"/>
      <c r="BU7" s="138"/>
      <c r="BV7" s="139"/>
      <c r="BW7" s="140"/>
      <c r="BX7" s="138"/>
      <c r="BY7" s="139"/>
      <c r="BZ7" s="139"/>
      <c r="CA7" s="140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</row>
    <row r="8" s="142" customFormat="true" ht="15" hidden="false" customHeight="true" outlineLevel="0" collapsed="false">
      <c r="A8" s="192" t="n">
        <v>4</v>
      </c>
      <c r="B8" s="109" t="s">
        <v>73</v>
      </c>
      <c r="C8" s="77"/>
      <c r="D8" s="78" t="s">
        <v>40</v>
      </c>
      <c r="E8" s="79" t="s">
        <v>72</v>
      </c>
      <c r="F8" s="80" t="n">
        <v>7419</v>
      </c>
      <c r="G8" s="81" t="n">
        <v>1</v>
      </c>
      <c r="H8" s="82" t="n">
        <f aca="false">SUM(J8+L8+N8)</f>
        <v>3002</v>
      </c>
      <c r="I8" s="83" t="e">
        <f aca="false">SUM(P8+AF8+AV8+#REF!+BL8)</f>
        <v>#VALUE!</v>
      </c>
      <c r="J8" s="84" t="n">
        <f aca="false">SUM(T8+W8+AJ8+AM8+AZ8+BC8+BP8+BS8)-MIN(T8,AJ8,AZ8)-MIN(W8,AM8,BC8)</f>
        <v>1855</v>
      </c>
      <c r="K8" s="152" t="n">
        <f aca="false">RANK(J8,J$5:J$46)</f>
        <v>2</v>
      </c>
      <c r="L8" s="86" t="n">
        <f aca="false">SUM(Z8+AP8+BF8+BV8)-MIN(Z8,AP8,BF8)</f>
        <v>464</v>
      </c>
      <c r="M8" s="85" t="n">
        <f aca="false">RANK(L8,L$5:L$46)</f>
        <v>8</v>
      </c>
      <c r="N8" s="87" t="n">
        <f aca="false">SUM(AD8+AT8+BJ8+BZ8)-MIN(AD8,AT8,BJ8)</f>
        <v>683</v>
      </c>
      <c r="O8" s="153" t="n">
        <f aca="false">RANK(N8,N$5:N$46)</f>
        <v>2</v>
      </c>
      <c r="P8" s="112" t="n">
        <f aca="false">SUM(T8+W8+Z8+AD8)</f>
        <v>1570</v>
      </c>
      <c r="Q8" s="150" t="n">
        <v>4</v>
      </c>
      <c r="R8" s="114" t="s">
        <v>38</v>
      </c>
      <c r="S8" s="115" t="n">
        <v>881</v>
      </c>
      <c r="T8" s="116" t="n">
        <v>501</v>
      </c>
      <c r="U8" s="117" t="n">
        <v>3</v>
      </c>
      <c r="V8" s="118" t="n">
        <v>1149</v>
      </c>
      <c r="W8" s="116" t="n">
        <v>663</v>
      </c>
      <c r="X8" s="117" t="n">
        <v>1</v>
      </c>
      <c r="Y8" s="118" t="n">
        <v>123</v>
      </c>
      <c r="Z8" s="116" t="n">
        <v>32</v>
      </c>
      <c r="AA8" s="114" t="n">
        <v>25</v>
      </c>
      <c r="AB8" s="118" t="n">
        <v>5</v>
      </c>
      <c r="AC8" s="119" t="n">
        <v>1267</v>
      </c>
      <c r="AD8" s="116" t="n">
        <v>374</v>
      </c>
      <c r="AE8" s="151" t="n">
        <v>2</v>
      </c>
      <c r="AF8" s="121" t="n">
        <f aca="false">SUM(AJ8+AM8+AP8+AT8)</f>
        <v>1432</v>
      </c>
      <c r="AG8" s="96" t="n">
        <v>4</v>
      </c>
      <c r="AH8" s="122" t="s">
        <v>29</v>
      </c>
      <c r="AI8" s="123" t="n">
        <v>876</v>
      </c>
      <c r="AJ8" s="96" t="n">
        <v>381</v>
      </c>
      <c r="AK8" s="156" t="n">
        <v>3</v>
      </c>
      <c r="AL8" s="125" t="n">
        <v>1049</v>
      </c>
      <c r="AM8" s="96" t="n">
        <v>310</v>
      </c>
      <c r="AN8" s="126" t="n">
        <v>5</v>
      </c>
      <c r="AO8" s="123" t="n">
        <v>861</v>
      </c>
      <c r="AP8" s="96" t="n">
        <v>432</v>
      </c>
      <c r="AQ8" s="156" t="n">
        <v>3</v>
      </c>
      <c r="AR8" s="125" t="n">
        <v>4</v>
      </c>
      <c r="AS8" s="123" t="n">
        <v>698</v>
      </c>
      <c r="AT8" s="124" t="n">
        <v>309</v>
      </c>
      <c r="AU8" s="158" t="n">
        <v>3</v>
      </c>
      <c r="AV8" s="128"/>
      <c r="AW8" s="163"/>
      <c r="AX8" s="130"/>
      <c r="AY8" s="131"/>
      <c r="AZ8" s="132" t="n">
        <v>0</v>
      </c>
      <c r="BA8" s="164"/>
      <c r="BB8" s="131"/>
      <c r="BC8" s="132" t="n">
        <v>0</v>
      </c>
      <c r="BD8" s="164"/>
      <c r="BE8" s="131"/>
      <c r="BF8" s="132" t="n">
        <v>0</v>
      </c>
      <c r="BG8" s="164"/>
      <c r="BH8" s="131"/>
      <c r="BI8" s="134"/>
      <c r="BJ8" s="134" t="n">
        <v>0</v>
      </c>
      <c r="BK8" s="161"/>
      <c r="BL8" s="136"/>
      <c r="BM8" s="137"/>
      <c r="BN8" s="116"/>
      <c r="BO8" s="138"/>
      <c r="BP8" s="139"/>
      <c r="BQ8" s="140"/>
      <c r="BR8" s="138"/>
      <c r="BS8" s="139"/>
      <c r="BT8" s="140"/>
      <c r="BU8" s="138"/>
      <c r="BV8" s="139"/>
      <c r="BW8" s="140"/>
      <c r="BX8" s="138"/>
      <c r="BY8" s="139"/>
      <c r="BZ8" s="139"/>
      <c r="CA8" s="14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</row>
    <row r="9" s="142" customFormat="true" ht="15" hidden="false" customHeight="true" outlineLevel="0" collapsed="false">
      <c r="A9" s="193" t="n">
        <v>5</v>
      </c>
      <c r="B9" s="109" t="s">
        <v>74</v>
      </c>
      <c r="C9" s="77"/>
      <c r="D9" s="78" t="s">
        <v>40</v>
      </c>
      <c r="E9" s="79" t="s">
        <v>72</v>
      </c>
      <c r="F9" s="80" t="n">
        <v>6362</v>
      </c>
      <c r="G9" s="81" t="n">
        <v>2</v>
      </c>
      <c r="H9" s="82" t="n">
        <f aca="false">SUM(J9+L9+N9)</f>
        <v>2829</v>
      </c>
      <c r="I9" s="83" t="e">
        <f aca="false">SUM(P9+AF9+AV9+#REF!+BL9)</f>
        <v>#VALUE!</v>
      </c>
      <c r="J9" s="84" t="n">
        <f aca="false">SUM(T9+W9+AJ9+AM9+AZ9+BC9+BP9+BS9)-MIN(T9,AJ9,AZ9)-MIN(W9,AM9,BC9)</f>
        <v>1505</v>
      </c>
      <c r="K9" s="85" t="n">
        <f aca="false">RANK(J9,J$5:J$46)</f>
        <v>5</v>
      </c>
      <c r="L9" s="86" t="n">
        <f aca="false">SUM(Z9+AP9+BF9+BV9)-MIN(Z9,AP9,BF9)</f>
        <v>772</v>
      </c>
      <c r="M9" s="85" t="n">
        <f aca="false">RANK(L9,L$5:L$46)</f>
        <v>5</v>
      </c>
      <c r="N9" s="87" t="n">
        <f aca="false">SUM(AD9+AT9+BJ9+BZ9)-MIN(AD9,AT9,BJ9)</f>
        <v>552</v>
      </c>
      <c r="O9" s="88" t="n">
        <f aca="false">RANK(N9,N$5:N$46)</f>
        <v>4</v>
      </c>
      <c r="P9" s="112" t="n">
        <f aca="false">SUM(T9+W9+Z9+AD9)</f>
        <v>1552</v>
      </c>
      <c r="Q9" s="150" t="n">
        <v>5</v>
      </c>
      <c r="R9" s="114" t="s">
        <v>38</v>
      </c>
      <c r="S9" s="115" t="n">
        <v>644</v>
      </c>
      <c r="T9" s="116" t="n">
        <v>326</v>
      </c>
      <c r="U9" s="114" t="n">
        <v>9</v>
      </c>
      <c r="V9" s="118" t="n">
        <v>1121</v>
      </c>
      <c r="W9" s="116" t="n">
        <v>529</v>
      </c>
      <c r="X9" s="117" t="n">
        <v>2</v>
      </c>
      <c r="Y9" s="118" t="n">
        <v>1310</v>
      </c>
      <c r="Z9" s="116" t="n">
        <v>425</v>
      </c>
      <c r="AA9" s="114" t="n">
        <v>4</v>
      </c>
      <c r="AB9" s="118" t="n">
        <v>4</v>
      </c>
      <c r="AC9" s="119" t="n">
        <v>499</v>
      </c>
      <c r="AD9" s="116" t="n">
        <v>272</v>
      </c>
      <c r="AE9" s="151" t="n">
        <v>6</v>
      </c>
      <c r="AF9" s="121" t="n">
        <f aca="false">SUM(AJ9+AM9+AP9+AT9)</f>
        <v>1277</v>
      </c>
      <c r="AG9" s="96" t="n">
        <v>5</v>
      </c>
      <c r="AH9" s="122" t="s">
        <v>29</v>
      </c>
      <c r="AI9" s="123" t="n">
        <v>757</v>
      </c>
      <c r="AJ9" s="96" t="n">
        <v>185</v>
      </c>
      <c r="AK9" s="124" t="n">
        <v>8</v>
      </c>
      <c r="AL9" s="125" t="n">
        <v>1102</v>
      </c>
      <c r="AM9" s="96" t="n">
        <v>465</v>
      </c>
      <c r="AN9" s="157" t="n">
        <v>2</v>
      </c>
      <c r="AO9" s="123" t="n">
        <v>604</v>
      </c>
      <c r="AP9" s="96" t="n">
        <v>347</v>
      </c>
      <c r="AQ9" s="124" t="n">
        <v>5</v>
      </c>
      <c r="AR9" s="125" t="n">
        <v>4</v>
      </c>
      <c r="AS9" s="123" t="n">
        <v>451</v>
      </c>
      <c r="AT9" s="124" t="n">
        <v>280</v>
      </c>
      <c r="AU9" s="127" t="n">
        <v>4</v>
      </c>
      <c r="AV9" s="128"/>
      <c r="AW9" s="129"/>
      <c r="AX9" s="130"/>
      <c r="AY9" s="131"/>
      <c r="AZ9" s="132" t="n">
        <v>0</v>
      </c>
      <c r="BA9" s="164"/>
      <c r="BB9" s="131"/>
      <c r="BC9" s="132" t="n">
        <v>0</v>
      </c>
      <c r="BD9" s="164"/>
      <c r="BE9" s="131"/>
      <c r="BF9" s="132" t="n">
        <v>0</v>
      </c>
      <c r="BG9" s="133"/>
      <c r="BH9" s="131"/>
      <c r="BI9" s="134"/>
      <c r="BJ9" s="134" t="n">
        <v>0</v>
      </c>
      <c r="BK9" s="135"/>
      <c r="BL9" s="136"/>
      <c r="BM9" s="137"/>
      <c r="BN9" s="116"/>
      <c r="BO9" s="138"/>
      <c r="BP9" s="139"/>
      <c r="BQ9" s="140"/>
      <c r="BR9" s="138"/>
      <c r="BS9" s="139"/>
      <c r="BT9" s="140"/>
      <c r="BU9" s="138"/>
      <c r="BV9" s="139"/>
      <c r="BW9" s="140"/>
      <c r="BX9" s="138"/>
      <c r="BY9" s="139"/>
      <c r="BZ9" s="139"/>
      <c r="CA9" s="140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</row>
    <row r="10" s="142" customFormat="true" ht="15" hidden="false" customHeight="true" outlineLevel="0" collapsed="false">
      <c r="A10" s="192" t="n">
        <v>6</v>
      </c>
      <c r="B10" s="109" t="s">
        <v>75</v>
      </c>
      <c r="C10" s="77"/>
      <c r="D10" s="78" t="s">
        <v>47</v>
      </c>
      <c r="E10" s="79" t="s">
        <v>72</v>
      </c>
      <c r="F10" s="80" t="n">
        <v>4742</v>
      </c>
      <c r="G10" s="111" t="n">
        <v>7</v>
      </c>
      <c r="H10" s="82" t="n">
        <f aca="false">SUM(J10+L10+N10)</f>
        <v>2673</v>
      </c>
      <c r="I10" s="83" t="e">
        <f aca="false">SUM(P10+AF10+AV10+#REF!+BL10)</f>
        <v>#VALUE!</v>
      </c>
      <c r="J10" s="84" t="n">
        <f aca="false">SUM(T10+W10+AJ10+AM10+AZ10+BC10+BP10+BS10)-MIN(T10,AJ10,AZ10)-MIN(W10,AM10,BC10)</f>
        <v>1366</v>
      </c>
      <c r="K10" s="85" t="n">
        <f aca="false">RANK(J10,J$5:J$46)</f>
        <v>6</v>
      </c>
      <c r="L10" s="86" t="n">
        <f aca="false">SUM(Z10+AP10+BF10+BV10)-MIN(Z10,AP10,BF10)</f>
        <v>785</v>
      </c>
      <c r="M10" s="85" t="n">
        <f aca="false">RANK(L10,L$5:L$46)</f>
        <v>3</v>
      </c>
      <c r="N10" s="87" t="n">
        <f aca="false">SUM(AD10+AT10+BJ10+BZ10)-MIN(AD10,AT10,BJ10)</f>
        <v>522</v>
      </c>
      <c r="O10" s="88" t="n">
        <f aca="false">RANK(N10,N$5:N$46)</f>
        <v>5</v>
      </c>
      <c r="P10" s="112" t="n">
        <f aca="false">SUM(T10+W10+Z10+AD10)</f>
        <v>1762</v>
      </c>
      <c r="Q10" s="150" t="n">
        <v>1</v>
      </c>
      <c r="R10" s="114" t="s">
        <v>38</v>
      </c>
      <c r="S10" s="115" t="n">
        <v>765</v>
      </c>
      <c r="T10" s="116" t="n">
        <v>398</v>
      </c>
      <c r="U10" s="114" t="n">
        <v>6</v>
      </c>
      <c r="V10" s="118" t="n">
        <v>976</v>
      </c>
      <c r="W10" s="116" t="n">
        <v>365</v>
      </c>
      <c r="X10" s="114" t="n">
        <v>6</v>
      </c>
      <c r="Y10" s="118" t="n">
        <v>1530</v>
      </c>
      <c r="Z10" s="116" t="n">
        <v>660</v>
      </c>
      <c r="AA10" s="117" t="n">
        <v>1</v>
      </c>
      <c r="AB10" s="118" t="n">
        <v>5</v>
      </c>
      <c r="AC10" s="119" t="n">
        <v>823</v>
      </c>
      <c r="AD10" s="116" t="n">
        <v>339</v>
      </c>
      <c r="AE10" s="151" t="n">
        <v>3</v>
      </c>
      <c r="AF10" s="121" t="n">
        <f aca="false">SUM(AJ10+AM10+AP10+AT10)</f>
        <v>911</v>
      </c>
      <c r="AG10" s="96" t="n">
        <v>7</v>
      </c>
      <c r="AH10" s="122" t="s">
        <v>29</v>
      </c>
      <c r="AI10" s="123" t="n">
        <v>868</v>
      </c>
      <c r="AJ10" s="96" t="n">
        <v>329</v>
      </c>
      <c r="AK10" s="124" t="n">
        <v>4</v>
      </c>
      <c r="AL10" s="125" t="n">
        <v>1048</v>
      </c>
      <c r="AM10" s="96" t="n">
        <v>274</v>
      </c>
      <c r="AN10" s="126" t="n">
        <v>6</v>
      </c>
      <c r="AO10" s="123" t="n">
        <v>73</v>
      </c>
      <c r="AP10" s="96" t="n">
        <v>125</v>
      </c>
      <c r="AQ10" s="124" t="n">
        <v>14</v>
      </c>
      <c r="AR10" s="125" t="n">
        <v>3</v>
      </c>
      <c r="AS10" s="123" t="n">
        <v>-60</v>
      </c>
      <c r="AT10" s="124" t="n">
        <v>183</v>
      </c>
      <c r="AU10" s="127" t="n">
        <v>9</v>
      </c>
      <c r="AV10" s="128"/>
      <c r="AW10" s="129"/>
      <c r="AX10" s="130"/>
      <c r="AY10" s="131"/>
      <c r="AZ10" s="159" t="n">
        <v>0</v>
      </c>
      <c r="BA10" s="164"/>
      <c r="BB10" s="131"/>
      <c r="BC10" s="159" t="n">
        <v>0</v>
      </c>
      <c r="BD10" s="133"/>
      <c r="BE10" s="131"/>
      <c r="BF10" s="159" t="n">
        <v>0</v>
      </c>
      <c r="BG10" s="133"/>
      <c r="BH10" s="131"/>
      <c r="BI10" s="134"/>
      <c r="BJ10" s="160" t="n">
        <v>0</v>
      </c>
      <c r="BK10" s="135"/>
      <c r="BL10" s="136"/>
      <c r="BM10" s="137"/>
      <c r="BN10" s="116"/>
      <c r="BO10" s="138"/>
      <c r="BP10" s="139"/>
      <c r="BQ10" s="140"/>
      <c r="BR10" s="138"/>
      <c r="BS10" s="139"/>
      <c r="BT10" s="140"/>
      <c r="BU10" s="138"/>
      <c r="BV10" s="139"/>
      <c r="BW10" s="140"/>
      <c r="BX10" s="138"/>
      <c r="BY10" s="139"/>
      <c r="BZ10" s="139"/>
      <c r="CA10" s="140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</row>
    <row r="11" s="142" customFormat="true" ht="15" hidden="false" customHeight="true" outlineLevel="0" collapsed="false">
      <c r="A11" s="193" t="n">
        <v>7</v>
      </c>
      <c r="B11" s="109" t="s">
        <v>76</v>
      </c>
      <c r="C11" s="77"/>
      <c r="D11" s="78" t="s">
        <v>47</v>
      </c>
      <c r="E11" s="79" t="s">
        <v>72</v>
      </c>
      <c r="F11" s="80" t="n">
        <v>4593</v>
      </c>
      <c r="G11" s="81" t="n">
        <v>8</v>
      </c>
      <c r="H11" s="82" t="n">
        <f aca="false">SUM(J11+L11+N11)</f>
        <v>2040</v>
      </c>
      <c r="I11" s="83" t="e">
        <f aca="false">SUM(P11+AF11+AV11+#REF!+BL11)</f>
        <v>#VALUE!</v>
      </c>
      <c r="J11" s="84" t="n">
        <f aca="false">SUM(T11+W11+AJ11+AM11+AZ11+BC11+BP11+BS11)-MIN(T11,AJ11,AZ11)-MIN(W11,AM11,BC11)</f>
        <v>1323</v>
      </c>
      <c r="K11" s="85" t="n">
        <f aca="false">RANK(J11,J$5:J$46)</f>
        <v>7</v>
      </c>
      <c r="L11" s="86" t="n">
        <f aca="false">SUM(Z11+AP11+BF11+BV11)-MIN(Z11,AP11,BF11)</f>
        <v>386</v>
      </c>
      <c r="M11" s="85" t="n">
        <f aca="false">RANK(L11,L$5:L$46)</f>
        <v>10</v>
      </c>
      <c r="N11" s="87" t="n">
        <f aca="false">SUM(AD11+AT11+BJ11+BZ11)-MIN(AD11,AT11,BJ11)</f>
        <v>331</v>
      </c>
      <c r="O11" s="88" t="n">
        <f aca="false">RANK(N11,N$5:N$46)</f>
        <v>12</v>
      </c>
      <c r="P11" s="112" t="n">
        <f aca="false">SUM(T11+W11+Z11+AD11)</f>
        <v>1049</v>
      </c>
      <c r="Q11" s="150" t="n">
        <v>9</v>
      </c>
      <c r="R11" s="114" t="s">
        <v>38</v>
      </c>
      <c r="S11" s="115" t="n">
        <v>802</v>
      </c>
      <c r="T11" s="116" t="n">
        <v>428</v>
      </c>
      <c r="U11" s="114" t="n">
        <v>5</v>
      </c>
      <c r="V11" s="118" t="n">
        <v>979</v>
      </c>
      <c r="W11" s="116" t="n">
        <v>396</v>
      </c>
      <c r="X11" s="114" t="n">
        <v>5</v>
      </c>
      <c r="Y11" s="118"/>
      <c r="Z11" s="116"/>
      <c r="AA11" s="114"/>
      <c r="AB11" s="118" t="n">
        <v>3</v>
      </c>
      <c r="AC11" s="119" t="n">
        <v>427</v>
      </c>
      <c r="AD11" s="116" t="n">
        <v>225</v>
      </c>
      <c r="AE11" s="151" t="n">
        <v>9</v>
      </c>
      <c r="AF11" s="121" t="n">
        <f aca="false">SUM(AJ11+AM11+AP11+AT11)</f>
        <v>991</v>
      </c>
      <c r="AG11" s="96" t="n">
        <v>6</v>
      </c>
      <c r="AH11" s="122" t="s">
        <v>29</v>
      </c>
      <c r="AI11" s="123" t="n">
        <v>820</v>
      </c>
      <c r="AJ11" s="96" t="n">
        <v>287</v>
      </c>
      <c r="AK11" s="124" t="n">
        <v>5</v>
      </c>
      <c r="AL11" s="125" t="n">
        <v>950</v>
      </c>
      <c r="AM11" s="96" t="n">
        <v>212</v>
      </c>
      <c r="AN11" s="126" t="n">
        <v>8</v>
      </c>
      <c r="AO11" s="123" t="n">
        <v>617</v>
      </c>
      <c r="AP11" s="96" t="n">
        <v>386</v>
      </c>
      <c r="AQ11" s="124" t="n">
        <v>4</v>
      </c>
      <c r="AR11" s="125" t="n">
        <v>0</v>
      </c>
      <c r="AS11" s="123" t="n">
        <v>-730</v>
      </c>
      <c r="AT11" s="124" t="n">
        <v>106</v>
      </c>
      <c r="AU11" s="127" t="n">
        <v>15</v>
      </c>
      <c r="AV11" s="128"/>
      <c r="AW11" s="163"/>
      <c r="AX11" s="130"/>
      <c r="AY11" s="131"/>
      <c r="AZ11" s="132" t="n">
        <v>0</v>
      </c>
      <c r="BA11" s="133"/>
      <c r="BB11" s="131"/>
      <c r="BC11" s="132" t="n">
        <v>0</v>
      </c>
      <c r="BD11" s="133"/>
      <c r="BE11" s="131"/>
      <c r="BF11" s="132" t="n">
        <v>0</v>
      </c>
      <c r="BG11" s="164"/>
      <c r="BH11" s="131"/>
      <c r="BI11" s="134"/>
      <c r="BJ11" s="134" t="n">
        <v>0</v>
      </c>
      <c r="BK11" s="135"/>
      <c r="BL11" s="136"/>
      <c r="BM11" s="137"/>
      <c r="BN11" s="116"/>
      <c r="BO11" s="138"/>
      <c r="BP11" s="139"/>
      <c r="BQ11" s="140"/>
      <c r="BR11" s="138"/>
      <c r="BS11" s="139"/>
      <c r="BT11" s="140"/>
      <c r="BU11" s="138"/>
      <c r="BV11" s="139"/>
      <c r="BW11" s="140"/>
      <c r="BX11" s="138"/>
      <c r="BY11" s="139"/>
      <c r="BZ11" s="139"/>
      <c r="CA11" s="140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</row>
    <row r="12" s="142" customFormat="true" ht="15" hidden="false" customHeight="true" outlineLevel="0" collapsed="false">
      <c r="A12" s="192" t="n">
        <v>8</v>
      </c>
      <c r="B12" s="109" t="s">
        <v>50</v>
      </c>
      <c r="C12" s="77"/>
      <c r="D12" s="78" t="s">
        <v>51</v>
      </c>
      <c r="E12" s="79" t="s">
        <v>48</v>
      </c>
      <c r="F12" s="80" t="n">
        <v>2631</v>
      </c>
      <c r="G12" s="81" t="n">
        <v>14</v>
      </c>
      <c r="H12" s="82" t="n">
        <f aca="false">SUM(J12+L12+N12)</f>
        <v>1998</v>
      </c>
      <c r="I12" s="83" t="e">
        <f aca="false">SUM(P12+AF12+AV12+#REF!+BL12)</f>
        <v>#VALUE!</v>
      </c>
      <c r="J12" s="84" t="n">
        <f aca="false">SUM(T12+W12+AJ12+AM12+AZ12+BC12+BP12+BS12)-MIN(T12,AJ12,AZ12)-MIN(W12,AM12,BC12)</f>
        <v>977</v>
      </c>
      <c r="K12" s="85" t="n">
        <f aca="false">RANK(J12,J$5:J$46)</f>
        <v>8</v>
      </c>
      <c r="L12" s="86" t="n">
        <f aca="false">SUM(Z12+AP12+BF12+BV12)-MIN(Z12,AP12,BF12)</f>
        <v>566</v>
      </c>
      <c r="M12" s="85" t="n">
        <f aca="false">RANK(L12,L$5:L$46)</f>
        <v>6</v>
      </c>
      <c r="N12" s="87" t="n">
        <f aca="false">SUM(AD12+AT12+BJ12+BZ12)-MIN(AD12,AT12,BJ12)</f>
        <v>455</v>
      </c>
      <c r="O12" s="88" t="n">
        <f aca="false">RANK(N12,N$5:N$46)</f>
        <v>6</v>
      </c>
      <c r="P12" s="112" t="n">
        <f aca="false">SUM(T12+W12+Z12+AD12)</f>
        <v>1181</v>
      </c>
      <c r="Q12" s="150" t="n">
        <v>7</v>
      </c>
      <c r="R12" s="114" t="s">
        <v>38</v>
      </c>
      <c r="S12" s="115" t="n">
        <v>665</v>
      </c>
      <c r="T12" s="116" t="n">
        <v>348</v>
      </c>
      <c r="U12" s="114" t="n">
        <v>8</v>
      </c>
      <c r="V12" s="118" t="n">
        <v>894</v>
      </c>
      <c r="W12" s="116" t="n">
        <v>312</v>
      </c>
      <c r="X12" s="114" t="n">
        <v>8</v>
      </c>
      <c r="Y12" s="118" t="n">
        <v>609</v>
      </c>
      <c r="Z12" s="116" t="n">
        <v>282</v>
      </c>
      <c r="AA12" s="114" t="n">
        <v>9</v>
      </c>
      <c r="AB12" s="118" t="n">
        <v>4</v>
      </c>
      <c r="AC12" s="119" t="n">
        <v>27</v>
      </c>
      <c r="AD12" s="116" t="n">
        <v>239</v>
      </c>
      <c r="AE12" s="151" t="n">
        <v>8</v>
      </c>
      <c r="AF12" s="121" t="n">
        <f aca="false">SUM(AJ12+AM12+AP12+AT12)</f>
        <v>817</v>
      </c>
      <c r="AG12" s="96" t="n">
        <v>9</v>
      </c>
      <c r="AH12" s="122" t="s">
        <v>29</v>
      </c>
      <c r="AI12" s="123" t="n">
        <v>614</v>
      </c>
      <c r="AJ12" s="96" t="n">
        <v>157</v>
      </c>
      <c r="AK12" s="124" t="n">
        <v>9</v>
      </c>
      <c r="AL12" s="125" t="n">
        <v>769</v>
      </c>
      <c r="AM12" s="96" t="n">
        <v>160</v>
      </c>
      <c r="AN12" s="126" t="n">
        <v>10</v>
      </c>
      <c r="AO12" s="123" t="n">
        <v>562</v>
      </c>
      <c r="AP12" s="96" t="n">
        <v>284</v>
      </c>
      <c r="AQ12" s="124" t="n">
        <v>7</v>
      </c>
      <c r="AR12" s="125" t="n">
        <v>3</v>
      </c>
      <c r="AS12" s="123" t="n">
        <v>113</v>
      </c>
      <c r="AT12" s="124" t="n">
        <v>216</v>
      </c>
      <c r="AU12" s="127" t="n">
        <v>7</v>
      </c>
      <c r="AV12" s="128"/>
      <c r="AW12" s="129"/>
      <c r="AX12" s="130"/>
      <c r="AY12" s="131"/>
      <c r="AZ12" s="132" t="n">
        <v>0</v>
      </c>
      <c r="BA12" s="133"/>
      <c r="BB12" s="131"/>
      <c r="BC12" s="132" t="n">
        <v>0</v>
      </c>
      <c r="BD12" s="133"/>
      <c r="BE12" s="131"/>
      <c r="BF12" s="132" t="n">
        <v>0</v>
      </c>
      <c r="BG12" s="133"/>
      <c r="BH12" s="131"/>
      <c r="BI12" s="134"/>
      <c r="BJ12" s="134" t="n">
        <v>0</v>
      </c>
      <c r="BK12" s="135"/>
      <c r="BL12" s="136"/>
      <c r="BM12" s="137"/>
      <c r="BN12" s="116"/>
      <c r="BO12" s="138"/>
      <c r="BP12" s="139"/>
      <c r="BQ12" s="140"/>
      <c r="BR12" s="138"/>
      <c r="BS12" s="139"/>
      <c r="BT12" s="140"/>
      <c r="BU12" s="138"/>
      <c r="BV12" s="139"/>
      <c r="BW12" s="140"/>
      <c r="BX12" s="138"/>
      <c r="BY12" s="139"/>
      <c r="BZ12" s="139"/>
      <c r="CA12" s="140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</row>
    <row r="13" s="142" customFormat="true" ht="15" hidden="false" customHeight="true" outlineLevel="0" collapsed="false">
      <c r="A13" s="193" t="n">
        <v>9</v>
      </c>
      <c r="B13" s="109" t="s">
        <v>53</v>
      </c>
      <c r="C13" s="77"/>
      <c r="D13" s="78" t="s">
        <v>40</v>
      </c>
      <c r="E13" s="79" t="s">
        <v>48</v>
      </c>
      <c r="F13" s="80" t="n">
        <v>2439</v>
      </c>
      <c r="G13" s="111" t="n">
        <v>15</v>
      </c>
      <c r="H13" s="82" t="n">
        <f aca="false">SUM(J13+L13+N13)</f>
        <v>1552</v>
      </c>
      <c r="I13" s="83" t="e">
        <f aca="false">SUM(P13+AF13+AV13+#REF!+BL13)</f>
        <v>#VALUE!</v>
      </c>
      <c r="J13" s="84" t="n">
        <f aca="false">SUM(T13+W13+AJ13+AM13+AZ13+BC13+BP13+BS13)-MIN(T13,AJ13,AZ13)-MIN(W13,AM13,BC13)</f>
        <v>661</v>
      </c>
      <c r="K13" s="85" t="n">
        <f aca="false">RANK(J13,J$5:J$46)</f>
        <v>10</v>
      </c>
      <c r="L13" s="86" t="n">
        <f aca="false">SUM(Z13+AP13+BF13+BV13)-MIN(Z13,AP13,BF13)</f>
        <v>495</v>
      </c>
      <c r="M13" s="85" t="n">
        <f aca="false">RANK(L13,L$5:L$46)</f>
        <v>7</v>
      </c>
      <c r="N13" s="87" t="n">
        <f aca="false">SUM(AD13+AT13+BJ13+BZ13)-MIN(AD13,AT13,BJ13)</f>
        <v>396</v>
      </c>
      <c r="O13" s="88" t="n">
        <f aca="false">RANK(N13,N$5:N$46)</f>
        <v>9</v>
      </c>
      <c r="P13" s="112" t="n">
        <f aca="false">SUM(T13+W13+Z13+AD13)</f>
        <v>959</v>
      </c>
      <c r="Q13" s="150" t="n">
        <v>13</v>
      </c>
      <c r="R13" s="114" t="s">
        <v>38</v>
      </c>
      <c r="S13" s="115" t="n">
        <v>614</v>
      </c>
      <c r="T13" s="116" t="n">
        <v>305</v>
      </c>
      <c r="U13" s="114" t="n">
        <v>10</v>
      </c>
      <c r="V13" s="118" t="n">
        <v>620</v>
      </c>
      <c r="W13" s="116" t="n">
        <v>160</v>
      </c>
      <c r="X13" s="114" t="n">
        <v>16</v>
      </c>
      <c r="Y13" s="118" t="n">
        <v>589</v>
      </c>
      <c r="Z13" s="116" t="n">
        <v>239</v>
      </c>
      <c r="AA13" s="114" t="n">
        <v>11</v>
      </c>
      <c r="AB13" s="118" t="n">
        <v>4</v>
      </c>
      <c r="AC13" s="119" t="n">
        <v>347</v>
      </c>
      <c r="AD13" s="116" t="n">
        <v>255</v>
      </c>
      <c r="AE13" s="151" t="n">
        <v>7</v>
      </c>
      <c r="AF13" s="121" t="n">
        <f aca="false">SUM(AJ13+AM13+AP13+AT13)</f>
        <v>593</v>
      </c>
      <c r="AG13" s="96" t="n">
        <v>12</v>
      </c>
      <c r="AH13" s="122" t="s">
        <v>29</v>
      </c>
      <c r="AI13" s="123" t="n">
        <v>518</v>
      </c>
      <c r="AJ13" s="96" t="n">
        <v>82</v>
      </c>
      <c r="AK13" s="124" t="n">
        <v>12</v>
      </c>
      <c r="AL13" s="125" t="n">
        <v>633</v>
      </c>
      <c r="AM13" s="96" t="n">
        <v>114</v>
      </c>
      <c r="AN13" s="126" t="n">
        <v>12</v>
      </c>
      <c r="AO13" s="123" t="n">
        <v>544</v>
      </c>
      <c r="AP13" s="96" t="n">
        <v>256</v>
      </c>
      <c r="AQ13" s="124" t="n">
        <v>8</v>
      </c>
      <c r="AR13" s="125" t="n">
        <v>2</v>
      </c>
      <c r="AS13" s="123" t="n">
        <v>-337</v>
      </c>
      <c r="AT13" s="124" t="n">
        <v>141</v>
      </c>
      <c r="AU13" s="127" t="n">
        <v>12</v>
      </c>
      <c r="AV13" s="128"/>
      <c r="AW13" s="129"/>
      <c r="AX13" s="130"/>
      <c r="AY13" s="131"/>
      <c r="AZ13" s="132" t="n">
        <v>0</v>
      </c>
      <c r="BA13" s="133"/>
      <c r="BB13" s="131"/>
      <c r="BC13" s="132" t="n">
        <v>0</v>
      </c>
      <c r="BD13" s="133"/>
      <c r="BE13" s="131"/>
      <c r="BF13" s="132" t="n">
        <v>0</v>
      </c>
      <c r="BG13" s="133"/>
      <c r="BH13" s="131"/>
      <c r="BI13" s="134"/>
      <c r="BJ13" s="134" t="n">
        <v>0</v>
      </c>
      <c r="BK13" s="135"/>
      <c r="BL13" s="136"/>
      <c r="BM13" s="137"/>
      <c r="BN13" s="116"/>
      <c r="BO13" s="138"/>
      <c r="BP13" s="139"/>
      <c r="BQ13" s="140"/>
      <c r="BR13" s="138"/>
      <c r="BS13" s="139"/>
      <c r="BT13" s="140"/>
      <c r="BU13" s="138"/>
      <c r="BV13" s="139"/>
      <c r="BW13" s="140"/>
      <c r="BX13" s="138"/>
      <c r="BY13" s="139"/>
      <c r="BZ13" s="139"/>
      <c r="CA13" s="140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</row>
    <row r="14" s="142" customFormat="true" ht="15" hidden="false" customHeight="true" outlineLevel="0" collapsed="false">
      <c r="A14" s="192" t="n">
        <v>10</v>
      </c>
      <c r="B14" s="148" t="s">
        <v>52</v>
      </c>
      <c r="C14" s="149"/>
      <c r="D14" s="143" t="s">
        <v>51</v>
      </c>
      <c r="E14" s="146" t="s">
        <v>48</v>
      </c>
      <c r="F14" s="110" t="n">
        <v>2034</v>
      </c>
      <c r="G14" s="81" t="n">
        <v>18</v>
      </c>
      <c r="H14" s="82" t="n">
        <f aca="false">SUM(J14+L14+N14)</f>
        <v>1508</v>
      </c>
      <c r="I14" s="83" t="e">
        <f aca="false">SUM(P14+AF14+AV14+#REF!+BL14)</f>
        <v>#VALUE!</v>
      </c>
      <c r="J14" s="84" t="n">
        <f aca="false">SUM(T14+W14+AJ14+AM14+AZ14+BC14+BP14+BS14)-MIN(T14,AJ14,AZ14)-MIN(W14,AM14,BC14)</f>
        <v>723</v>
      </c>
      <c r="K14" s="85" t="n">
        <f aca="false">RANK(J14,J$5:J$46)</f>
        <v>9</v>
      </c>
      <c r="L14" s="86" t="n">
        <f aca="false">SUM(Z14+AP14+BF14+BV14)-MIN(Z14,AP14,BF14)</f>
        <v>412</v>
      </c>
      <c r="M14" s="85" t="n">
        <f aca="false">RANK(L14,L$5:L$46)</f>
        <v>9</v>
      </c>
      <c r="N14" s="87" t="n">
        <f aca="false">SUM(AD14+AT14+BJ14+BZ14)-MIN(AD14,AT14,BJ14)</f>
        <v>373</v>
      </c>
      <c r="O14" s="88" t="n">
        <f aca="false">RANK(N14,N$5:N$46)</f>
        <v>11</v>
      </c>
      <c r="P14" s="112" t="n">
        <f aca="false">SUM(T14+W14+Z14+AD14)</f>
        <v>854</v>
      </c>
      <c r="Q14" s="150" t="n">
        <v>14</v>
      </c>
      <c r="R14" s="114" t="s">
        <v>38</v>
      </c>
      <c r="S14" s="115" t="n">
        <v>518</v>
      </c>
      <c r="T14" s="116" t="n">
        <v>204</v>
      </c>
      <c r="U14" s="114" t="n">
        <v>16</v>
      </c>
      <c r="V14" s="118" t="n">
        <v>679</v>
      </c>
      <c r="W14" s="116" t="n">
        <v>228</v>
      </c>
      <c r="X14" s="114" t="n">
        <v>12</v>
      </c>
      <c r="Y14" s="118" t="n">
        <v>629</v>
      </c>
      <c r="Z14" s="116" t="n">
        <v>305</v>
      </c>
      <c r="AA14" s="114" t="n">
        <v>8</v>
      </c>
      <c r="AB14" s="118" t="n">
        <v>2</v>
      </c>
      <c r="AC14" s="119" t="n">
        <v>102</v>
      </c>
      <c r="AD14" s="116" t="n">
        <v>117</v>
      </c>
      <c r="AE14" s="151" t="n">
        <v>19</v>
      </c>
      <c r="AF14" s="121" t="n">
        <f aca="false">SUM(AJ14+AM14+AP14+AT14)</f>
        <v>654</v>
      </c>
      <c r="AG14" s="96" t="n">
        <v>10</v>
      </c>
      <c r="AH14" s="122" t="s">
        <v>29</v>
      </c>
      <c r="AI14" s="123" t="n">
        <v>583</v>
      </c>
      <c r="AJ14" s="96" t="n">
        <v>106</v>
      </c>
      <c r="AK14" s="124" t="n">
        <v>11</v>
      </c>
      <c r="AL14" s="125" t="n">
        <v>869</v>
      </c>
      <c r="AM14" s="96" t="n">
        <v>185</v>
      </c>
      <c r="AN14" s="126" t="n">
        <v>9</v>
      </c>
      <c r="AO14" s="123" t="n">
        <v>0</v>
      </c>
      <c r="AP14" s="96" t="n">
        <v>107</v>
      </c>
      <c r="AQ14" s="124" t="n">
        <v>15</v>
      </c>
      <c r="AR14" s="125" t="n">
        <v>4</v>
      </c>
      <c r="AS14" s="123" t="n">
        <v>-99</v>
      </c>
      <c r="AT14" s="124" t="n">
        <v>256</v>
      </c>
      <c r="AU14" s="127" t="n">
        <v>5</v>
      </c>
      <c r="AV14" s="128"/>
      <c r="AW14" s="129"/>
      <c r="AX14" s="130"/>
      <c r="AY14" s="131"/>
      <c r="AZ14" s="132" t="n">
        <v>0</v>
      </c>
      <c r="BA14" s="133"/>
      <c r="BB14" s="131"/>
      <c r="BC14" s="132" t="n">
        <v>0</v>
      </c>
      <c r="BD14" s="133"/>
      <c r="BE14" s="131"/>
      <c r="BF14" s="132" t="n">
        <v>0</v>
      </c>
      <c r="BG14" s="133"/>
      <c r="BH14" s="131"/>
      <c r="BI14" s="134"/>
      <c r="BJ14" s="134" t="n">
        <v>0</v>
      </c>
      <c r="BK14" s="135"/>
      <c r="BL14" s="136"/>
      <c r="BM14" s="137"/>
      <c r="BN14" s="116"/>
      <c r="BO14" s="138"/>
      <c r="BP14" s="139"/>
      <c r="BQ14" s="140"/>
      <c r="BR14" s="138"/>
      <c r="BS14" s="139"/>
      <c r="BT14" s="140"/>
      <c r="BU14" s="138"/>
      <c r="BV14" s="139"/>
      <c r="BW14" s="140"/>
      <c r="BX14" s="138"/>
      <c r="BY14" s="139"/>
      <c r="BZ14" s="139"/>
      <c r="CA14" s="140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</row>
    <row r="15" s="142" customFormat="true" ht="15" hidden="false" customHeight="true" outlineLevel="0" collapsed="false">
      <c r="A15" s="193" t="n">
        <v>11</v>
      </c>
      <c r="B15" s="148" t="s">
        <v>54</v>
      </c>
      <c r="C15" s="149"/>
      <c r="D15" s="143" t="s">
        <v>47</v>
      </c>
      <c r="E15" s="146" t="s">
        <v>48</v>
      </c>
      <c r="F15" s="110" t="n">
        <v>1829</v>
      </c>
      <c r="G15" s="81" t="n">
        <v>22</v>
      </c>
      <c r="H15" s="82" t="n">
        <f aca="false">SUM(J15+L15+N15)</f>
        <v>1093</v>
      </c>
      <c r="I15" s="83" t="e">
        <f aca="false">SUM(P15+AF15+AV15+#REF!+BL15)</f>
        <v>#VALUE!</v>
      </c>
      <c r="J15" s="84" t="n">
        <f aca="false">SUM(T15+W15+AJ15+AM15+AZ15+BC15+BP15+BS15)-MIN(T15,AJ15,AZ15)-MIN(W15,AM15,BC15)</f>
        <v>470</v>
      </c>
      <c r="K15" s="85" t="n">
        <f aca="false">RANK(J15,J$5:J$46)</f>
        <v>15</v>
      </c>
      <c r="L15" s="86" t="n">
        <f aca="false">SUM(Z15+AP15+BF15+BV15)-MIN(Z15,AP15,BF15)</f>
        <v>190</v>
      </c>
      <c r="M15" s="85" t="n">
        <f aca="false">RANK(L15,L$5:L$46)</f>
        <v>18</v>
      </c>
      <c r="N15" s="87" t="n">
        <f aca="false">SUM(AD15+AT15+BJ15+BZ15)-MIN(AD15,AT15,BJ15)</f>
        <v>433</v>
      </c>
      <c r="O15" s="88" t="n">
        <f aca="false">RANK(N15,N$5:N$46)</f>
        <v>7</v>
      </c>
      <c r="P15" s="112" t="n">
        <f aca="false">SUM(T15+W15+Z15+AD15)</f>
        <v>498</v>
      </c>
      <c r="Q15" s="150" t="n">
        <v>22</v>
      </c>
      <c r="R15" s="114" t="s">
        <v>38</v>
      </c>
      <c r="S15" s="115" t="n">
        <v>420</v>
      </c>
      <c r="T15" s="116" t="n">
        <v>150</v>
      </c>
      <c r="U15" s="114" t="n">
        <v>20</v>
      </c>
      <c r="V15" s="118" t="n">
        <v>569</v>
      </c>
      <c r="W15" s="116" t="n">
        <v>145</v>
      </c>
      <c r="X15" s="114" t="n">
        <v>17</v>
      </c>
      <c r="Y15" s="118" t="n">
        <v>13</v>
      </c>
      <c r="Z15" s="116" t="n">
        <v>5</v>
      </c>
      <c r="AA15" s="114" t="n">
        <v>30</v>
      </c>
      <c r="AB15" s="118" t="n">
        <v>3</v>
      </c>
      <c r="AC15" s="119" t="n">
        <v>-134</v>
      </c>
      <c r="AD15" s="116" t="n">
        <v>198</v>
      </c>
      <c r="AE15" s="151" t="n">
        <v>11</v>
      </c>
      <c r="AF15" s="121" t="n">
        <f aca="false">SUM(AJ15+AM15+AP15+AT15)</f>
        <v>595</v>
      </c>
      <c r="AG15" s="96" t="n">
        <v>11</v>
      </c>
      <c r="AH15" s="122" t="s">
        <v>29</v>
      </c>
      <c r="AI15" s="123" t="n">
        <v>352</v>
      </c>
      <c r="AJ15" s="96" t="n">
        <v>39</v>
      </c>
      <c r="AK15" s="124" t="n">
        <v>14</v>
      </c>
      <c r="AL15" s="125" t="n">
        <v>733</v>
      </c>
      <c r="AM15" s="96" t="n">
        <v>136</v>
      </c>
      <c r="AN15" s="126" t="n">
        <v>11</v>
      </c>
      <c r="AO15" s="123" t="n">
        <v>431</v>
      </c>
      <c r="AP15" s="96" t="n">
        <v>185</v>
      </c>
      <c r="AQ15" s="124" t="n">
        <v>11</v>
      </c>
      <c r="AR15" s="125" t="n">
        <v>4</v>
      </c>
      <c r="AS15" s="123" t="n">
        <v>-175</v>
      </c>
      <c r="AT15" s="124" t="n">
        <v>235</v>
      </c>
      <c r="AU15" s="127" t="n">
        <v>6</v>
      </c>
      <c r="AV15" s="128"/>
      <c r="AW15" s="129"/>
      <c r="AX15" s="130"/>
      <c r="AY15" s="131"/>
      <c r="AZ15" s="132" t="n">
        <v>0</v>
      </c>
      <c r="BA15" s="133"/>
      <c r="BB15" s="131"/>
      <c r="BC15" s="132" t="n">
        <v>0</v>
      </c>
      <c r="BD15" s="133"/>
      <c r="BE15" s="131"/>
      <c r="BF15" s="132" t="n">
        <v>0</v>
      </c>
      <c r="BG15" s="133"/>
      <c r="BH15" s="131"/>
      <c r="BI15" s="134"/>
      <c r="BJ15" s="134" t="n">
        <v>0</v>
      </c>
      <c r="BK15" s="135"/>
      <c r="BL15" s="136"/>
      <c r="BM15" s="137"/>
      <c r="BN15" s="116"/>
      <c r="BO15" s="138"/>
      <c r="BP15" s="139"/>
      <c r="BQ15" s="140"/>
      <c r="BR15" s="138"/>
      <c r="BS15" s="139"/>
      <c r="BT15" s="140"/>
      <c r="BU15" s="138"/>
      <c r="BV15" s="139"/>
      <c r="BW15" s="140"/>
      <c r="BX15" s="138"/>
      <c r="BY15" s="139"/>
      <c r="BZ15" s="139"/>
      <c r="CA15" s="140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</row>
    <row r="16" s="142" customFormat="true" ht="15" hidden="false" customHeight="true" outlineLevel="0" collapsed="false">
      <c r="A16" s="192" t="n">
        <v>12</v>
      </c>
      <c r="B16" s="144" t="s">
        <v>55</v>
      </c>
      <c r="C16" s="145"/>
      <c r="D16" s="143" t="s">
        <v>47</v>
      </c>
      <c r="E16" s="146" t="s">
        <v>48</v>
      </c>
      <c r="F16" s="110" t="n">
        <v>1651</v>
      </c>
      <c r="G16" s="81" t="n">
        <v>25</v>
      </c>
      <c r="H16" s="82" t="n">
        <f aca="false">SUM(J16+L16+N16)</f>
        <v>1086</v>
      </c>
      <c r="I16" s="83" t="e">
        <f aca="false">SUM(P16+AF16+AV16+#REF!+BL16)</f>
        <v>#VALUE!</v>
      </c>
      <c r="J16" s="84" t="n">
        <f aca="false">SUM(T16+W16+AJ16+AM16+AZ16+BC16+BP16+BS16)-MIN(T16,AJ16,AZ16)-MIN(W16,AM16,BC16)</f>
        <v>553</v>
      </c>
      <c r="K16" s="85" t="n">
        <f aca="false">RANK(J16,J$5:J$46)</f>
        <v>13</v>
      </c>
      <c r="L16" s="86" t="n">
        <f aca="false">SUM(Z16+AP16+BF16+BV16)-MIN(Z16,AP16,BF16)</f>
        <v>220</v>
      </c>
      <c r="M16" s="85" t="n">
        <f aca="false">RANK(L16,L$5:L$46)</f>
        <v>15</v>
      </c>
      <c r="N16" s="87" t="n">
        <f aca="false">SUM(AD16+AT16+BJ16+BZ16)-MIN(AD16,AT16,BJ16)</f>
        <v>313</v>
      </c>
      <c r="O16" s="88" t="n">
        <f aca="false">RANK(N16,N$5:N$46)</f>
        <v>13</v>
      </c>
      <c r="P16" s="112" t="n">
        <f aca="false">SUM(T16+W16+Z16+AD16)</f>
        <v>1086</v>
      </c>
      <c r="Q16" s="150" t="n">
        <v>8</v>
      </c>
      <c r="R16" s="114" t="s">
        <v>38</v>
      </c>
      <c r="S16" s="115" t="n">
        <v>554</v>
      </c>
      <c r="T16" s="116" t="n">
        <v>286</v>
      </c>
      <c r="U16" s="114" t="n">
        <v>11</v>
      </c>
      <c r="V16" s="118" t="n">
        <v>687</v>
      </c>
      <c r="W16" s="116" t="n">
        <v>267</v>
      </c>
      <c r="X16" s="114" t="n">
        <v>10</v>
      </c>
      <c r="Y16" s="118" t="n">
        <v>532</v>
      </c>
      <c r="Z16" s="116" t="n">
        <v>220</v>
      </c>
      <c r="AA16" s="114" t="n">
        <v>12</v>
      </c>
      <c r="AB16" s="118" t="n">
        <v>5</v>
      </c>
      <c r="AC16" s="119" t="n">
        <v>463</v>
      </c>
      <c r="AD16" s="116" t="n">
        <v>313</v>
      </c>
      <c r="AE16" s="151" t="n">
        <v>4</v>
      </c>
      <c r="AF16" s="121"/>
      <c r="AG16" s="96"/>
      <c r="AH16" s="122"/>
      <c r="AI16" s="123"/>
      <c r="AJ16" s="96" t="n">
        <v>0</v>
      </c>
      <c r="AK16" s="124"/>
      <c r="AL16" s="125"/>
      <c r="AM16" s="96" t="n">
        <v>0</v>
      </c>
      <c r="AN16" s="126"/>
      <c r="AO16" s="123"/>
      <c r="AP16" s="96" t="n">
        <v>0</v>
      </c>
      <c r="AQ16" s="124"/>
      <c r="AR16" s="125"/>
      <c r="AS16" s="123"/>
      <c r="AT16" s="124" t="n">
        <v>0</v>
      </c>
      <c r="AU16" s="127"/>
      <c r="AV16" s="128"/>
      <c r="AW16" s="129"/>
      <c r="AX16" s="130"/>
      <c r="AY16" s="131"/>
      <c r="AZ16" s="132"/>
      <c r="BA16" s="133"/>
      <c r="BB16" s="131"/>
      <c r="BC16" s="132"/>
      <c r="BD16" s="133"/>
      <c r="BE16" s="131"/>
      <c r="BF16" s="132"/>
      <c r="BG16" s="133"/>
      <c r="BH16" s="131"/>
      <c r="BI16" s="134"/>
      <c r="BJ16" s="134"/>
      <c r="BK16" s="135"/>
      <c r="BL16" s="136"/>
      <c r="BM16" s="137"/>
      <c r="BN16" s="116"/>
      <c r="BO16" s="138"/>
      <c r="BP16" s="139"/>
      <c r="BQ16" s="140"/>
      <c r="BR16" s="138"/>
      <c r="BS16" s="139"/>
      <c r="BT16" s="140"/>
      <c r="BU16" s="138"/>
      <c r="BV16" s="139"/>
      <c r="BW16" s="140"/>
      <c r="BX16" s="138"/>
      <c r="BY16" s="139"/>
      <c r="BZ16" s="139"/>
      <c r="CA16" s="140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</row>
    <row r="17" s="142" customFormat="true" ht="15" hidden="false" customHeight="true" outlineLevel="0" collapsed="false">
      <c r="A17" s="193" t="n">
        <v>13</v>
      </c>
      <c r="B17" s="109" t="s">
        <v>35</v>
      </c>
      <c r="C17" s="77"/>
      <c r="D17" s="78" t="s">
        <v>36</v>
      </c>
      <c r="E17" s="79" t="s">
        <v>37</v>
      </c>
      <c r="F17" s="110" t="n">
        <v>827</v>
      </c>
      <c r="G17" s="111" t="n">
        <v>36</v>
      </c>
      <c r="H17" s="82" t="n">
        <f aca="false">SUM(J17+L17+N17)</f>
        <v>1032</v>
      </c>
      <c r="I17" s="83" t="e">
        <f aca="false">SUM(P17+AF17+AV17+#REF!+BL17)</f>
        <v>#VALUE!</v>
      </c>
      <c r="J17" s="84" t="n">
        <f aca="false">SUM(T17+W17+AJ17+AM17+AZ17+BC17+BP17+BS17)-MIN(T17,AJ17,AZ17)-MIN(W17,AM17,BC17)</f>
        <v>465</v>
      </c>
      <c r="K17" s="85" t="n">
        <f aca="false">RANK(J17,J$5:J$46)</f>
        <v>17</v>
      </c>
      <c r="L17" s="86" t="n">
        <f aca="false">SUM(Z17+AP17+BF17+BV17)-MIN(Z17,AP17,BF17)</f>
        <v>184</v>
      </c>
      <c r="M17" s="85" t="n">
        <f aca="false">RANK(L17,L$5:L$46)</f>
        <v>19</v>
      </c>
      <c r="N17" s="87" t="n">
        <f aca="false">SUM(AD17+AT17+BJ17+BZ17)-MIN(AD17,AT17,BJ17)</f>
        <v>383</v>
      </c>
      <c r="O17" s="88" t="n">
        <f aca="false">RANK(N17,N$5:N$46)</f>
        <v>10</v>
      </c>
      <c r="P17" s="112" t="n">
        <f aca="false">SUM(T17+W17+Z17+AD17)</f>
        <v>1032</v>
      </c>
      <c r="Q17" s="150" t="n">
        <v>10</v>
      </c>
      <c r="R17" s="114" t="s">
        <v>38</v>
      </c>
      <c r="S17" s="115" t="n">
        <v>426</v>
      </c>
      <c r="T17" s="116" t="n">
        <v>176</v>
      </c>
      <c r="U17" s="114" t="n">
        <v>18</v>
      </c>
      <c r="V17" s="118" t="n">
        <v>752</v>
      </c>
      <c r="W17" s="116" t="n">
        <v>289</v>
      </c>
      <c r="X17" s="114" t="n">
        <v>9</v>
      </c>
      <c r="Y17" s="118" t="n">
        <v>514.1</v>
      </c>
      <c r="Z17" s="116" t="n">
        <v>184</v>
      </c>
      <c r="AA17" s="114" t="n">
        <v>14</v>
      </c>
      <c r="AB17" s="118" t="n">
        <v>5</v>
      </c>
      <c r="AC17" s="119" t="n">
        <v>564</v>
      </c>
      <c r="AD17" s="116" t="n">
        <v>383</v>
      </c>
      <c r="AE17" s="151" t="n">
        <v>1</v>
      </c>
      <c r="AF17" s="121" t="n">
        <f aca="false">SUM(AJ17+AM17+AP17+AT17)</f>
        <v>0</v>
      </c>
      <c r="AG17" s="96"/>
      <c r="AH17" s="122"/>
      <c r="AI17" s="123"/>
      <c r="AJ17" s="96" t="n">
        <v>0</v>
      </c>
      <c r="AK17" s="124"/>
      <c r="AL17" s="125"/>
      <c r="AM17" s="96" t="n">
        <v>0</v>
      </c>
      <c r="AN17" s="126"/>
      <c r="AO17" s="123"/>
      <c r="AP17" s="96" t="n">
        <v>0</v>
      </c>
      <c r="AQ17" s="124"/>
      <c r="AR17" s="125"/>
      <c r="AS17" s="123"/>
      <c r="AT17" s="124" t="n">
        <v>0</v>
      </c>
      <c r="AU17" s="127"/>
      <c r="AV17" s="128" t="n">
        <f aca="false">AZ17+BC17+BF17+BJ17</f>
        <v>0</v>
      </c>
      <c r="AW17" s="129"/>
      <c r="AX17" s="130"/>
      <c r="AY17" s="131"/>
      <c r="AZ17" s="132" t="n">
        <v>0</v>
      </c>
      <c r="BA17" s="133"/>
      <c r="BB17" s="131"/>
      <c r="BC17" s="132" t="n">
        <v>0</v>
      </c>
      <c r="BD17" s="133"/>
      <c r="BE17" s="131"/>
      <c r="BF17" s="132" t="n">
        <v>0</v>
      </c>
      <c r="BG17" s="133"/>
      <c r="BH17" s="131"/>
      <c r="BI17" s="134"/>
      <c r="BJ17" s="134" t="n">
        <v>0</v>
      </c>
      <c r="BK17" s="135"/>
      <c r="BL17" s="136" t="n">
        <f aca="false">SUM(BP17+BS17+BV17+BZ17)</f>
        <v>0</v>
      </c>
      <c r="BM17" s="137"/>
      <c r="BN17" s="116"/>
      <c r="BO17" s="138" t="n">
        <v>0</v>
      </c>
      <c r="BP17" s="139" t="n">
        <v>0</v>
      </c>
      <c r="BQ17" s="140" t="n">
        <v>0</v>
      </c>
      <c r="BR17" s="138" t="n">
        <v>0</v>
      </c>
      <c r="BS17" s="139" t="n">
        <v>0</v>
      </c>
      <c r="BT17" s="140" t="n">
        <v>0</v>
      </c>
      <c r="BU17" s="138" t="n">
        <v>0</v>
      </c>
      <c r="BV17" s="139" t="n">
        <v>0</v>
      </c>
      <c r="BW17" s="140" t="n">
        <v>0</v>
      </c>
      <c r="BX17" s="138" t="n">
        <v>0</v>
      </c>
      <c r="BY17" s="139" t="n">
        <v>0</v>
      </c>
      <c r="BZ17" s="139" t="n">
        <v>0</v>
      </c>
      <c r="CA17" s="140" t="n">
        <v>0</v>
      </c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</row>
    <row r="18" s="142" customFormat="true" ht="15" hidden="false" customHeight="true" outlineLevel="0" collapsed="false">
      <c r="A18" s="192" t="n">
        <v>14</v>
      </c>
      <c r="B18" s="109" t="s">
        <v>78</v>
      </c>
      <c r="C18" s="77"/>
      <c r="D18" s="78" t="s">
        <v>40</v>
      </c>
      <c r="E18" s="79" t="s">
        <v>72</v>
      </c>
      <c r="F18" s="80" t="n">
        <v>686</v>
      </c>
      <c r="G18" s="81" t="n">
        <v>38</v>
      </c>
      <c r="H18" s="82" t="n">
        <f aca="false">SUM(J18+L18+N18)</f>
        <v>1016</v>
      </c>
      <c r="I18" s="83" t="e">
        <f aca="false">SUM(P18+AF18+AV18+#REF!+BL18)</f>
        <v>#VALUE!</v>
      </c>
      <c r="J18" s="84" t="n">
        <f aca="false">SUM(T18+W18+AJ18+AM18+AZ18+BC18+BP18+BS18)-MIN(T18,AJ18,AZ18)-MIN(W18,AM18,BC18)</f>
        <v>564</v>
      </c>
      <c r="K18" s="85" t="n">
        <f aca="false">RANK(J18,J$5:J$46)</f>
        <v>12</v>
      </c>
      <c r="L18" s="86" t="n">
        <f aca="false">SUM(Z18+AP18+BF18+BV18)-MIN(Z18,AP18,BF18)</f>
        <v>359</v>
      </c>
      <c r="M18" s="85" t="n">
        <f aca="false">RANK(L18,L$5:L$46)</f>
        <v>11</v>
      </c>
      <c r="N18" s="87" t="n">
        <f aca="false">SUM(AD18+AT18+BJ18+BZ18)-MIN(AD18,AT18,BJ18)</f>
        <v>93</v>
      </c>
      <c r="O18" s="88" t="n">
        <f aca="false">RANK(N18,N$5:N$46)</f>
        <v>32</v>
      </c>
      <c r="P18" s="112" t="n">
        <f aca="false">SUM(T18+W18+Z18+AD18)</f>
        <v>1016</v>
      </c>
      <c r="Q18" s="150" t="n">
        <v>11</v>
      </c>
      <c r="R18" s="114" t="s">
        <v>38</v>
      </c>
      <c r="S18" s="115" t="n">
        <v>710</v>
      </c>
      <c r="T18" s="116" t="n">
        <v>372</v>
      </c>
      <c r="U18" s="114" t="n">
        <v>7</v>
      </c>
      <c r="V18" s="118" t="n">
        <v>648</v>
      </c>
      <c r="W18" s="116" t="n">
        <v>192</v>
      </c>
      <c r="X18" s="114" t="n">
        <v>14</v>
      </c>
      <c r="Y18" s="118" t="n">
        <v>954</v>
      </c>
      <c r="Z18" s="116" t="n">
        <v>359</v>
      </c>
      <c r="AA18" s="114" t="n">
        <v>6</v>
      </c>
      <c r="AB18" s="118" t="n">
        <v>2</v>
      </c>
      <c r="AC18" s="119" t="n">
        <v>-315</v>
      </c>
      <c r="AD18" s="116" t="n">
        <v>93</v>
      </c>
      <c r="AE18" s="151" t="n">
        <v>22</v>
      </c>
      <c r="AF18" s="121"/>
      <c r="AG18" s="96"/>
      <c r="AH18" s="122"/>
      <c r="AI18" s="123"/>
      <c r="AJ18" s="96" t="n">
        <v>0</v>
      </c>
      <c r="AK18" s="124"/>
      <c r="AL18" s="125"/>
      <c r="AM18" s="96" t="n">
        <v>0</v>
      </c>
      <c r="AN18" s="126"/>
      <c r="AO18" s="123"/>
      <c r="AP18" s="96" t="n">
        <v>0</v>
      </c>
      <c r="AQ18" s="124"/>
      <c r="AR18" s="125"/>
      <c r="AS18" s="123"/>
      <c r="AT18" s="124" t="n">
        <v>0</v>
      </c>
      <c r="AU18" s="127"/>
      <c r="AV18" s="128"/>
      <c r="AW18" s="129"/>
      <c r="AX18" s="130"/>
      <c r="AY18" s="131"/>
      <c r="AZ18" s="132"/>
      <c r="BA18" s="133"/>
      <c r="BB18" s="131"/>
      <c r="BC18" s="132"/>
      <c r="BD18" s="133"/>
      <c r="BE18" s="131"/>
      <c r="BF18" s="132"/>
      <c r="BG18" s="133"/>
      <c r="BH18" s="131"/>
      <c r="BI18" s="134"/>
      <c r="BJ18" s="134"/>
      <c r="BK18" s="135"/>
      <c r="BL18" s="136"/>
      <c r="BM18" s="137"/>
      <c r="BN18" s="116"/>
      <c r="BO18" s="138"/>
      <c r="BP18" s="139"/>
      <c r="BQ18" s="140"/>
      <c r="BR18" s="138"/>
      <c r="BS18" s="139"/>
      <c r="BT18" s="140"/>
      <c r="BU18" s="138"/>
      <c r="BV18" s="139"/>
      <c r="BW18" s="140"/>
      <c r="BX18" s="138"/>
      <c r="BY18" s="139"/>
      <c r="BZ18" s="139"/>
      <c r="CA18" s="140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</row>
    <row r="19" s="142" customFormat="true" ht="15" hidden="false" customHeight="true" outlineLevel="0" collapsed="false">
      <c r="A19" s="193" t="n">
        <v>15</v>
      </c>
      <c r="B19" s="109" t="s">
        <v>79</v>
      </c>
      <c r="C19" s="77"/>
      <c r="D19" s="78" t="s">
        <v>40</v>
      </c>
      <c r="E19" s="79" t="s">
        <v>72</v>
      </c>
      <c r="F19" s="80" t="n">
        <v>1069</v>
      </c>
      <c r="G19" s="81" t="n">
        <v>32</v>
      </c>
      <c r="H19" s="82" t="n">
        <f aca="false">SUM(J19+L19+N19)</f>
        <v>1014</v>
      </c>
      <c r="I19" s="83" t="e">
        <f aca="false">SUM(P19+AF19+AV19+#REF!+BL19)</f>
        <v>#VALUE!</v>
      </c>
      <c r="J19" s="84" t="n">
        <f aca="false">SUM(T19+W19+AJ19+AM19+AZ19+BC19+BP19+BS19)-MIN(T19,AJ19,AZ19)-MIN(W19,AM19,BC19)</f>
        <v>605</v>
      </c>
      <c r="K19" s="85" t="n">
        <f aca="false">RANK(J19,J$5:J$46)</f>
        <v>11</v>
      </c>
      <c r="L19" s="86" t="n">
        <f aca="false">SUM(Z19+AP19+BF19+BV19)-MIN(Z19,AP19,BF19)</f>
        <v>331</v>
      </c>
      <c r="M19" s="85" t="n">
        <f aca="false">RANK(L19,L$5:L$46)</f>
        <v>12</v>
      </c>
      <c r="N19" s="87" t="n">
        <f aca="false">SUM(AD19+AT19+BJ19+BZ19)-MIN(AD19,AT19,BJ19)</f>
        <v>78</v>
      </c>
      <c r="O19" s="88" t="n">
        <f aca="false">RANK(N19,N$5:N$46)</f>
        <v>34</v>
      </c>
      <c r="P19" s="112" t="n">
        <f aca="false">SUM(T19+W19+Z19+AD19)</f>
        <v>1014</v>
      </c>
      <c r="Q19" s="150" t="n">
        <v>12</v>
      </c>
      <c r="R19" s="114" t="s">
        <v>38</v>
      </c>
      <c r="S19" s="115" t="n">
        <v>553</v>
      </c>
      <c r="T19" s="116" t="n">
        <v>268</v>
      </c>
      <c r="U19" s="114" t="n">
        <v>12</v>
      </c>
      <c r="V19" s="118" t="n">
        <v>939</v>
      </c>
      <c r="W19" s="116" t="n">
        <v>337</v>
      </c>
      <c r="X19" s="114" t="n">
        <v>7</v>
      </c>
      <c r="Y19" s="118" t="n">
        <v>652</v>
      </c>
      <c r="Z19" s="116" t="n">
        <v>331</v>
      </c>
      <c r="AA19" s="114" t="n">
        <v>7</v>
      </c>
      <c r="AB19" s="118" t="n">
        <v>2</v>
      </c>
      <c r="AC19" s="119" t="n">
        <v>-463</v>
      </c>
      <c r="AD19" s="116" t="n">
        <v>78</v>
      </c>
      <c r="AE19" s="151" t="n">
        <v>24</v>
      </c>
      <c r="AF19" s="121"/>
      <c r="AG19" s="96"/>
      <c r="AH19" s="122"/>
      <c r="AI19" s="123"/>
      <c r="AJ19" s="147" t="n">
        <v>0</v>
      </c>
      <c r="AK19" s="124"/>
      <c r="AL19" s="125"/>
      <c r="AM19" s="147" t="n">
        <v>0</v>
      </c>
      <c r="AN19" s="126"/>
      <c r="AO19" s="123"/>
      <c r="AP19" s="175" t="n">
        <v>0</v>
      </c>
      <c r="AQ19" s="124"/>
      <c r="AR19" s="125"/>
      <c r="AS19" s="123"/>
      <c r="AT19" s="124" t="n">
        <v>0</v>
      </c>
      <c r="AU19" s="127"/>
      <c r="AV19" s="128"/>
      <c r="AW19" s="129"/>
      <c r="AX19" s="130"/>
      <c r="AY19" s="131"/>
      <c r="AZ19" s="132"/>
      <c r="BA19" s="133"/>
      <c r="BB19" s="131"/>
      <c r="BC19" s="132"/>
      <c r="BD19" s="133"/>
      <c r="BE19" s="131"/>
      <c r="BF19" s="132"/>
      <c r="BG19" s="133"/>
      <c r="BH19" s="131"/>
      <c r="BI19" s="134"/>
      <c r="BJ19" s="134"/>
      <c r="BK19" s="135"/>
      <c r="BL19" s="136"/>
      <c r="BM19" s="137"/>
      <c r="BN19" s="116"/>
      <c r="BO19" s="138"/>
      <c r="BP19" s="139"/>
      <c r="BQ19" s="140"/>
      <c r="BR19" s="138"/>
      <c r="BS19" s="139"/>
      <c r="BT19" s="140"/>
      <c r="BU19" s="138"/>
      <c r="BV19" s="139"/>
      <c r="BW19" s="140"/>
      <c r="BX19" s="138"/>
      <c r="BY19" s="139"/>
      <c r="BZ19" s="139"/>
      <c r="CA19" s="140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</row>
    <row r="20" s="142" customFormat="true" ht="15" hidden="false" customHeight="true" outlineLevel="0" collapsed="false">
      <c r="A20" s="192" t="n">
        <v>16</v>
      </c>
      <c r="B20" s="109" t="s">
        <v>77</v>
      </c>
      <c r="C20" s="77"/>
      <c r="D20" s="78" t="s">
        <v>40</v>
      </c>
      <c r="E20" s="79" t="s">
        <v>72</v>
      </c>
      <c r="F20" s="80" t="n">
        <v>4320</v>
      </c>
      <c r="G20" s="81" t="n">
        <v>9</v>
      </c>
      <c r="H20" s="82" t="n">
        <f aca="false">SUM(J20+L20+N20)</f>
        <v>839</v>
      </c>
      <c r="I20" s="83" t="e">
        <f aca="false">SUM(P20+AF20+AV20+#REF!+BL20)</f>
        <v>#VALUE!</v>
      </c>
      <c r="J20" s="84" t="n">
        <f aca="false">SUM(T20+W20+AJ20+AM20+AZ20+BC20+BP20+BS20)-MIN(T20,AJ20,AZ20)-MIN(W20,AM20,BC20)</f>
        <v>491</v>
      </c>
      <c r="K20" s="85"/>
      <c r="L20" s="86" t="n">
        <f aca="false">SUM(Z20+AP20+BF20+BV20)-MIN(Z20,AP20,BF20)</f>
        <v>231</v>
      </c>
      <c r="M20" s="85"/>
      <c r="N20" s="87" t="n">
        <f aca="false">SUM(AD20+AT20+BJ20+BZ20)-MIN(AD20,AT20,BJ20)</f>
        <v>117</v>
      </c>
      <c r="O20" s="88"/>
      <c r="P20" s="112"/>
      <c r="Q20" s="150"/>
      <c r="R20" s="114"/>
      <c r="S20" s="115"/>
      <c r="T20" s="116" t="n">
        <v>0</v>
      </c>
      <c r="U20" s="114"/>
      <c r="V20" s="118"/>
      <c r="W20" s="116" t="n">
        <v>0</v>
      </c>
      <c r="X20" s="114"/>
      <c r="Y20" s="118"/>
      <c r="Z20" s="116" t="n">
        <v>0</v>
      </c>
      <c r="AA20" s="114"/>
      <c r="AB20" s="118"/>
      <c r="AC20" s="119"/>
      <c r="AD20" s="116" t="n">
        <v>0</v>
      </c>
      <c r="AE20" s="151"/>
      <c r="AF20" s="121" t="n">
        <f aca="false">SUM(AJ20+AM20+AP20+AT20)</f>
        <v>839</v>
      </c>
      <c r="AG20" s="96" t="n">
        <v>8</v>
      </c>
      <c r="AH20" s="122" t="s">
        <v>29</v>
      </c>
      <c r="AI20" s="123" t="n">
        <v>809</v>
      </c>
      <c r="AJ20" s="96" t="n">
        <v>249</v>
      </c>
      <c r="AK20" s="124" t="n">
        <v>6</v>
      </c>
      <c r="AL20" s="125" t="n">
        <v>1026</v>
      </c>
      <c r="AM20" s="96" t="n">
        <v>242</v>
      </c>
      <c r="AN20" s="126" t="n">
        <v>7</v>
      </c>
      <c r="AO20" s="123" t="n">
        <v>543</v>
      </c>
      <c r="AP20" s="96" t="n">
        <v>231</v>
      </c>
      <c r="AQ20" s="124" t="n">
        <v>9</v>
      </c>
      <c r="AR20" s="125" t="n">
        <v>1</v>
      </c>
      <c r="AS20" s="123" t="n">
        <v>-335</v>
      </c>
      <c r="AT20" s="124" t="n">
        <v>117</v>
      </c>
      <c r="AU20" s="127" t="n">
        <v>14</v>
      </c>
      <c r="AV20" s="128"/>
      <c r="AW20" s="129"/>
      <c r="AX20" s="130"/>
      <c r="AY20" s="131"/>
      <c r="AZ20" s="132" t="n">
        <v>0</v>
      </c>
      <c r="BA20" s="133"/>
      <c r="BB20" s="131"/>
      <c r="BC20" s="132" t="n">
        <v>0</v>
      </c>
      <c r="BD20" s="133"/>
      <c r="BE20" s="131"/>
      <c r="BF20" s="132" t="n">
        <v>0</v>
      </c>
      <c r="BG20" s="133"/>
      <c r="BH20" s="131"/>
      <c r="BI20" s="134"/>
      <c r="BJ20" s="134" t="n">
        <v>0</v>
      </c>
      <c r="BK20" s="161"/>
      <c r="BL20" s="136"/>
      <c r="BM20" s="137"/>
      <c r="BN20" s="116"/>
      <c r="BO20" s="138"/>
      <c r="BP20" s="139"/>
      <c r="BQ20" s="140"/>
      <c r="BR20" s="138"/>
      <c r="BS20" s="139"/>
      <c r="BT20" s="140"/>
      <c r="BU20" s="138"/>
      <c r="BV20" s="139"/>
      <c r="BW20" s="140"/>
      <c r="BX20" s="138"/>
      <c r="BY20" s="139"/>
      <c r="BZ20" s="139"/>
      <c r="CA20" s="140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</row>
    <row r="21" s="142" customFormat="true" ht="15" hidden="false" customHeight="true" outlineLevel="0" collapsed="false">
      <c r="A21" s="193" t="n">
        <v>17</v>
      </c>
      <c r="B21" s="109" t="s">
        <v>81</v>
      </c>
      <c r="C21" s="77"/>
      <c r="D21" s="78" t="s">
        <v>40</v>
      </c>
      <c r="E21" s="79" t="s">
        <v>72</v>
      </c>
      <c r="F21" s="80" t="n">
        <v>906</v>
      </c>
      <c r="G21" s="81" t="n">
        <v>33</v>
      </c>
      <c r="H21" s="82" t="n">
        <f aca="false">SUM(J21+L21+N21)</f>
        <v>758</v>
      </c>
      <c r="I21" s="83" t="e">
        <f aca="false">SUM(P21+AF21+AV21+#REF!+BL21)</f>
        <v>#VALUE!</v>
      </c>
      <c r="J21" s="84" t="n">
        <f aca="false">SUM(T21+W21+AJ21+AM21+AZ21+BC21+BP21+BS21)-MIN(T21,AJ21,AZ21)-MIN(W21,AM21,BC21)</f>
        <v>466</v>
      </c>
      <c r="K21" s="85" t="n">
        <f aca="false">RANK(J21,J$5:J$46)</f>
        <v>16</v>
      </c>
      <c r="L21" s="86" t="n">
        <f aca="false">SUM(Z21+AP21+BF21+BV21)-MIN(Z21,AP21,BF21)</f>
        <v>167</v>
      </c>
      <c r="M21" s="85" t="n">
        <f aca="false">RANK(L21,L$5:L$46)</f>
        <v>20</v>
      </c>
      <c r="N21" s="87" t="n">
        <f aca="false">SUM(AD21+AT21+BJ21+BZ21)-MIN(AD21,AT21,BJ21)</f>
        <v>125</v>
      </c>
      <c r="O21" s="88" t="n">
        <f aca="false">RANK(N21,N$5:N$46)</f>
        <v>27</v>
      </c>
      <c r="P21" s="112" t="n">
        <f aca="false">SUM(T21+W21+Z21+AD21)</f>
        <v>758</v>
      </c>
      <c r="Q21" s="150" t="n">
        <v>15</v>
      </c>
      <c r="R21" s="114" t="s">
        <v>38</v>
      </c>
      <c r="S21" s="115" t="n">
        <v>520</v>
      </c>
      <c r="T21" s="116" t="n">
        <v>219</v>
      </c>
      <c r="U21" s="114" t="n">
        <v>15</v>
      </c>
      <c r="V21" s="118" t="n">
        <v>686</v>
      </c>
      <c r="W21" s="116" t="n">
        <v>247</v>
      </c>
      <c r="X21" s="114" t="n">
        <v>11</v>
      </c>
      <c r="Y21" s="118" t="n">
        <v>514</v>
      </c>
      <c r="Z21" s="116" t="n">
        <v>167</v>
      </c>
      <c r="AA21" s="114" t="n">
        <v>15</v>
      </c>
      <c r="AB21" s="118" t="n">
        <v>3</v>
      </c>
      <c r="AC21" s="119" t="n">
        <v>-633</v>
      </c>
      <c r="AD21" s="116" t="n">
        <v>125</v>
      </c>
      <c r="AE21" s="151" t="n">
        <v>18</v>
      </c>
      <c r="AF21" s="121"/>
      <c r="AG21" s="96"/>
      <c r="AH21" s="122"/>
      <c r="AI21" s="123"/>
      <c r="AJ21" s="96" t="n">
        <v>0</v>
      </c>
      <c r="AK21" s="124"/>
      <c r="AL21" s="125"/>
      <c r="AM21" s="96" t="n">
        <v>0</v>
      </c>
      <c r="AN21" s="126"/>
      <c r="AO21" s="123"/>
      <c r="AP21" s="96" t="n">
        <v>0</v>
      </c>
      <c r="AQ21" s="124"/>
      <c r="AR21" s="125"/>
      <c r="AS21" s="123"/>
      <c r="AT21" s="124" t="n">
        <v>0</v>
      </c>
      <c r="AU21" s="127"/>
      <c r="AV21" s="128"/>
      <c r="AW21" s="129"/>
      <c r="AX21" s="130"/>
      <c r="AY21" s="131"/>
      <c r="AZ21" s="132"/>
      <c r="BA21" s="133"/>
      <c r="BB21" s="131"/>
      <c r="BC21" s="132"/>
      <c r="BD21" s="133"/>
      <c r="BE21" s="131"/>
      <c r="BF21" s="132"/>
      <c r="BG21" s="133"/>
      <c r="BH21" s="131"/>
      <c r="BI21" s="134"/>
      <c r="BJ21" s="134"/>
      <c r="BK21" s="135"/>
      <c r="BL21" s="136"/>
      <c r="BM21" s="137"/>
      <c r="BN21" s="116"/>
      <c r="BO21" s="138"/>
      <c r="BP21" s="139"/>
      <c r="BQ21" s="140"/>
      <c r="BR21" s="138"/>
      <c r="BS21" s="139"/>
      <c r="BT21" s="140"/>
      <c r="BU21" s="138"/>
      <c r="BV21" s="139"/>
      <c r="BW21" s="140"/>
      <c r="BX21" s="138"/>
      <c r="BY21" s="139"/>
      <c r="BZ21" s="139"/>
      <c r="CA21" s="140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</row>
    <row r="22" s="142" customFormat="true" ht="15" hidden="false" customHeight="true" outlineLevel="0" collapsed="false">
      <c r="A22" s="192" t="n">
        <v>18</v>
      </c>
      <c r="B22" s="148" t="s">
        <v>80</v>
      </c>
      <c r="C22" s="149"/>
      <c r="D22" s="143" t="s">
        <v>40</v>
      </c>
      <c r="E22" s="146" t="s">
        <v>72</v>
      </c>
      <c r="F22" s="110" t="n">
        <v>1644</v>
      </c>
      <c r="G22" s="81" t="n">
        <v>26</v>
      </c>
      <c r="H22" s="82" t="n">
        <f aca="false">SUM(J22+L22+N22)</f>
        <v>746</v>
      </c>
      <c r="I22" s="83" t="e">
        <f aca="false">SUM(P22+AF22+AV22+#REF!+BL22)</f>
        <v>#VALUE!</v>
      </c>
      <c r="J22" s="84" t="n">
        <f aca="false">SUM(T22+W22+AJ22+AM22+AZ22+BC22+BP22+BS22)-MIN(T22,AJ22,AZ22)-MIN(W22,AM22,BC22)</f>
        <v>460</v>
      </c>
      <c r="K22" s="85" t="n">
        <f aca="false">RANK(J22,J$5:J$46)</f>
        <v>18</v>
      </c>
      <c r="L22" s="86" t="n">
        <f aca="false">SUM(Z22+AP22+BF22+BV22)-MIN(Z22,AP22,BF22)</f>
        <v>151</v>
      </c>
      <c r="M22" s="85" t="n">
        <f aca="false">RANK(L22,L$5:L$46)</f>
        <v>22</v>
      </c>
      <c r="N22" s="87" t="n">
        <f aca="false">SUM(AD22+AT22+BJ22+BZ22)-MIN(AD22,AT22,BJ22)</f>
        <v>135</v>
      </c>
      <c r="O22" s="88" t="n">
        <f aca="false">RANK(N22,N$5:N$46)</f>
        <v>25</v>
      </c>
      <c r="P22" s="112" t="n">
        <f aca="false">SUM(T22+W22+Z22+AD22)</f>
        <v>746</v>
      </c>
      <c r="Q22" s="150" t="n">
        <v>16</v>
      </c>
      <c r="R22" s="114" t="s">
        <v>38</v>
      </c>
      <c r="S22" s="115" t="n">
        <v>551</v>
      </c>
      <c r="T22" s="116" t="n">
        <v>251</v>
      </c>
      <c r="U22" s="114" t="n">
        <v>13</v>
      </c>
      <c r="V22" s="118" t="n">
        <v>671</v>
      </c>
      <c r="W22" s="116" t="n">
        <v>209</v>
      </c>
      <c r="X22" s="114" t="n">
        <v>13</v>
      </c>
      <c r="Y22" s="118" t="n">
        <v>510</v>
      </c>
      <c r="Z22" s="116" t="n">
        <v>151</v>
      </c>
      <c r="AA22" s="114" t="n">
        <v>16</v>
      </c>
      <c r="AB22" s="118" t="n">
        <v>3</v>
      </c>
      <c r="AC22" s="119" t="n">
        <v>-612</v>
      </c>
      <c r="AD22" s="116" t="n">
        <v>135</v>
      </c>
      <c r="AE22" s="151" t="n">
        <v>17</v>
      </c>
      <c r="AF22" s="121"/>
      <c r="AG22" s="96"/>
      <c r="AH22" s="122"/>
      <c r="AI22" s="123"/>
      <c r="AJ22" s="147" t="n">
        <v>0</v>
      </c>
      <c r="AK22" s="124"/>
      <c r="AL22" s="125"/>
      <c r="AM22" s="96" t="n">
        <v>0</v>
      </c>
      <c r="AN22" s="126"/>
      <c r="AO22" s="123"/>
      <c r="AP22" s="96" t="n">
        <v>0</v>
      </c>
      <c r="AQ22" s="124"/>
      <c r="AR22" s="125"/>
      <c r="AS22" s="123"/>
      <c r="AT22" s="124" t="n">
        <v>0</v>
      </c>
      <c r="AU22" s="127"/>
      <c r="AV22" s="128"/>
      <c r="AW22" s="129"/>
      <c r="AX22" s="130"/>
      <c r="AY22" s="131"/>
      <c r="AZ22" s="132"/>
      <c r="BA22" s="133"/>
      <c r="BB22" s="131"/>
      <c r="BC22" s="132"/>
      <c r="BD22" s="133"/>
      <c r="BE22" s="131"/>
      <c r="BF22" s="132"/>
      <c r="BG22" s="133"/>
      <c r="BH22" s="131"/>
      <c r="BI22" s="134"/>
      <c r="BJ22" s="134"/>
      <c r="BK22" s="135"/>
      <c r="BL22" s="136"/>
      <c r="BM22" s="137"/>
      <c r="BN22" s="116"/>
      <c r="BO22" s="138"/>
      <c r="BP22" s="139"/>
      <c r="BQ22" s="140"/>
      <c r="BR22" s="138"/>
      <c r="BS22" s="139"/>
      <c r="BT22" s="140"/>
      <c r="BU22" s="138"/>
      <c r="BV22" s="139"/>
      <c r="BW22" s="140"/>
      <c r="BX22" s="138"/>
      <c r="BY22" s="139"/>
      <c r="BZ22" s="139"/>
      <c r="CA22" s="140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</row>
    <row r="23" s="142" customFormat="true" ht="15" hidden="false" customHeight="true" outlineLevel="0" collapsed="false">
      <c r="A23" s="193" t="n">
        <v>19</v>
      </c>
      <c r="B23" s="148" t="s">
        <v>56</v>
      </c>
      <c r="C23" s="149"/>
      <c r="D23" s="143" t="s">
        <v>36</v>
      </c>
      <c r="E23" s="146" t="s">
        <v>48</v>
      </c>
      <c r="F23" s="110"/>
      <c r="G23" s="111"/>
      <c r="H23" s="82" t="n">
        <f aca="false">SUM(J23+L23+N23)</f>
        <v>588</v>
      </c>
      <c r="I23" s="83" t="e">
        <f aca="false">SUM(P23+AF23+AV23+#REF!+BL23)</f>
        <v>#VALUE!</v>
      </c>
      <c r="J23" s="84" t="n">
        <f aca="false">SUM(T23+W23+AJ23+AM23+AZ23+BC23+BP23+BS23)-MIN(T23,AJ23,AZ23)-MIN(W23,AM23,BC23)</f>
        <v>319</v>
      </c>
      <c r="K23" s="85" t="n">
        <f aca="false">RANK(J23,J$5:J$46)</f>
        <v>20</v>
      </c>
      <c r="L23" s="86" t="n">
        <f aca="false">SUM(Z23+AP23+BF23+BV23)-MIN(Z23,AP23,BF23)</f>
        <v>94</v>
      </c>
      <c r="M23" s="85" t="n">
        <f aca="false">RANK(L23,L$5:L$46)</f>
        <v>27</v>
      </c>
      <c r="N23" s="87" t="n">
        <f aca="false">SUM(AD23+AT23+BJ23+BZ23)-MIN(AD23,AT23,BJ23)</f>
        <v>175</v>
      </c>
      <c r="O23" s="88" t="n">
        <f aca="false">RANK(N23,N$5:N$46)</f>
        <v>17</v>
      </c>
      <c r="P23" s="112" t="n">
        <f aca="false">SUM(T23+W23+Z23+AD23)</f>
        <v>588</v>
      </c>
      <c r="Q23" s="150" t="n">
        <v>17</v>
      </c>
      <c r="R23" s="114" t="s">
        <v>38</v>
      </c>
      <c r="S23" s="115" t="n">
        <v>511</v>
      </c>
      <c r="T23" s="116" t="n">
        <v>189</v>
      </c>
      <c r="U23" s="114" t="n">
        <v>17</v>
      </c>
      <c r="V23" s="118" t="n">
        <v>520</v>
      </c>
      <c r="W23" s="116" t="n">
        <v>130</v>
      </c>
      <c r="X23" s="114" t="n">
        <v>18</v>
      </c>
      <c r="Y23" s="118" t="n">
        <v>207</v>
      </c>
      <c r="Z23" s="116" t="n">
        <v>94</v>
      </c>
      <c r="AA23" s="114" t="n">
        <v>20</v>
      </c>
      <c r="AB23" s="118" t="n">
        <v>3</v>
      </c>
      <c r="AC23" s="119" t="n">
        <v>-273</v>
      </c>
      <c r="AD23" s="116" t="n">
        <v>175</v>
      </c>
      <c r="AE23" s="151" t="n">
        <v>13</v>
      </c>
      <c r="AF23" s="121" t="n">
        <f aca="false">SUM(AJ23+AM23+AP23+AT23)</f>
        <v>0</v>
      </c>
      <c r="AG23" s="96"/>
      <c r="AH23" s="122"/>
      <c r="AI23" s="123"/>
      <c r="AJ23" s="96" t="n">
        <v>0</v>
      </c>
      <c r="AK23" s="124"/>
      <c r="AL23" s="125"/>
      <c r="AM23" s="96" t="n">
        <v>0</v>
      </c>
      <c r="AN23" s="126"/>
      <c r="AO23" s="123"/>
      <c r="AP23" s="96" t="n">
        <v>0</v>
      </c>
      <c r="AQ23" s="124"/>
      <c r="AR23" s="125"/>
      <c r="AS23" s="123"/>
      <c r="AT23" s="124" t="n">
        <v>0</v>
      </c>
      <c r="AU23" s="127"/>
      <c r="AV23" s="128" t="n">
        <f aca="false">AZ23+BC23+BF23+BJ23</f>
        <v>0</v>
      </c>
      <c r="AW23" s="129"/>
      <c r="AX23" s="130"/>
      <c r="AY23" s="131"/>
      <c r="AZ23" s="132" t="n">
        <v>0</v>
      </c>
      <c r="BA23" s="133"/>
      <c r="BB23" s="131"/>
      <c r="BC23" s="132" t="n">
        <v>0</v>
      </c>
      <c r="BD23" s="133"/>
      <c r="BE23" s="131"/>
      <c r="BF23" s="132" t="n">
        <v>0</v>
      </c>
      <c r="BG23" s="133"/>
      <c r="BH23" s="131"/>
      <c r="BI23" s="134"/>
      <c r="BJ23" s="134" t="n">
        <v>0</v>
      </c>
      <c r="BK23" s="135"/>
      <c r="BL23" s="136" t="n">
        <f aca="false">SUM(BP23+BS23+BV23+BZ23)</f>
        <v>0</v>
      </c>
      <c r="BM23" s="137"/>
      <c r="BN23" s="116"/>
      <c r="BO23" s="138" t="n">
        <v>0</v>
      </c>
      <c r="BP23" s="139" t="n">
        <v>0</v>
      </c>
      <c r="BQ23" s="140" t="n">
        <v>0</v>
      </c>
      <c r="BR23" s="138" t="n">
        <v>0</v>
      </c>
      <c r="BS23" s="139" t="n">
        <v>0</v>
      </c>
      <c r="BT23" s="140" t="n">
        <v>0</v>
      </c>
      <c r="BU23" s="138" t="n">
        <v>0</v>
      </c>
      <c r="BV23" s="139" t="n">
        <v>0</v>
      </c>
      <c r="BW23" s="140" t="n">
        <v>0</v>
      </c>
      <c r="BX23" s="138" t="n">
        <v>0</v>
      </c>
      <c r="BY23" s="139" t="n">
        <v>0</v>
      </c>
      <c r="BZ23" s="139" t="n">
        <v>0</v>
      </c>
      <c r="CA23" s="140" t="n">
        <v>0</v>
      </c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</row>
    <row r="24" s="142" customFormat="true" ht="15" hidden="false" customHeight="true" outlineLevel="0" collapsed="false">
      <c r="A24" s="192" t="n">
        <v>20</v>
      </c>
      <c r="B24" s="148" t="s">
        <v>57</v>
      </c>
      <c r="C24" s="149"/>
      <c r="D24" s="143" t="s">
        <v>40</v>
      </c>
      <c r="E24" s="146" t="s">
        <v>48</v>
      </c>
      <c r="F24" s="110" t="n">
        <v>212</v>
      </c>
      <c r="G24" s="81" t="n">
        <v>62</v>
      </c>
      <c r="H24" s="82" t="n">
        <f aca="false">SUM(J24+L24+N24)</f>
        <v>584</v>
      </c>
      <c r="I24" s="83" t="e">
        <f aca="false">SUM(P24+AF24+AV24+#REF!+BL24)</f>
        <v>#VALUE!</v>
      </c>
      <c r="J24" s="84" t="n">
        <f aca="false">SUM(T24+W24+AJ24+AM24+AZ24+BC24+BP24+BS24)-MIN(T24,AJ24,AZ24)-MIN(W24,AM24,BC24)</f>
        <v>239</v>
      </c>
      <c r="K24" s="85" t="n">
        <f aca="false">RANK(J24,J$5:J$46)</f>
        <v>21</v>
      </c>
      <c r="L24" s="86" t="n">
        <f aca="false">SUM(Z24+AP24+BF24+BV24)-MIN(Z24,AP24,BF24)</f>
        <v>260</v>
      </c>
      <c r="M24" s="85" t="n">
        <f aca="false">RANK(L24,L$5:L$46)</f>
        <v>13</v>
      </c>
      <c r="N24" s="87" t="n">
        <f aca="false">SUM(AD24+AT24+BJ24+BZ24)-MIN(AD24,AT24,BJ24)</f>
        <v>85</v>
      </c>
      <c r="O24" s="88" t="n">
        <f aca="false">RANK(N24,N$5:N$46)</f>
        <v>33</v>
      </c>
      <c r="P24" s="112" t="n">
        <f aca="false">SUM(T24+W24+Z24+AD24)</f>
        <v>584</v>
      </c>
      <c r="Q24" s="150" t="n">
        <v>18</v>
      </c>
      <c r="R24" s="114" t="s">
        <v>38</v>
      </c>
      <c r="S24" s="115" t="n">
        <v>425</v>
      </c>
      <c r="T24" s="116" t="n">
        <v>162</v>
      </c>
      <c r="U24" s="114" t="n">
        <v>19</v>
      </c>
      <c r="V24" s="118" t="n">
        <v>423</v>
      </c>
      <c r="W24" s="116" t="n">
        <v>77</v>
      </c>
      <c r="X24" s="114" t="n">
        <v>22</v>
      </c>
      <c r="Y24" s="118" t="n">
        <v>599</v>
      </c>
      <c r="Z24" s="116" t="n">
        <v>260</v>
      </c>
      <c r="AA24" s="114" t="n">
        <v>10</v>
      </c>
      <c r="AB24" s="118" t="n">
        <v>2</v>
      </c>
      <c r="AC24" s="119" t="n">
        <v>-360</v>
      </c>
      <c r="AD24" s="116" t="n">
        <v>85</v>
      </c>
      <c r="AE24" s="151" t="n">
        <v>23</v>
      </c>
      <c r="AF24" s="121"/>
      <c r="AG24" s="96"/>
      <c r="AH24" s="122"/>
      <c r="AI24" s="123"/>
      <c r="AJ24" s="96" t="n">
        <v>0</v>
      </c>
      <c r="AK24" s="124"/>
      <c r="AL24" s="125"/>
      <c r="AM24" s="96" t="n">
        <v>0</v>
      </c>
      <c r="AN24" s="126"/>
      <c r="AO24" s="123"/>
      <c r="AP24" s="96" t="n">
        <v>0</v>
      </c>
      <c r="AQ24" s="124"/>
      <c r="AR24" s="125"/>
      <c r="AS24" s="123"/>
      <c r="AT24" s="124" t="n">
        <v>0</v>
      </c>
      <c r="AU24" s="127"/>
      <c r="AV24" s="128"/>
      <c r="AW24" s="129"/>
      <c r="AX24" s="130"/>
      <c r="AY24" s="131"/>
      <c r="AZ24" s="132"/>
      <c r="BA24" s="133"/>
      <c r="BB24" s="131"/>
      <c r="BC24" s="132"/>
      <c r="BD24" s="133"/>
      <c r="BE24" s="131"/>
      <c r="BF24" s="132"/>
      <c r="BG24" s="133"/>
      <c r="BH24" s="131"/>
      <c r="BI24" s="134"/>
      <c r="BJ24" s="134"/>
      <c r="BK24" s="135"/>
      <c r="BL24" s="136"/>
      <c r="BM24" s="137"/>
      <c r="BN24" s="116"/>
      <c r="BO24" s="138"/>
      <c r="BP24" s="139"/>
      <c r="BQ24" s="140"/>
      <c r="BR24" s="138"/>
      <c r="BS24" s="139"/>
      <c r="BT24" s="140"/>
      <c r="BU24" s="138"/>
      <c r="BV24" s="139"/>
      <c r="BW24" s="140"/>
      <c r="BX24" s="138"/>
      <c r="BY24" s="139"/>
      <c r="BZ24" s="139"/>
      <c r="CA24" s="140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</row>
    <row r="25" s="142" customFormat="true" ht="15" hidden="false" customHeight="true" outlineLevel="0" collapsed="false">
      <c r="A25" s="193" t="n">
        <v>21</v>
      </c>
      <c r="B25" s="109" t="s">
        <v>82</v>
      </c>
      <c r="C25" s="77"/>
      <c r="D25" s="78" t="s">
        <v>36</v>
      </c>
      <c r="E25" s="79" t="s">
        <v>72</v>
      </c>
      <c r="F25" s="80" t="n">
        <v>856</v>
      </c>
      <c r="G25" s="111" t="n">
        <v>35</v>
      </c>
      <c r="H25" s="82" t="n">
        <f aca="false">SUM(J25+L25+N25)</f>
        <v>548</v>
      </c>
      <c r="I25" s="83" t="e">
        <f aca="false">SUM(P25+AF25+AV25+#REF!+BL25)</f>
        <v>#VALUE!</v>
      </c>
      <c r="J25" s="84" t="n">
        <f aca="false">SUM(T25+W25+AJ25+AM25+AZ25+BC25+BP25+BS25)-MIN(T25,AJ25,AZ25)-MIN(W25,AM25,BC25)</f>
        <v>410</v>
      </c>
      <c r="K25" s="85" t="n">
        <f aca="false">RANK(J25,J$5:J$46)</f>
        <v>19</v>
      </c>
      <c r="L25" s="86" t="n">
        <f aca="false">SUM(Z25+AP25+BF25+BV25)-MIN(Z25,AP25,BF25)</f>
        <v>81</v>
      </c>
      <c r="M25" s="85" t="n">
        <f aca="false">RANK(L25,L$5:L$46)</f>
        <v>28</v>
      </c>
      <c r="N25" s="87" t="n">
        <f aca="false">SUM(AD25+AT25+BJ25+BZ25)-MIN(AD25,AT25,BJ25)</f>
        <v>57</v>
      </c>
      <c r="O25" s="88" t="n">
        <f aca="false">RANK(N25,N$5:N$46)</f>
        <v>37</v>
      </c>
      <c r="P25" s="112" t="n">
        <f aca="false">SUM(T25+W25+Z25+AD25)</f>
        <v>548</v>
      </c>
      <c r="Q25" s="150" t="n">
        <v>19</v>
      </c>
      <c r="R25" s="114" t="s">
        <v>38</v>
      </c>
      <c r="S25" s="115" t="n">
        <v>532</v>
      </c>
      <c r="T25" s="116" t="n">
        <v>234</v>
      </c>
      <c r="U25" s="114" t="n">
        <v>14</v>
      </c>
      <c r="V25" s="118" t="n">
        <v>628</v>
      </c>
      <c r="W25" s="116" t="n">
        <v>176</v>
      </c>
      <c r="X25" s="114" t="n">
        <v>15</v>
      </c>
      <c r="Y25" s="118" t="n">
        <v>196</v>
      </c>
      <c r="Z25" s="116" t="n">
        <v>81</v>
      </c>
      <c r="AA25" s="114" t="n">
        <v>21</v>
      </c>
      <c r="AB25" s="118" t="n">
        <v>0</v>
      </c>
      <c r="AC25" s="178" t="n">
        <v>-1024</v>
      </c>
      <c r="AD25" s="116" t="n">
        <v>57</v>
      </c>
      <c r="AE25" s="151" t="n">
        <v>27</v>
      </c>
      <c r="AF25" s="121"/>
      <c r="AG25" s="96"/>
      <c r="AH25" s="122"/>
      <c r="AI25" s="123"/>
      <c r="AJ25" s="96" t="n">
        <v>0</v>
      </c>
      <c r="AK25" s="124"/>
      <c r="AL25" s="125"/>
      <c r="AM25" s="96" t="n">
        <v>0</v>
      </c>
      <c r="AN25" s="126"/>
      <c r="AO25" s="123"/>
      <c r="AP25" s="96" t="n">
        <v>0</v>
      </c>
      <c r="AQ25" s="124"/>
      <c r="AR25" s="125"/>
      <c r="AS25" s="123"/>
      <c r="AT25" s="124" t="n">
        <v>0</v>
      </c>
      <c r="AU25" s="127"/>
      <c r="AV25" s="128"/>
      <c r="AW25" s="129"/>
      <c r="AX25" s="130"/>
      <c r="AY25" s="131"/>
      <c r="AZ25" s="132"/>
      <c r="BA25" s="133"/>
      <c r="BB25" s="131"/>
      <c r="BC25" s="132"/>
      <c r="BD25" s="133"/>
      <c r="BE25" s="131"/>
      <c r="BF25" s="132"/>
      <c r="BG25" s="133"/>
      <c r="BH25" s="131"/>
      <c r="BI25" s="134"/>
      <c r="BJ25" s="134"/>
      <c r="BK25" s="135"/>
      <c r="BL25" s="136"/>
      <c r="BM25" s="137"/>
      <c r="BN25" s="116"/>
      <c r="BO25" s="138"/>
      <c r="BP25" s="139"/>
      <c r="BQ25" s="140"/>
      <c r="BR25" s="138"/>
      <c r="BS25" s="139"/>
      <c r="BT25" s="140"/>
      <c r="BU25" s="138"/>
      <c r="BV25" s="139"/>
      <c r="BW25" s="140"/>
      <c r="BX25" s="138"/>
      <c r="BY25" s="139"/>
      <c r="BZ25" s="139"/>
      <c r="CA25" s="140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</row>
    <row r="26" s="142" customFormat="true" ht="15" hidden="false" customHeight="true" outlineLevel="0" collapsed="false">
      <c r="A26" s="192" t="n">
        <v>22</v>
      </c>
      <c r="B26" s="148" t="s">
        <v>59</v>
      </c>
      <c r="C26" s="149"/>
      <c r="D26" s="143" t="s">
        <v>51</v>
      </c>
      <c r="E26" s="167" t="s">
        <v>48</v>
      </c>
      <c r="F26" s="110" t="n">
        <v>1467</v>
      </c>
      <c r="G26" s="81" t="n">
        <v>29</v>
      </c>
      <c r="H26" s="82" t="n">
        <f aca="false">SUM(J26+L26+N26)</f>
        <v>534</v>
      </c>
      <c r="I26" s="83" t="e">
        <f aca="false">SUM(P26+AF26+AV26+#REF!+BL26)</f>
        <v>#VALUE!</v>
      </c>
      <c r="J26" s="84" t="n">
        <f aca="false">SUM(T26+W26+AJ26+AM26+AZ26+BC26+BP26+BS26)-MIN(T26,AJ26,AZ26)-MIN(W26,AM26,BC26)</f>
        <v>202</v>
      </c>
      <c r="K26" s="85"/>
      <c r="L26" s="86" t="n">
        <f aca="false">SUM(Z26+AP26+BF26+BV26)-MIN(Z26,AP26,BF26)</f>
        <v>164</v>
      </c>
      <c r="M26" s="85"/>
      <c r="N26" s="87" t="n">
        <f aca="false">SUM(AD26+AT26+BJ26+BZ26)-MIN(AD26,AT26,BJ26)</f>
        <v>168</v>
      </c>
      <c r="O26" s="88"/>
      <c r="P26" s="112" t="n">
        <f aca="false">SUM(T26+W26+Z26+AD26)</f>
        <v>0</v>
      </c>
      <c r="Q26" s="150"/>
      <c r="R26" s="114"/>
      <c r="S26" s="115"/>
      <c r="T26" s="116" t="n">
        <v>0</v>
      </c>
      <c r="U26" s="114"/>
      <c r="V26" s="118"/>
      <c r="W26" s="116" t="n">
        <v>0</v>
      </c>
      <c r="X26" s="114"/>
      <c r="Y26" s="118"/>
      <c r="Z26" s="116" t="n">
        <v>0</v>
      </c>
      <c r="AA26" s="114"/>
      <c r="AB26" s="118"/>
      <c r="AC26" s="119"/>
      <c r="AD26" s="116" t="n">
        <v>0</v>
      </c>
      <c r="AE26" s="151"/>
      <c r="AF26" s="121" t="n">
        <f aca="false">SUM(AJ26+AM26+AP26+AT26)</f>
        <v>534</v>
      </c>
      <c r="AG26" s="96" t="n">
        <v>13</v>
      </c>
      <c r="AH26" s="122" t="s">
        <v>29</v>
      </c>
      <c r="AI26" s="123" t="n">
        <v>594</v>
      </c>
      <c r="AJ26" s="96" t="n">
        <v>130</v>
      </c>
      <c r="AK26" s="124" t="n">
        <v>10</v>
      </c>
      <c r="AL26" s="125" t="n">
        <v>580</v>
      </c>
      <c r="AM26" s="96" t="n">
        <v>72</v>
      </c>
      <c r="AN26" s="126" t="n">
        <v>14</v>
      </c>
      <c r="AO26" s="123" t="n">
        <v>178</v>
      </c>
      <c r="AP26" s="96" t="n">
        <v>164</v>
      </c>
      <c r="AQ26" s="124" t="n">
        <v>12</v>
      </c>
      <c r="AR26" s="125" t="n">
        <v>3</v>
      </c>
      <c r="AS26" s="123" t="n">
        <v>-286</v>
      </c>
      <c r="AT26" s="124" t="n">
        <v>168</v>
      </c>
      <c r="AU26" s="127" t="n">
        <v>10</v>
      </c>
      <c r="AV26" s="128"/>
      <c r="AW26" s="129"/>
      <c r="AX26" s="130"/>
      <c r="AY26" s="131"/>
      <c r="AZ26" s="132" t="n">
        <v>0</v>
      </c>
      <c r="BA26" s="133"/>
      <c r="BB26" s="131"/>
      <c r="BC26" s="132" t="n">
        <v>0</v>
      </c>
      <c r="BD26" s="133"/>
      <c r="BE26" s="131"/>
      <c r="BF26" s="132" t="n">
        <v>0</v>
      </c>
      <c r="BG26" s="133"/>
      <c r="BH26" s="131"/>
      <c r="BI26" s="134"/>
      <c r="BJ26" s="134" t="n">
        <v>0</v>
      </c>
      <c r="BK26" s="135"/>
      <c r="BL26" s="136"/>
      <c r="BM26" s="137"/>
      <c r="BN26" s="116"/>
      <c r="BO26" s="138"/>
      <c r="BP26" s="139"/>
      <c r="BQ26" s="140"/>
      <c r="BR26" s="138"/>
      <c r="BS26" s="139"/>
      <c r="BT26" s="140"/>
      <c r="BU26" s="138"/>
      <c r="BV26" s="139"/>
      <c r="BW26" s="140"/>
      <c r="BX26" s="138"/>
      <c r="BY26" s="139"/>
      <c r="BZ26" s="139"/>
      <c r="CA26" s="140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</row>
    <row r="27" s="142" customFormat="true" ht="15" hidden="false" customHeight="true" outlineLevel="0" collapsed="false">
      <c r="A27" s="193" t="n">
        <v>23</v>
      </c>
      <c r="B27" s="109" t="s">
        <v>39</v>
      </c>
      <c r="C27" s="77"/>
      <c r="D27" s="143" t="s">
        <v>40</v>
      </c>
      <c r="E27" s="165" t="s">
        <v>37</v>
      </c>
      <c r="F27" s="110" t="n">
        <v>28</v>
      </c>
      <c r="G27" s="111" t="n">
        <v>86</v>
      </c>
      <c r="H27" s="82" t="n">
        <f aca="false">SUM(J27+L27+N27)</f>
        <v>533</v>
      </c>
      <c r="I27" s="83" t="e">
        <f aca="false">SUM(P27+AF27+AV27+#REF!+BL27)</f>
        <v>#VALUE!</v>
      </c>
      <c r="J27" s="84" t="n">
        <f aca="false">SUM(T27+W27+AJ27+AM27+AZ27+BC27+BP27+BS27)-MIN(T27,AJ27,AZ27)-MIN(W27,AM27,BC27)</f>
        <v>72</v>
      </c>
      <c r="K27" s="85" t="n">
        <f aca="false">RANK(J27,J$5:J$46)</f>
        <v>32</v>
      </c>
      <c r="L27" s="86" t="n">
        <f aca="false">SUM(Z27+AP27+BF27+BV27)-MIN(Z27,AP27,BF27)</f>
        <v>201</v>
      </c>
      <c r="M27" s="85" t="n">
        <f aca="false">RANK(L27,L$5:L$46)</f>
        <v>17</v>
      </c>
      <c r="N27" s="87" t="n">
        <f aca="false">SUM(AD27+AT27+BJ27+BZ27)-MIN(AD27,AT27,BJ27)</f>
        <v>260</v>
      </c>
      <c r="O27" s="88" t="n">
        <f aca="false">RANK(N27,N$5:N$46)</f>
        <v>14</v>
      </c>
      <c r="P27" s="112" t="n">
        <f aca="false">SUM(T27+W27+Z27+AD27)</f>
        <v>533</v>
      </c>
      <c r="Q27" s="150" t="n">
        <v>20</v>
      </c>
      <c r="R27" s="114" t="s">
        <v>38</v>
      </c>
      <c r="S27" s="115" t="n">
        <v>187</v>
      </c>
      <c r="T27" s="116" t="n">
        <v>52</v>
      </c>
      <c r="U27" s="114" t="n">
        <v>29</v>
      </c>
      <c r="V27" s="118" t="n">
        <v>293</v>
      </c>
      <c r="W27" s="116" t="n">
        <v>20</v>
      </c>
      <c r="X27" s="114" t="n">
        <v>27</v>
      </c>
      <c r="Y27" s="118" t="n">
        <v>522</v>
      </c>
      <c r="Z27" s="116" t="n">
        <v>201</v>
      </c>
      <c r="AA27" s="114" t="n">
        <v>13</v>
      </c>
      <c r="AB27" s="118" t="n">
        <v>4</v>
      </c>
      <c r="AC27" s="119" t="n">
        <v>244</v>
      </c>
      <c r="AD27" s="116" t="n">
        <v>260</v>
      </c>
      <c r="AE27" s="151" t="n">
        <v>2</v>
      </c>
      <c r="AF27" s="121" t="n">
        <f aca="false">SUM(AJ27+AM27+AP27+AT27)</f>
        <v>0</v>
      </c>
      <c r="AG27" s="96"/>
      <c r="AH27" s="122"/>
      <c r="AI27" s="123"/>
      <c r="AJ27" s="96" t="n">
        <v>0</v>
      </c>
      <c r="AK27" s="124"/>
      <c r="AL27" s="125"/>
      <c r="AM27" s="96" t="n">
        <v>0</v>
      </c>
      <c r="AN27" s="126"/>
      <c r="AO27" s="123"/>
      <c r="AP27" s="96" t="n">
        <v>0</v>
      </c>
      <c r="AQ27" s="124"/>
      <c r="AR27" s="125"/>
      <c r="AS27" s="123"/>
      <c r="AT27" s="124" t="n">
        <v>0</v>
      </c>
      <c r="AU27" s="127"/>
      <c r="AV27" s="128" t="n">
        <f aca="false">AZ27+BC27+BF27+BJ27</f>
        <v>0</v>
      </c>
      <c r="AW27" s="129"/>
      <c r="AX27" s="130"/>
      <c r="AY27" s="131"/>
      <c r="AZ27" s="132" t="n">
        <v>0</v>
      </c>
      <c r="BA27" s="133"/>
      <c r="BB27" s="131"/>
      <c r="BC27" s="132" t="n">
        <v>0</v>
      </c>
      <c r="BD27" s="133"/>
      <c r="BE27" s="131"/>
      <c r="BF27" s="132" t="n">
        <v>0</v>
      </c>
      <c r="BG27" s="133"/>
      <c r="BH27" s="131"/>
      <c r="BI27" s="134"/>
      <c r="BJ27" s="134" t="n">
        <v>0</v>
      </c>
      <c r="BK27" s="135"/>
      <c r="BL27" s="136" t="n">
        <f aca="false">SUM(BP27+BS27+BV27+BZ27)</f>
        <v>0</v>
      </c>
      <c r="BM27" s="137"/>
      <c r="BN27" s="116"/>
      <c r="BO27" s="138" t="n">
        <v>0</v>
      </c>
      <c r="BP27" s="139" t="n">
        <v>0</v>
      </c>
      <c r="BQ27" s="140" t="n">
        <v>0</v>
      </c>
      <c r="BR27" s="138" t="n">
        <v>0</v>
      </c>
      <c r="BS27" s="139" t="n">
        <v>0</v>
      </c>
      <c r="BT27" s="140" t="n">
        <v>0</v>
      </c>
      <c r="BU27" s="138" t="n">
        <v>0</v>
      </c>
      <c r="BV27" s="139" t="n">
        <v>0</v>
      </c>
      <c r="BW27" s="140" t="n">
        <v>0</v>
      </c>
      <c r="BX27" s="138" t="n">
        <v>0</v>
      </c>
      <c r="BY27" s="139" t="n">
        <v>0</v>
      </c>
      <c r="BZ27" s="139" t="n">
        <v>0</v>
      </c>
      <c r="CA27" s="140" t="n">
        <v>0</v>
      </c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</row>
    <row r="28" s="174" customFormat="true" ht="15" hidden="false" customHeight="true" outlineLevel="0" collapsed="false">
      <c r="A28" s="192" t="n">
        <v>24</v>
      </c>
      <c r="B28" s="144" t="s">
        <v>58</v>
      </c>
      <c r="C28" s="180"/>
      <c r="D28" s="143" t="s">
        <v>47</v>
      </c>
      <c r="E28" s="167" t="s">
        <v>48</v>
      </c>
      <c r="F28" s="177" t="n">
        <v>392</v>
      </c>
      <c r="G28" s="81" t="n">
        <v>45</v>
      </c>
      <c r="H28" s="82" t="n">
        <f aca="false">SUM(J28+L28+N28)</f>
        <v>519</v>
      </c>
      <c r="I28" s="83" t="e">
        <f aca="false">SUM(P28+AF28+AV28+#REF!+BL28)</f>
        <v>#VALUE!</v>
      </c>
      <c r="J28" s="84" t="n">
        <f aca="false">SUM(T28+W28+AJ28+AM28+AZ28+BC28+BP28+BS28)-MIN(T28,AJ28,AZ28)-MIN(W28,AM28,BC28)</f>
        <v>219</v>
      </c>
      <c r="K28" s="85" t="n">
        <f aca="false">RANK(J28,J$5:J$46)</f>
        <v>22</v>
      </c>
      <c r="L28" s="86" t="n">
        <f aca="false">SUM(Z28+AP28+BF28+BV28)-MIN(Z28,AP28,BF28)</f>
        <v>136</v>
      </c>
      <c r="M28" s="85" t="n">
        <f aca="false">RANK(L28,L$5:L$46)</f>
        <v>24</v>
      </c>
      <c r="N28" s="87" t="n">
        <f aca="false">SUM(AD28+AT28+BJ28+BZ28)-MIN(AD28,AT28,BJ28)</f>
        <v>164</v>
      </c>
      <c r="O28" s="88" t="n">
        <f aca="false">RANK(N28,N$5:N$46)</f>
        <v>20</v>
      </c>
      <c r="P28" s="112" t="n">
        <f aca="false">SUM(T28+W28+Z28+AD28)</f>
        <v>519</v>
      </c>
      <c r="Q28" s="150" t="n">
        <v>21</v>
      </c>
      <c r="R28" s="116" t="s">
        <v>38</v>
      </c>
      <c r="S28" s="115" t="n">
        <v>348</v>
      </c>
      <c r="T28" s="116" t="n">
        <v>103</v>
      </c>
      <c r="U28" s="114" t="n">
        <v>24</v>
      </c>
      <c r="V28" s="118" t="n">
        <v>511</v>
      </c>
      <c r="W28" s="116" t="n">
        <v>116</v>
      </c>
      <c r="X28" s="114" t="n">
        <v>19</v>
      </c>
      <c r="Y28" s="118" t="n">
        <v>336</v>
      </c>
      <c r="Z28" s="116" t="n">
        <v>136</v>
      </c>
      <c r="AA28" s="114" t="n">
        <v>17</v>
      </c>
      <c r="AB28" s="118" t="n">
        <v>3</v>
      </c>
      <c r="AC28" s="119" t="n">
        <v>-319</v>
      </c>
      <c r="AD28" s="116" t="n">
        <v>164</v>
      </c>
      <c r="AE28" s="151" t="n">
        <v>14</v>
      </c>
      <c r="AF28" s="154"/>
      <c r="AG28" s="96"/>
      <c r="AH28" s="122"/>
      <c r="AI28" s="123"/>
      <c r="AJ28" s="96" t="n">
        <v>0</v>
      </c>
      <c r="AK28" s="124"/>
      <c r="AL28" s="125"/>
      <c r="AM28" s="96" t="n">
        <v>0</v>
      </c>
      <c r="AN28" s="126"/>
      <c r="AO28" s="123"/>
      <c r="AP28" s="96" t="n">
        <v>0</v>
      </c>
      <c r="AQ28" s="124"/>
      <c r="AR28" s="125"/>
      <c r="AS28" s="123"/>
      <c r="AT28" s="124" t="n">
        <v>0</v>
      </c>
      <c r="AU28" s="127"/>
      <c r="AV28" s="128"/>
      <c r="AW28" s="129"/>
      <c r="AX28" s="130"/>
      <c r="AY28" s="131"/>
      <c r="AZ28" s="132"/>
      <c r="BA28" s="133"/>
      <c r="BB28" s="131"/>
      <c r="BC28" s="132"/>
      <c r="BD28" s="133"/>
      <c r="BE28" s="131"/>
      <c r="BF28" s="132"/>
      <c r="BG28" s="133"/>
      <c r="BH28" s="131"/>
      <c r="BI28" s="134"/>
      <c r="BJ28" s="134"/>
      <c r="BK28" s="135"/>
      <c r="BL28" s="136"/>
      <c r="BM28" s="137"/>
      <c r="BN28" s="116"/>
      <c r="BO28" s="138"/>
      <c r="BP28" s="139"/>
      <c r="BQ28" s="140"/>
      <c r="BR28" s="138"/>
      <c r="BS28" s="139"/>
      <c r="BT28" s="140"/>
      <c r="BU28" s="138"/>
      <c r="BV28" s="139"/>
      <c r="BW28" s="140"/>
      <c r="BX28" s="138"/>
      <c r="BY28" s="139"/>
      <c r="BZ28" s="139"/>
      <c r="CA28" s="140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</row>
    <row r="29" s="4" customFormat="true" ht="15" hidden="false" customHeight="true" outlineLevel="0" collapsed="false">
      <c r="A29" s="193" t="n">
        <v>25</v>
      </c>
      <c r="B29" s="148" t="s">
        <v>60</v>
      </c>
      <c r="C29" s="176"/>
      <c r="D29" s="143" t="s">
        <v>51</v>
      </c>
      <c r="E29" s="167" t="s">
        <v>48</v>
      </c>
      <c r="F29" s="177" t="n">
        <v>1561</v>
      </c>
      <c r="G29" s="81" t="n">
        <v>28</v>
      </c>
      <c r="H29" s="82" t="n">
        <f aca="false">SUM(J29+L29+N29)</f>
        <v>474</v>
      </c>
      <c r="I29" s="83" t="e">
        <f aca="false">SUM(P29+AF29+AV29+#REF!+BL29)</f>
        <v>#VALUE!</v>
      </c>
      <c r="J29" s="84" t="n">
        <f aca="false">SUM(T29+W29+AJ29+AM29+AZ29+BC29+BP29+BS29)-MIN(T29,AJ29,AZ29)-MIN(W29,AM29,BC29)</f>
        <v>113</v>
      </c>
      <c r="K29" s="85"/>
      <c r="L29" s="86" t="n">
        <f aca="false">SUM(Z29+AP29+BF29+BV29)-MIN(Z29,AP29,BF29)</f>
        <v>207</v>
      </c>
      <c r="M29" s="85"/>
      <c r="N29" s="87" t="n">
        <f aca="false">SUM(AD29+AT29+BJ29+BZ29)-MIN(AD29,AT29,BJ29)</f>
        <v>154</v>
      </c>
      <c r="O29" s="88"/>
      <c r="P29" s="112" t="n">
        <f aca="false">SUM(T29+W29+Z29+AD29)</f>
        <v>0</v>
      </c>
      <c r="Q29" s="150"/>
      <c r="R29" s="116"/>
      <c r="S29" s="115"/>
      <c r="T29" s="116" t="n">
        <v>0</v>
      </c>
      <c r="U29" s="114"/>
      <c r="V29" s="118"/>
      <c r="W29" s="116" t="n">
        <v>0</v>
      </c>
      <c r="X29" s="114"/>
      <c r="Y29" s="118"/>
      <c r="Z29" s="116" t="n">
        <v>0</v>
      </c>
      <c r="AA29" s="114"/>
      <c r="AB29" s="118"/>
      <c r="AC29" s="119"/>
      <c r="AD29" s="116" t="n">
        <v>0</v>
      </c>
      <c r="AE29" s="151"/>
      <c r="AF29" s="154" t="n">
        <f aca="false">SUM(AJ29+AM29+AP29+AT29)</f>
        <v>474</v>
      </c>
      <c r="AG29" s="96" t="n">
        <v>14</v>
      </c>
      <c r="AH29" s="122" t="s">
        <v>29</v>
      </c>
      <c r="AI29" s="123" t="n">
        <v>413</v>
      </c>
      <c r="AJ29" s="96" t="n">
        <v>60</v>
      </c>
      <c r="AK29" s="124" t="n">
        <v>13</v>
      </c>
      <c r="AL29" s="125" t="n">
        <v>513</v>
      </c>
      <c r="AM29" s="96" t="n">
        <v>53</v>
      </c>
      <c r="AN29" s="126" t="n">
        <v>15</v>
      </c>
      <c r="AO29" s="123" t="n">
        <v>519</v>
      </c>
      <c r="AP29" s="96" t="n">
        <v>207</v>
      </c>
      <c r="AQ29" s="124" t="n">
        <v>10</v>
      </c>
      <c r="AR29" s="125" t="n">
        <v>2</v>
      </c>
      <c r="AS29" s="123" t="n">
        <v>-268</v>
      </c>
      <c r="AT29" s="124" t="n">
        <v>154</v>
      </c>
      <c r="AU29" s="127" t="n">
        <v>11</v>
      </c>
      <c r="AV29" s="128"/>
      <c r="AW29" s="129"/>
      <c r="AX29" s="130"/>
      <c r="AY29" s="131"/>
      <c r="AZ29" s="159" t="n">
        <v>0</v>
      </c>
      <c r="BA29" s="133"/>
      <c r="BB29" s="131"/>
      <c r="BC29" s="132" t="n">
        <v>0</v>
      </c>
      <c r="BD29" s="133"/>
      <c r="BE29" s="131"/>
      <c r="BF29" s="159" t="n">
        <v>0</v>
      </c>
      <c r="BG29" s="133"/>
      <c r="BH29" s="131"/>
      <c r="BI29" s="134"/>
      <c r="BJ29" s="134" t="n">
        <v>0</v>
      </c>
      <c r="BK29" s="135"/>
      <c r="BL29" s="136"/>
      <c r="BM29" s="137"/>
      <c r="BN29" s="116"/>
      <c r="BO29" s="138"/>
      <c r="BP29" s="139"/>
      <c r="BQ29" s="140"/>
      <c r="BR29" s="138"/>
      <c r="BS29" s="139"/>
      <c r="BT29" s="140"/>
      <c r="BU29" s="138"/>
      <c r="BV29" s="139"/>
      <c r="BW29" s="140"/>
      <c r="BX29" s="138"/>
      <c r="BY29" s="139"/>
      <c r="BZ29" s="139"/>
      <c r="CA29" s="140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</row>
    <row r="30" s="4" customFormat="true" ht="15" hidden="false" customHeight="true" outlineLevel="0" collapsed="false">
      <c r="A30" s="192" t="n">
        <v>26</v>
      </c>
      <c r="B30" s="148" t="s">
        <v>62</v>
      </c>
      <c r="C30" s="176"/>
      <c r="D30" s="143" t="s">
        <v>36</v>
      </c>
      <c r="E30" s="167" t="s">
        <v>48</v>
      </c>
      <c r="F30" s="177" t="n">
        <v>430</v>
      </c>
      <c r="G30" s="81" t="n">
        <v>41</v>
      </c>
      <c r="H30" s="82" t="n">
        <f aca="false">SUM(J30+L30+N30)</f>
        <v>407</v>
      </c>
      <c r="I30" s="83" t="e">
        <f aca="false">SUM(P30+AF30+AV30+#REF!+BL30)</f>
        <v>#VALUE!</v>
      </c>
      <c r="J30" s="84" t="n">
        <f aca="false">SUM(T30+W30+AJ30+AM30+AZ30+BC30+BP30+BS30)-MIN(T30,AJ30,AZ30)-MIN(W30,AM30,BC30)</f>
        <v>195</v>
      </c>
      <c r="K30" s="85" t="n">
        <f aca="false">RANK(J30,J$5:J$46)</f>
        <v>24</v>
      </c>
      <c r="L30" s="86" t="n">
        <f aca="false">SUM(Z30+AP30+BF30+BV30)-MIN(Z30,AP30,BF30)</f>
        <v>68</v>
      </c>
      <c r="M30" s="85" t="n">
        <f aca="false">RANK(L30,L$5:L$46)</f>
        <v>29</v>
      </c>
      <c r="N30" s="87" t="n">
        <f aca="false">SUM(AD30+AT30+BJ30+BZ30)-MIN(AD30,AT30,BJ30)</f>
        <v>144</v>
      </c>
      <c r="O30" s="88" t="n">
        <f aca="false">RANK(N30,N$5:N$46)</f>
        <v>23</v>
      </c>
      <c r="P30" s="112" t="n">
        <f aca="false">SUM(T30+W30+Z30+AD30)</f>
        <v>407</v>
      </c>
      <c r="Q30" s="150" t="n">
        <v>23</v>
      </c>
      <c r="R30" s="116" t="s">
        <v>38</v>
      </c>
      <c r="S30" s="115" t="n">
        <v>326</v>
      </c>
      <c r="T30" s="116" t="n">
        <v>92</v>
      </c>
      <c r="U30" s="114" t="n">
        <v>25</v>
      </c>
      <c r="V30" s="118" t="n">
        <v>459</v>
      </c>
      <c r="W30" s="116" t="n">
        <v>103</v>
      </c>
      <c r="X30" s="114" t="n">
        <v>20</v>
      </c>
      <c r="Y30" s="118" t="n">
        <v>188</v>
      </c>
      <c r="Z30" s="116" t="n">
        <v>68</v>
      </c>
      <c r="AA30" s="114" t="n">
        <v>22</v>
      </c>
      <c r="AB30" s="118" t="n">
        <v>3</v>
      </c>
      <c r="AC30" s="119" t="n">
        <v>-510</v>
      </c>
      <c r="AD30" s="116" t="n">
        <v>144</v>
      </c>
      <c r="AE30" s="151" t="n">
        <v>16</v>
      </c>
      <c r="AF30" s="154"/>
      <c r="AG30" s="96"/>
      <c r="AH30" s="122"/>
      <c r="AI30" s="123"/>
      <c r="AJ30" s="96" t="n">
        <v>0</v>
      </c>
      <c r="AK30" s="124"/>
      <c r="AL30" s="125"/>
      <c r="AM30" s="96" t="n">
        <v>0</v>
      </c>
      <c r="AN30" s="126"/>
      <c r="AO30" s="123"/>
      <c r="AP30" s="96" t="n">
        <v>0</v>
      </c>
      <c r="AQ30" s="124"/>
      <c r="AR30" s="125"/>
      <c r="AS30" s="123"/>
      <c r="AT30" s="124" t="n">
        <v>0</v>
      </c>
      <c r="AU30" s="127"/>
      <c r="AV30" s="128"/>
      <c r="AW30" s="129"/>
      <c r="AX30" s="130"/>
      <c r="AY30" s="131"/>
      <c r="AZ30" s="132"/>
      <c r="BA30" s="133"/>
      <c r="BB30" s="131"/>
      <c r="BC30" s="132"/>
      <c r="BD30" s="133"/>
      <c r="BE30" s="131"/>
      <c r="BF30" s="132"/>
      <c r="BG30" s="133"/>
      <c r="BH30" s="131"/>
      <c r="BI30" s="134"/>
      <c r="BJ30" s="134"/>
      <c r="BK30" s="135"/>
      <c r="BL30" s="136"/>
      <c r="BM30" s="137"/>
      <c r="BN30" s="116"/>
      <c r="BO30" s="138"/>
      <c r="BP30" s="139"/>
      <c r="BQ30" s="140"/>
      <c r="BR30" s="138"/>
      <c r="BS30" s="139"/>
      <c r="BT30" s="140"/>
      <c r="BU30" s="138"/>
      <c r="BV30" s="139"/>
      <c r="BW30" s="140"/>
      <c r="BX30" s="138"/>
      <c r="BY30" s="139"/>
      <c r="BZ30" s="139"/>
      <c r="CA30" s="140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  <row r="31" s="4" customFormat="true" ht="15" hidden="false" customHeight="true" outlineLevel="0" collapsed="false">
      <c r="A31" s="193" t="n">
        <v>27</v>
      </c>
      <c r="B31" s="109" t="s">
        <v>66</v>
      </c>
      <c r="C31" s="172"/>
      <c r="D31" s="78" t="s">
        <v>51</v>
      </c>
      <c r="E31" s="165" t="s">
        <v>48</v>
      </c>
      <c r="F31" s="173" t="n">
        <v>1579</v>
      </c>
      <c r="G31" s="111" t="n">
        <v>27</v>
      </c>
      <c r="H31" s="82" t="n">
        <f aca="false">SUM(J31+L31+N31)</f>
        <v>404</v>
      </c>
      <c r="I31" s="83" t="e">
        <f aca="false">SUM(P31+AF31+AV31+#REF!+BL31)</f>
        <v>#VALUE!</v>
      </c>
      <c r="J31" s="84" t="n">
        <f aca="false">SUM(T31+W31+AJ31+AM31+AZ31+BC31+BP31+BS31)-MIN(T31,AJ31,AZ31)-MIN(W31,AM31,BC31)</f>
        <v>131</v>
      </c>
      <c r="K31" s="85"/>
      <c r="L31" s="86" t="n">
        <f aca="false">SUM(Z31+AP31+BF31+BV31)-MIN(Z31,AP31,BF31)</f>
        <v>144</v>
      </c>
      <c r="M31" s="85"/>
      <c r="N31" s="87" t="n">
        <f aca="false">SUM(AD31+AT31+BJ31+BZ31)-MIN(AD31,AT31,BJ31)</f>
        <v>129</v>
      </c>
      <c r="O31" s="88"/>
      <c r="P31" s="112" t="n">
        <f aca="false">SUM(T31+W31+Z31+AD31)</f>
        <v>0</v>
      </c>
      <c r="Q31" s="150"/>
      <c r="R31" s="116"/>
      <c r="S31" s="115"/>
      <c r="T31" s="116" t="n">
        <v>0</v>
      </c>
      <c r="U31" s="114"/>
      <c r="V31" s="118"/>
      <c r="W31" s="116" t="n">
        <v>0</v>
      </c>
      <c r="X31" s="114"/>
      <c r="Y31" s="118"/>
      <c r="Z31" s="116" t="n">
        <v>0</v>
      </c>
      <c r="AA31" s="114"/>
      <c r="AB31" s="118"/>
      <c r="AC31" s="119"/>
      <c r="AD31" s="116" t="n">
        <v>0</v>
      </c>
      <c r="AE31" s="151"/>
      <c r="AF31" s="154" t="n">
        <f aca="false">SUM(AJ31+AM31+AP31+AT31)</f>
        <v>404</v>
      </c>
      <c r="AG31" s="96" t="n">
        <v>15</v>
      </c>
      <c r="AH31" s="122" t="s">
        <v>29</v>
      </c>
      <c r="AI31" s="123" t="n">
        <v>352</v>
      </c>
      <c r="AJ31" s="96" t="n">
        <v>39</v>
      </c>
      <c r="AK31" s="124" t="n">
        <v>14</v>
      </c>
      <c r="AL31" s="125" t="n">
        <v>598</v>
      </c>
      <c r="AM31" s="96" t="n">
        <v>92</v>
      </c>
      <c r="AN31" s="126" t="n">
        <v>13</v>
      </c>
      <c r="AO31" s="123" t="n">
        <v>102</v>
      </c>
      <c r="AP31" s="96" t="n">
        <v>144</v>
      </c>
      <c r="AQ31" s="124" t="n">
        <v>13</v>
      </c>
      <c r="AR31" s="125" t="n">
        <v>2</v>
      </c>
      <c r="AS31" s="123" t="n">
        <v>-555</v>
      </c>
      <c r="AT31" s="124" t="n">
        <v>129</v>
      </c>
      <c r="AU31" s="127" t="n">
        <v>13</v>
      </c>
      <c r="AV31" s="128"/>
      <c r="AW31" s="129"/>
      <c r="AX31" s="130"/>
      <c r="AY31" s="131"/>
      <c r="AZ31" s="132" t="n">
        <v>0</v>
      </c>
      <c r="BA31" s="133"/>
      <c r="BB31" s="131"/>
      <c r="BC31" s="132" t="n">
        <v>0</v>
      </c>
      <c r="BD31" s="133"/>
      <c r="BE31" s="131"/>
      <c r="BF31" s="132" t="n">
        <v>0</v>
      </c>
      <c r="BG31" s="133"/>
      <c r="BH31" s="131"/>
      <c r="BI31" s="134"/>
      <c r="BJ31" s="134" t="n">
        <v>0</v>
      </c>
      <c r="BK31" s="135"/>
      <c r="BL31" s="136"/>
      <c r="BM31" s="137"/>
      <c r="BN31" s="116"/>
      <c r="BO31" s="138"/>
      <c r="BP31" s="139"/>
      <c r="BQ31" s="140"/>
      <c r="BR31" s="138"/>
      <c r="BS31" s="139"/>
      <c r="BT31" s="140"/>
      <c r="BU31" s="138"/>
      <c r="BV31" s="139"/>
      <c r="BW31" s="140"/>
      <c r="BX31" s="138"/>
      <c r="BY31" s="139"/>
      <c r="BZ31" s="139"/>
      <c r="CA31" s="140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4" customFormat="true" ht="15" hidden="false" customHeight="true" outlineLevel="0" collapsed="false">
      <c r="A32" s="192" t="n">
        <v>28</v>
      </c>
      <c r="B32" s="109" t="s">
        <v>63</v>
      </c>
      <c r="C32" s="172"/>
      <c r="D32" s="78" t="s">
        <v>64</v>
      </c>
      <c r="E32" s="165" t="s">
        <v>48</v>
      </c>
      <c r="F32" s="173" t="n">
        <v>327</v>
      </c>
      <c r="G32" s="81" t="n">
        <v>50</v>
      </c>
      <c r="H32" s="82" t="n">
        <f aca="false">SUM(J32+L32+N32)</f>
        <v>398</v>
      </c>
      <c r="I32" s="83" t="e">
        <f aca="false">SUM(P32+AF32+AV32+#REF!+BL32)</f>
        <v>#VALUE!</v>
      </c>
      <c r="J32" s="84" t="n">
        <f aca="false">SUM(T32+W32+AJ32+AM32+AZ32+BC32+BP32+BS32)-MIN(T32,AJ32,AZ32)-MIN(W32,AM32,BC32)</f>
        <v>190</v>
      </c>
      <c r="K32" s="85" t="n">
        <f aca="false">RANK(J32,J$5:J$46)</f>
        <v>25</v>
      </c>
      <c r="L32" s="86" t="n">
        <f aca="false">SUM(Z32+AP32+BF32+BV32)-MIN(Z32,AP32,BF32)</f>
        <v>107</v>
      </c>
      <c r="M32" s="85" t="n">
        <f aca="false">RANK(L32,L$5:L$46)</f>
        <v>26</v>
      </c>
      <c r="N32" s="87" t="n">
        <f aca="false">SUM(AD32+AT32+BJ32+BZ32)-MIN(AD32,AT32,BJ32)</f>
        <v>101</v>
      </c>
      <c r="O32" s="88" t="n">
        <f aca="false">RANK(N32,N$5:N$46)</f>
        <v>31</v>
      </c>
      <c r="P32" s="112" t="n">
        <f aca="false">SUM(T32+W32+Z32+AD32)</f>
        <v>398</v>
      </c>
      <c r="Q32" s="150" t="n">
        <v>24</v>
      </c>
      <c r="R32" s="116" t="s">
        <v>38</v>
      </c>
      <c r="S32" s="115" t="n">
        <v>377</v>
      </c>
      <c r="T32" s="116" t="n">
        <v>125</v>
      </c>
      <c r="U32" s="114" t="n">
        <v>22</v>
      </c>
      <c r="V32" s="118" t="n">
        <v>400</v>
      </c>
      <c r="W32" s="116" t="n">
        <v>65</v>
      </c>
      <c r="X32" s="114" t="n">
        <v>23</v>
      </c>
      <c r="Y32" s="118" t="n">
        <v>221</v>
      </c>
      <c r="Z32" s="116" t="n">
        <v>107</v>
      </c>
      <c r="AA32" s="114" t="n">
        <v>19</v>
      </c>
      <c r="AB32" s="118" t="n">
        <v>2</v>
      </c>
      <c r="AC32" s="119" t="n">
        <v>-264</v>
      </c>
      <c r="AD32" s="116" t="n">
        <v>101</v>
      </c>
      <c r="AE32" s="151" t="n">
        <v>21</v>
      </c>
      <c r="AF32" s="154"/>
      <c r="AG32" s="96"/>
      <c r="AH32" s="122"/>
      <c r="AI32" s="123"/>
      <c r="AJ32" s="96" t="n">
        <v>0</v>
      </c>
      <c r="AK32" s="124"/>
      <c r="AL32" s="125"/>
      <c r="AM32" s="96" t="n">
        <v>0</v>
      </c>
      <c r="AN32" s="126"/>
      <c r="AO32" s="123"/>
      <c r="AP32" s="96" t="n">
        <v>0</v>
      </c>
      <c r="AQ32" s="124"/>
      <c r="AR32" s="125"/>
      <c r="AS32" s="123"/>
      <c r="AT32" s="124" t="n">
        <v>0</v>
      </c>
      <c r="AU32" s="127"/>
      <c r="AV32" s="128"/>
      <c r="AW32" s="129"/>
      <c r="AX32" s="130"/>
      <c r="AY32" s="131"/>
      <c r="AZ32" s="132"/>
      <c r="BA32" s="133"/>
      <c r="BB32" s="131"/>
      <c r="BC32" s="132"/>
      <c r="BD32" s="133"/>
      <c r="BE32" s="131"/>
      <c r="BF32" s="132"/>
      <c r="BG32" s="133"/>
      <c r="BH32" s="131"/>
      <c r="BI32" s="134"/>
      <c r="BJ32" s="134"/>
      <c r="BK32" s="135"/>
      <c r="BL32" s="136"/>
      <c r="BM32" s="137"/>
      <c r="BN32" s="116"/>
      <c r="BO32" s="138"/>
      <c r="BP32" s="139"/>
      <c r="BQ32" s="140"/>
      <c r="BR32" s="138"/>
      <c r="BS32" s="139"/>
      <c r="BT32" s="140"/>
      <c r="BU32" s="138"/>
      <c r="BV32" s="139"/>
      <c r="BW32" s="140"/>
      <c r="BX32" s="138"/>
      <c r="BY32" s="139"/>
      <c r="BZ32" s="139"/>
      <c r="CA32" s="140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</row>
    <row r="33" s="4" customFormat="true" ht="15" hidden="false" customHeight="true" outlineLevel="0" collapsed="false">
      <c r="A33" s="193" t="n">
        <v>29</v>
      </c>
      <c r="B33" s="148" t="s">
        <v>61</v>
      </c>
      <c r="C33" s="176"/>
      <c r="D33" s="143" t="s">
        <v>40</v>
      </c>
      <c r="E33" s="167" t="s">
        <v>48</v>
      </c>
      <c r="F33" s="177" t="n">
        <v>881</v>
      </c>
      <c r="G33" s="81" t="n">
        <v>34</v>
      </c>
      <c r="H33" s="82" t="n">
        <f aca="false">SUM(J33+L33+N33)</f>
        <v>380</v>
      </c>
      <c r="I33" s="83" t="e">
        <f aca="false">SUM(P33+AF33+AV33+#REF!+BL33)</f>
        <v>#VALUE!</v>
      </c>
      <c r="J33" s="84" t="n">
        <f aca="false">SUM(T33+W33+AJ33+AM33+AZ33+BC33+BP33+BS33)-MIN(T33,AJ33,AZ33)-MIN(W33,AM33,BC33)</f>
        <v>172</v>
      </c>
      <c r="K33" s="85" t="n">
        <f aca="false">RANK(J33,J$5:J$46)</f>
        <v>27</v>
      </c>
      <c r="L33" s="86" t="n">
        <f aca="false">SUM(Z33+AP33+BF33+BV33)-MIN(Z33,AP33,BF33)</f>
        <v>21</v>
      </c>
      <c r="M33" s="85" t="n">
        <f aca="false">RANK(L33,L$5:L$46)</f>
        <v>32</v>
      </c>
      <c r="N33" s="87" t="n">
        <f aca="false">SUM(AD33+AT33+BJ33+BZ33)-MIN(AD33,AT33,BJ33)</f>
        <v>187</v>
      </c>
      <c r="O33" s="88" t="n">
        <f aca="false">RANK(N33,N$5:N$46)</f>
        <v>16</v>
      </c>
      <c r="P33" s="112" t="n">
        <f aca="false">SUM(T33+W33+Z33+AD33)</f>
        <v>380</v>
      </c>
      <c r="Q33" s="150" t="n">
        <v>25</v>
      </c>
      <c r="R33" s="116" t="s">
        <v>38</v>
      </c>
      <c r="S33" s="115" t="n">
        <v>272</v>
      </c>
      <c r="T33" s="116" t="n">
        <v>82</v>
      </c>
      <c r="U33" s="114" t="n">
        <v>26</v>
      </c>
      <c r="V33" s="118" t="n">
        <v>446</v>
      </c>
      <c r="W33" s="116" t="n">
        <v>90</v>
      </c>
      <c r="X33" s="114" t="n">
        <v>21</v>
      </c>
      <c r="Y33" s="118" t="n">
        <v>110</v>
      </c>
      <c r="Z33" s="116" t="n">
        <v>21</v>
      </c>
      <c r="AA33" s="114" t="n">
        <v>26</v>
      </c>
      <c r="AB33" s="118" t="n">
        <v>3</v>
      </c>
      <c r="AC33" s="119" t="n">
        <v>-193</v>
      </c>
      <c r="AD33" s="116" t="n">
        <v>187</v>
      </c>
      <c r="AE33" s="151" t="n">
        <v>12</v>
      </c>
      <c r="AF33" s="154"/>
      <c r="AG33" s="96"/>
      <c r="AH33" s="122"/>
      <c r="AI33" s="123"/>
      <c r="AJ33" s="96" t="n">
        <v>0</v>
      </c>
      <c r="AK33" s="124"/>
      <c r="AL33" s="125"/>
      <c r="AM33" s="96" t="n">
        <v>0</v>
      </c>
      <c r="AN33" s="126"/>
      <c r="AO33" s="123"/>
      <c r="AP33" s="96" t="n">
        <v>0</v>
      </c>
      <c r="AQ33" s="124"/>
      <c r="AR33" s="125"/>
      <c r="AS33" s="123"/>
      <c r="AT33" s="124" t="n">
        <v>0</v>
      </c>
      <c r="AU33" s="127"/>
      <c r="AV33" s="128"/>
      <c r="AW33" s="129"/>
      <c r="AX33" s="130"/>
      <c r="AY33" s="131"/>
      <c r="AZ33" s="132"/>
      <c r="BA33" s="133"/>
      <c r="BB33" s="131"/>
      <c r="BC33" s="132"/>
      <c r="BD33" s="133"/>
      <c r="BE33" s="131"/>
      <c r="BF33" s="132"/>
      <c r="BG33" s="133"/>
      <c r="BH33" s="131"/>
      <c r="BI33" s="134"/>
      <c r="BJ33" s="134"/>
      <c r="BK33" s="135"/>
      <c r="BL33" s="136"/>
      <c r="BM33" s="137"/>
      <c r="BN33" s="116"/>
      <c r="BO33" s="138"/>
      <c r="BP33" s="139"/>
      <c r="BQ33" s="140"/>
      <c r="BR33" s="138"/>
      <c r="BS33" s="139"/>
      <c r="BT33" s="140"/>
      <c r="BU33" s="138"/>
      <c r="BV33" s="139"/>
      <c r="BW33" s="140"/>
      <c r="BX33" s="138"/>
      <c r="BY33" s="139"/>
      <c r="BZ33" s="139"/>
      <c r="CA33" s="140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</row>
    <row r="34" s="4" customFormat="true" ht="15" hidden="false" customHeight="true" outlineLevel="0" collapsed="false">
      <c r="A34" s="192" t="n">
        <v>30</v>
      </c>
      <c r="B34" s="109" t="s">
        <v>65</v>
      </c>
      <c r="C34" s="172"/>
      <c r="D34" s="78" t="s">
        <v>47</v>
      </c>
      <c r="E34" s="165" t="s">
        <v>48</v>
      </c>
      <c r="F34" s="173" t="n">
        <v>110</v>
      </c>
      <c r="G34" s="111" t="n">
        <v>71</v>
      </c>
      <c r="H34" s="82" t="n">
        <f aca="false">SUM(J34+L34+N34)</f>
        <v>338</v>
      </c>
      <c r="I34" s="83" t="e">
        <f aca="false">SUM(P34+AF34+AV34+#REF!+BL34)</f>
        <v>#VALUE!</v>
      </c>
      <c r="J34" s="84" t="n">
        <f aca="false">SUM(T34+W34+AJ34+AM34+AZ34+BC34+BP34+BS34)-MIN(T34,AJ34,AZ34)-MIN(W34,AM34,BC34)</f>
        <v>179</v>
      </c>
      <c r="K34" s="85" t="n">
        <f aca="false">RANK(J34,J$5:J$46)</f>
        <v>26</v>
      </c>
      <c r="L34" s="86" t="n">
        <f aca="false">SUM(Z34+AP34+BF34+BV34)-MIN(Z34,AP34,BF34)</f>
        <v>5</v>
      </c>
      <c r="M34" s="85" t="n">
        <f aca="false">RANK(L34,L$5:L$46)</f>
        <v>34</v>
      </c>
      <c r="N34" s="87" t="n">
        <f aca="false">SUM(AD34+AT34+BJ34+BZ34)-MIN(AD34,AT34,BJ34)</f>
        <v>154</v>
      </c>
      <c r="O34" s="88" t="n">
        <f aca="false">RANK(N34,N$5:N$46)</f>
        <v>21</v>
      </c>
      <c r="P34" s="112" t="n">
        <f aca="false">SUM(T34+W34+Z34+AD34)</f>
        <v>338</v>
      </c>
      <c r="Q34" s="150" t="n">
        <v>26</v>
      </c>
      <c r="R34" s="116" t="s">
        <v>38</v>
      </c>
      <c r="S34" s="115" t="n">
        <v>401</v>
      </c>
      <c r="T34" s="116" t="n">
        <v>137</v>
      </c>
      <c r="U34" s="114" t="n">
        <v>21</v>
      </c>
      <c r="V34" s="118" t="n">
        <v>322</v>
      </c>
      <c r="W34" s="116" t="n">
        <v>42</v>
      </c>
      <c r="X34" s="114" t="n">
        <v>25</v>
      </c>
      <c r="Y34" s="118" t="n">
        <v>20</v>
      </c>
      <c r="Z34" s="116" t="n">
        <v>5</v>
      </c>
      <c r="AA34" s="114" t="n">
        <v>29</v>
      </c>
      <c r="AB34" s="118" t="n">
        <v>3</v>
      </c>
      <c r="AC34" s="119" t="n">
        <v>-380</v>
      </c>
      <c r="AD34" s="116" t="n">
        <v>154</v>
      </c>
      <c r="AE34" s="151" t="n">
        <v>15</v>
      </c>
      <c r="AF34" s="154"/>
      <c r="AG34" s="96"/>
      <c r="AH34" s="122"/>
      <c r="AI34" s="123"/>
      <c r="AJ34" s="96" t="n">
        <v>0</v>
      </c>
      <c r="AK34" s="124"/>
      <c r="AL34" s="125"/>
      <c r="AM34" s="96" t="n">
        <v>0</v>
      </c>
      <c r="AN34" s="126"/>
      <c r="AO34" s="123"/>
      <c r="AP34" s="96" t="n">
        <v>0</v>
      </c>
      <c r="AQ34" s="124"/>
      <c r="AR34" s="125"/>
      <c r="AS34" s="123"/>
      <c r="AT34" s="124" t="n">
        <v>0</v>
      </c>
      <c r="AU34" s="127"/>
      <c r="AV34" s="128"/>
      <c r="AW34" s="129"/>
      <c r="AX34" s="130"/>
      <c r="AY34" s="131"/>
      <c r="AZ34" s="132"/>
      <c r="BA34" s="133"/>
      <c r="BB34" s="131"/>
      <c r="BC34" s="132"/>
      <c r="BD34" s="133"/>
      <c r="BE34" s="131"/>
      <c r="BF34" s="132"/>
      <c r="BG34" s="133"/>
      <c r="BH34" s="131"/>
      <c r="BI34" s="134"/>
      <c r="BJ34" s="134"/>
      <c r="BK34" s="135"/>
      <c r="BL34" s="136"/>
      <c r="BM34" s="137"/>
      <c r="BN34" s="116"/>
      <c r="BO34" s="138"/>
      <c r="BP34" s="139"/>
      <c r="BQ34" s="140"/>
      <c r="BR34" s="138"/>
      <c r="BS34" s="139"/>
      <c r="BT34" s="140"/>
      <c r="BU34" s="138"/>
      <c r="BV34" s="139"/>
      <c r="BW34" s="140"/>
      <c r="BX34" s="138"/>
      <c r="BY34" s="139"/>
      <c r="BZ34" s="139"/>
      <c r="CA34" s="140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93" t="n">
        <v>31</v>
      </c>
      <c r="B35" s="144" t="s">
        <v>41</v>
      </c>
      <c r="C35" s="180"/>
      <c r="D35" s="143" t="s">
        <v>40</v>
      </c>
      <c r="E35" s="167" t="s">
        <v>37</v>
      </c>
      <c r="F35" s="173"/>
      <c r="G35" s="81"/>
      <c r="H35" s="82" t="n">
        <f aca="false">SUM(J35+L35+N35)</f>
        <v>305</v>
      </c>
      <c r="I35" s="83" t="e">
        <f aca="false">SUM(P35+AF35+AV35+#REF!+BL35)</f>
        <v>#VALUE!</v>
      </c>
      <c r="J35" s="84" t="n">
        <f aca="false">SUM(T35+W35+AJ35+AM35+AZ35+BC35+BP35+BS35)-MIN(T35,AJ35,AZ35)-MIN(W35,AM35,BC35)</f>
        <v>53</v>
      </c>
      <c r="K35" s="85" t="n">
        <f aca="false">RANK(J35,J$5:J$46)</f>
        <v>34</v>
      </c>
      <c r="L35" s="86" t="n">
        <f aca="false">SUM(Z35+AP35+BF35+BV35)-MIN(Z35,AP35,BF35)</f>
        <v>44</v>
      </c>
      <c r="M35" s="85" t="n">
        <f aca="false">RANK(L35,L$5:L$46)</f>
        <v>31</v>
      </c>
      <c r="N35" s="87" t="n">
        <f aca="false">SUM(AD35+AT35+BJ35+BZ35)-MIN(AD35,AT35,BJ35)</f>
        <v>208</v>
      </c>
      <c r="O35" s="88" t="n">
        <f aca="false">RANK(N35,N$5:N$46)</f>
        <v>15</v>
      </c>
      <c r="P35" s="112" t="n">
        <f aca="false">SUM(T35+W35+Z35+AD35)</f>
        <v>305</v>
      </c>
      <c r="Q35" s="150" t="n">
        <v>27</v>
      </c>
      <c r="R35" s="116" t="s">
        <v>38</v>
      </c>
      <c r="S35" s="115" t="n">
        <v>170</v>
      </c>
      <c r="T35" s="116" t="n">
        <v>43</v>
      </c>
      <c r="U35" s="114" t="n">
        <v>30</v>
      </c>
      <c r="V35" s="118" t="n">
        <v>192</v>
      </c>
      <c r="W35" s="116" t="n">
        <v>10</v>
      </c>
      <c r="X35" s="114" t="n">
        <v>28</v>
      </c>
      <c r="Y35" s="118" t="n">
        <v>154</v>
      </c>
      <c r="Z35" s="116" t="n">
        <v>44</v>
      </c>
      <c r="AA35" s="114" t="n">
        <v>24</v>
      </c>
      <c r="AB35" s="118" t="n">
        <v>3</v>
      </c>
      <c r="AC35" s="119" t="n">
        <v>-113</v>
      </c>
      <c r="AD35" s="116" t="n">
        <v>208</v>
      </c>
      <c r="AE35" s="151" t="n">
        <v>3</v>
      </c>
      <c r="AF35" s="154"/>
      <c r="AG35" s="96"/>
      <c r="AH35" s="122"/>
      <c r="AI35" s="123"/>
      <c r="AJ35" s="96" t="n">
        <v>0</v>
      </c>
      <c r="AK35" s="124"/>
      <c r="AL35" s="125"/>
      <c r="AM35" s="147" t="n">
        <v>0</v>
      </c>
      <c r="AN35" s="126"/>
      <c r="AO35" s="123"/>
      <c r="AP35" s="147" t="n">
        <v>0</v>
      </c>
      <c r="AQ35" s="124"/>
      <c r="AR35" s="125"/>
      <c r="AS35" s="123"/>
      <c r="AT35" s="124" t="n">
        <v>0</v>
      </c>
      <c r="AU35" s="127"/>
      <c r="AV35" s="128"/>
      <c r="AW35" s="129"/>
      <c r="AX35" s="130"/>
      <c r="AY35" s="131"/>
      <c r="AZ35" s="132" t="n">
        <v>0</v>
      </c>
      <c r="BA35" s="133"/>
      <c r="BB35" s="131"/>
      <c r="BC35" s="132" t="n">
        <v>0</v>
      </c>
      <c r="BD35" s="133"/>
      <c r="BE35" s="131"/>
      <c r="BF35" s="132" t="n">
        <v>0</v>
      </c>
      <c r="BG35" s="133"/>
      <c r="BH35" s="131"/>
      <c r="BI35" s="134"/>
      <c r="BJ35" s="134" t="n">
        <v>0</v>
      </c>
      <c r="BK35" s="135"/>
      <c r="BL35" s="136"/>
      <c r="BM35" s="137"/>
      <c r="BN35" s="116"/>
      <c r="BO35" s="138"/>
      <c r="BP35" s="139" t="n">
        <v>0</v>
      </c>
      <c r="BQ35" s="140"/>
      <c r="BR35" s="138"/>
      <c r="BS35" s="139" t="n">
        <v>0</v>
      </c>
      <c r="BT35" s="140"/>
      <c r="BU35" s="138"/>
      <c r="BV35" s="139" t="n">
        <v>0</v>
      </c>
      <c r="BW35" s="140"/>
      <c r="BX35" s="138"/>
      <c r="BY35" s="139"/>
      <c r="BZ35" s="139" t="n">
        <v>0</v>
      </c>
      <c r="CA35" s="140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92" t="n">
        <v>32</v>
      </c>
      <c r="B36" s="148" t="s">
        <v>68</v>
      </c>
      <c r="C36" s="176"/>
      <c r="D36" s="143" t="s">
        <v>40</v>
      </c>
      <c r="E36" s="167" t="s">
        <v>48</v>
      </c>
      <c r="F36" s="177" t="n">
        <v>297</v>
      </c>
      <c r="G36" s="81" t="n">
        <v>52</v>
      </c>
      <c r="H36" s="82" t="n">
        <f aca="false">SUM(J36+L36+N36)</f>
        <v>294</v>
      </c>
      <c r="I36" s="83" t="e">
        <f aca="false">SUM(P36+AF36+AV36+#REF!+BL36)</f>
        <v>#VALUE!</v>
      </c>
      <c r="J36" s="84" t="n">
        <f aca="false">SUM(T36+W36+AJ36+AM36+AZ36+BC36+BP36+BS36)-MIN(T36,AJ36,AZ36)-MIN(W36,AM36,BC36)</f>
        <v>102</v>
      </c>
      <c r="K36" s="85" t="n">
        <f aca="false">RANK(J36,J$5:J$46)</f>
        <v>31</v>
      </c>
      <c r="L36" s="86" t="n">
        <f aca="false">SUM(Z36+AP36+BF36+BV36)-MIN(Z36,AP36,BF36)</f>
        <v>121</v>
      </c>
      <c r="M36" s="85" t="n">
        <f aca="false">RANK(L36,L$5:L$46)</f>
        <v>25</v>
      </c>
      <c r="N36" s="87" t="n">
        <f aca="false">SUM(AD36+AT36+BJ36+BZ36)-MIN(AD36,AT36,BJ36)</f>
        <v>71</v>
      </c>
      <c r="O36" s="88" t="n">
        <f aca="false">RANK(N36,N$5:N$46)</f>
        <v>35</v>
      </c>
      <c r="P36" s="112" t="n">
        <f aca="false">SUM(T36+W36+Z36+AD36)</f>
        <v>294</v>
      </c>
      <c r="Q36" s="150" t="n">
        <v>28</v>
      </c>
      <c r="R36" s="116" t="s">
        <v>38</v>
      </c>
      <c r="S36" s="115" t="n">
        <v>236</v>
      </c>
      <c r="T36" s="116" t="n">
        <v>71</v>
      </c>
      <c r="U36" s="114" t="n">
        <v>27</v>
      </c>
      <c r="V36" s="118" t="n">
        <v>311</v>
      </c>
      <c r="W36" s="116" t="n">
        <v>31</v>
      </c>
      <c r="X36" s="114" t="n">
        <v>26</v>
      </c>
      <c r="Y36" s="118" t="n">
        <v>229</v>
      </c>
      <c r="Z36" s="116" t="n">
        <v>121</v>
      </c>
      <c r="AA36" s="114" t="n">
        <v>18</v>
      </c>
      <c r="AB36" s="118" t="n">
        <v>2</v>
      </c>
      <c r="AC36" s="119" t="n">
        <v>-475</v>
      </c>
      <c r="AD36" s="116" t="n">
        <v>71</v>
      </c>
      <c r="AE36" s="151" t="n">
        <v>25</v>
      </c>
      <c r="AF36" s="154"/>
      <c r="AG36" s="96"/>
      <c r="AH36" s="122"/>
      <c r="AI36" s="123"/>
      <c r="AJ36" s="96" t="n">
        <v>0</v>
      </c>
      <c r="AK36" s="124"/>
      <c r="AL36" s="125"/>
      <c r="AM36" s="96" t="n">
        <v>0</v>
      </c>
      <c r="AN36" s="126"/>
      <c r="AO36" s="123"/>
      <c r="AP36" s="96" t="n">
        <v>0</v>
      </c>
      <c r="AQ36" s="124"/>
      <c r="AR36" s="125"/>
      <c r="AS36" s="123"/>
      <c r="AT36" s="124" t="n">
        <v>0</v>
      </c>
      <c r="AU36" s="127"/>
      <c r="AV36" s="128"/>
      <c r="AW36" s="129"/>
      <c r="AX36" s="130"/>
      <c r="AY36" s="131"/>
      <c r="AZ36" s="132"/>
      <c r="BA36" s="133"/>
      <c r="BB36" s="131"/>
      <c r="BC36" s="132"/>
      <c r="BD36" s="133"/>
      <c r="BE36" s="131"/>
      <c r="BF36" s="132"/>
      <c r="BG36" s="133"/>
      <c r="BH36" s="131"/>
      <c r="BI36" s="134"/>
      <c r="BJ36" s="134"/>
      <c r="BK36" s="135"/>
      <c r="BL36" s="136"/>
      <c r="BM36" s="137"/>
      <c r="BN36" s="116"/>
      <c r="BO36" s="138"/>
      <c r="BP36" s="139"/>
      <c r="BQ36" s="140"/>
      <c r="BR36" s="138"/>
      <c r="BS36" s="139"/>
      <c r="BT36" s="140"/>
      <c r="BU36" s="138"/>
      <c r="BV36" s="139"/>
      <c r="BW36" s="140"/>
      <c r="BX36" s="138"/>
      <c r="BY36" s="139"/>
      <c r="BZ36" s="139"/>
      <c r="CA36" s="140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4" customFormat="true" ht="15" hidden="false" customHeight="true" outlineLevel="0" collapsed="false">
      <c r="A37" s="193" t="n">
        <v>33</v>
      </c>
      <c r="B37" s="109" t="s">
        <v>67</v>
      </c>
      <c r="C37" s="172"/>
      <c r="D37" s="78" t="s">
        <v>47</v>
      </c>
      <c r="E37" s="165" t="s">
        <v>48</v>
      </c>
      <c r="F37" s="173" t="n">
        <v>413</v>
      </c>
      <c r="G37" s="111" t="n">
        <v>43</v>
      </c>
      <c r="H37" s="82" t="n">
        <f aca="false">SUM(J37+L37+N37)</f>
        <v>286</v>
      </c>
      <c r="I37" s="83" t="e">
        <f aca="false">SUM(P37+AF37+AV37+#REF!+BL37)</f>
        <v>#VALUE!</v>
      </c>
      <c r="J37" s="84" t="n">
        <f aca="false">SUM(T37+W37+AJ37+AM37+AZ37+BC37+BP37+BS37)-MIN(T37,AJ37,AZ37)-MIN(W37,AM37,BC37)</f>
        <v>167</v>
      </c>
      <c r="K37" s="85" t="n">
        <f aca="false">RANK(J37,J$5:J$46)</f>
        <v>28</v>
      </c>
      <c r="L37" s="86" t="n">
        <f aca="false">SUM(Z37+AP37+BF37+BV37)-MIN(Z37,AP37,BF37)</f>
        <v>10</v>
      </c>
      <c r="M37" s="85" t="n">
        <f aca="false">RANK(L37,L$5:L$46)</f>
        <v>33</v>
      </c>
      <c r="N37" s="87" t="n">
        <f aca="false">SUM(AD37+AT37+BJ37+BZ37)-MIN(AD37,AT37,BJ37)</f>
        <v>109</v>
      </c>
      <c r="O37" s="88" t="n">
        <f aca="false">RANK(N37,N$5:N$46)</f>
        <v>29</v>
      </c>
      <c r="P37" s="112" t="n">
        <f aca="false">SUM(T37+W37+Z37+AD37)</f>
        <v>286</v>
      </c>
      <c r="Q37" s="150" t="n">
        <v>29</v>
      </c>
      <c r="R37" s="116" t="s">
        <v>38</v>
      </c>
      <c r="S37" s="115" t="n">
        <v>375</v>
      </c>
      <c r="T37" s="116" t="n">
        <v>114</v>
      </c>
      <c r="U37" s="114" t="n">
        <v>23</v>
      </c>
      <c r="V37" s="118" t="n">
        <v>399</v>
      </c>
      <c r="W37" s="116" t="n">
        <v>53</v>
      </c>
      <c r="X37" s="114" t="n">
        <v>24</v>
      </c>
      <c r="Y37" s="118" t="n">
        <v>96</v>
      </c>
      <c r="Z37" s="116" t="n">
        <v>10</v>
      </c>
      <c r="AA37" s="114" t="n">
        <v>27</v>
      </c>
      <c r="AB37" s="118" t="n">
        <v>2</v>
      </c>
      <c r="AC37" s="119" t="n">
        <v>24</v>
      </c>
      <c r="AD37" s="116" t="n">
        <v>109</v>
      </c>
      <c r="AE37" s="151" t="n">
        <v>20</v>
      </c>
      <c r="AF37" s="154"/>
      <c r="AG37" s="96"/>
      <c r="AH37" s="122"/>
      <c r="AI37" s="123"/>
      <c r="AJ37" s="96" t="n">
        <v>0</v>
      </c>
      <c r="AK37" s="124"/>
      <c r="AL37" s="125"/>
      <c r="AM37" s="96" t="n">
        <v>0</v>
      </c>
      <c r="AN37" s="126"/>
      <c r="AO37" s="123"/>
      <c r="AP37" s="96" t="n">
        <v>0</v>
      </c>
      <c r="AQ37" s="124"/>
      <c r="AR37" s="125"/>
      <c r="AS37" s="123"/>
      <c r="AT37" s="124" t="n">
        <v>0</v>
      </c>
      <c r="AU37" s="127"/>
      <c r="AV37" s="128"/>
      <c r="AW37" s="129"/>
      <c r="AX37" s="130"/>
      <c r="AY37" s="131"/>
      <c r="AZ37" s="132"/>
      <c r="BA37" s="133"/>
      <c r="BB37" s="131"/>
      <c r="BC37" s="132"/>
      <c r="BD37" s="133"/>
      <c r="BE37" s="131"/>
      <c r="BF37" s="132"/>
      <c r="BG37" s="133"/>
      <c r="BH37" s="131"/>
      <c r="BI37" s="134"/>
      <c r="BJ37" s="134"/>
      <c r="BK37" s="135"/>
      <c r="BL37" s="136"/>
      <c r="BM37" s="137"/>
      <c r="BN37" s="116"/>
      <c r="BO37" s="138"/>
      <c r="BP37" s="139"/>
      <c r="BQ37" s="140"/>
      <c r="BR37" s="138"/>
      <c r="BS37" s="139"/>
      <c r="BT37" s="140"/>
      <c r="BU37" s="138"/>
      <c r="BV37" s="139"/>
      <c r="BW37" s="140"/>
      <c r="BX37" s="138"/>
      <c r="BY37" s="139"/>
      <c r="BZ37" s="139"/>
      <c r="CA37" s="140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142" customFormat="true" ht="15" hidden="false" customHeight="true" outlineLevel="0" collapsed="false">
      <c r="A38" s="192" t="n">
        <v>34</v>
      </c>
      <c r="B38" s="148" t="s">
        <v>42</v>
      </c>
      <c r="C38" s="149"/>
      <c r="D38" s="143" t="s">
        <v>40</v>
      </c>
      <c r="E38" s="167" t="s">
        <v>37</v>
      </c>
      <c r="F38" s="80"/>
      <c r="G38" s="81"/>
      <c r="H38" s="82" t="n">
        <f aca="false">SUM(J38+L38+N38)</f>
        <v>213</v>
      </c>
      <c r="I38" s="83" t="e">
        <f aca="false">SUM(P38+AF38+AV38+#REF!+BL38)</f>
        <v>#VALUE!</v>
      </c>
      <c r="J38" s="84" t="n">
        <f aca="false">SUM(T38+W38+AJ38+AM38+AZ38+BC38+BP38+BS38)-MIN(T38,AJ38,AZ38)-MIN(W38,AM38,BC38)</f>
        <v>39</v>
      </c>
      <c r="K38" s="85" t="n">
        <f aca="false">RANK(J38,J$5:J$46)</f>
        <v>35</v>
      </c>
      <c r="L38" s="86" t="n">
        <f aca="false">SUM(Z38+AP38+BF38+BV38)-MIN(Z38,AP38,BF38)</f>
        <v>5</v>
      </c>
      <c r="M38" s="85" t="n">
        <f aca="false">RANK(L38,L$5:L$46)</f>
        <v>34</v>
      </c>
      <c r="N38" s="87" t="n">
        <f aca="false">SUM(AD38+AT38+BJ38+BZ38)-MIN(AD38,AT38,BJ38)</f>
        <v>169</v>
      </c>
      <c r="O38" s="88" t="n">
        <f aca="false">RANK(N38,N$5:N$46)</f>
        <v>18</v>
      </c>
      <c r="P38" s="112" t="n">
        <f aca="false">SUM(T38+W38+Z38+AD38)</f>
        <v>213</v>
      </c>
      <c r="Q38" s="150" t="n">
        <v>30</v>
      </c>
      <c r="R38" s="114" t="s">
        <v>38</v>
      </c>
      <c r="S38" s="115" t="n">
        <v>63</v>
      </c>
      <c r="T38" s="116" t="n">
        <v>34</v>
      </c>
      <c r="U38" s="114" t="n">
        <v>31</v>
      </c>
      <c r="V38" s="118" t="n">
        <v>90</v>
      </c>
      <c r="W38" s="116" t="n">
        <v>5</v>
      </c>
      <c r="X38" s="114" t="n">
        <v>30</v>
      </c>
      <c r="Y38" s="118" t="n">
        <v>30</v>
      </c>
      <c r="Z38" s="116" t="n">
        <v>5</v>
      </c>
      <c r="AA38" s="114" t="n">
        <v>28</v>
      </c>
      <c r="AB38" s="118" t="n">
        <v>2</v>
      </c>
      <c r="AC38" s="119" t="n">
        <v>-106</v>
      </c>
      <c r="AD38" s="116" t="n">
        <v>169</v>
      </c>
      <c r="AE38" s="151" t="n">
        <v>4</v>
      </c>
      <c r="AF38" s="121" t="n">
        <f aca="false">SUM(AJ38+AM38+AP38+AT38)</f>
        <v>0</v>
      </c>
      <c r="AG38" s="96"/>
      <c r="AH38" s="122"/>
      <c r="AI38" s="123"/>
      <c r="AJ38" s="96" t="n">
        <v>0</v>
      </c>
      <c r="AK38" s="124"/>
      <c r="AL38" s="125"/>
      <c r="AM38" s="96" t="n">
        <v>0</v>
      </c>
      <c r="AN38" s="126"/>
      <c r="AO38" s="123"/>
      <c r="AP38" s="96" t="n">
        <v>0</v>
      </c>
      <c r="AQ38" s="124"/>
      <c r="AR38" s="125"/>
      <c r="AS38" s="123"/>
      <c r="AT38" s="124" t="n">
        <v>0</v>
      </c>
      <c r="AU38" s="127"/>
      <c r="AV38" s="128" t="n">
        <f aca="false">AZ38+BC38+BF38+BJ38</f>
        <v>0</v>
      </c>
      <c r="AW38" s="129"/>
      <c r="AX38" s="130"/>
      <c r="AY38" s="131"/>
      <c r="AZ38" s="132" t="n">
        <v>0</v>
      </c>
      <c r="BA38" s="133"/>
      <c r="BB38" s="131"/>
      <c r="BC38" s="132" t="n">
        <v>0</v>
      </c>
      <c r="BD38" s="133"/>
      <c r="BE38" s="131"/>
      <c r="BF38" s="132" t="n">
        <v>0</v>
      </c>
      <c r="BG38" s="133"/>
      <c r="BH38" s="131"/>
      <c r="BI38" s="134"/>
      <c r="BJ38" s="134" t="n">
        <v>0</v>
      </c>
      <c r="BK38" s="135"/>
      <c r="BL38" s="136" t="n">
        <f aca="false">SUM(BP38+BS38+BV38+BZ38)</f>
        <v>0</v>
      </c>
      <c r="BM38" s="137"/>
      <c r="BN38" s="116"/>
      <c r="BO38" s="138" t="n">
        <v>0</v>
      </c>
      <c r="BP38" s="139" t="n">
        <v>0</v>
      </c>
      <c r="BQ38" s="140" t="n">
        <v>0</v>
      </c>
      <c r="BR38" s="138" t="n">
        <v>0</v>
      </c>
      <c r="BS38" s="139" t="n">
        <v>0</v>
      </c>
      <c r="BT38" s="140" t="n">
        <v>0</v>
      </c>
      <c r="BU38" s="138" t="n">
        <v>0</v>
      </c>
      <c r="BV38" s="139" t="n">
        <v>0</v>
      </c>
      <c r="BW38" s="140" t="n">
        <v>0</v>
      </c>
      <c r="BX38" s="138" t="n">
        <v>0</v>
      </c>
      <c r="BY38" s="139" t="n">
        <v>0</v>
      </c>
      <c r="BZ38" s="139" t="n">
        <v>0</v>
      </c>
      <c r="CA38" s="140" t="n">
        <v>0</v>
      </c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</row>
    <row r="39" s="142" customFormat="true" ht="15" hidden="false" customHeight="true" outlineLevel="0" collapsed="false">
      <c r="A39" s="193" t="n">
        <v>35</v>
      </c>
      <c r="B39" s="148" t="s">
        <v>69</v>
      </c>
      <c r="C39" s="149"/>
      <c r="D39" s="143" t="s">
        <v>40</v>
      </c>
      <c r="E39" s="167" t="s">
        <v>48</v>
      </c>
      <c r="F39" s="110"/>
      <c r="G39" s="111"/>
      <c r="H39" s="82" t="n">
        <f aca="false">SUM(J39+L39+N39)</f>
        <v>187</v>
      </c>
      <c r="I39" s="83" t="e">
        <f aca="false">SUM(P39+AF39+AV39+#REF!+BL39)</f>
        <v>#VALUE!</v>
      </c>
      <c r="J39" s="84" t="n">
        <f aca="false">SUM(T39+W39+AJ39+AM39+AZ39+BC39+BP39+BS39)-MIN(T39,AJ39,AZ39)-MIN(W39,AM39,BC39)</f>
        <v>67</v>
      </c>
      <c r="K39" s="85" t="n">
        <f aca="false">RANK(J39,J$5:J$46)</f>
        <v>33</v>
      </c>
      <c r="L39" s="86" t="n">
        <f aca="false">SUM(Z39+AP39+BF39+BV39)-MIN(Z39,AP39,BF39)</f>
        <v>56</v>
      </c>
      <c r="M39" s="85" t="n">
        <f aca="false">RANK(L39,L$5:L$46)</f>
        <v>30</v>
      </c>
      <c r="N39" s="87" t="n">
        <f aca="false">SUM(AD39+AT39+BJ39+BZ39)-MIN(AD39,AT39,BJ39)</f>
        <v>64</v>
      </c>
      <c r="O39" s="88" t="n">
        <f aca="false">RANK(N39,N$5:N$46)</f>
        <v>36</v>
      </c>
      <c r="P39" s="112" t="n">
        <f aca="false">SUM(T39+W39+Z39+AD39)</f>
        <v>187</v>
      </c>
      <c r="Q39" s="150" t="n">
        <v>31</v>
      </c>
      <c r="R39" s="114" t="s">
        <v>38</v>
      </c>
      <c r="S39" s="115" t="n">
        <v>205</v>
      </c>
      <c r="T39" s="116" t="n">
        <v>62</v>
      </c>
      <c r="U39" s="114" t="n">
        <v>28</v>
      </c>
      <c r="V39" s="118" t="n">
        <v>160</v>
      </c>
      <c r="W39" s="116" t="n">
        <v>5</v>
      </c>
      <c r="X39" s="114" t="n">
        <v>29</v>
      </c>
      <c r="Y39" s="118" t="n">
        <v>174</v>
      </c>
      <c r="Z39" s="116" t="n">
        <v>56</v>
      </c>
      <c r="AA39" s="114" t="n">
        <v>23</v>
      </c>
      <c r="AB39" s="118" t="n">
        <v>1</v>
      </c>
      <c r="AC39" s="119" t="n">
        <v>-616</v>
      </c>
      <c r="AD39" s="116" t="n">
        <v>64</v>
      </c>
      <c r="AE39" s="151" t="n">
        <v>26</v>
      </c>
      <c r="AF39" s="121" t="n">
        <f aca="false">SUM(AJ39+AM39+AP39+AT39)</f>
        <v>0</v>
      </c>
      <c r="AG39" s="96"/>
      <c r="AH39" s="122"/>
      <c r="AI39" s="123"/>
      <c r="AJ39" s="96" t="n">
        <v>0</v>
      </c>
      <c r="AK39" s="124"/>
      <c r="AL39" s="125"/>
      <c r="AM39" s="96" t="n">
        <v>0</v>
      </c>
      <c r="AN39" s="126"/>
      <c r="AO39" s="123"/>
      <c r="AP39" s="96" t="n">
        <v>0</v>
      </c>
      <c r="AQ39" s="124"/>
      <c r="AR39" s="125"/>
      <c r="AS39" s="123"/>
      <c r="AT39" s="124" t="n">
        <v>0</v>
      </c>
      <c r="AU39" s="127"/>
      <c r="AV39" s="128" t="n">
        <f aca="false">AZ39+BC39+BF39+BJ39</f>
        <v>0</v>
      </c>
      <c r="AW39" s="129"/>
      <c r="AX39" s="130"/>
      <c r="AY39" s="131"/>
      <c r="AZ39" s="132" t="n">
        <v>0</v>
      </c>
      <c r="BA39" s="133"/>
      <c r="BB39" s="131"/>
      <c r="BC39" s="132" t="n">
        <v>0</v>
      </c>
      <c r="BD39" s="133"/>
      <c r="BE39" s="131"/>
      <c r="BF39" s="132" t="n">
        <v>0</v>
      </c>
      <c r="BG39" s="133"/>
      <c r="BH39" s="131"/>
      <c r="BI39" s="134"/>
      <c r="BJ39" s="134" t="n">
        <v>0</v>
      </c>
      <c r="BK39" s="135"/>
      <c r="BL39" s="136" t="n">
        <f aca="false">SUM(BP39+BS39+BV39+BZ39)</f>
        <v>0</v>
      </c>
      <c r="BM39" s="137"/>
      <c r="BN39" s="116"/>
      <c r="BO39" s="138" t="n">
        <v>0</v>
      </c>
      <c r="BP39" s="139" t="n">
        <v>0</v>
      </c>
      <c r="BQ39" s="140" t="n">
        <v>0</v>
      </c>
      <c r="BR39" s="138" t="n">
        <v>0</v>
      </c>
      <c r="BS39" s="139" t="n">
        <v>0</v>
      </c>
      <c r="BT39" s="140" t="n">
        <v>0</v>
      </c>
      <c r="BU39" s="138" t="n">
        <v>0</v>
      </c>
      <c r="BV39" s="139" t="n">
        <v>0</v>
      </c>
      <c r="BW39" s="140" t="n">
        <v>0</v>
      </c>
      <c r="BX39" s="138" t="n">
        <v>0</v>
      </c>
      <c r="BY39" s="139" t="n">
        <v>0</v>
      </c>
      <c r="BZ39" s="139" t="n">
        <v>0</v>
      </c>
      <c r="CA39" s="140" t="n">
        <v>0</v>
      </c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</row>
    <row r="40" s="142" customFormat="true" ht="15" hidden="false" customHeight="true" outlineLevel="0" collapsed="false">
      <c r="A40" s="192" t="n">
        <v>36</v>
      </c>
      <c r="B40" s="148" t="s">
        <v>43</v>
      </c>
      <c r="C40" s="149"/>
      <c r="D40" s="143" t="s">
        <v>40</v>
      </c>
      <c r="E40" s="167" t="s">
        <v>37</v>
      </c>
      <c r="F40" s="110"/>
      <c r="G40" s="111"/>
      <c r="H40" s="82" t="n">
        <f aca="false">SUM(J40+L40+N40)</f>
        <v>172</v>
      </c>
      <c r="I40" s="83" t="e">
        <f aca="false">SUM(P40+AF40+AV40+#REF!+BL40)</f>
        <v>#VALUE!</v>
      </c>
      <c r="J40" s="84" t="n">
        <f aca="false">SUM(T40+W40+AJ40+AM40+AZ40+BC40+BP40+BS40)-MIN(T40,AJ40,AZ40)-MIN(W40,AM40,BC40)</f>
        <v>30</v>
      </c>
      <c r="K40" s="85" t="n">
        <f aca="false">RANK(J40,J$5:J$46)</f>
        <v>36</v>
      </c>
      <c r="L40" s="86" t="n">
        <f aca="false">SUM(Z40+AP40+BF40+BV40)-MIN(Z40,AP40,BF40)</f>
        <v>5</v>
      </c>
      <c r="M40" s="85" t="n">
        <f aca="false">RANK(L40,L$5:L$46)</f>
        <v>34</v>
      </c>
      <c r="N40" s="87" t="n">
        <f aca="false">SUM(AD40+AT40+BJ40+BZ40)-MIN(AD40,AT40,BJ40)</f>
        <v>137</v>
      </c>
      <c r="O40" s="88" t="n">
        <f aca="false">RANK(N40,N$5:N$46)</f>
        <v>24</v>
      </c>
      <c r="P40" s="112" t="n">
        <f aca="false">SUM(T40+W40+Z40+AD40)</f>
        <v>172</v>
      </c>
      <c r="Q40" s="150" t="n">
        <v>32</v>
      </c>
      <c r="R40" s="114" t="s">
        <v>38</v>
      </c>
      <c r="S40" s="115" t="n">
        <v>56</v>
      </c>
      <c r="T40" s="116" t="n">
        <v>25</v>
      </c>
      <c r="U40" s="114" t="n">
        <v>32</v>
      </c>
      <c r="V40" s="118" t="n">
        <v>61</v>
      </c>
      <c r="W40" s="116" t="n">
        <v>5</v>
      </c>
      <c r="X40" s="114" t="n">
        <v>32</v>
      </c>
      <c r="Y40" s="118" t="n">
        <v>0</v>
      </c>
      <c r="Z40" s="116" t="n">
        <v>5</v>
      </c>
      <c r="AA40" s="114" t="n">
        <v>32</v>
      </c>
      <c r="AB40" s="118" t="n">
        <v>1</v>
      </c>
      <c r="AC40" s="119" t="n">
        <v>-255</v>
      </c>
      <c r="AD40" s="116" t="n">
        <v>137</v>
      </c>
      <c r="AE40" s="151" t="n">
        <v>5</v>
      </c>
      <c r="AF40" s="121" t="n">
        <f aca="false">SUM(AJ40+AM40+AP40+AT40)</f>
        <v>0</v>
      </c>
      <c r="AG40" s="96"/>
      <c r="AH40" s="122"/>
      <c r="AI40" s="123"/>
      <c r="AJ40" s="96" t="n">
        <v>0</v>
      </c>
      <c r="AK40" s="124"/>
      <c r="AL40" s="125"/>
      <c r="AM40" s="96" t="n">
        <v>0</v>
      </c>
      <c r="AN40" s="126"/>
      <c r="AO40" s="123"/>
      <c r="AP40" s="96" t="n">
        <v>0</v>
      </c>
      <c r="AQ40" s="124"/>
      <c r="AR40" s="125"/>
      <c r="AS40" s="123"/>
      <c r="AT40" s="124" t="n">
        <v>0</v>
      </c>
      <c r="AU40" s="127"/>
      <c r="AV40" s="128" t="n">
        <f aca="false">AZ40+BC40+BF40+BJ40</f>
        <v>0</v>
      </c>
      <c r="AW40" s="129"/>
      <c r="AX40" s="130"/>
      <c r="AY40" s="131"/>
      <c r="AZ40" s="132" t="n">
        <v>0</v>
      </c>
      <c r="BA40" s="133"/>
      <c r="BB40" s="131"/>
      <c r="BC40" s="132" t="n">
        <v>0</v>
      </c>
      <c r="BD40" s="133"/>
      <c r="BE40" s="131"/>
      <c r="BF40" s="132" t="n">
        <v>0</v>
      </c>
      <c r="BG40" s="133"/>
      <c r="BH40" s="131"/>
      <c r="BI40" s="134"/>
      <c r="BJ40" s="134" t="n">
        <v>0</v>
      </c>
      <c r="BK40" s="135"/>
      <c r="BL40" s="136" t="n">
        <f aca="false">SUM(BP40+BS40+BV40+BZ40)</f>
        <v>0</v>
      </c>
      <c r="BM40" s="137"/>
      <c r="BN40" s="116"/>
      <c r="BO40" s="138" t="n">
        <v>0</v>
      </c>
      <c r="BP40" s="139" t="n">
        <v>0</v>
      </c>
      <c r="BQ40" s="140" t="n">
        <v>0</v>
      </c>
      <c r="BR40" s="138" t="n">
        <v>0</v>
      </c>
      <c r="BS40" s="139" t="n">
        <v>0</v>
      </c>
      <c r="BT40" s="140" t="n">
        <v>0</v>
      </c>
      <c r="BU40" s="138" t="n">
        <v>0</v>
      </c>
      <c r="BV40" s="139" t="n">
        <v>0</v>
      </c>
      <c r="BW40" s="140" t="n">
        <v>0</v>
      </c>
      <c r="BX40" s="138" t="n">
        <v>0</v>
      </c>
      <c r="BY40" s="139" t="n">
        <v>0</v>
      </c>
      <c r="BZ40" s="139" t="n">
        <v>0</v>
      </c>
      <c r="CA40" s="140" t="n">
        <v>0</v>
      </c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</row>
    <row r="41" s="142" customFormat="true" ht="15" hidden="false" customHeight="true" outlineLevel="0" collapsed="false">
      <c r="A41" s="193" t="n">
        <v>37</v>
      </c>
      <c r="B41" s="144" t="s">
        <v>44</v>
      </c>
      <c r="C41" s="145"/>
      <c r="D41" s="143" t="s">
        <v>40</v>
      </c>
      <c r="E41" s="167" t="s">
        <v>37</v>
      </c>
      <c r="F41" s="110"/>
      <c r="G41" s="111"/>
      <c r="H41" s="82" t="n">
        <f aca="false">SUM(J41+L41+N41)</f>
        <v>135</v>
      </c>
      <c r="I41" s="83" t="e">
        <f aca="false">SUM(P41+AF41+AV41+#REF!+BL41)</f>
        <v>#VALUE!</v>
      </c>
      <c r="J41" s="84" t="n">
        <f aca="false">SUM(T41+W41+AJ41+AM41+AZ41+BC41+BP41+BS41)-MIN(T41,AJ41,AZ41)-MIN(W41,AM41,BC41)</f>
        <v>21</v>
      </c>
      <c r="K41" s="85" t="n">
        <f aca="false">RANK(J41,J$5:J$46)</f>
        <v>37</v>
      </c>
      <c r="L41" s="86" t="n">
        <f aca="false">SUM(Z41+AP41+BF41+BV41)-MIN(Z41,AP41,BF41)</f>
        <v>5</v>
      </c>
      <c r="M41" s="85" t="n">
        <f aca="false">RANK(L41,L$5:L$46)</f>
        <v>34</v>
      </c>
      <c r="N41" s="87" t="n">
        <f aca="false">SUM(AD41+AT41+BJ41+BZ41)-MIN(AD41,AT41,BJ41)</f>
        <v>109</v>
      </c>
      <c r="O41" s="88" t="n">
        <f aca="false">RANK(N41,N$5:N$46)</f>
        <v>29</v>
      </c>
      <c r="P41" s="112" t="n">
        <f aca="false">SUM(T41+W41+Z41+AD41)</f>
        <v>135</v>
      </c>
      <c r="Q41" s="150" t="n">
        <v>33</v>
      </c>
      <c r="R41" s="114" t="s">
        <v>38</v>
      </c>
      <c r="S41" s="115" t="n">
        <v>33</v>
      </c>
      <c r="T41" s="116" t="n">
        <v>16</v>
      </c>
      <c r="U41" s="114" t="n">
        <v>33</v>
      </c>
      <c r="V41" s="118" t="n">
        <v>85</v>
      </c>
      <c r="W41" s="116" t="n">
        <v>5</v>
      </c>
      <c r="X41" s="114" t="n">
        <v>31</v>
      </c>
      <c r="Y41" s="118" t="n">
        <v>1</v>
      </c>
      <c r="Z41" s="116" t="n">
        <v>5</v>
      </c>
      <c r="AA41" s="114" t="n">
        <v>31</v>
      </c>
      <c r="AB41" s="118" t="n">
        <v>0</v>
      </c>
      <c r="AC41" s="119" t="n">
        <v>-334</v>
      </c>
      <c r="AD41" s="116" t="n">
        <v>109</v>
      </c>
      <c r="AE41" s="151" t="n">
        <v>6</v>
      </c>
      <c r="AF41" s="121" t="n">
        <f aca="false">SUM(AJ41+AM41+AP41+AT41)</f>
        <v>0</v>
      </c>
      <c r="AG41" s="96"/>
      <c r="AH41" s="122"/>
      <c r="AI41" s="123"/>
      <c r="AJ41" s="96" t="n">
        <v>0</v>
      </c>
      <c r="AK41" s="124"/>
      <c r="AL41" s="125"/>
      <c r="AM41" s="96" t="n">
        <v>0</v>
      </c>
      <c r="AN41" s="126"/>
      <c r="AO41" s="123"/>
      <c r="AP41" s="96" t="n">
        <v>0</v>
      </c>
      <c r="AQ41" s="124"/>
      <c r="AR41" s="125"/>
      <c r="AS41" s="123"/>
      <c r="AT41" s="124" t="n">
        <v>0</v>
      </c>
      <c r="AU41" s="127"/>
      <c r="AV41" s="128" t="n">
        <f aca="false">AZ41+BC41+BF41+BJ41</f>
        <v>0</v>
      </c>
      <c r="AW41" s="129"/>
      <c r="AX41" s="130"/>
      <c r="AY41" s="131"/>
      <c r="AZ41" s="132" t="n">
        <v>0</v>
      </c>
      <c r="BA41" s="133"/>
      <c r="BB41" s="131"/>
      <c r="BC41" s="132" t="n">
        <v>0</v>
      </c>
      <c r="BD41" s="133"/>
      <c r="BE41" s="131"/>
      <c r="BF41" s="132" t="n">
        <v>0</v>
      </c>
      <c r="BG41" s="133"/>
      <c r="BH41" s="131"/>
      <c r="BI41" s="134"/>
      <c r="BJ41" s="134" t="n">
        <v>0</v>
      </c>
      <c r="BK41" s="135"/>
      <c r="BL41" s="136" t="n">
        <f aca="false">SUM(BP41+BS41+BV41+BZ41)</f>
        <v>0</v>
      </c>
      <c r="BM41" s="137"/>
      <c r="BN41" s="116"/>
      <c r="BO41" s="138" t="n">
        <v>0</v>
      </c>
      <c r="BP41" s="139" t="n">
        <v>0</v>
      </c>
      <c r="BQ41" s="140" t="n">
        <v>0</v>
      </c>
      <c r="BR41" s="138" t="n">
        <v>0</v>
      </c>
      <c r="BS41" s="139" t="n">
        <v>0</v>
      </c>
      <c r="BT41" s="140" t="n">
        <v>0</v>
      </c>
      <c r="BU41" s="138" t="n">
        <v>0</v>
      </c>
      <c r="BV41" s="139" t="n">
        <v>0</v>
      </c>
      <c r="BW41" s="140" t="n">
        <v>0</v>
      </c>
      <c r="BX41" s="138" t="n">
        <v>0</v>
      </c>
      <c r="BY41" s="139" t="n">
        <v>0</v>
      </c>
      <c r="BZ41" s="139" t="n">
        <v>0</v>
      </c>
      <c r="CA41" s="140" t="n">
        <v>0</v>
      </c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</row>
    <row r="42" s="4" customFormat="true" ht="15" hidden="false" customHeight="true" outlineLevel="0" collapsed="false">
      <c r="A42" s="75"/>
      <c r="B42" s="109"/>
      <c r="C42" s="172"/>
      <c r="D42" s="78"/>
      <c r="E42" s="165"/>
      <c r="F42" s="173"/>
      <c r="G42" s="111"/>
      <c r="H42" s="82"/>
      <c r="I42" s="83"/>
      <c r="J42" s="84"/>
      <c r="K42" s="85"/>
      <c r="L42" s="86"/>
      <c r="M42" s="85"/>
      <c r="N42" s="87"/>
      <c r="O42" s="88"/>
      <c r="P42" s="112"/>
      <c r="Q42" s="150"/>
      <c r="R42" s="116"/>
      <c r="S42" s="115"/>
      <c r="T42" s="116"/>
      <c r="U42" s="114"/>
      <c r="V42" s="118"/>
      <c r="W42" s="116"/>
      <c r="X42" s="114"/>
      <c r="Y42" s="118"/>
      <c r="Z42" s="116"/>
      <c r="AA42" s="114"/>
      <c r="AB42" s="118"/>
      <c r="AC42" s="119"/>
      <c r="AD42" s="116"/>
      <c r="AE42" s="151"/>
      <c r="AF42" s="154"/>
      <c r="AG42" s="96"/>
      <c r="AH42" s="122"/>
      <c r="AI42" s="123"/>
      <c r="AJ42" s="96"/>
      <c r="AK42" s="124"/>
      <c r="AL42" s="125"/>
      <c r="AM42" s="96"/>
      <c r="AN42" s="126"/>
      <c r="AO42" s="123"/>
      <c r="AP42" s="96"/>
      <c r="AQ42" s="124"/>
      <c r="AR42" s="125"/>
      <c r="AS42" s="123"/>
      <c r="AT42" s="124"/>
      <c r="AU42" s="127"/>
      <c r="AV42" s="128"/>
      <c r="AW42" s="129"/>
      <c r="AX42" s="130"/>
      <c r="AY42" s="131"/>
      <c r="AZ42" s="159"/>
      <c r="BA42" s="164"/>
      <c r="BB42" s="131"/>
      <c r="BC42" s="159"/>
      <c r="BD42" s="133"/>
      <c r="BE42" s="131"/>
      <c r="BF42" s="159"/>
      <c r="BG42" s="133"/>
      <c r="BH42" s="131"/>
      <c r="BI42" s="134"/>
      <c r="BJ42" s="160"/>
      <c r="BK42" s="135"/>
      <c r="BL42" s="136"/>
      <c r="BM42" s="137"/>
      <c r="BN42" s="116"/>
      <c r="BO42" s="138"/>
      <c r="BP42" s="139"/>
      <c r="BQ42" s="140"/>
      <c r="BR42" s="138"/>
      <c r="BS42" s="139"/>
      <c r="BT42" s="140"/>
      <c r="BU42" s="138"/>
      <c r="BV42" s="139"/>
      <c r="BW42" s="140"/>
      <c r="BX42" s="138"/>
      <c r="BY42" s="139"/>
      <c r="BZ42" s="139"/>
      <c r="CA42" s="140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75"/>
      <c r="B43" s="109"/>
      <c r="C43" s="172"/>
      <c r="D43" s="78"/>
      <c r="E43" s="165"/>
      <c r="F43" s="173"/>
      <c r="G43" s="111"/>
      <c r="H43" s="82"/>
      <c r="I43" s="83"/>
      <c r="J43" s="84"/>
      <c r="K43" s="85"/>
      <c r="L43" s="86"/>
      <c r="M43" s="85"/>
      <c r="N43" s="87"/>
      <c r="O43" s="88"/>
      <c r="P43" s="112"/>
      <c r="Q43" s="150"/>
      <c r="R43" s="116"/>
      <c r="S43" s="115"/>
      <c r="T43" s="116"/>
      <c r="U43" s="114"/>
      <c r="V43" s="118"/>
      <c r="W43" s="116"/>
      <c r="X43" s="114"/>
      <c r="Y43" s="118"/>
      <c r="Z43" s="116"/>
      <c r="AA43" s="114"/>
      <c r="AB43" s="118"/>
      <c r="AC43" s="119"/>
      <c r="AD43" s="116"/>
      <c r="AE43" s="151"/>
      <c r="AF43" s="154"/>
      <c r="AG43" s="96"/>
      <c r="AH43" s="122"/>
      <c r="AI43" s="123"/>
      <c r="AJ43" s="96"/>
      <c r="AK43" s="124"/>
      <c r="AL43" s="125"/>
      <c r="AM43" s="96"/>
      <c r="AN43" s="126"/>
      <c r="AO43" s="123"/>
      <c r="AP43" s="96"/>
      <c r="AQ43" s="124"/>
      <c r="AR43" s="125"/>
      <c r="AS43" s="123"/>
      <c r="AT43" s="124"/>
      <c r="AU43" s="127"/>
      <c r="AV43" s="128"/>
      <c r="AW43" s="129"/>
      <c r="AX43" s="130"/>
      <c r="AY43" s="131"/>
      <c r="AZ43" s="159"/>
      <c r="BA43" s="164"/>
      <c r="BB43" s="131"/>
      <c r="BC43" s="159"/>
      <c r="BD43" s="133"/>
      <c r="BE43" s="131"/>
      <c r="BF43" s="159"/>
      <c r="BG43" s="133"/>
      <c r="BH43" s="131"/>
      <c r="BI43" s="134"/>
      <c r="BJ43" s="160"/>
      <c r="BK43" s="135"/>
      <c r="BL43" s="136"/>
      <c r="BM43" s="137"/>
      <c r="BN43" s="116"/>
      <c r="BO43" s="138"/>
      <c r="BP43" s="139"/>
      <c r="BQ43" s="140"/>
      <c r="BR43" s="138"/>
      <c r="BS43" s="139"/>
      <c r="BT43" s="140"/>
      <c r="BU43" s="138"/>
      <c r="BV43" s="139"/>
      <c r="BW43" s="140"/>
      <c r="BX43" s="138"/>
      <c r="BY43" s="139"/>
      <c r="BZ43" s="139"/>
      <c r="CA43" s="140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75"/>
      <c r="B44" s="109"/>
      <c r="C44" s="172"/>
      <c r="D44" s="78"/>
      <c r="E44" s="165"/>
      <c r="F44" s="173"/>
      <c r="G44" s="111"/>
      <c r="H44" s="82"/>
      <c r="I44" s="83"/>
      <c r="J44" s="84"/>
      <c r="K44" s="85"/>
      <c r="L44" s="86"/>
      <c r="M44" s="85"/>
      <c r="N44" s="87"/>
      <c r="O44" s="88"/>
      <c r="P44" s="112"/>
      <c r="Q44" s="150"/>
      <c r="R44" s="116"/>
      <c r="S44" s="115"/>
      <c r="T44" s="116"/>
      <c r="U44" s="114"/>
      <c r="V44" s="118"/>
      <c r="W44" s="116"/>
      <c r="X44" s="114"/>
      <c r="Y44" s="118"/>
      <c r="Z44" s="116"/>
      <c r="AA44" s="114"/>
      <c r="AB44" s="118"/>
      <c r="AC44" s="119"/>
      <c r="AD44" s="116"/>
      <c r="AE44" s="151"/>
      <c r="AF44" s="154"/>
      <c r="AG44" s="96"/>
      <c r="AH44" s="122"/>
      <c r="AI44" s="123"/>
      <c r="AJ44" s="96"/>
      <c r="AK44" s="124"/>
      <c r="AL44" s="125"/>
      <c r="AM44" s="96"/>
      <c r="AN44" s="126"/>
      <c r="AO44" s="123"/>
      <c r="AP44" s="96"/>
      <c r="AQ44" s="124"/>
      <c r="AR44" s="125"/>
      <c r="AS44" s="123"/>
      <c r="AT44" s="124"/>
      <c r="AU44" s="127"/>
      <c r="AV44" s="128"/>
      <c r="AW44" s="129"/>
      <c r="AX44" s="130"/>
      <c r="AY44" s="131"/>
      <c r="AZ44" s="159"/>
      <c r="BA44" s="164"/>
      <c r="BB44" s="131"/>
      <c r="BC44" s="159"/>
      <c r="BD44" s="133"/>
      <c r="BE44" s="131"/>
      <c r="BF44" s="159"/>
      <c r="BG44" s="133"/>
      <c r="BH44" s="131"/>
      <c r="BI44" s="134"/>
      <c r="BJ44" s="160"/>
      <c r="BK44" s="135"/>
      <c r="BL44" s="136"/>
      <c r="BM44" s="137"/>
      <c r="BN44" s="116"/>
      <c r="BO44" s="138"/>
      <c r="BP44" s="139"/>
      <c r="BQ44" s="140"/>
      <c r="BR44" s="138"/>
      <c r="BS44" s="139"/>
      <c r="BT44" s="140"/>
      <c r="BU44" s="138"/>
      <c r="BV44" s="139"/>
      <c r="BW44" s="140"/>
      <c r="BX44" s="138"/>
      <c r="BY44" s="139"/>
      <c r="BZ44" s="139"/>
      <c r="CA44" s="140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75"/>
      <c r="B45" s="109"/>
      <c r="C45" s="172"/>
      <c r="D45" s="78"/>
      <c r="E45" s="165"/>
      <c r="F45" s="173"/>
      <c r="G45" s="111"/>
      <c r="H45" s="82"/>
      <c r="I45" s="83"/>
      <c r="J45" s="84"/>
      <c r="K45" s="85"/>
      <c r="L45" s="86"/>
      <c r="M45" s="85"/>
      <c r="N45" s="87"/>
      <c r="O45" s="88"/>
      <c r="P45" s="112"/>
      <c r="Q45" s="150"/>
      <c r="R45" s="116"/>
      <c r="S45" s="115"/>
      <c r="T45" s="116"/>
      <c r="U45" s="114"/>
      <c r="V45" s="118"/>
      <c r="W45" s="116"/>
      <c r="X45" s="114"/>
      <c r="Y45" s="118"/>
      <c r="Z45" s="116"/>
      <c r="AA45" s="114"/>
      <c r="AB45" s="118"/>
      <c r="AC45" s="119"/>
      <c r="AD45" s="116"/>
      <c r="AE45" s="151"/>
      <c r="AF45" s="154"/>
      <c r="AG45" s="96"/>
      <c r="AH45" s="122"/>
      <c r="AI45" s="123"/>
      <c r="AJ45" s="96"/>
      <c r="AK45" s="124"/>
      <c r="AL45" s="125"/>
      <c r="AM45" s="96"/>
      <c r="AN45" s="126"/>
      <c r="AO45" s="123"/>
      <c r="AP45" s="96"/>
      <c r="AQ45" s="124"/>
      <c r="AR45" s="125"/>
      <c r="AS45" s="123"/>
      <c r="AT45" s="124"/>
      <c r="AU45" s="127"/>
      <c r="AV45" s="128"/>
      <c r="AW45" s="129"/>
      <c r="AX45" s="130"/>
      <c r="AY45" s="131"/>
      <c r="AZ45" s="159"/>
      <c r="BA45" s="164"/>
      <c r="BB45" s="131"/>
      <c r="BC45" s="159"/>
      <c r="BD45" s="133"/>
      <c r="BE45" s="131"/>
      <c r="BF45" s="159"/>
      <c r="BG45" s="133"/>
      <c r="BH45" s="131"/>
      <c r="BI45" s="134"/>
      <c r="BJ45" s="160"/>
      <c r="BK45" s="135"/>
      <c r="BL45" s="136"/>
      <c r="BM45" s="137"/>
      <c r="BN45" s="116"/>
      <c r="BO45" s="138"/>
      <c r="BP45" s="139"/>
      <c r="BQ45" s="140"/>
      <c r="BR45" s="138"/>
      <c r="BS45" s="139"/>
      <c r="BT45" s="140"/>
      <c r="BU45" s="138"/>
      <c r="BV45" s="139"/>
      <c r="BW45" s="140"/>
      <c r="BX45" s="138"/>
      <c r="BY45" s="139"/>
      <c r="BZ45" s="139"/>
      <c r="CA45" s="140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75"/>
      <c r="B46" s="109"/>
      <c r="C46" s="172"/>
      <c r="D46" s="78"/>
      <c r="E46" s="165"/>
      <c r="F46" s="173"/>
      <c r="G46" s="111"/>
      <c r="H46" s="82"/>
      <c r="I46" s="83"/>
      <c r="J46" s="84"/>
      <c r="K46" s="85"/>
      <c r="L46" s="86"/>
      <c r="M46" s="85"/>
      <c r="N46" s="87"/>
      <c r="O46" s="88"/>
      <c r="P46" s="112"/>
      <c r="Q46" s="150"/>
      <c r="R46" s="116"/>
      <c r="S46" s="115"/>
      <c r="T46" s="116"/>
      <c r="U46" s="114"/>
      <c r="V46" s="118"/>
      <c r="W46" s="116"/>
      <c r="X46" s="114"/>
      <c r="Y46" s="118"/>
      <c r="Z46" s="116"/>
      <c r="AA46" s="114"/>
      <c r="AB46" s="118"/>
      <c r="AC46" s="119"/>
      <c r="AD46" s="116"/>
      <c r="AE46" s="151"/>
      <c r="AF46" s="154"/>
      <c r="AG46" s="96"/>
      <c r="AH46" s="122"/>
      <c r="AI46" s="123"/>
      <c r="AJ46" s="96"/>
      <c r="AK46" s="124"/>
      <c r="AL46" s="125"/>
      <c r="AM46" s="96"/>
      <c r="AN46" s="126"/>
      <c r="AO46" s="123"/>
      <c r="AP46" s="96"/>
      <c r="AQ46" s="124"/>
      <c r="AR46" s="125"/>
      <c r="AS46" s="123"/>
      <c r="AT46" s="124"/>
      <c r="AU46" s="127"/>
      <c r="AV46" s="128"/>
      <c r="AW46" s="129"/>
      <c r="AX46" s="130"/>
      <c r="AY46" s="131"/>
      <c r="AZ46" s="159"/>
      <c r="BA46" s="164"/>
      <c r="BB46" s="131"/>
      <c r="BC46" s="159"/>
      <c r="BD46" s="133"/>
      <c r="BE46" s="131"/>
      <c r="BF46" s="159"/>
      <c r="BG46" s="133"/>
      <c r="BH46" s="131"/>
      <c r="BI46" s="134"/>
      <c r="BJ46" s="160"/>
      <c r="BK46" s="135"/>
      <c r="BL46" s="136"/>
      <c r="BM46" s="137"/>
      <c r="BN46" s="116"/>
      <c r="BO46" s="138"/>
      <c r="BP46" s="139"/>
      <c r="BQ46" s="140"/>
      <c r="BR46" s="138"/>
      <c r="BS46" s="139"/>
      <c r="BT46" s="140"/>
      <c r="BU46" s="138"/>
      <c r="BV46" s="139"/>
      <c r="BW46" s="140"/>
      <c r="BX46" s="138"/>
      <c r="BY46" s="139"/>
      <c r="BZ46" s="139"/>
      <c r="CA46" s="140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75"/>
      <c r="B47" s="109"/>
      <c r="C47" s="172"/>
      <c r="D47" s="78"/>
      <c r="E47" s="165"/>
      <c r="F47" s="173"/>
      <c r="G47" s="111"/>
      <c r="H47" s="82"/>
      <c r="I47" s="83"/>
      <c r="J47" s="84"/>
      <c r="K47" s="85"/>
      <c r="L47" s="86"/>
      <c r="M47" s="85"/>
      <c r="N47" s="87"/>
      <c r="O47" s="88"/>
      <c r="P47" s="112"/>
      <c r="Q47" s="150"/>
      <c r="R47" s="116"/>
      <c r="S47" s="115"/>
      <c r="T47" s="116"/>
      <c r="U47" s="114"/>
      <c r="V47" s="118"/>
      <c r="W47" s="116"/>
      <c r="X47" s="114"/>
      <c r="Y47" s="118"/>
      <c r="Z47" s="116"/>
      <c r="AA47" s="114"/>
      <c r="AB47" s="118"/>
      <c r="AC47" s="119"/>
      <c r="AD47" s="116"/>
      <c r="AE47" s="151"/>
      <c r="AF47" s="154"/>
      <c r="AG47" s="96"/>
      <c r="AH47" s="122"/>
      <c r="AI47" s="123"/>
      <c r="AJ47" s="96"/>
      <c r="AK47" s="124"/>
      <c r="AL47" s="125"/>
      <c r="AM47" s="96"/>
      <c r="AN47" s="126"/>
      <c r="AO47" s="123"/>
      <c r="AP47" s="96"/>
      <c r="AQ47" s="124"/>
      <c r="AR47" s="125"/>
      <c r="AS47" s="123"/>
      <c r="AT47" s="124"/>
      <c r="AU47" s="127"/>
      <c r="AV47" s="128"/>
      <c r="AW47" s="129"/>
      <c r="AX47" s="130"/>
      <c r="AY47" s="131"/>
      <c r="AZ47" s="159"/>
      <c r="BA47" s="164"/>
      <c r="BB47" s="131"/>
      <c r="BC47" s="159"/>
      <c r="BD47" s="133"/>
      <c r="BE47" s="131"/>
      <c r="BF47" s="159"/>
      <c r="BG47" s="133"/>
      <c r="BH47" s="131"/>
      <c r="BI47" s="134"/>
      <c r="BJ47" s="160"/>
      <c r="BK47" s="135"/>
      <c r="BL47" s="136"/>
      <c r="BM47" s="137"/>
      <c r="BN47" s="116"/>
      <c r="BO47" s="138"/>
      <c r="BP47" s="139"/>
      <c r="BQ47" s="140"/>
      <c r="BR47" s="138"/>
      <c r="BS47" s="139"/>
      <c r="BT47" s="140"/>
      <c r="BU47" s="138"/>
      <c r="BV47" s="139"/>
      <c r="BW47" s="140"/>
      <c r="BX47" s="138"/>
      <c r="BY47" s="139"/>
      <c r="BZ47" s="139"/>
      <c r="CA47" s="140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75"/>
      <c r="B48" s="148" t="s">
        <v>83</v>
      </c>
      <c r="C48" s="176"/>
      <c r="D48" s="143" t="s">
        <v>47</v>
      </c>
      <c r="E48" s="167" t="s">
        <v>72</v>
      </c>
      <c r="F48" s="177" t="n">
        <v>1952</v>
      </c>
      <c r="G48" s="111" t="n">
        <v>19</v>
      </c>
      <c r="H48" s="82" t="n">
        <f aca="false">SUM(J48+L48+N48)</f>
        <v>0</v>
      </c>
      <c r="I48" s="83" t="e">
        <f aca="false">SUM(P48+AF48+AV48+#REF!+BL48)</f>
        <v>#VALUE!</v>
      </c>
      <c r="J48" s="84" t="n">
        <f aca="false">SUM(T48+W48+AJ48+AM48+AZ48+BC48+BP48+BS48)-MIN(T48,AJ48,AZ48)-MIN(W48,AM48,BC48)</f>
        <v>0</v>
      </c>
      <c r="K48" s="85"/>
      <c r="L48" s="86" t="n">
        <f aca="false">SUM(Z48+AP48+BF48+BV48)-MIN(Z48,AP48,BF48)</f>
        <v>0</v>
      </c>
      <c r="M48" s="85"/>
      <c r="N48" s="87" t="n">
        <f aca="false">SUM(AD48+AT48+BJ48+BZ48)-MIN(AD48,AT48,BJ48)</f>
        <v>0</v>
      </c>
      <c r="O48" s="88"/>
      <c r="P48" s="112"/>
      <c r="Q48" s="150"/>
      <c r="R48" s="114"/>
      <c r="S48" s="115"/>
      <c r="T48" s="166"/>
      <c r="U48" s="168"/>
      <c r="V48" s="169"/>
      <c r="W48" s="166"/>
      <c r="X48" s="168"/>
      <c r="Y48" s="169"/>
      <c r="Z48" s="166"/>
      <c r="AA48" s="168"/>
      <c r="AB48" s="169"/>
      <c r="AC48" s="170"/>
      <c r="AD48" s="166"/>
      <c r="AE48" s="151"/>
      <c r="AF48" s="121"/>
      <c r="AG48" s="96"/>
      <c r="AH48" s="122"/>
      <c r="AI48" s="123"/>
      <c r="AJ48" s="96"/>
      <c r="AK48" s="124"/>
      <c r="AL48" s="125"/>
      <c r="AM48" s="96"/>
      <c r="AN48" s="126"/>
      <c r="AO48" s="123"/>
      <c r="AP48" s="96"/>
      <c r="AQ48" s="124"/>
      <c r="AR48" s="125"/>
      <c r="AS48" s="123"/>
      <c r="AT48" s="124"/>
      <c r="AU48" s="127"/>
      <c r="AV48" s="128"/>
      <c r="AW48" s="129"/>
      <c r="AX48" s="130"/>
      <c r="AY48" s="131"/>
      <c r="AZ48" s="132"/>
      <c r="BA48" s="133"/>
      <c r="BB48" s="131"/>
      <c r="BC48" s="132"/>
      <c r="BD48" s="133"/>
      <c r="BE48" s="131"/>
      <c r="BF48" s="132"/>
      <c r="BG48" s="133"/>
      <c r="BH48" s="131"/>
      <c r="BI48" s="134"/>
      <c r="BJ48" s="134"/>
      <c r="BK48" s="135"/>
      <c r="BL48" s="136"/>
      <c r="BM48" s="137"/>
      <c r="BN48" s="116"/>
      <c r="BO48" s="138"/>
      <c r="BP48" s="139"/>
      <c r="BQ48" s="140"/>
      <c r="BR48" s="138"/>
      <c r="BS48" s="139"/>
      <c r="BT48" s="140"/>
      <c r="BU48" s="138"/>
      <c r="BV48" s="139"/>
      <c r="BW48" s="140"/>
      <c r="BX48" s="138"/>
      <c r="BY48" s="139"/>
      <c r="BZ48" s="139"/>
      <c r="CA48" s="140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false" customHeight="true" outlineLevel="0" collapsed="false">
      <c r="A49" s="75"/>
      <c r="B49" s="109" t="s">
        <v>84</v>
      </c>
      <c r="C49" s="172"/>
      <c r="D49" s="78" t="s">
        <v>51</v>
      </c>
      <c r="E49" s="165" t="s">
        <v>72</v>
      </c>
      <c r="F49" s="173" t="n">
        <v>3136</v>
      </c>
      <c r="G49" s="81" t="n">
        <v>13</v>
      </c>
      <c r="H49" s="82" t="n">
        <f aca="false">SUM(J49+L49+N49)</f>
        <v>0</v>
      </c>
      <c r="I49" s="83" t="e">
        <f aca="false">SUM(P49+AF49+AV49+#REF!+BL49)</f>
        <v>#VALUE!</v>
      </c>
      <c r="J49" s="84" t="n">
        <f aca="false">SUM(T49+W49+AJ49+AM49+AZ49+BC49+BP49+BS49)-MIN(T49,AJ49,AZ49)-MIN(W49,AM49,BC49)</f>
        <v>0</v>
      </c>
      <c r="K49" s="85"/>
      <c r="L49" s="86" t="n">
        <f aca="false">SUM(Z49+AP49+BF49+BV49)-MIN(Z49,AP49,BF49)</f>
        <v>0</v>
      </c>
      <c r="M49" s="85"/>
      <c r="N49" s="87" t="n">
        <f aca="false">SUM(AD49+AT49+BJ49+BZ49)-MIN(AD49,AT49,BJ49)</f>
        <v>0</v>
      </c>
      <c r="O49" s="88"/>
      <c r="P49" s="112"/>
      <c r="Q49" s="150"/>
      <c r="R49" s="114"/>
      <c r="S49" s="115"/>
      <c r="T49" s="166"/>
      <c r="U49" s="168"/>
      <c r="V49" s="169"/>
      <c r="W49" s="166"/>
      <c r="X49" s="168"/>
      <c r="Y49" s="169"/>
      <c r="Z49" s="166"/>
      <c r="AA49" s="168"/>
      <c r="AB49" s="169"/>
      <c r="AC49" s="170"/>
      <c r="AD49" s="166"/>
      <c r="AE49" s="151"/>
      <c r="AF49" s="121"/>
      <c r="AG49" s="96"/>
      <c r="AH49" s="122"/>
      <c r="AI49" s="123"/>
      <c r="AJ49" s="96"/>
      <c r="AK49" s="124"/>
      <c r="AL49" s="125"/>
      <c r="AM49" s="96"/>
      <c r="AN49" s="126"/>
      <c r="AO49" s="123"/>
      <c r="AP49" s="147"/>
      <c r="AQ49" s="124"/>
      <c r="AR49" s="125"/>
      <c r="AS49" s="123"/>
      <c r="AT49" s="124"/>
      <c r="AU49" s="127"/>
      <c r="AV49" s="128"/>
      <c r="AW49" s="129"/>
      <c r="AX49" s="130"/>
      <c r="AY49" s="131"/>
      <c r="AZ49" s="132"/>
      <c r="BA49" s="133"/>
      <c r="BB49" s="131"/>
      <c r="BC49" s="132"/>
      <c r="BD49" s="133"/>
      <c r="BE49" s="131"/>
      <c r="BF49" s="132"/>
      <c r="BG49" s="133"/>
      <c r="BH49" s="131"/>
      <c r="BI49" s="134"/>
      <c r="BJ49" s="134"/>
      <c r="BK49" s="135"/>
      <c r="BL49" s="136"/>
      <c r="BM49" s="137"/>
      <c r="BN49" s="116"/>
      <c r="BO49" s="138"/>
      <c r="BP49" s="139"/>
      <c r="BQ49" s="140"/>
      <c r="BR49" s="138"/>
      <c r="BS49" s="139"/>
      <c r="BT49" s="140"/>
      <c r="BU49" s="138"/>
      <c r="BV49" s="139"/>
      <c r="BW49" s="140"/>
      <c r="BX49" s="138"/>
      <c r="BY49" s="139"/>
      <c r="BZ49" s="139"/>
      <c r="CA49" s="140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false" customHeight="true" outlineLevel="0" collapsed="false">
      <c r="A50" s="75"/>
      <c r="B50" s="148" t="s">
        <v>85</v>
      </c>
      <c r="C50" s="176"/>
      <c r="D50" s="143" t="s">
        <v>36</v>
      </c>
      <c r="E50" s="167" t="s">
        <v>72</v>
      </c>
      <c r="F50" s="177" t="n">
        <v>1293</v>
      </c>
      <c r="G50" s="81" t="n">
        <v>30</v>
      </c>
      <c r="H50" s="82" t="n">
        <f aca="false">SUM(J50+L50+N50)</f>
        <v>0</v>
      </c>
      <c r="I50" s="83" t="e">
        <f aca="false">SUM(P50+AF50+AV50+#REF!+BL50)</f>
        <v>#VALUE!</v>
      </c>
      <c r="J50" s="84" t="n">
        <f aca="false">SUM(T50+W50+AJ50+AM50+AZ50+BC50+BP50+BS50)-MIN(T50,AJ50,AZ50)-MIN(W50,AM50,BC50)</f>
        <v>0</v>
      </c>
      <c r="K50" s="85"/>
      <c r="L50" s="86" t="n">
        <f aca="false">SUM(Z50+AP50+BF50+BV50)-MIN(Z50,AP50,BF50)</f>
        <v>0</v>
      </c>
      <c r="M50" s="85"/>
      <c r="N50" s="87" t="n">
        <f aca="false">SUM(AD50+AT50+BJ50+BZ50)-MIN(AD50,AT50,BJ50)</f>
        <v>0</v>
      </c>
      <c r="O50" s="88"/>
      <c r="P50" s="112"/>
      <c r="Q50" s="150"/>
      <c r="R50" s="114"/>
      <c r="S50" s="115"/>
      <c r="T50" s="166"/>
      <c r="U50" s="168"/>
      <c r="V50" s="169"/>
      <c r="W50" s="166"/>
      <c r="X50" s="168"/>
      <c r="Y50" s="169"/>
      <c r="Z50" s="166"/>
      <c r="AA50" s="168"/>
      <c r="AB50" s="169"/>
      <c r="AC50" s="170"/>
      <c r="AD50" s="166"/>
      <c r="AE50" s="151"/>
      <c r="AF50" s="121"/>
      <c r="AG50" s="96"/>
      <c r="AH50" s="122"/>
      <c r="AI50" s="123"/>
      <c r="AJ50" s="96"/>
      <c r="AK50" s="124"/>
      <c r="AL50" s="125"/>
      <c r="AM50" s="96"/>
      <c r="AN50" s="126"/>
      <c r="AO50" s="123"/>
      <c r="AP50" s="96"/>
      <c r="AQ50" s="124"/>
      <c r="AR50" s="125"/>
      <c r="AS50" s="123"/>
      <c r="AT50" s="124"/>
      <c r="AU50" s="127"/>
      <c r="AV50" s="128"/>
      <c r="AW50" s="129"/>
      <c r="AX50" s="130"/>
      <c r="AY50" s="131"/>
      <c r="AZ50" s="132"/>
      <c r="BA50" s="133"/>
      <c r="BB50" s="131"/>
      <c r="BC50" s="132"/>
      <c r="BD50" s="133"/>
      <c r="BE50" s="131"/>
      <c r="BF50" s="132"/>
      <c r="BG50" s="133"/>
      <c r="BH50" s="131"/>
      <c r="BI50" s="134"/>
      <c r="BJ50" s="134"/>
      <c r="BK50" s="135"/>
      <c r="BL50" s="136"/>
      <c r="BM50" s="137"/>
      <c r="BN50" s="116"/>
      <c r="BO50" s="138"/>
      <c r="BP50" s="139"/>
      <c r="BQ50" s="140"/>
      <c r="BR50" s="138"/>
      <c r="BS50" s="139"/>
      <c r="BT50" s="140"/>
      <c r="BU50" s="138"/>
      <c r="BV50" s="139"/>
      <c r="BW50" s="140"/>
      <c r="BX50" s="138"/>
      <c r="BY50" s="139"/>
      <c r="BZ50" s="139"/>
      <c r="CA50" s="140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142" customFormat="true" ht="15" hidden="false" customHeight="true" outlineLevel="0" collapsed="false">
      <c r="A51" s="75"/>
      <c r="B51" s="109" t="s">
        <v>86</v>
      </c>
      <c r="C51" s="77"/>
      <c r="D51" s="78" t="s">
        <v>87</v>
      </c>
      <c r="E51" s="165" t="s">
        <v>72</v>
      </c>
      <c r="F51" s="80" t="n">
        <v>245</v>
      </c>
      <c r="G51" s="81" t="n">
        <v>57</v>
      </c>
      <c r="H51" s="82" t="n">
        <f aca="false">SUM(J51+L51+N51)</f>
        <v>0</v>
      </c>
      <c r="I51" s="83" t="e">
        <f aca="false">SUM(P51+AF51+AV51+#REF!+BL51)</f>
        <v>#VALUE!</v>
      </c>
      <c r="J51" s="84" t="n">
        <f aca="false">SUM(T51+W51+AJ51+AM51+AZ51+BC51+BP51+BS51)-MIN(T51,AJ51,AZ51)-MIN(W51,AM51,BC51)</f>
        <v>0</v>
      </c>
      <c r="K51" s="85"/>
      <c r="L51" s="86" t="n">
        <f aca="false">SUM(Z51+AP51+BF51+BV51)-MIN(Z51,AP51,BF51)</f>
        <v>0</v>
      </c>
      <c r="M51" s="85"/>
      <c r="N51" s="87" t="n">
        <f aca="false">SUM(AD51+AT51+BJ51+BZ51)-MIN(AD51,AT51,BJ51)</f>
        <v>0</v>
      </c>
      <c r="O51" s="88"/>
      <c r="P51" s="112"/>
      <c r="Q51" s="150"/>
      <c r="R51" s="114"/>
      <c r="S51" s="115"/>
      <c r="T51" s="166"/>
      <c r="U51" s="168"/>
      <c r="V51" s="169"/>
      <c r="W51" s="166"/>
      <c r="X51" s="168"/>
      <c r="Y51" s="169"/>
      <c r="Z51" s="166"/>
      <c r="AA51" s="168"/>
      <c r="AB51" s="169"/>
      <c r="AC51" s="170"/>
      <c r="AD51" s="166"/>
      <c r="AE51" s="151"/>
      <c r="AF51" s="121"/>
      <c r="AG51" s="96"/>
      <c r="AH51" s="122"/>
      <c r="AI51" s="123"/>
      <c r="AJ51" s="96"/>
      <c r="AK51" s="124"/>
      <c r="AL51" s="125"/>
      <c r="AM51" s="96"/>
      <c r="AN51" s="126"/>
      <c r="AO51" s="123"/>
      <c r="AP51" s="96"/>
      <c r="AQ51" s="124"/>
      <c r="AR51" s="125"/>
      <c r="AS51" s="123"/>
      <c r="AT51" s="124"/>
      <c r="AU51" s="127"/>
      <c r="AV51" s="128"/>
      <c r="AW51" s="129"/>
      <c r="AX51" s="130"/>
      <c r="AY51" s="131"/>
      <c r="AZ51" s="132"/>
      <c r="BA51" s="133"/>
      <c r="BB51" s="131"/>
      <c r="BC51" s="132"/>
      <c r="BD51" s="133"/>
      <c r="BE51" s="131"/>
      <c r="BF51" s="132"/>
      <c r="BG51" s="133"/>
      <c r="BH51" s="131"/>
      <c r="BI51" s="134"/>
      <c r="BJ51" s="134"/>
      <c r="BK51" s="135"/>
      <c r="BL51" s="136"/>
      <c r="BM51" s="137"/>
      <c r="BN51" s="116"/>
      <c r="BO51" s="138"/>
      <c r="BP51" s="139"/>
      <c r="BQ51" s="140"/>
      <c r="BR51" s="138"/>
      <c r="BS51" s="139"/>
      <c r="BT51" s="140"/>
      <c r="BU51" s="138"/>
      <c r="BV51" s="139"/>
      <c r="BW51" s="140"/>
      <c r="BX51" s="138"/>
      <c r="BY51" s="139"/>
      <c r="BZ51" s="139"/>
      <c r="CA51" s="140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</row>
    <row r="52" s="4" customFormat="true" ht="15" hidden="false" customHeight="true" outlineLevel="0" collapsed="false">
      <c r="A52" s="75"/>
      <c r="B52" s="148" t="s">
        <v>88</v>
      </c>
      <c r="C52" s="176"/>
      <c r="D52" s="143" t="s">
        <v>47</v>
      </c>
      <c r="E52" s="167" t="s">
        <v>72</v>
      </c>
      <c r="F52" s="177" t="n">
        <v>126</v>
      </c>
      <c r="G52" s="81" t="n">
        <v>70</v>
      </c>
      <c r="H52" s="82" t="n">
        <f aca="false">SUM(J52+L52+N52)</f>
        <v>0</v>
      </c>
      <c r="I52" s="83" t="e">
        <f aca="false">SUM(P52+AF52+AV52+#REF!+BL52)</f>
        <v>#VALUE!</v>
      </c>
      <c r="J52" s="84" t="n">
        <f aca="false">SUM(T52+W52+AJ52+AM52+AZ52+BC52+BP52+BS52)-MIN(T52,AJ52,AZ52)-MIN(W52,AM52,BC52)</f>
        <v>0</v>
      </c>
      <c r="K52" s="85"/>
      <c r="L52" s="86" t="n">
        <f aca="false">SUM(Z52+AP52+BF52+BV52)-MIN(Z52,AP52,BF52)</f>
        <v>0</v>
      </c>
      <c r="M52" s="85"/>
      <c r="N52" s="87" t="n">
        <f aca="false">SUM(AD52+AT52+BJ52+BZ52)-MIN(AD52,AT52,BJ52)</f>
        <v>0</v>
      </c>
      <c r="O52" s="88"/>
      <c r="P52" s="112"/>
      <c r="Q52" s="150"/>
      <c r="R52" s="114"/>
      <c r="S52" s="115"/>
      <c r="T52" s="166"/>
      <c r="U52" s="168"/>
      <c r="V52" s="169"/>
      <c r="W52" s="166"/>
      <c r="X52" s="168"/>
      <c r="Y52" s="169"/>
      <c r="Z52" s="166"/>
      <c r="AA52" s="168"/>
      <c r="AB52" s="169"/>
      <c r="AC52" s="170"/>
      <c r="AD52" s="166"/>
      <c r="AE52" s="151"/>
      <c r="AF52" s="121"/>
      <c r="AG52" s="96"/>
      <c r="AH52" s="122"/>
      <c r="AI52" s="123"/>
      <c r="AJ52" s="96"/>
      <c r="AK52" s="124"/>
      <c r="AL52" s="125"/>
      <c r="AM52" s="96"/>
      <c r="AN52" s="126"/>
      <c r="AO52" s="123"/>
      <c r="AP52" s="96"/>
      <c r="AQ52" s="124"/>
      <c r="AR52" s="125"/>
      <c r="AS52" s="123"/>
      <c r="AT52" s="124"/>
      <c r="AU52" s="127"/>
      <c r="AV52" s="128"/>
      <c r="AW52" s="129"/>
      <c r="AX52" s="130"/>
      <c r="AY52" s="131"/>
      <c r="AZ52" s="132"/>
      <c r="BA52" s="133"/>
      <c r="BB52" s="131"/>
      <c r="BC52" s="132"/>
      <c r="BD52" s="133"/>
      <c r="BE52" s="131"/>
      <c r="BF52" s="132"/>
      <c r="BG52" s="133"/>
      <c r="BH52" s="131"/>
      <c r="BI52" s="134"/>
      <c r="BJ52" s="134"/>
      <c r="BK52" s="135"/>
      <c r="BL52" s="136"/>
      <c r="BM52" s="137"/>
      <c r="BN52" s="116"/>
      <c r="BO52" s="138"/>
      <c r="BP52" s="139"/>
      <c r="BQ52" s="140"/>
      <c r="BR52" s="138"/>
      <c r="BS52" s="139"/>
      <c r="BT52" s="140"/>
      <c r="BU52" s="138"/>
      <c r="BV52" s="139"/>
      <c r="BW52" s="140"/>
      <c r="BX52" s="138"/>
      <c r="BY52" s="139"/>
      <c r="BZ52" s="139"/>
      <c r="CA52" s="140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75"/>
      <c r="B53" s="109" t="s">
        <v>89</v>
      </c>
      <c r="C53" s="172"/>
      <c r="D53" s="78" t="s">
        <v>47</v>
      </c>
      <c r="E53" s="165" t="s">
        <v>72</v>
      </c>
      <c r="F53" s="173" t="n">
        <v>3859</v>
      </c>
      <c r="G53" s="111" t="n">
        <v>11</v>
      </c>
      <c r="H53" s="82" t="n">
        <f aca="false">SUM(J53+L53+N53)</f>
        <v>0</v>
      </c>
      <c r="I53" s="83" t="e">
        <f aca="false">SUM(P53+AF53+AV53+#REF!+BL53)</f>
        <v>#VALUE!</v>
      </c>
      <c r="J53" s="84" t="n">
        <f aca="false">SUM(T53+W53+AJ53+AM53+AZ53+BC53+BP53+BS53)-MIN(T53,AJ53,AZ53)-MIN(W53,AM53,BC53)</f>
        <v>0</v>
      </c>
      <c r="K53" s="85"/>
      <c r="L53" s="86" t="n">
        <f aca="false">SUM(Z53+AP53+BF53+BV53)-MIN(Z53,AP53,BF53)</f>
        <v>0</v>
      </c>
      <c r="M53" s="85"/>
      <c r="N53" s="87" t="n">
        <f aca="false">SUM(AD53+AT53+BJ53+BZ53)-MIN(AD53,AT53,BJ53)</f>
        <v>0</v>
      </c>
      <c r="O53" s="88"/>
      <c r="P53" s="112"/>
      <c r="Q53" s="150"/>
      <c r="R53" s="114"/>
      <c r="S53" s="115"/>
      <c r="T53" s="116"/>
      <c r="U53" s="114"/>
      <c r="V53" s="118"/>
      <c r="W53" s="116"/>
      <c r="X53" s="114"/>
      <c r="Y53" s="118"/>
      <c r="Z53" s="116"/>
      <c r="AA53" s="117"/>
      <c r="AB53" s="118"/>
      <c r="AC53" s="119"/>
      <c r="AD53" s="116"/>
      <c r="AE53" s="151"/>
      <c r="AF53" s="121"/>
      <c r="AG53" s="96"/>
      <c r="AH53" s="122"/>
      <c r="AI53" s="123"/>
      <c r="AJ53" s="96"/>
      <c r="AK53" s="124"/>
      <c r="AL53" s="125"/>
      <c r="AM53" s="96"/>
      <c r="AN53" s="126"/>
      <c r="AO53" s="123"/>
      <c r="AP53" s="96"/>
      <c r="AQ53" s="124"/>
      <c r="AR53" s="125"/>
      <c r="AS53" s="123"/>
      <c r="AT53" s="124"/>
      <c r="AU53" s="127"/>
      <c r="AV53" s="128"/>
      <c r="AW53" s="129"/>
      <c r="AX53" s="130"/>
      <c r="AY53" s="131"/>
      <c r="AZ53" s="159"/>
      <c r="BA53" s="133"/>
      <c r="BB53" s="131"/>
      <c r="BC53" s="159"/>
      <c r="BD53" s="133"/>
      <c r="BE53" s="131"/>
      <c r="BF53" s="159"/>
      <c r="BG53" s="133"/>
      <c r="BH53" s="131"/>
      <c r="BI53" s="134"/>
      <c r="BJ53" s="160"/>
      <c r="BK53" s="135"/>
      <c r="BL53" s="136"/>
      <c r="BM53" s="137"/>
      <c r="BN53" s="116"/>
      <c r="BO53" s="138"/>
      <c r="BP53" s="139"/>
      <c r="BQ53" s="140"/>
      <c r="BR53" s="138"/>
      <c r="BS53" s="139"/>
      <c r="BT53" s="140"/>
      <c r="BU53" s="138"/>
      <c r="BV53" s="139"/>
      <c r="BW53" s="140"/>
      <c r="BX53" s="138"/>
      <c r="BY53" s="139"/>
      <c r="BZ53" s="139"/>
      <c r="CA53" s="140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</row>
    <row r="54" s="4" customFormat="true" ht="15" hidden="false" customHeight="true" outlineLevel="0" collapsed="false">
      <c r="A54" s="75"/>
      <c r="B54" s="148" t="s">
        <v>90</v>
      </c>
      <c r="C54" s="176"/>
      <c r="D54" s="143" t="s">
        <v>51</v>
      </c>
      <c r="E54" s="167" t="s">
        <v>72</v>
      </c>
      <c r="F54" s="177" t="n">
        <v>283</v>
      </c>
      <c r="G54" s="81" t="n">
        <v>54</v>
      </c>
      <c r="H54" s="82" t="n">
        <f aca="false">SUM(J54+L54+N54)</f>
        <v>0</v>
      </c>
      <c r="I54" s="83" t="e">
        <f aca="false">SUM(P54+AF54+AV54+#REF!+BL54)</f>
        <v>#VALUE!</v>
      </c>
      <c r="J54" s="84" t="n">
        <f aca="false">SUM(T54+W54+AJ54+AM54+AZ54+BC54+BP54+BS54)-MIN(T54,AJ54,AZ54)-MIN(W54,AM54,BC54)</f>
        <v>0</v>
      </c>
      <c r="K54" s="85"/>
      <c r="L54" s="86" t="n">
        <f aca="false">SUM(Z54+AP54+BF54+BV54)-MIN(Z54,AP54,BF54)</f>
        <v>0</v>
      </c>
      <c r="M54" s="85"/>
      <c r="N54" s="87" t="n">
        <f aca="false">SUM(AD54+AT54+BJ54+BZ54)-MIN(AD54,AT54,BJ54)</f>
        <v>0</v>
      </c>
      <c r="O54" s="88"/>
      <c r="P54" s="112"/>
      <c r="Q54" s="150"/>
      <c r="R54" s="114"/>
      <c r="S54" s="115"/>
      <c r="T54" s="166"/>
      <c r="U54" s="168"/>
      <c r="V54" s="169"/>
      <c r="W54" s="166"/>
      <c r="X54" s="168"/>
      <c r="Y54" s="169"/>
      <c r="Z54" s="166"/>
      <c r="AA54" s="168"/>
      <c r="AB54" s="169"/>
      <c r="AC54" s="170"/>
      <c r="AD54" s="166"/>
      <c r="AE54" s="151"/>
      <c r="AF54" s="121"/>
      <c r="AG54" s="96"/>
      <c r="AH54" s="122"/>
      <c r="AI54" s="123"/>
      <c r="AJ54" s="96"/>
      <c r="AK54" s="124"/>
      <c r="AL54" s="125"/>
      <c r="AM54" s="96"/>
      <c r="AN54" s="126"/>
      <c r="AO54" s="123"/>
      <c r="AP54" s="96"/>
      <c r="AQ54" s="124"/>
      <c r="AR54" s="125"/>
      <c r="AS54" s="123"/>
      <c r="AT54" s="124"/>
      <c r="AU54" s="127"/>
      <c r="AV54" s="128"/>
      <c r="AW54" s="129"/>
      <c r="AX54" s="130"/>
      <c r="AY54" s="131"/>
      <c r="AZ54" s="132"/>
      <c r="BA54" s="133"/>
      <c r="BB54" s="131"/>
      <c r="BC54" s="132"/>
      <c r="BD54" s="133"/>
      <c r="BE54" s="131"/>
      <c r="BF54" s="132"/>
      <c r="BG54" s="133"/>
      <c r="BH54" s="131"/>
      <c r="BI54" s="134"/>
      <c r="BJ54" s="134"/>
      <c r="BK54" s="135"/>
      <c r="BL54" s="136"/>
      <c r="BM54" s="137"/>
      <c r="BN54" s="116"/>
      <c r="BO54" s="138"/>
      <c r="BP54" s="139"/>
      <c r="BQ54" s="140"/>
      <c r="BR54" s="138"/>
      <c r="BS54" s="139"/>
      <c r="BT54" s="140"/>
      <c r="BU54" s="138"/>
      <c r="BV54" s="139"/>
      <c r="BW54" s="140"/>
      <c r="BX54" s="138"/>
      <c r="BY54" s="139"/>
      <c r="BZ54" s="139"/>
      <c r="CA54" s="140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</row>
    <row r="55" s="4" customFormat="true" ht="15" hidden="false" customHeight="true" outlineLevel="0" collapsed="false">
      <c r="A55" s="75"/>
      <c r="B55" s="148" t="s">
        <v>91</v>
      </c>
      <c r="C55" s="176"/>
      <c r="D55" s="143" t="s">
        <v>47</v>
      </c>
      <c r="E55" s="167" t="s">
        <v>72</v>
      </c>
      <c r="F55" s="177" t="n">
        <v>3563</v>
      </c>
      <c r="G55" s="81" t="n">
        <v>12</v>
      </c>
      <c r="H55" s="82" t="n">
        <f aca="false">SUM(J55+L55+N55)</f>
        <v>0</v>
      </c>
      <c r="I55" s="83" t="e">
        <f aca="false">SUM(P55+AF55+AV55+#REF!+BL55)</f>
        <v>#VALUE!</v>
      </c>
      <c r="J55" s="84" t="n">
        <f aca="false">SUM(T55+W55+AJ55+AM55+AZ55+BC55+BP55+BS55)-MIN(T55,AJ55,AZ55)-MIN(W55,AM55,BC55)</f>
        <v>0</v>
      </c>
      <c r="K55" s="85"/>
      <c r="L55" s="86" t="n">
        <f aca="false">SUM(Z55+AP55+BF55+BV55)-MIN(Z55,AP55,BF55)</f>
        <v>0</v>
      </c>
      <c r="M55" s="85"/>
      <c r="N55" s="87" t="n">
        <f aca="false">SUM(AD55+AT55+BJ55+BZ55)-MIN(AD55,AT55,BJ55)</f>
        <v>0</v>
      </c>
      <c r="O55" s="88"/>
      <c r="P55" s="112"/>
      <c r="Q55" s="150"/>
      <c r="R55" s="114"/>
      <c r="S55" s="115"/>
      <c r="T55" s="116"/>
      <c r="U55" s="114"/>
      <c r="V55" s="118"/>
      <c r="W55" s="116"/>
      <c r="X55" s="114"/>
      <c r="Y55" s="118"/>
      <c r="Z55" s="116"/>
      <c r="AA55" s="114"/>
      <c r="AB55" s="118"/>
      <c r="AC55" s="119"/>
      <c r="AD55" s="116"/>
      <c r="AE55" s="151"/>
      <c r="AF55" s="121"/>
      <c r="AG55" s="96"/>
      <c r="AH55" s="122"/>
      <c r="AI55" s="123"/>
      <c r="AJ55" s="96"/>
      <c r="AK55" s="124"/>
      <c r="AL55" s="125"/>
      <c r="AM55" s="96"/>
      <c r="AN55" s="126"/>
      <c r="AO55" s="123"/>
      <c r="AP55" s="96"/>
      <c r="AQ55" s="124"/>
      <c r="AR55" s="125"/>
      <c r="AS55" s="123"/>
      <c r="AT55" s="124"/>
      <c r="AU55" s="127"/>
      <c r="AV55" s="128"/>
      <c r="AW55" s="129"/>
      <c r="AX55" s="130"/>
      <c r="AY55" s="131"/>
      <c r="AZ55" s="132"/>
      <c r="BA55" s="133"/>
      <c r="BB55" s="131"/>
      <c r="BC55" s="132"/>
      <c r="BD55" s="133"/>
      <c r="BE55" s="131"/>
      <c r="BF55" s="132"/>
      <c r="BG55" s="133"/>
      <c r="BH55" s="131"/>
      <c r="BI55" s="134"/>
      <c r="BJ55" s="134"/>
      <c r="BK55" s="135"/>
      <c r="BL55" s="136"/>
      <c r="BM55" s="137"/>
      <c r="BN55" s="116"/>
      <c r="BO55" s="138"/>
      <c r="BP55" s="139"/>
      <c r="BQ55" s="140"/>
      <c r="BR55" s="138"/>
      <c r="BS55" s="139"/>
      <c r="BT55" s="140"/>
      <c r="BU55" s="138"/>
      <c r="BV55" s="139"/>
      <c r="BW55" s="140"/>
      <c r="BX55" s="138"/>
      <c r="BY55" s="139"/>
      <c r="BZ55" s="139"/>
      <c r="CA55" s="140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</row>
    <row r="56" s="4" customFormat="true" ht="15" hidden="false" customHeight="true" outlineLevel="0" collapsed="false">
      <c r="A56" s="75"/>
      <c r="B56" s="148" t="s">
        <v>92</v>
      </c>
      <c r="C56" s="176"/>
      <c r="D56" s="143" t="s">
        <v>40</v>
      </c>
      <c r="E56" s="167" t="s">
        <v>72</v>
      </c>
      <c r="F56" s="177" t="n">
        <v>5876</v>
      </c>
      <c r="G56" s="111" t="n">
        <v>3</v>
      </c>
      <c r="H56" s="82" t="n">
        <f aca="false">SUM(J56+L56+N56)</f>
        <v>0</v>
      </c>
      <c r="I56" s="83" t="e">
        <f aca="false">SUM(P56+AF56+AV56+#REF!+BL56)</f>
        <v>#VALUE!</v>
      </c>
      <c r="J56" s="84" t="n">
        <f aca="false">SUM(T56+W56+AJ56+AM56+AZ56+BC56+BP56+BS56)-MIN(T56,AJ56,AZ56)-MIN(W56,AM56,BC56)</f>
        <v>0</v>
      </c>
      <c r="K56" s="85"/>
      <c r="L56" s="86" t="n">
        <f aca="false">SUM(Z56+AP56+BF56+BV56)-MIN(Z56,AP56,BF56)</f>
        <v>0</v>
      </c>
      <c r="M56" s="85"/>
      <c r="N56" s="87" t="n">
        <f aca="false">SUM(AD56+AT56+BJ56+BZ56)-MIN(AD56,AT56,BJ56)</f>
        <v>0</v>
      </c>
      <c r="O56" s="88"/>
      <c r="P56" s="112"/>
      <c r="Q56" s="150"/>
      <c r="R56" s="114"/>
      <c r="S56" s="115"/>
      <c r="T56" s="116"/>
      <c r="U56" s="117"/>
      <c r="V56" s="118"/>
      <c r="W56" s="116"/>
      <c r="X56" s="117"/>
      <c r="Y56" s="118"/>
      <c r="Z56" s="116"/>
      <c r="AA56" s="114"/>
      <c r="AB56" s="118"/>
      <c r="AC56" s="119"/>
      <c r="AD56" s="116"/>
      <c r="AE56" s="151"/>
      <c r="AF56" s="121"/>
      <c r="AG56" s="96"/>
      <c r="AH56" s="122"/>
      <c r="AI56" s="123"/>
      <c r="AJ56" s="96"/>
      <c r="AK56" s="124"/>
      <c r="AL56" s="125"/>
      <c r="AM56" s="96"/>
      <c r="AN56" s="126"/>
      <c r="AO56" s="123"/>
      <c r="AP56" s="96"/>
      <c r="AQ56" s="124"/>
      <c r="AR56" s="125"/>
      <c r="AS56" s="123"/>
      <c r="AT56" s="124"/>
      <c r="AU56" s="158"/>
      <c r="AV56" s="128"/>
      <c r="AW56" s="129"/>
      <c r="AX56" s="130"/>
      <c r="AY56" s="131"/>
      <c r="AZ56" s="132"/>
      <c r="BA56" s="133"/>
      <c r="BB56" s="131"/>
      <c r="BC56" s="132"/>
      <c r="BD56" s="133"/>
      <c r="BE56" s="131"/>
      <c r="BF56" s="159"/>
      <c r="BG56" s="133"/>
      <c r="BH56" s="131"/>
      <c r="BI56" s="134"/>
      <c r="BJ56" s="134"/>
      <c r="BK56" s="161"/>
      <c r="BL56" s="136"/>
      <c r="BM56" s="137"/>
      <c r="BN56" s="116"/>
      <c r="BO56" s="138"/>
      <c r="BP56" s="139"/>
      <c r="BQ56" s="140"/>
      <c r="BR56" s="138"/>
      <c r="BS56" s="139"/>
      <c r="BT56" s="140"/>
      <c r="BU56" s="138"/>
      <c r="BV56" s="139"/>
      <c r="BW56" s="140"/>
      <c r="BX56" s="138"/>
      <c r="BY56" s="139"/>
      <c r="BZ56" s="139"/>
      <c r="CA56" s="140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75"/>
      <c r="B57" s="109" t="s">
        <v>93</v>
      </c>
      <c r="C57" s="172"/>
      <c r="D57" s="78" t="s">
        <v>40</v>
      </c>
      <c r="E57" s="165" t="s">
        <v>72</v>
      </c>
      <c r="F57" s="173" t="n">
        <v>2349</v>
      </c>
      <c r="G57" s="179" t="n">
        <v>16</v>
      </c>
      <c r="H57" s="82" t="n">
        <f aca="false">SUM(J57+L57+N57)</f>
        <v>0</v>
      </c>
      <c r="I57" s="83" t="e">
        <f aca="false">SUM(P57+AF57+AV57+#REF!+BL57)</f>
        <v>#VALUE!</v>
      </c>
      <c r="J57" s="84" t="n">
        <f aca="false">SUM(T57+W57+AJ57+AM57+AZ57+BC57+BP57+BS57)-MIN(T57,AJ57,AZ57)-MIN(W57,AM57,BC57)</f>
        <v>0</v>
      </c>
      <c r="K57" s="85"/>
      <c r="L57" s="86" t="n">
        <f aca="false">SUM(Z57+AP57+BF57+BV57)-MIN(Z57,AP57,BF57)</f>
        <v>0</v>
      </c>
      <c r="M57" s="85"/>
      <c r="N57" s="87" t="n">
        <f aca="false">SUM(AD57+AT57+BJ57+BZ57)-MIN(AD57,AT57,BJ57)</f>
        <v>0</v>
      </c>
      <c r="O57" s="88"/>
      <c r="P57" s="112"/>
      <c r="Q57" s="150"/>
      <c r="R57" s="114"/>
      <c r="S57" s="115"/>
      <c r="T57" s="116"/>
      <c r="U57" s="114"/>
      <c r="V57" s="118"/>
      <c r="W57" s="116"/>
      <c r="X57" s="114"/>
      <c r="Y57" s="118"/>
      <c r="Z57" s="116"/>
      <c r="AA57" s="114"/>
      <c r="AB57" s="118"/>
      <c r="AC57" s="119"/>
      <c r="AD57" s="116"/>
      <c r="AE57" s="151"/>
      <c r="AF57" s="121"/>
      <c r="AG57" s="96"/>
      <c r="AH57" s="122"/>
      <c r="AI57" s="123"/>
      <c r="AJ57" s="96"/>
      <c r="AK57" s="124"/>
      <c r="AL57" s="125"/>
      <c r="AM57" s="96"/>
      <c r="AN57" s="126"/>
      <c r="AO57" s="123"/>
      <c r="AP57" s="96"/>
      <c r="AQ57" s="124"/>
      <c r="AR57" s="125"/>
      <c r="AS57" s="123"/>
      <c r="AT57" s="124"/>
      <c r="AU57" s="127"/>
      <c r="AV57" s="128"/>
      <c r="AW57" s="129"/>
      <c r="AX57" s="130"/>
      <c r="AY57" s="131"/>
      <c r="AZ57" s="159"/>
      <c r="BA57" s="133"/>
      <c r="BB57" s="131"/>
      <c r="BC57" s="132"/>
      <c r="BD57" s="133"/>
      <c r="BE57" s="131"/>
      <c r="BF57" s="159"/>
      <c r="BG57" s="133"/>
      <c r="BH57" s="131"/>
      <c r="BI57" s="134"/>
      <c r="BJ57" s="134"/>
      <c r="BK57" s="135"/>
      <c r="BL57" s="136"/>
      <c r="BM57" s="137"/>
      <c r="BN57" s="116"/>
      <c r="BO57" s="138"/>
      <c r="BP57" s="139"/>
      <c r="BQ57" s="140"/>
      <c r="BR57" s="138"/>
      <c r="BS57" s="139"/>
      <c r="BT57" s="140"/>
      <c r="BU57" s="138"/>
      <c r="BV57" s="139"/>
      <c r="BW57" s="140"/>
      <c r="BX57" s="138"/>
      <c r="BY57" s="139"/>
      <c r="BZ57" s="139"/>
      <c r="CA57" s="140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4" customFormat="true" ht="15" hidden="false" customHeight="true" outlineLevel="0" collapsed="false">
      <c r="A58" s="75"/>
      <c r="B58" s="144" t="s">
        <v>94</v>
      </c>
      <c r="C58" s="180"/>
      <c r="D58" s="143" t="s">
        <v>40</v>
      </c>
      <c r="E58" s="167" t="s">
        <v>72</v>
      </c>
      <c r="F58" s="177" t="n">
        <v>1692</v>
      </c>
      <c r="G58" s="181" t="n">
        <v>23</v>
      </c>
      <c r="H58" s="82" t="n">
        <f aca="false">SUM(J58+L58+N58)</f>
        <v>0</v>
      </c>
      <c r="I58" s="83" t="e">
        <f aca="false">SUM(P58+AF58+AV58+#REF!+BL58)</f>
        <v>#VALUE!</v>
      </c>
      <c r="J58" s="84" t="n">
        <f aca="false">SUM(T58+W58+AJ58+AM58+AZ58+BC58+BP58+BS58)-MIN(T58,AJ58,AZ58)-MIN(W58,AM58,BC58)</f>
        <v>0</v>
      </c>
      <c r="K58" s="85"/>
      <c r="L58" s="86" t="n">
        <f aca="false">SUM(Z58+AP58+BF58+BV58)-MIN(Z58,AP58,BF58)</f>
        <v>0</v>
      </c>
      <c r="M58" s="85"/>
      <c r="N58" s="87" t="n">
        <f aca="false">SUM(AD58+AT58+BJ58+BZ58)-MIN(AD58,AT58,BJ58)</f>
        <v>0</v>
      </c>
      <c r="O58" s="88"/>
      <c r="P58" s="112"/>
      <c r="Q58" s="150"/>
      <c r="R58" s="114"/>
      <c r="S58" s="115"/>
      <c r="T58" s="116"/>
      <c r="U58" s="114"/>
      <c r="V58" s="118"/>
      <c r="W58" s="166"/>
      <c r="X58" s="114"/>
      <c r="Y58" s="118"/>
      <c r="Z58" s="116"/>
      <c r="AA58" s="114"/>
      <c r="AB58" s="118"/>
      <c r="AC58" s="119"/>
      <c r="AD58" s="116"/>
      <c r="AE58" s="151"/>
      <c r="AF58" s="121"/>
      <c r="AG58" s="96"/>
      <c r="AH58" s="122"/>
      <c r="AI58" s="123"/>
      <c r="AJ58" s="96"/>
      <c r="AK58" s="124"/>
      <c r="AL58" s="125"/>
      <c r="AM58" s="96"/>
      <c r="AN58" s="126"/>
      <c r="AO58" s="123"/>
      <c r="AP58" s="96"/>
      <c r="AQ58" s="124"/>
      <c r="AR58" s="125"/>
      <c r="AS58" s="123"/>
      <c r="AT58" s="182"/>
      <c r="AU58" s="127"/>
      <c r="AV58" s="128"/>
      <c r="AW58" s="129"/>
      <c r="AX58" s="130"/>
      <c r="AY58" s="131"/>
      <c r="AZ58" s="132"/>
      <c r="BA58" s="133"/>
      <c r="BB58" s="131"/>
      <c r="BC58" s="132"/>
      <c r="BD58" s="133"/>
      <c r="BE58" s="131"/>
      <c r="BF58" s="132"/>
      <c r="BG58" s="133"/>
      <c r="BH58" s="131"/>
      <c r="BI58" s="134"/>
      <c r="BJ58" s="134"/>
      <c r="BK58" s="135"/>
      <c r="BL58" s="136"/>
      <c r="BM58" s="137"/>
      <c r="BN58" s="116"/>
      <c r="BO58" s="138"/>
      <c r="BP58" s="139"/>
      <c r="BQ58" s="140"/>
      <c r="BR58" s="138"/>
      <c r="BS58" s="139"/>
      <c r="BT58" s="140"/>
      <c r="BU58" s="138"/>
      <c r="BV58" s="139"/>
      <c r="BW58" s="140"/>
      <c r="BX58" s="138"/>
      <c r="BY58" s="139"/>
      <c r="BZ58" s="139"/>
      <c r="CA58" s="140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</row>
    <row r="59" s="4" customFormat="true" ht="15" hidden="false" customHeight="true" outlineLevel="0" collapsed="false">
      <c r="A59" s="75"/>
      <c r="B59" s="148" t="s">
        <v>95</v>
      </c>
      <c r="C59" s="176"/>
      <c r="D59" s="143" t="s">
        <v>36</v>
      </c>
      <c r="E59" s="167" t="s">
        <v>37</v>
      </c>
      <c r="F59" s="177" t="n">
        <v>164</v>
      </c>
      <c r="G59" s="81" t="n">
        <v>65</v>
      </c>
      <c r="H59" s="82" t="n">
        <f aca="false">SUM(J59+L59+N59)</f>
        <v>0</v>
      </c>
      <c r="I59" s="83" t="e">
        <f aca="false">SUM(P59+AF59+AV59+#REF!+BL59)</f>
        <v>#VALUE!</v>
      </c>
      <c r="J59" s="84" t="n">
        <f aca="false">SUM(T59+W59+AJ59+AM59+AZ59+BC59+BP59+BS59)-MIN(T59,AJ59,AZ59)-MIN(W59,AM59,BC59)</f>
        <v>0</v>
      </c>
      <c r="K59" s="85"/>
      <c r="L59" s="86"/>
      <c r="M59" s="85"/>
      <c r="N59" s="87"/>
      <c r="O59" s="88"/>
      <c r="P59" s="112"/>
      <c r="Q59" s="150"/>
      <c r="R59" s="114"/>
      <c r="S59" s="115"/>
      <c r="T59" s="166"/>
      <c r="U59" s="168"/>
      <c r="V59" s="169"/>
      <c r="W59" s="166"/>
      <c r="X59" s="168"/>
      <c r="Y59" s="169"/>
      <c r="Z59" s="166"/>
      <c r="AA59" s="168"/>
      <c r="AB59" s="169"/>
      <c r="AC59" s="170"/>
      <c r="AD59" s="166"/>
      <c r="AE59" s="151"/>
      <c r="AF59" s="121"/>
      <c r="AG59" s="96"/>
      <c r="AH59" s="122"/>
      <c r="AI59" s="123"/>
      <c r="AJ59" s="96"/>
      <c r="AK59" s="124"/>
      <c r="AL59" s="125"/>
      <c r="AM59" s="96"/>
      <c r="AN59" s="126"/>
      <c r="AO59" s="123"/>
      <c r="AP59" s="96"/>
      <c r="AQ59" s="124"/>
      <c r="AR59" s="125"/>
      <c r="AS59" s="123"/>
      <c r="AT59" s="124"/>
      <c r="AU59" s="127"/>
      <c r="AV59" s="128"/>
      <c r="AW59" s="129"/>
      <c r="AX59" s="130"/>
      <c r="AY59" s="131"/>
      <c r="AZ59" s="132"/>
      <c r="BA59" s="133"/>
      <c r="BB59" s="131"/>
      <c r="BC59" s="132"/>
      <c r="BD59" s="133"/>
      <c r="BE59" s="131"/>
      <c r="BF59" s="132"/>
      <c r="BG59" s="133"/>
      <c r="BH59" s="131"/>
      <c r="BI59" s="134"/>
      <c r="BJ59" s="134"/>
      <c r="BK59" s="135"/>
      <c r="BL59" s="136"/>
      <c r="BM59" s="137"/>
      <c r="BN59" s="116"/>
      <c r="BO59" s="138"/>
      <c r="BP59" s="139"/>
      <c r="BQ59" s="140"/>
      <c r="BR59" s="138"/>
      <c r="BS59" s="139"/>
      <c r="BT59" s="140"/>
      <c r="BU59" s="138"/>
      <c r="BV59" s="139"/>
      <c r="BW59" s="140"/>
      <c r="BX59" s="138"/>
      <c r="BY59" s="139"/>
      <c r="BZ59" s="139"/>
      <c r="CA59" s="140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s="4" customFormat="true" ht="15" hidden="false" customHeight="true" outlineLevel="0" collapsed="false">
      <c r="A60" s="75"/>
      <c r="B60" s="148" t="s">
        <v>96</v>
      </c>
      <c r="C60" s="176"/>
      <c r="D60" s="143" t="s">
        <v>51</v>
      </c>
      <c r="E60" s="167" t="s">
        <v>37</v>
      </c>
      <c r="F60" s="177" t="n">
        <v>385</v>
      </c>
      <c r="G60" s="111" t="n">
        <v>47</v>
      </c>
      <c r="H60" s="82" t="n">
        <f aca="false">SUM(J60+L60+N60)</f>
        <v>0</v>
      </c>
      <c r="I60" s="83" t="e">
        <f aca="false">SUM(P60+AF60+AV60+#REF!+BL60)</f>
        <v>#VALUE!</v>
      </c>
      <c r="J60" s="84" t="n">
        <f aca="false">SUM(T60+W60+AJ60+AM60+AZ60+BC60+BP60+BS60)-MIN(T60,AJ60,AZ60)-MIN(W60,AM60,BC60)</f>
        <v>0</v>
      </c>
      <c r="K60" s="85"/>
      <c r="L60" s="86"/>
      <c r="M60" s="85"/>
      <c r="N60" s="87"/>
      <c r="O60" s="88"/>
      <c r="P60" s="112"/>
      <c r="Q60" s="150"/>
      <c r="R60" s="114"/>
      <c r="S60" s="115"/>
      <c r="T60" s="116"/>
      <c r="U60" s="114"/>
      <c r="V60" s="118"/>
      <c r="W60" s="116"/>
      <c r="X60" s="114"/>
      <c r="Y60" s="118"/>
      <c r="Z60" s="116"/>
      <c r="AA60" s="114"/>
      <c r="AB60" s="118"/>
      <c r="AC60" s="119"/>
      <c r="AD60" s="116"/>
      <c r="AE60" s="151"/>
      <c r="AF60" s="121"/>
      <c r="AG60" s="96"/>
      <c r="AH60" s="122"/>
      <c r="AI60" s="123"/>
      <c r="AJ60" s="96"/>
      <c r="AK60" s="124"/>
      <c r="AL60" s="125"/>
      <c r="AM60" s="96"/>
      <c r="AN60" s="126"/>
      <c r="AO60" s="123"/>
      <c r="AP60" s="96"/>
      <c r="AQ60" s="124"/>
      <c r="AR60" s="125"/>
      <c r="AS60" s="123"/>
      <c r="AT60" s="124"/>
      <c r="AU60" s="127"/>
      <c r="AV60" s="128"/>
      <c r="AW60" s="129"/>
      <c r="AX60" s="130"/>
      <c r="AY60" s="131"/>
      <c r="AZ60" s="132"/>
      <c r="BA60" s="133"/>
      <c r="BB60" s="131"/>
      <c r="BC60" s="132"/>
      <c r="BD60" s="133"/>
      <c r="BE60" s="131"/>
      <c r="BF60" s="132"/>
      <c r="BG60" s="133"/>
      <c r="BH60" s="131"/>
      <c r="BI60" s="134"/>
      <c r="BJ60" s="134"/>
      <c r="BK60" s="135"/>
      <c r="BL60" s="136"/>
      <c r="BM60" s="137"/>
      <c r="BN60" s="116"/>
      <c r="BO60" s="138"/>
      <c r="BP60" s="139"/>
      <c r="BQ60" s="140"/>
      <c r="BR60" s="138"/>
      <c r="BS60" s="139"/>
      <c r="BT60" s="140"/>
      <c r="BU60" s="138"/>
      <c r="BV60" s="139"/>
      <c r="BW60" s="140"/>
      <c r="BX60" s="138"/>
      <c r="BY60" s="139"/>
      <c r="BZ60" s="139"/>
      <c r="CA60" s="140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</row>
    <row r="61" s="4" customFormat="true" ht="15" hidden="false" customHeight="true" outlineLevel="0" collapsed="false">
      <c r="A61" s="75"/>
      <c r="B61" s="109" t="s">
        <v>97</v>
      </c>
      <c r="C61" s="172"/>
      <c r="D61" s="78" t="s">
        <v>36</v>
      </c>
      <c r="E61" s="165" t="s">
        <v>37</v>
      </c>
      <c r="F61" s="173" t="n">
        <v>108</v>
      </c>
      <c r="G61" s="81" t="n">
        <v>72</v>
      </c>
      <c r="H61" s="82" t="n">
        <f aca="false">SUM(J61+L61+N61)</f>
        <v>0</v>
      </c>
      <c r="I61" s="83" t="e">
        <f aca="false">SUM(P61+AF61+AV61+#REF!+BL61)</f>
        <v>#VALUE!</v>
      </c>
      <c r="J61" s="84" t="n">
        <f aca="false">SUM(T61+W61+AJ61+AM61+AZ61+BC61+BP61+BS61)-MIN(T61,AJ61,AZ61)-MIN(W61,AM61,BC61)</f>
        <v>0</v>
      </c>
      <c r="K61" s="85"/>
      <c r="L61" s="86"/>
      <c r="M61" s="85"/>
      <c r="N61" s="87"/>
      <c r="O61" s="88"/>
      <c r="P61" s="112"/>
      <c r="Q61" s="150"/>
      <c r="R61" s="114"/>
      <c r="S61" s="115"/>
      <c r="T61" s="116"/>
      <c r="U61" s="114"/>
      <c r="V61" s="118"/>
      <c r="W61" s="116"/>
      <c r="X61" s="114"/>
      <c r="Y61" s="118"/>
      <c r="Z61" s="116"/>
      <c r="AA61" s="114"/>
      <c r="AB61" s="118"/>
      <c r="AC61" s="119"/>
      <c r="AD61" s="166"/>
      <c r="AE61" s="151"/>
      <c r="AF61" s="121"/>
      <c r="AG61" s="96"/>
      <c r="AH61" s="122"/>
      <c r="AI61" s="123"/>
      <c r="AJ61" s="96"/>
      <c r="AK61" s="124"/>
      <c r="AL61" s="125"/>
      <c r="AM61" s="96"/>
      <c r="AN61" s="126"/>
      <c r="AO61" s="123"/>
      <c r="AP61" s="96"/>
      <c r="AQ61" s="124"/>
      <c r="AR61" s="125"/>
      <c r="AS61" s="123"/>
      <c r="AT61" s="124"/>
      <c r="AU61" s="127"/>
      <c r="AV61" s="128"/>
      <c r="AW61" s="129"/>
      <c r="AX61" s="130"/>
      <c r="AY61" s="131"/>
      <c r="AZ61" s="132"/>
      <c r="BA61" s="133"/>
      <c r="BB61" s="131"/>
      <c r="BC61" s="132"/>
      <c r="BD61" s="133"/>
      <c r="BE61" s="131"/>
      <c r="BF61" s="132"/>
      <c r="BG61" s="133"/>
      <c r="BH61" s="131"/>
      <c r="BI61" s="134"/>
      <c r="BJ61" s="134"/>
      <c r="BK61" s="135"/>
      <c r="BL61" s="136"/>
      <c r="BM61" s="137"/>
      <c r="BN61" s="116"/>
      <c r="BO61" s="138"/>
      <c r="BP61" s="139"/>
      <c r="BQ61" s="140"/>
      <c r="BR61" s="138"/>
      <c r="BS61" s="139"/>
      <c r="BT61" s="140"/>
      <c r="BU61" s="138"/>
      <c r="BV61" s="139"/>
      <c r="BW61" s="140"/>
      <c r="BX61" s="138"/>
      <c r="BY61" s="139"/>
      <c r="BZ61" s="139"/>
      <c r="CA61" s="140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true" outlineLevel="0" collapsed="false">
      <c r="A62" s="75"/>
      <c r="B62" s="148" t="s">
        <v>98</v>
      </c>
      <c r="C62" s="176"/>
      <c r="D62" s="143" t="s">
        <v>87</v>
      </c>
      <c r="E62" s="167" t="s">
        <v>37</v>
      </c>
      <c r="F62" s="177" t="n">
        <v>25</v>
      </c>
      <c r="G62" s="81" t="n">
        <v>88</v>
      </c>
      <c r="H62" s="82" t="n">
        <f aca="false">SUM(J62+L62+N62)</f>
        <v>0</v>
      </c>
      <c r="I62" s="83" t="e">
        <f aca="false">SUM(P62+AF62+AV62+#REF!+BL62)</f>
        <v>#VALUE!</v>
      </c>
      <c r="J62" s="84" t="n">
        <f aca="false">SUM(T62+W62+AJ62+AM62+AZ62+BC62+BP62+BS62)-MIN(T62,AJ62,AZ62)-MIN(W62,AM62,BC62)</f>
        <v>0</v>
      </c>
      <c r="K62" s="85"/>
      <c r="L62" s="86"/>
      <c r="M62" s="85"/>
      <c r="N62" s="87"/>
      <c r="O62" s="88"/>
      <c r="P62" s="112"/>
      <c r="Q62" s="150"/>
      <c r="R62" s="114"/>
      <c r="S62" s="115"/>
      <c r="T62" s="116"/>
      <c r="U62" s="114"/>
      <c r="V62" s="118"/>
      <c r="W62" s="116"/>
      <c r="X62" s="114"/>
      <c r="Y62" s="118"/>
      <c r="Z62" s="116"/>
      <c r="AA62" s="114"/>
      <c r="AB62" s="118"/>
      <c r="AC62" s="119"/>
      <c r="AD62" s="166"/>
      <c r="AE62" s="151"/>
      <c r="AF62" s="121"/>
      <c r="AG62" s="96"/>
      <c r="AH62" s="122"/>
      <c r="AI62" s="123"/>
      <c r="AJ62" s="96"/>
      <c r="AK62" s="124"/>
      <c r="AL62" s="125"/>
      <c r="AM62" s="96"/>
      <c r="AN62" s="126"/>
      <c r="AO62" s="123"/>
      <c r="AP62" s="96"/>
      <c r="AQ62" s="124"/>
      <c r="AR62" s="125"/>
      <c r="AS62" s="123"/>
      <c r="AT62" s="124"/>
      <c r="AU62" s="127"/>
      <c r="AV62" s="128"/>
      <c r="AW62" s="129"/>
      <c r="AX62" s="130"/>
      <c r="AY62" s="131"/>
      <c r="AZ62" s="132"/>
      <c r="BA62" s="133"/>
      <c r="BB62" s="131"/>
      <c r="BC62" s="132"/>
      <c r="BD62" s="133"/>
      <c r="BE62" s="131"/>
      <c r="BF62" s="132"/>
      <c r="BG62" s="133"/>
      <c r="BH62" s="131"/>
      <c r="BI62" s="134"/>
      <c r="BJ62" s="134"/>
      <c r="BK62" s="135"/>
      <c r="BL62" s="136"/>
      <c r="BM62" s="137"/>
      <c r="BN62" s="116"/>
      <c r="BO62" s="138"/>
      <c r="BP62" s="139"/>
      <c r="BQ62" s="140"/>
      <c r="BR62" s="138"/>
      <c r="BS62" s="139"/>
      <c r="BT62" s="140"/>
      <c r="BU62" s="138"/>
      <c r="BV62" s="139"/>
      <c r="BW62" s="140"/>
      <c r="BX62" s="138"/>
      <c r="BY62" s="139"/>
      <c r="BZ62" s="139"/>
      <c r="CA62" s="140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true" outlineLevel="0" collapsed="false">
      <c r="A63" s="75"/>
      <c r="B63" s="148" t="s">
        <v>99</v>
      </c>
      <c r="C63" s="176"/>
      <c r="D63" s="143" t="s">
        <v>36</v>
      </c>
      <c r="E63" s="167" t="s">
        <v>37</v>
      </c>
      <c r="F63" s="177" t="n">
        <v>74</v>
      </c>
      <c r="G63" s="81" t="n">
        <v>77</v>
      </c>
      <c r="H63" s="82" t="n">
        <f aca="false">SUM(J63+L63+N63)</f>
        <v>0</v>
      </c>
      <c r="I63" s="83" t="e">
        <f aca="false">SUM(P63+AF63+AV63+#REF!+BL63)</f>
        <v>#VALUE!</v>
      </c>
      <c r="J63" s="84" t="n">
        <f aca="false">SUM(T63+W63+AJ63+AM63+AZ63+BC63+BP63+BS63)-MIN(T63,AJ63,AZ63)-MIN(W63,AM63,BC63)</f>
        <v>0</v>
      </c>
      <c r="K63" s="85"/>
      <c r="L63" s="86"/>
      <c r="M63" s="85"/>
      <c r="N63" s="87"/>
      <c r="O63" s="88"/>
      <c r="P63" s="112"/>
      <c r="Q63" s="150"/>
      <c r="R63" s="114"/>
      <c r="S63" s="115"/>
      <c r="T63" s="166"/>
      <c r="U63" s="168"/>
      <c r="V63" s="169"/>
      <c r="W63" s="166"/>
      <c r="X63" s="168"/>
      <c r="Y63" s="169"/>
      <c r="Z63" s="166"/>
      <c r="AA63" s="168"/>
      <c r="AB63" s="169"/>
      <c r="AC63" s="170"/>
      <c r="AD63" s="166"/>
      <c r="AE63" s="151"/>
      <c r="AF63" s="121"/>
      <c r="AG63" s="96"/>
      <c r="AH63" s="122"/>
      <c r="AI63" s="123"/>
      <c r="AJ63" s="96"/>
      <c r="AK63" s="124"/>
      <c r="AL63" s="125"/>
      <c r="AM63" s="96"/>
      <c r="AN63" s="126"/>
      <c r="AO63" s="123"/>
      <c r="AP63" s="96"/>
      <c r="AQ63" s="124"/>
      <c r="AR63" s="125"/>
      <c r="AS63" s="123"/>
      <c r="AT63" s="124"/>
      <c r="AU63" s="127"/>
      <c r="AV63" s="128"/>
      <c r="AW63" s="129"/>
      <c r="AX63" s="130"/>
      <c r="AY63" s="131"/>
      <c r="AZ63" s="132"/>
      <c r="BA63" s="133"/>
      <c r="BB63" s="131"/>
      <c r="BC63" s="132"/>
      <c r="BD63" s="133"/>
      <c r="BE63" s="131"/>
      <c r="BF63" s="132"/>
      <c r="BG63" s="133"/>
      <c r="BH63" s="131"/>
      <c r="BI63" s="134"/>
      <c r="BJ63" s="134"/>
      <c r="BK63" s="135"/>
      <c r="BL63" s="136"/>
      <c r="BM63" s="137"/>
      <c r="BN63" s="116"/>
      <c r="BO63" s="138"/>
      <c r="BP63" s="139"/>
      <c r="BQ63" s="140"/>
      <c r="BR63" s="138"/>
      <c r="BS63" s="139"/>
      <c r="BT63" s="140"/>
      <c r="BU63" s="138"/>
      <c r="BV63" s="139"/>
      <c r="BW63" s="140"/>
      <c r="BX63" s="138"/>
      <c r="BY63" s="139"/>
      <c r="BZ63" s="139"/>
      <c r="CA63" s="140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true" outlineLevel="0" collapsed="false">
      <c r="A64" s="75"/>
      <c r="B64" s="183" t="s">
        <v>100</v>
      </c>
      <c r="C64" s="172"/>
      <c r="D64" s="78" t="s">
        <v>51</v>
      </c>
      <c r="E64" s="165" t="s">
        <v>37</v>
      </c>
      <c r="F64" s="173" t="n">
        <v>26</v>
      </c>
      <c r="G64" s="111" t="n">
        <v>87</v>
      </c>
      <c r="H64" s="82" t="n">
        <f aca="false">SUM(J64+L64+N64)</f>
        <v>0</v>
      </c>
      <c r="I64" s="83" t="e">
        <f aca="false">SUM(P64+AF64+AV64+#REF!+BL64)</f>
        <v>#VALUE!</v>
      </c>
      <c r="J64" s="84" t="n">
        <f aca="false">SUM(T64+W64+AJ64+AM64+AZ64+BC64+BP64+BS64)-MIN(T64,AJ64,AZ64)-MIN(W64,AM64,BC64)</f>
        <v>0</v>
      </c>
      <c r="K64" s="85"/>
      <c r="L64" s="86"/>
      <c r="M64" s="85"/>
      <c r="N64" s="87"/>
      <c r="O64" s="88"/>
      <c r="P64" s="112"/>
      <c r="Q64" s="150"/>
      <c r="R64" s="114"/>
      <c r="S64" s="115"/>
      <c r="T64" s="166"/>
      <c r="U64" s="168"/>
      <c r="V64" s="169"/>
      <c r="W64" s="166"/>
      <c r="X64" s="168"/>
      <c r="Y64" s="169"/>
      <c r="Z64" s="166"/>
      <c r="AA64" s="168"/>
      <c r="AB64" s="169"/>
      <c r="AC64" s="170"/>
      <c r="AD64" s="166"/>
      <c r="AE64" s="151"/>
      <c r="AF64" s="121"/>
      <c r="AG64" s="96"/>
      <c r="AH64" s="122"/>
      <c r="AI64" s="123"/>
      <c r="AJ64" s="96"/>
      <c r="AK64" s="124"/>
      <c r="AL64" s="125"/>
      <c r="AM64" s="96"/>
      <c r="AN64" s="126"/>
      <c r="AO64" s="123"/>
      <c r="AP64" s="96"/>
      <c r="AQ64" s="124"/>
      <c r="AR64" s="125"/>
      <c r="AS64" s="123"/>
      <c r="AT64" s="124"/>
      <c r="AU64" s="127"/>
      <c r="AV64" s="128"/>
      <c r="AW64" s="129"/>
      <c r="AX64" s="130"/>
      <c r="AY64" s="131"/>
      <c r="AZ64" s="132"/>
      <c r="BA64" s="133"/>
      <c r="BB64" s="131"/>
      <c r="BC64" s="132"/>
      <c r="BD64" s="133"/>
      <c r="BE64" s="131"/>
      <c r="BF64" s="132"/>
      <c r="BG64" s="133"/>
      <c r="BH64" s="131"/>
      <c r="BI64" s="134"/>
      <c r="BJ64" s="134"/>
      <c r="BK64" s="135"/>
      <c r="BL64" s="136"/>
      <c r="BM64" s="137"/>
      <c r="BN64" s="116"/>
      <c r="BO64" s="138"/>
      <c r="BP64" s="139"/>
      <c r="BQ64" s="140"/>
      <c r="BR64" s="138"/>
      <c r="BS64" s="139"/>
      <c r="BT64" s="140"/>
      <c r="BU64" s="138"/>
      <c r="BV64" s="139"/>
      <c r="BW64" s="140"/>
      <c r="BX64" s="138"/>
      <c r="BY64" s="139"/>
      <c r="BZ64" s="139"/>
      <c r="CA64" s="140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75"/>
      <c r="B65" s="148" t="s">
        <v>101</v>
      </c>
      <c r="C65" s="176"/>
      <c r="D65" s="143" t="s">
        <v>87</v>
      </c>
      <c r="E65" s="167" t="s">
        <v>37</v>
      </c>
      <c r="F65" s="177" t="n">
        <v>72</v>
      </c>
      <c r="G65" s="81" t="n">
        <v>78</v>
      </c>
      <c r="H65" s="82" t="n">
        <f aca="false">SUM(J65+L65+N65)</f>
        <v>0</v>
      </c>
      <c r="I65" s="83" t="e">
        <f aca="false">SUM(P65+AF65+AV65+#REF!+BL65)</f>
        <v>#VALUE!</v>
      </c>
      <c r="J65" s="84" t="n">
        <f aca="false">SUM(T65+W65+AJ65+AM65+AZ65+BC65+BP65+BS65)-MIN(T65,AJ65,AZ65)-MIN(W65,AM65,BC65)</f>
        <v>0</v>
      </c>
      <c r="K65" s="85"/>
      <c r="L65" s="86"/>
      <c r="M65" s="85"/>
      <c r="N65" s="87"/>
      <c r="O65" s="88"/>
      <c r="P65" s="112"/>
      <c r="Q65" s="150"/>
      <c r="R65" s="114"/>
      <c r="S65" s="115"/>
      <c r="T65" s="116"/>
      <c r="U65" s="114"/>
      <c r="V65" s="118"/>
      <c r="W65" s="116"/>
      <c r="X65" s="114"/>
      <c r="Y65" s="118"/>
      <c r="Z65" s="116"/>
      <c r="AA65" s="114"/>
      <c r="AB65" s="118"/>
      <c r="AC65" s="119"/>
      <c r="AD65" s="116"/>
      <c r="AE65" s="151"/>
      <c r="AF65" s="121"/>
      <c r="AG65" s="96"/>
      <c r="AH65" s="122"/>
      <c r="AI65" s="123"/>
      <c r="AJ65" s="96"/>
      <c r="AK65" s="124"/>
      <c r="AL65" s="125"/>
      <c r="AM65" s="96"/>
      <c r="AN65" s="126"/>
      <c r="AO65" s="123"/>
      <c r="AP65" s="96"/>
      <c r="AQ65" s="124"/>
      <c r="AR65" s="125"/>
      <c r="AS65" s="123"/>
      <c r="AT65" s="124"/>
      <c r="AU65" s="127"/>
      <c r="AV65" s="128"/>
      <c r="AW65" s="129"/>
      <c r="AX65" s="130"/>
      <c r="AY65" s="131"/>
      <c r="AZ65" s="132"/>
      <c r="BA65" s="133"/>
      <c r="BB65" s="131"/>
      <c r="BC65" s="132"/>
      <c r="BD65" s="133"/>
      <c r="BE65" s="131"/>
      <c r="BF65" s="132"/>
      <c r="BG65" s="133"/>
      <c r="BH65" s="131"/>
      <c r="BI65" s="134"/>
      <c r="BJ65" s="134"/>
      <c r="BK65" s="135"/>
      <c r="BL65" s="136"/>
      <c r="BM65" s="137"/>
      <c r="BN65" s="116"/>
      <c r="BO65" s="138"/>
      <c r="BP65" s="139"/>
      <c r="BQ65" s="140"/>
      <c r="BR65" s="138"/>
      <c r="BS65" s="139"/>
      <c r="BT65" s="140"/>
      <c r="BU65" s="138"/>
      <c r="BV65" s="139"/>
      <c r="BW65" s="140"/>
      <c r="BX65" s="138"/>
      <c r="BY65" s="139"/>
      <c r="BZ65" s="139"/>
      <c r="CA65" s="140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75"/>
      <c r="B66" s="148" t="s">
        <v>102</v>
      </c>
      <c r="C66" s="176"/>
      <c r="D66" s="143" t="s">
        <v>36</v>
      </c>
      <c r="E66" s="167" t="s">
        <v>37</v>
      </c>
      <c r="F66" s="177" t="n">
        <v>43</v>
      </c>
      <c r="G66" s="81" t="n">
        <v>81</v>
      </c>
      <c r="H66" s="82" t="n">
        <f aca="false">SUM(J66+L66+N66)</f>
        <v>0</v>
      </c>
      <c r="I66" s="83" t="e">
        <f aca="false">SUM(P66+AF66+AV66+#REF!+BL66)</f>
        <v>#VALUE!</v>
      </c>
      <c r="J66" s="84" t="n">
        <f aca="false">SUM(T66+W66+AJ66+AM66+AZ66+BC66+BP66+BS66)-MIN(T66,AJ66,AZ66)-MIN(W66,AM66,BC66)</f>
        <v>0</v>
      </c>
      <c r="K66" s="85"/>
      <c r="L66" s="86"/>
      <c r="M66" s="85"/>
      <c r="N66" s="87"/>
      <c r="O66" s="88"/>
      <c r="P66" s="112"/>
      <c r="Q66" s="150"/>
      <c r="R66" s="114"/>
      <c r="S66" s="115"/>
      <c r="T66" s="166"/>
      <c r="U66" s="168"/>
      <c r="V66" s="169"/>
      <c r="W66" s="166"/>
      <c r="X66" s="168"/>
      <c r="Y66" s="169"/>
      <c r="Z66" s="166"/>
      <c r="AA66" s="168"/>
      <c r="AB66" s="169"/>
      <c r="AC66" s="170"/>
      <c r="AD66" s="166"/>
      <c r="AE66" s="151"/>
      <c r="AF66" s="121"/>
      <c r="AG66" s="96"/>
      <c r="AH66" s="122"/>
      <c r="AI66" s="123"/>
      <c r="AJ66" s="96"/>
      <c r="AK66" s="124"/>
      <c r="AL66" s="125"/>
      <c r="AM66" s="96"/>
      <c r="AN66" s="126"/>
      <c r="AO66" s="123"/>
      <c r="AP66" s="96"/>
      <c r="AQ66" s="124"/>
      <c r="AR66" s="125"/>
      <c r="AS66" s="123"/>
      <c r="AT66" s="124"/>
      <c r="AU66" s="127"/>
      <c r="AV66" s="128"/>
      <c r="AW66" s="129"/>
      <c r="AX66" s="130"/>
      <c r="AY66" s="131"/>
      <c r="AZ66" s="132"/>
      <c r="BA66" s="133"/>
      <c r="BB66" s="131"/>
      <c r="BC66" s="132"/>
      <c r="BD66" s="133"/>
      <c r="BE66" s="131"/>
      <c r="BF66" s="132"/>
      <c r="BG66" s="133"/>
      <c r="BH66" s="131"/>
      <c r="BI66" s="134"/>
      <c r="BJ66" s="134"/>
      <c r="BK66" s="135"/>
      <c r="BL66" s="136"/>
      <c r="BM66" s="137"/>
      <c r="BN66" s="116"/>
      <c r="BO66" s="138"/>
      <c r="BP66" s="139"/>
      <c r="BQ66" s="140"/>
      <c r="BR66" s="138"/>
      <c r="BS66" s="139"/>
      <c r="BT66" s="140"/>
      <c r="BU66" s="138"/>
      <c r="BV66" s="139"/>
      <c r="BW66" s="140"/>
      <c r="BX66" s="138"/>
      <c r="BY66" s="139"/>
      <c r="BZ66" s="139"/>
      <c r="CA66" s="140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75"/>
      <c r="B67" s="144" t="s">
        <v>103</v>
      </c>
      <c r="C67" s="180"/>
      <c r="D67" s="143" t="s">
        <v>47</v>
      </c>
      <c r="E67" s="167" t="s">
        <v>37</v>
      </c>
      <c r="F67" s="177" t="n">
        <v>58</v>
      </c>
      <c r="G67" s="81" t="n">
        <v>80</v>
      </c>
      <c r="H67" s="82" t="n">
        <f aca="false">SUM(J67+L67+N67)</f>
        <v>0</v>
      </c>
      <c r="I67" s="83" t="e">
        <f aca="false">SUM(P67+AF67+AV67+#REF!+BL67)</f>
        <v>#VALUE!</v>
      </c>
      <c r="J67" s="84" t="n">
        <f aca="false">SUM(T67+W67+AJ67+AM67+AZ67+BC67+BP67+BS67)-MIN(T67,AJ67,AZ67)-MIN(W67,AM67,BC67)</f>
        <v>0</v>
      </c>
      <c r="K67" s="85"/>
      <c r="L67" s="86"/>
      <c r="M67" s="85"/>
      <c r="N67" s="87"/>
      <c r="O67" s="88"/>
      <c r="P67" s="112"/>
      <c r="Q67" s="150"/>
      <c r="R67" s="114"/>
      <c r="S67" s="115"/>
      <c r="T67" s="166"/>
      <c r="U67" s="114"/>
      <c r="V67" s="118"/>
      <c r="W67" s="116"/>
      <c r="X67" s="114"/>
      <c r="Y67" s="118"/>
      <c r="Z67" s="166"/>
      <c r="AA67" s="114"/>
      <c r="AB67" s="118"/>
      <c r="AC67" s="119"/>
      <c r="AD67" s="116"/>
      <c r="AE67" s="151"/>
      <c r="AF67" s="121"/>
      <c r="AG67" s="96"/>
      <c r="AH67" s="122"/>
      <c r="AI67" s="123"/>
      <c r="AJ67" s="96"/>
      <c r="AK67" s="124"/>
      <c r="AL67" s="125"/>
      <c r="AM67" s="96"/>
      <c r="AN67" s="126"/>
      <c r="AO67" s="123"/>
      <c r="AP67" s="96"/>
      <c r="AQ67" s="124"/>
      <c r="AR67" s="125"/>
      <c r="AS67" s="123"/>
      <c r="AT67" s="124"/>
      <c r="AU67" s="127"/>
      <c r="AV67" s="128"/>
      <c r="AW67" s="129"/>
      <c r="AX67" s="130"/>
      <c r="AY67" s="131"/>
      <c r="AZ67" s="132"/>
      <c r="BA67" s="133"/>
      <c r="BB67" s="131"/>
      <c r="BC67" s="132"/>
      <c r="BD67" s="133"/>
      <c r="BE67" s="131"/>
      <c r="BF67" s="132"/>
      <c r="BG67" s="133"/>
      <c r="BH67" s="131"/>
      <c r="BI67" s="134"/>
      <c r="BJ67" s="134"/>
      <c r="BK67" s="135"/>
      <c r="BL67" s="136"/>
      <c r="BM67" s="137"/>
      <c r="BN67" s="116"/>
      <c r="BO67" s="138"/>
      <c r="BP67" s="139"/>
      <c r="BQ67" s="140"/>
      <c r="BR67" s="138"/>
      <c r="BS67" s="139"/>
      <c r="BT67" s="140"/>
      <c r="BU67" s="138"/>
      <c r="BV67" s="139"/>
      <c r="BW67" s="140"/>
      <c r="BX67" s="138"/>
      <c r="BY67" s="139"/>
      <c r="BZ67" s="139"/>
      <c r="CA67" s="140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75"/>
      <c r="B68" s="148" t="s">
        <v>104</v>
      </c>
      <c r="C68" s="176"/>
      <c r="D68" s="143" t="s">
        <v>51</v>
      </c>
      <c r="E68" s="167" t="s">
        <v>37</v>
      </c>
      <c r="F68" s="177" t="n">
        <v>415</v>
      </c>
      <c r="G68" s="81" t="n">
        <v>42</v>
      </c>
      <c r="H68" s="82" t="n">
        <f aca="false">SUM(J68+L68+N68)</f>
        <v>0</v>
      </c>
      <c r="I68" s="83" t="e">
        <f aca="false">SUM(P68+AF68+AV68+#REF!+BL68)</f>
        <v>#VALUE!</v>
      </c>
      <c r="J68" s="84" t="n">
        <f aca="false">SUM(T68+W68+AJ68+AM68+AZ68+BC68+BP68+BS68)-MIN(T68,AJ68,AZ68)-MIN(W68,AM68,BC68)</f>
        <v>0</v>
      </c>
      <c r="K68" s="85"/>
      <c r="L68" s="86"/>
      <c r="M68" s="85"/>
      <c r="N68" s="87"/>
      <c r="O68" s="88"/>
      <c r="P68" s="112"/>
      <c r="Q68" s="150"/>
      <c r="R68" s="114"/>
      <c r="S68" s="115"/>
      <c r="T68" s="116"/>
      <c r="U68" s="114"/>
      <c r="V68" s="118"/>
      <c r="W68" s="116"/>
      <c r="X68" s="114"/>
      <c r="Y68" s="118"/>
      <c r="Z68" s="116"/>
      <c r="AA68" s="114"/>
      <c r="AB68" s="118"/>
      <c r="AC68" s="119"/>
      <c r="AD68" s="116"/>
      <c r="AE68" s="151"/>
      <c r="AF68" s="121"/>
      <c r="AG68" s="96"/>
      <c r="AH68" s="122"/>
      <c r="AI68" s="123"/>
      <c r="AJ68" s="96"/>
      <c r="AK68" s="124"/>
      <c r="AL68" s="125"/>
      <c r="AM68" s="96"/>
      <c r="AN68" s="126"/>
      <c r="AO68" s="123"/>
      <c r="AP68" s="96"/>
      <c r="AQ68" s="124"/>
      <c r="AR68" s="125"/>
      <c r="AS68" s="123"/>
      <c r="AT68" s="124"/>
      <c r="AU68" s="127"/>
      <c r="AV68" s="128"/>
      <c r="AW68" s="129"/>
      <c r="AX68" s="130"/>
      <c r="AY68" s="131"/>
      <c r="AZ68" s="132"/>
      <c r="BA68" s="133"/>
      <c r="BB68" s="131"/>
      <c r="BC68" s="132"/>
      <c r="BD68" s="133"/>
      <c r="BE68" s="131"/>
      <c r="BF68" s="132"/>
      <c r="BG68" s="133"/>
      <c r="BH68" s="131"/>
      <c r="BI68" s="134"/>
      <c r="BJ68" s="134"/>
      <c r="BK68" s="135"/>
      <c r="BL68" s="136"/>
      <c r="BM68" s="137"/>
      <c r="BN68" s="116"/>
      <c r="BO68" s="138"/>
      <c r="BP68" s="139"/>
      <c r="BQ68" s="140"/>
      <c r="BR68" s="138"/>
      <c r="BS68" s="139"/>
      <c r="BT68" s="140"/>
      <c r="BU68" s="138"/>
      <c r="BV68" s="139"/>
      <c r="BW68" s="140"/>
      <c r="BX68" s="138"/>
      <c r="BY68" s="139"/>
      <c r="BZ68" s="139"/>
      <c r="CA68" s="140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75"/>
      <c r="B69" s="148" t="s">
        <v>105</v>
      </c>
      <c r="C69" s="176"/>
      <c r="D69" s="143" t="s">
        <v>51</v>
      </c>
      <c r="E69" s="167" t="s">
        <v>37</v>
      </c>
      <c r="F69" s="177" t="n">
        <v>14</v>
      </c>
      <c r="G69" s="81" t="n">
        <v>90</v>
      </c>
      <c r="H69" s="82" t="n">
        <f aca="false">SUM(J69+L69+N69)</f>
        <v>0</v>
      </c>
      <c r="I69" s="83" t="e">
        <f aca="false">SUM(P69+AF69+AV69+#REF!+BL69)</f>
        <v>#VALUE!</v>
      </c>
      <c r="J69" s="84" t="n">
        <f aca="false">SUM(T69+W69+AJ69+AM69+AZ69+BC69+BP69+BS69)-MIN(T69,AJ69,AZ69)-MIN(W69,AM69,BC69)</f>
        <v>0</v>
      </c>
      <c r="K69" s="85"/>
      <c r="L69" s="86"/>
      <c r="M69" s="85"/>
      <c r="N69" s="87"/>
      <c r="O69" s="88"/>
      <c r="P69" s="112"/>
      <c r="Q69" s="150"/>
      <c r="R69" s="114"/>
      <c r="S69" s="115"/>
      <c r="T69" s="116"/>
      <c r="U69" s="114"/>
      <c r="V69" s="118"/>
      <c r="W69" s="166"/>
      <c r="X69" s="114"/>
      <c r="Y69" s="118"/>
      <c r="Z69" s="116"/>
      <c r="AA69" s="114"/>
      <c r="AB69" s="118"/>
      <c r="AC69" s="119"/>
      <c r="AD69" s="116"/>
      <c r="AE69" s="151"/>
      <c r="AF69" s="121"/>
      <c r="AG69" s="96"/>
      <c r="AH69" s="122"/>
      <c r="AI69" s="123"/>
      <c r="AJ69" s="96"/>
      <c r="AK69" s="124"/>
      <c r="AL69" s="125"/>
      <c r="AM69" s="96"/>
      <c r="AN69" s="126"/>
      <c r="AO69" s="123"/>
      <c r="AP69" s="96"/>
      <c r="AQ69" s="124"/>
      <c r="AR69" s="125"/>
      <c r="AS69" s="123"/>
      <c r="AT69" s="124"/>
      <c r="AU69" s="127"/>
      <c r="AV69" s="128"/>
      <c r="AW69" s="129"/>
      <c r="AX69" s="130"/>
      <c r="AY69" s="131"/>
      <c r="AZ69" s="132"/>
      <c r="BA69" s="133"/>
      <c r="BB69" s="131"/>
      <c r="BC69" s="132"/>
      <c r="BD69" s="133"/>
      <c r="BE69" s="131"/>
      <c r="BF69" s="132"/>
      <c r="BG69" s="133"/>
      <c r="BH69" s="131"/>
      <c r="BI69" s="134"/>
      <c r="BJ69" s="134"/>
      <c r="BK69" s="135"/>
      <c r="BL69" s="136"/>
      <c r="BM69" s="137"/>
      <c r="BN69" s="116"/>
      <c r="BO69" s="138"/>
      <c r="BP69" s="139"/>
      <c r="BQ69" s="140"/>
      <c r="BR69" s="138"/>
      <c r="BS69" s="139"/>
      <c r="BT69" s="140"/>
      <c r="BU69" s="138"/>
      <c r="BV69" s="139"/>
      <c r="BW69" s="140"/>
      <c r="BX69" s="138"/>
      <c r="BY69" s="139"/>
      <c r="BZ69" s="139"/>
      <c r="CA69" s="140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true" outlineLevel="0" collapsed="false">
      <c r="A70" s="75"/>
      <c r="B70" s="148" t="s">
        <v>106</v>
      </c>
      <c r="C70" s="176"/>
      <c r="D70" s="143" t="s">
        <v>47</v>
      </c>
      <c r="E70" s="167" t="s">
        <v>37</v>
      </c>
      <c r="F70" s="177" t="n">
        <v>284</v>
      </c>
      <c r="G70" s="81" t="n">
        <v>53</v>
      </c>
      <c r="H70" s="82" t="n">
        <f aca="false">SUM(J70+L70+N70)</f>
        <v>0</v>
      </c>
      <c r="I70" s="83" t="e">
        <f aca="false">SUM(P70+AF70+AV70+#REF!+BL70)</f>
        <v>#VALUE!</v>
      </c>
      <c r="J70" s="84" t="n">
        <f aca="false">SUM(T70+W70+AJ70+AM70+AZ70+BC70+BP70+BS70)-MIN(T70,AJ70,AZ70)-MIN(W70,AM70,BC70)</f>
        <v>0</v>
      </c>
      <c r="K70" s="85"/>
      <c r="L70" s="86"/>
      <c r="M70" s="85"/>
      <c r="N70" s="87"/>
      <c r="O70" s="88"/>
      <c r="P70" s="112"/>
      <c r="Q70" s="150"/>
      <c r="R70" s="114"/>
      <c r="S70" s="115"/>
      <c r="T70" s="166"/>
      <c r="U70" s="168"/>
      <c r="V70" s="169"/>
      <c r="W70" s="166"/>
      <c r="X70" s="168"/>
      <c r="Y70" s="169"/>
      <c r="Z70" s="166"/>
      <c r="AA70" s="168"/>
      <c r="AB70" s="169"/>
      <c r="AC70" s="170"/>
      <c r="AD70" s="166"/>
      <c r="AE70" s="151"/>
      <c r="AF70" s="121"/>
      <c r="AG70" s="96"/>
      <c r="AH70" s="122"/>
      <c r="AI70" s="123"/>
      <c r="AJ70" s="96"/>
      <c r="AK70" s="124"/>
      <c r="AL70" s="125"/>
      <c r="AM70" s="96"/>
      <c r="AN70" s="126"/>
      <c r="AO70" s="123"/>
      <c r="AP70" s="96"/>
      <c r="AQ70" s="124"/>
      <c r="AR70" s="125"/>
      <c r="AS70" s="123"/>
      <c r="AT70" s="124"/>
      <c r="AU70" s="127"/>
      <c r="AV70" s="128"/>
      <c r="AW70" s="129"/>
      <c r="AX70" s="130"/>
      <c r="AY70" s="131"/>
      <c r="AZ70" s="132"/>
      <c r="BA70" s="133"/>
      <c r="BB70" s="131"/>
      <c r="BC70" s="132"/>
      <c r="BD70" s="133"/>
      <c r="BE70" s="131"/>
      <c r="BF70" s="132"/>
      <c r="BG70" s="133"/>
      <c r="BH70" s="131"/>
      <c r="BI70" s="134"/>
      <c r="BJ70" s="134"/>
      <c r="BK70" s="135"/>
      <c r="BL70" s="136"/>
      <c r="BM70" s="137"/>
      <c r="BN70" s="116"/>
      <c r="BO70" s="138"/>
      <c r="BP70" s="139"/>
      <c r="BQ70" s="140"/>
      <c r="BR70" s="138"/>
      <c r="BS70" s="139"/>
      <c r="BT70" s="140"/>
      <c r="BU70" s="138"/>
      <c r="BV70" s="139"/>
      <c r="BW70" s="140"/>
      <c r="BX70" s="138"/>
      <c r="BY70" s="139"/>
      <c r="BZ70" s="139"/>
      <c r="CA70" s="140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true" outlineLevel="0" collapsed="false">
      <c r="A71" s="75"/>
      <c r="B71" s="148" t="s">
        <v>107</v>
      </c>
      <c r="C71" s="176"/>
      <c r="D71" s="143" t="s">
        <v>47</v>
      </c>
      <c r="E71" s="167" t="s">
        <v>37</v>
      </c>
      <c r="F71" s="177" t="n">
        <v>30</v>
      </c>
      <c r="G71" s="179" t="n">
        <v>85</v>
      </c>
      <c r="H71" s="82" t="n">
        <f aca="false">SUM(J71+L71+N71)</f>
        <v>0</v>
      </c>
      <c r="I71" s="83" t="e">
        <f aca="false">SUM(P71+AF71+AV71+#REF!+BL71)</f>
        <v>#VALUE!</v>
      </c>
      <c r="J71" s="84" t="n">
        <f aca="false">SUM(T71+W71+AJ71+AM71+AZ71+BC71+BP71+BS71)-MIN(T71,AJ71,AZ71)-MIN(W71,AM71,BC71)</f>
        <v>0</v>
      </c>
      <c r="K71" s="85"/>
      <c r="L71" s="86"/>
      <c r="M71" s="85"/>
      <c r="N71" s="87"/>
      <c r="O71" s="88"/>
      <c r="P71" s="112"/>
      <c r="Q71" s="150"/>
      <c r="R71" s="114"/>
      <c r="S71" s="115"/>
      <c r="T71" s="116"/>
      <c r="U71" s="114"/>
      <c r="V71" s="118"/>
      <c r="W71" s="116"/>
      <c r="X71" s="114"/>
      <c r="Y71" s="118"/>
      <c r="Z71" s="116"/>
      <c r="AA71" s="114"/>
      <c r="AB71" s="118"/>
      <c r="AC71" s="119"/>
      <c r="AD71" s="116"/>
      <c r="AE71" s="151"/>
      <c r="AF71" s="121"/>
      <c r="AG71" s="96"/>
      <c r="AH71" s="122"/>
      <c r="AI71" s="123"/>
      <c r="AJ71" s="96"/>
      <c r="AK71" s="124"/>
      <c r="AL71" s="125"/>
      <c r="AM71" s="96"/>
      <c r="AN71" s="126"/>
      <c r="AO71" s="123"/>
      <c r="AP71" s="96"/>
      <c r="AQ71" s="124"/>
      <c r="AR71" s="125"/>
      <c r="AS71" s="123"/>
      <c r="AT71" s="124"/>
      <c r="AU71" s="127"/>
      <c r="AV71" s="128"/>
      <c r="AW71" s="129"/>
      <c r="AX71" s="130"/>
      <c r="AY71" s="131"/>
      <c r="AZ71" s="132"/>
      <c r="BA71" s="133"/>
      <c r="BB71" s="131"/>
      <c r="BC71" s="132"/>
      <c r="BD71" s="133"/>
      <c r="BE71" s="131"/>
      <c r="BF71" s="132"/>
      <c r="BG71" s="133"/>
      <c r="BH71" s="131"/>
      <c r="BI71" s="134"/>
      <c r="BJ71" s="134"/>
      <c r="BK71" s="135"/>
      <c r="BL71" s="136"/>
      <c r="BM71" s="137"/>
      <c r="BN71" s="116"/>
      <c r="BO71" s="138"/>
      <c r="BP71" s="139"/>
      <c r="BQ71" s="140"/>
      <c r="BR71" s="138"/>
      <c r="BS71" s="139"/>
      <c r="BT71" s="140"/>
      <c r="BU71" s="138"/>
      <c r="BV71" s="139"/>
      <c r="BW71" s="140"/>
      <c r="BX71" s="138"/>
      <c r="BY71" s="139"/>
      <c r="BZ71" s="139"/>
      <c r="CA71" s="140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true" outlineLevel="0" collapsed="false">
      <c r="A72" s="75"/>
      <c r="B72" s="148" t="s">
        <v>108</v>
      </c>
      <c r="C72" s="176"/>
      <c r="D72" s="143" t="s">
        <v>47</v>
      </c>
      <c r="E72" s="167" t="s">
        <v>37</v>
      </c>
      <c r="F72" s="177" t="n">
        <v>77</v>
      </c>
      <c r="G72" s="179" t="n">
        <v>76</v>
      </c>
      <c r="H72" s="82" t="n">
        <f aca="false">SUM(J72+L72+N72)</f>
        <v>0</v>
      </c>
      <c r="I72" s="83" t="e">
        <f aca="false">SUM(P72+AF72+AV72+#REF!+BL72)</f>
        <v>#VALUE!</v>
      </c>
      <c r="J72" s="84" t="n">
        <f aca="false">SUM(T72+W72+AJ72+AM72+AZ72+BC72+BP72+BS72)-MIN(T72,AJ72,AZ72)-MIN(W72,AM72,BC72)</f>
        <v>0</v>
      </c>
      <c r="K72" s="85"/>
      <c r="L72" s="86"/>
      <c r="M72" s="85"/>
      <c r="N72" s="87"/>
      <c r="O72" s="88"/>
      <c r="P72" s="112"/>
      <c r="Q72" s="150"/>
      <c r="R72" s="114"/>
      <c r="S72" s="115"/>
      <c r="T72" s="166"/>
      <c r="U72" s="168"/>
      <c r="V72" s="169"/>
      <c r="W72" s="166"/>
      <c r="X72" s="168"/>
      <c r="Y72" s="169"/>
      <c r="Z72" s="166"/>
      <c r="AA72" s="168"/>
      <c r="AB72" s="169"/>
      <c r="AC72" s="170"/>
      <c r="AD72" s="166"/>
      <c r="AE72" s="151"/>
      <c r="AF72" s="121"/>
      <c r="AG72" s="96"/>
      <c r="AH72" s="122"/>
      <c r="AI72" s="123"/>
      <c r="AJ72" s="96"/>
      <c r="AK72" s="124"/>
      <c r="AL72" s="125"/>
      <c r="AM72" s="96"/>
      <c r="AN72" s="126"/>
      <c r="AO72" s="123"/>
      <c r="AP72" s="96"/>
      <c r="AQ72" s="124"/>
      <c r="AR72" s="125"/>
      <c r="AS72" s="123"/>
      <c r="AT72" s="124"/>
      <c r="AU72" s="127"/>
      <c r="AV72" s="128"/>
      <c r="AW72" s="129"/>
      <c r="AX72" s="130"/>
      <c r="AY72" s="131"/>
      <c r="AZ72" s="132"/>
      <c r="BA72" s="133"/>
      <c r="BB72" s="131"/>
      <c r="BC72" s="132"/>
      <c r="BD72" s="133"/>
      <c r="BE72" s="131"/>
      <c r="BF72" s="132"/>
      <c r="BG72" s="133"/>
      <c r="BH72" s="131"/>
      <c r="BI72" s="134"/>
      <c r="BJ72" s="134"/>
      <c r="BK72" s="135"/>
      <c r="BL72" s="136"/>
      <c r="BM72" s="137"/>
      <c r="BN72" s="116"/>
      <c r="BO72" s="138"/>
      <c r="BP72" s="139"/>
      <c r="BQ72" s="140"/>
      <c r="BR72" s="138"/>
      <c r="BS72" s="139"/>
      <c r="BT72" s="140"/>
      <c r="BU72" s="138"/>
      <c r="BV72" s="139"/>
      <c r="BW72" s="140"/>
      <c r="BX72" s="138"/>
      <c r="BY72" s="139"/>
      <c r="BZ72" s="139"/>
      <c r="CA72" s="140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true" outlineLevel="0" collapsed="false">
      <c r="A73" s="75"/>
      <c r="B73" s="144" t="s">
        <v>109</v>
      </c>
      <c r="C73" s="180"/>
      <c r="D73" s="143" t="s">
        <v>51</v>
      </c>
      <c r="E73" s="167" t="s">
        <v>37</v>
      </c>
      <c r="F73" s="177" t="n">
        <v>82</v>
      </c>
      <c r="G73" s="181" t="n">
        <v>75</v>
      </c>
      <c r="H73" s="82" t="n">
        <f aca="false">SUM(J73+L73+N73)</f>
        <v>0</v>
      </c>
      <c r="I73" s="83" t="e">
        <f aca="false">SUM(P73+AF73+AV73+#REF!+BL73)</f>
        <v>#VALUE!</v>
      </c>
      <c r="J73" s="84" t="n">
        <f aca="false">SUM(T73+W73+AJ73+AM73+AZ73+BC73+BP73+BS73)-MIN(T73,AJ73,AZ73)-MIN(W73,AM73,BC73)</f>
        <v>0</v>
      </c>
      <c r="K73" s="85"/>
      <c r="L73" s="86"/>
      <c r="M73" s="85"/>
      <c r="N73" s="87"/>
      <c r="O73" s="88"/>
      <c r="P73" s="112"/>
      <c r="Q73" s="150"/>
      <c r="R73" s="114"/>
      <c r="S73" s="115"/>
      <c r="T73" s="166"/>
      <c r="U73" s="168"/>
      <c r="V73" s="169"/>
      <c r="W73" s="166"/>
      <c r="X73" s="168"/>
      <c r="Y73" s="169"/>
      <c r="Z73" s="166"/>
      <c r="AA73" s="168"/>
      <c r="AB73" s="169"/>
      <c r="AC73" s="170"/>
      <c r="AD73" s="166"/>
      <c r="AE73" s="151"/>
      <c r="AF73" s="121"/>
      <c r="AG73" s="96"/>
      <c r="AH73" s="122"/>
      <c r="AI73" s="123"/>
      <c r="AJ73" s="96"/>
      <c r="AK73" s="124"/>
      <c r="AL73" s="125"/>
      <c r="AM73" s="96"/>
      <c r="AN73" s="126"/>
      <c r="AO73" s="123"/>
      <c r="AP73" s="96"/>
      <c r="AQ73" s="124"/>
      <c r="AR73" s="125"/>
      <c r="AS73" s="123"/>
      <c r="AT73" s="124"/>
      <c r="AU73" s="127"/>
      <c r="AV73" s="128"/>
      <c r="AW73" s="129"/>
      <c r="AX73" s="130"/>
      <c r="AY73" s="131"/>
      <c r="AZ73" s="132"/>
      <c r="BA73" s="133"/>
      <c r="BB73" s="131"/>
      <c r="BC73" s="132"/>
      <c r="BD73" s="133"/>
      <c r="BE73" s="131"/>
      <c r="BF73" s="132"/>
      <c r="BG73" s="133"/>
      <c r="BH73" s="131"/>
      <c r="BI73" s="134"/>
      <c r="BJ73" s="134"/>
      <c r="BK73" s="135"/>
      <c r="BL73" s="136"/>
      <c r="BM73" s="137"/>
      <c r="BN73" s="116"/>
      <c r="BO73" s="138"/>
      <c r="BP73" s="139"/>
      <c r="BQ73" s="140"/>
      <c r="BR73" s="138"/>
      <c r="BS73" s="139"/>
      <c r="BT73" s="140"/>
      <c r="BU73" s="138"/>
      <c r="BV73" s="139"/>
      <c r="BW73" s="140"/>
      <c r="BX73" s="138"/>
      <c r="BY73" s="139"/>
      <c r="BZ73" s="139"/>
      <c r="CA73" s="140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true" outlineLevel="0" collapsed="false">
      <c r="A74" s="75"/>
      <c r="B74" s="109" t="s">
        <v>110</v>
      </c>
      <c r="C74" s="172"/>
      <c r="D74" s="78" t="s">
        <v>51</v>
      </c>
      <c r="E74" s="165" t="s">
        <v>37</v>
      </c>
      <c r="F74" s="173" t="n">
        <v>127</v>
      </c>
      <c r="G74" s="179" t="n">
        <v>69</v>
      </c>
      <c r="H74" s="82" t="n">
        <f aca="false">SUM(J74+L74+N74)</f>
        <v>0</v>
      </c>
      <c r="I74" s="83" t="e">
        <f aca="false">SUM(P74+AF74+AV74+#REF!+BL74)</f>
        <v>#VALUE!</v>
      </c>
      <c r="J74" s="84" t="n">
        <f aca="false">SUM(T74+W74+AJ74+AM74+AZ74+BC74+BP74+BS74)-MIN(T74,AJ74,AZ74)-MIN(W74,AM74,BC74)</f>
        <v>0</v>
      </c>
      <c r="K74" s="85"/>
      <c r="L74" s="86"/>
      <c r="M74" s="85"/>
      <c r="N74" s="87"/>
      <c r="O74" s="88"/>
      <c r="P74" s="112"/>
      <c r="Q74" s="150"/>
      <c r="R74" s="114"/>
      <c r="S74" s="115"/>
      <c r="T74" s="116"/>
      <c r="U74" s="114"/>
      <c r="V74" s="118"/>
      <c r="W74" s="116"/>
      <c r="X74" s="114"/>
      <c r="Y74" s="118"/>
      <c r="Z74" s="116"/>
      <c r="AA74" s="114"/>
      <c r="AB74" s="118"/>
      <c r="AC74" s="119"/>
      <c r="AD74" s="116"/>
      <c r="AE74" s="151"/>
      <c r="AF74" s="121"/>
      <c r="AG74" s="96"/>
      <c r="AH74" s="122"/>
      <c r="AI74" s="123"/>
      <c r="AJ74" s="96"/>
      <c r="AK74" s="124"/>
      <c r="AL74" s="125"/>
      <c r="AM74" s="96"/>
      <c r="AN74" s="126"/>
      <c r="AO74" s="123"/>
      <c r="AP74" s="96"/>
      <c r="AQ74" s="124"/>
      <c r="AR74" s="125"/>
      <c r="AS74" s="123"/>
      <c r="AT74" s="124"/>
      <c r="AU74" s="127"/>
      <c r="AV74" s="128"/>
      <c r="AW74" s="129"/>
      <c r="AX74" s="130"/>
      <c r="AY74" s="131"/>
      <c r="AZ74" s="132"/>
      <c r="BA74" s="133"/>
      <c r="BB74" s="131"/>
      <c r="BC74" s="132"/>
      <c r="BD74" s="133"/>
      <c r="BE74" s="131"/>
      <c r="BF74" s="132"/>
      <c r="BG74" s="133"/>
      <c r="BH74" s="131"/>
      <c r="BI74" s="134"/>
      <c r="BJ74" s="134"/>
      <c r="BK74" s="135"/>
      <c r="BL74" s="136"/>
      <c r="BM74" s="137"/>
      <c r="BN74" s="116"/>
      <c r="BO74" s="138"/>
      <c r="BP74" s="139"/>
      <c r="BQ74" s="140"/>
      <c r="BR74" s="138"/>
      <c r="BS74" s="139"/>
      <c r="BT74" s="140"/>
      <c r="BU74" s="138"/>
      <c r="BV74" s="139"/>
      <c r="BW74" s="140"/>
      <c r="BX74" s="138"/>
      <c r="BY74" s="139"/>
      <c r="BZ74" s="139"/>
      <c r="CA74" s="140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true" outlineLevel="0" collapsed="false">
      <c r="A75" s="75"/>
      <c r="B75" s="148" t="s">
        <v>111</v>
      </c>
      <c r="C75" s="176"/>
      <c r="D75" s="143" t="s">
        <v>87</v>
      </c>
      <c r="E75" s="167" t="s">
        <v>37</v>
      </c>
      <c r="F75" s="177" t="n">
        <v>168</v>
      </c>
      <c r="G75" s="179" t="n">
        <v>64</v>
      </c>
      <c r="H75" s="82" t="n">
        <f aca="false">SUM(J75+L75+N75)</f>
        <v>0</v>
      </c>
      <c r="I75" s="83" t="e">
        <f aca="false">SUM(P75+AF75+AV75+#REF!+BL75)</f>
        <v>#VALUE!</v>
      </c>
      <c r="J75" s="84" t="n">
        <f aca="false">SUM(T75+W75+AJ75+AM75+AZ75+BC75+BP75+BS75)-MIN(T75,AJ75,AZ75)-MIN(W75,AM75,BC75)</f>
        <v>0</v>
      </c>
      <c r="K75" s="85"/>
      <c r="L75" s="86"/>
      <c r="M75" s="85"/>
      <c r="N75" s="87"/>
      <c r="O75" s="88"/>
      <c r="P75" s="112"/>
      <c r="Q75" s="150"/>
      <c r="R75" s="114"/>
      <c r="S75" s="115"/>
      <c r="T75" s="166"/>
      <c r="U75" s="168"/>
      <c r="V75" s="169"/>
      <c r="W75" s="166"/>
      <c r="X75" s="168"/>
      <c r="Y75" s="169"/>
      <c r="Z75" s="166"/>
      <c r="AA75" s="168"/>
      <c r="AB75" s="169"/>
      <c r="AC75" s="170"/>
      <c r="AD75" s="166"/>
      <c r="AE75" s="151"/>
      <c r="AF75" s="121"/>
      <c r="AG75" s="96"/>
      <c r="AH75" s="122"/>
      <c r="AI75" s="123"/>
      <c r="AJ75" s="96"/>
      <c r="AK75" s="124"/>
      <c r="AL75" s="125"/>
      <c r="AM75" s="96"/>
      <c r="AN75" s="126"/>
      <c r="AO75" s="123"/>
      <c r="AP75" s="96"/>
      <c r="AQ75" s="124"/>
      <c r="AR75" s="125"/>
      <c r="AS75" s="123"/>
      <c r="AT75" s="124"/>
      <c r="AU75" s="127"/>
      <c r="AV75" s="128"/>
      <c r="AW75" s="129"/>
      <c r="AX75" s="130"/>
      <c r="AY75" s="131"/>
      <c r="AZ75" s="132"/>
      <c r="BA75" s="133"/>
      <c r="BB75" s="131"/>
      <c r="BC75" s="132"/>
      <c r="BD75" s="133"/>
      <c r="BE75" s="131"/>
      <c r="BF75" s="132"/>
      <c r="BG75" s="133"/>
      <c r="BH75" s="131"/>
      <c r="BI75" s="134"/>
      <c r="BJ75" s="134"/>
      <c r="BK75" s="135"/>
      <c r="BL75" s="136"/>
      <c r="BM75" s="137"/>
      <c r="BN75" s="116"/>
      <c r="BO75" s="138"/>
      <c r="BP75" s="139"/>
      <c r="BQ75" s="140"/>
      <c r="BR75" s="138"/>
      <c r="BS75" s="139"/>
      <c r="BT75" s="140"/>
      <c r="BU75" s="138"/>
      <c r="BV75" s="139"/>
      <c r="BW75" s="140"/>
      <c r="BX75" s="138"/>
      <c r="BY75" s="139"/>
      <c r="BZ75" s="139"/>
      <c r="CA75" s="140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142" customFormat="true" ht="15" hidden="false" customHeight="true" outlineLevel="0" collapsed="false">
      <c r="A76" s="75"/>
      <c r="B76" s="144" t="s">
        <v>112</v>
      </c>
      <c r="C76" s="145"/>
      <c r="D76" s="143" t="s">
        <v>47</v>
      </c>
      <c r="E76" s="167" t="s">
        <v>48</v>
      </c>
      <c r="F76" s="110" t="n">
        <v>43</v>
      </c>
      <c r="G76" s="81" t="n">
        <v>81</v>
      </c>
      <c r="H76" s="82" t="n">
        <f aca="false">SUM(J76+L76+N76)</f>
        <v>0</v>
      </c>
      <c r="I76" s="83" t="e">
        <f aca="false">SUM(P76+AF76+AV76+#REF!+BL76)</f>
        <v>#VALUE!</v>
      </c>
      <c r="J76" s="84" t="n">
        <f aca="false">SUM(T76+W76+AJ76+AM76+AZ76+BC76+BP76+BS76)-MIN(T76,AJ76,AZ76)-MIN(W76,AM76,BC76)</f>
        <v>0</v>
      </c>
      <c r="K76" s="85"/>
      <c r="L76" s="86" t="n">
        <f aca="false">SUM(Z76+AP76+BF76+BV76)-MIN(Z76,AP76,BF76)</f>
        <v>0</v>
      </c>
      <c r="M76" s="85"/>
      <c r="N76" s="87" t="n">
        <f aca="false">SUM(AD76+AT76+BJ76+BZ76)-MIN(AD76,AT76,BJ76)</f>
        <v>0</v>
      </c>
      <c r="O76" s="88"/>
      <c r="P76" s="112"/>
      <c r="Q76" s="150"/>
      <c r="R76" s="114"/>
      <c r="S76" s="115"/>
      <c r="T76" s="166"/>
      <c r="U76" s="168"/>
      <c r="V76" s="169"/>
      <c r="W76" s="166"/>
      <c r="X76" s="168"/>
      <c r="Y76" s="169"/>
      <c r="Z76" s="166"/>
      <c r="AA76" s="168"/>
      <c r="AB76" s="169"/>
      <c r="AC76" s="170"/>
      <c r="AD76" s="166"/>
      <c r="AE76" s="151"/>
      <c r="AF76" s="121"/>
      <c r="AG76" s="96"/>
      <c r="AH76" s="122"/>
      <c r="AI76" s="123"/>
      <c r="AJ76" s="96"/>
      <c r="AK76" s="124"/>
      <c r="AL76" s="125"/>
      <c r="AM76" s="96" t="n">
        <v>0</v>
      </c>
      <c r="AN76" s="126"/>
      <c r="AO76" s="123"/>
      <c r="AP76" s="96"/>
      <c r="AQ76" s="124"/>
      <c r="AR76" s="125"/>
      <c r="AS76" s="123"/>
      <c r="AT76" s="124"/>
      <c r="AU76" s="127"/>
      <c r="AV76" s="128"/>
      <c r="AW76" s="129"/>
      <c r="AX76" s="130"/>
      <c r="AY76" s="131"/>
      <c r="AZ76" s="132"/>
      <c r="BA76" s="133"/>
      <c r="BB76" s="131"/>
      <c r="BC76" s="132"/>
      <c r="BD76" s="133"/>
      <c r="BE76" s="131"/>
      <c r="BF76" s="132"/>
      <c r="BG76" s="133"/>
      <c r="BH76" s="131"/>
      <c r="BI76" s="134"/>
      <c r="BJ76" s="134"/>
      <c r="BK76" s="135"/>
      <c r="BL76" s="136"/>
      <c r="BM76" s="137"/>
      <c r="BN76" s="116"/>
      <c r="BO76" s="138"/>
      <c r="BP76" s="139"/>
      <c r="BQ76" s="140"/>
      <c r="BR76" s="138"/>
      <c r="BS76" s="139"/>
      <c r="BT76" s="140"/>
      <c r="BU76" s="138"/>
      <c r="BV76" s="139"/>
      <c r="BW76" s="140"/>
      <c r="BX76" s="138"/>
      <c r="BY76" s="139"/>
      <c r="BZ76" s="139"/>
      <c r="CA76" s="140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</row>
    <row r="77" s="142" customFormat="true" ht="15" hidden="false" customHeight="true" outlineLevel="0" collapsed="false">
      <c r="A77" s="75"/>
      <c r="B77" s="144" t="s">
        <v>113</v>
      </c>
      <c r="C77" s="145"/>
      <c r="D77" s="143" t="s">
        <v>87</v>
      </c>
      <c r="E77" s="167" t="s">
        <v>48</v>
      </c>
      <c r="F77" s="110" t="n">
        <v>87</v>
      </c>
      <c r="G77" s="81" t="n">
        <v>74</v>
      </c>
      <c r="H77" s="82" t="n">
        <f aca="false">SUM(J77+L77+N77)</f>
        <v>0</v>
      </c>
      <c r="I77" s="83" t="e">
        <f aca="false">SUM(P77+AF77+AV77+#REF!+BL77)</f>
        <v>#VALUE!</v>
      </c>
      <c r="J77" s="84" t="n">
        <f aca="false">SUM(T77+W77+AJ77+AM77+AZ77+BC77+BP77+BS77)-MIN(T77,AJ77,AZ77)-MIN(W77,AM77,BC77)</f>
        <v>0</v>
      </c>
      <c r="K77" s="85"/>
      <c r="L77" s="86" t="n">
        <f aca="false">SUM(Z77+AP77+BF77+BV77)-MIN(Z77,AP77,BF77)</f>
        <v>0</v>
      </c>
      <c r="M77" s="85"/>
      <c r="N77" s="87" t="n">
        <f aca="false">SUM(AD77+AT77+BJ77+BZ77)-MIN(AD77,AT77,BJ77)</f>
        <v>0</v>
      </c>
      <c r="O77" s="88"/>
      <c r="P77" s="112"/>
      <c r="Q77" s="150"/>
      <c r="R77" s="114"/>
      <c r="S77" s="115"/>
      <c r="T77" s="166"/>
      <c r="U77" s="168"/>
      <c r="V77" s="169"/>
      <c r="W77" s="166"/>
      <c r="X77" s="168"/>
      <c r="Y77" s="169"/>
      <c r="Z77" s="166"/>
      <c r="AA77" s="168"/>
      <c r="AB77" s="169"/>
      <c r="AC77" s="170"/>
      <c r="AD77" s="166"/>
      <c r="AE77" s="151"/>
      <c r="AF77" s="121"/>
      <c r="AG77" s="96"/>
      <c r="AH77" s="122"/>
      <c r="AI77" s="123"/>
      <c r="AJ77" s="96"/>
      <c r="AK77" s="124"/>
      <c r="AL77" s="125"/>
      <c r="AM77" s="96"/>
      <c r="AN77" s="126"/>
      <c r="AO77" s="123"/>
      <c r="AP77" s="96"/>
      <c r="AQ77" s="124"/>
      <c r="AR77" s="125"/>
      <c r="AS77" s="123"/>
      <c r="AT77" s="124"/>
      <c r="AU77" s="127"/>
      <c r="AV77" s="128"/>
      <c r="AW77" s="129"/>
      <c r="AX77" s="130"/>
      <c r="AY77" s="131"/>
      <c r="AZ77" s="132"/>
      <c r="BA77" s="133"/>
      <c r="BB77" s="131"/>
      <c r="BC77" s="132"/>
      <c r="BD77" s="133"/>
      <c r="BE77" s="131"/>
      <c r="BF77" s="132"/>
      <c r="BG77" s="133"/>
      <c r="BH77" s="131"/>
      <c r="BI77" s="134"/>
      <c r="BJ77" s="134"/>
      <c r="BK77" s="135"/>
      <c r="BL77" s="136"/>
      <c r="BM77" s="137"/>
      <c r="BN77" s="116"/>
      <c r="BO77" s="138"/>
      <c r="BP77" s="139"/>
      <c r="BQ77" s="140"/>
      <c r="BR77" s="138"/>
      <c r="BS77" s="139"/>
      <c r="BT77" s="140"/>
      <c r="BU77" s="138"/>
      <c r="BV77" s="139"/>
      <c r="BW77" s="140"/>
      <c r="BX77" s="138"/>
      <c r="BY77" s="139"/>
      <c r="BZ77" s="139"/>
      <c r="CA77" s="140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</row>
    <row r="78" s="142" customFormat="true" ht="15" hidden="false" customHeight="true" outlineLevel="0" collapsed="false">
      <c r="A78" s="75"/>
      <c r="B78" s="184" t="s">
        <v>114</v>
      </c>
      <c r="C78" s="145"/>
      <c r="D78" s="143" t="s">
        <v>87</v>
      </c>
      <c r="E78" s="167" t="s">
        <v>48</v>
      </c>
      <c r="F78" s="110" t="n">
        <v>18</v>
      </c>
      <c r="G78" s="81" t="n">
        <v>89</v>
      </c>
      <c r="H78" s="82" t="n">
        <f aca="false">SUM(J78+L78+N78)</f>
        <v>0</v>
      </c>
      <c r="I78" s="83" t="e">
        <f aca="false">SUM(P78+AF78+AV78+#REF!+BL78)</f>
        <v>#VALUE!</v>
      </c>
      <c r="J78" s="84" t="n">
        <f aca="false">SUM(T78+W78+AJ78+AM78+AZ78+BC78+BP78+BS78)-MIN(T78,AJ78,AZ78)-MIN(W78,AM78,BC78)</f>
        <v>0</v>
      </c>
      <c r="K78" s="85"/>
      <c r="L78" s="86" t="n">
        <f aca="false">SUM(Z78+AP78+BF78+BV78)-MIN(Z78,AP78,BF78)</f>
        <v>0</v>
      </c>
      <c r="M78" s="85"/>
      <c r="N78" s="87" t="n">
        <f aca="false">SUM(AD78+AT78+BJ78+BZ78)-MIN(AD78,AT78,BJ78)</f>
        <v>0</v>
      </c>
      <c r="O78" s="88"/>
      <c r="P78" s="112"/>
      <c r="Q78" s="150"/>
      <c r="R78" s="114"/>
      <c r="S78" s="115"/>
      <c r="T78" s="166"/>
      <c r="U78" s="168"/>
      <c r="V78" s="169"/>
      <c r="W78" s="166"/>
      <c r="X78" s="168"/>
      <c r="Y78" s="169"/>
      <c r="Z78" s="166"/>
      <c r="AA78" s="114"/>
      <c r="AB78" s="118"/>
      <c r="AC78" s="119"/>
      <c r="AD78" s="116"/>
      <c r="AE78" s="151"/>
      <c r="AF78" s="121"/>
      <c r="AG78" s="96"/>
      <c r="AH78" s="122"/>
      <c r="AI78" s="123"/>
      <c r="AJ78" s="96"/>
      <c r="AK78" s="124"/>
      <c r="AL78" s="125"/>
      <c r="AM78" s="96"/>
      <c r="AN78" s="126"/>
      <c r="AO78" s="123"/>
      <c r="AP78" s="96"/>
      <c r="AQ78" s="124"/>
      <c r="AR78" s="125"/>
      <c r="AS78" s="123"/>
      <c r="AT78" s="124"/>
      <c r="AU78" s="127"/>
      <c r="AV78" s="128"/>
      <c r="AW78" s="129"/>
      <c r="AX78" s="130"/>
      <c r="AY78" s="131"/>
      <c r="AZ78" s="132"/>
      <c r="BA78" s="133"/>
      <c r="BB78" s="131"/>
      <c r="BC78" s="132"/>
      <c r="BD78" s="133"/>
      <c r="BE78" s="131"/>
      <c r="BF78" s="132"/>
      <c r="BG78" s="133"/>
      <c r="BH78" s="131"/>
      <c r="BI78" s="134"/>
      <c r="BJ78" s="134"/>
      <c r="BK78" s="135"/>
      <c r="BL78" s="136"/>
      <c r="BM78" s="137"/>
      <c r="BN78" s="116"/>
      <c r="BO78" s="138"/>
      <c r="BP78" s="139"/>
      <c r="BQ78" s="140"/>
      <c r="BR78" s="138"/>
      <c r="BS78" s="139"/>
      <c r="BT78" s="140"/>
      <c r="BU78" s="138"/>
      <c r="BV78" s="139"/>
      <c r="BW78" s="140"/>
      <c r="BX78" s="138"/>
      <c r="BY78" s="139"/>
      <c r="BZ78" s="139"/>
      <c r="CA78" s="140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</row>
    <row r="79" s="142" customFormat="true" ht="15" hidden="false" customHeight="true" outlineLevel="0" collapsed="false">
      <c r="A79" s="75"/>
      <c r="B79" s="109" t="s">
        <v>115</v>
      </c>
      <c r="C79" s="77"/>
      <c r="D79" s="78" t="s">
        <v>51</v>
      </c>
      <c r="E79" s="165" t="s">
        <v>48</v>
      </c>
      <c r="F79" s="80" t="n">
        <v>2172</v>
      </c>
      <c r="G79" s="81" t="n">
        <v>17</v>
      </c>
      <c r="H79" s="82" t="n">
        <f aca="false">SUM(J79+L79+N79)</f>
        <v>0</v>
      </c>
      <c r="I79" s="83" t="e">
        <f aca="false">SUM(P79+AF79+AV79+#REF!+BL79)</f>
        <v>#VALUE!</v>
      </c>
      <c r="J79" s="84" t="n">
        <f aca="false">SUM(T79+W79+AJ79+AM79+AZ79+BC79+BP79+BS79)-MIN(T79,AJ79,AZ79)-MIN(W79,AM79,BC79)</f>
        <v>0</v>
      </c>
      <c r="K79" s="85"/>
      <c r="L79" s="86" t="n">
        <f aca="false">SUM(Z79+AP79+BF79+BV79)-MIN(Z79,AP79,BF79)</f>
        <v>0</v>
      </c>
      <c r="M79" s="85"/>
      <c r="N79" s="87" t="n">
        <f aca="false">SUM(AD79+AT79+BJ79+BZ79)-MIN(AD79,AT79,BJ79)</f>
        <v>0</v>
      </c>
      <c r="O79" s="88"/>
      <c r="P79" s="112"/>
      <c r="Q79" s="150"/>
      <c r="R79" s="114"/>
      <c r="S79" s="115"/>
      <c r="T79" s="116"/>
      <c r="U79" s="114"/>
      <c r="V79" s="118"/>
      <c r="W79" s="116"/>
      <c r="X79" s="114"/>
      <c r="Y79" s="118"/>
      <c r="Z79" s="116"/>
      <c r="AA79" s="114"/>
      <c r="AB79" s="118"/>
      <c r="AC79" s="119"/>
      <c r="AD79" s="116"/>
      <c r="AE79" s="151"/>
      <c r="AF79" s="121"/>
      <c r="AG79" s="96"/>
      <c r="AH79" s="122"/>
      <c r="AI79" s="123"/>
      <c r="AJ79" s="96"/>
      <c r="AK79" s="124"/>
      <c r="AL79" s="125"/>
      <c r="AM79" s="96"/>
      <c r="AN79" s="126"/>
      <c r="AO79" s="123"/>
      <c r="AP79" s="96"/>
      <c r="AQ79" s="124"/>
      <c r="AR79" s="125"/>
      <c r="AS79" s="123"/>
      <c r="AT79" s="124"/>
      <c r="AU79" s="127"/>
      <c r="AV79" s="128"/>
      <c r="AW79" s="129"/>
      <c r="AX79" s="130"/>
      <c r="AY79" s="131"/>
      <c r="AZ79" s="132"/>
      <c r="BA79" s="133"/>
      <c r="BB79" s="131"/>
      <c r="BC79" s="132"/>
      <c r="BD79" s="133"/>
      <c r="BE79" s="131"/>
      <c r="BF79" s="132"/>
      <c r="BG79" s="133"/>
      <c r="BH79" s="131"/>
      <c r="BI79" s="134"/>
      <c r="BJ79" s="134"/>
      <c r="BK79" s="135"/>
      <c r="BL79" s="136"/>
      <c r="BM79" s="137"/>
      <c r="BN79" s="116"/>
      <c r="BO79" s="138"/>
      <c r="BP79" s="139"/>
      <c r="BQ79" s="140"/>
      <c r="BR79" s="138"/>
      <c r="BS79" s="139"/>
      <c r="BT79" s="140"/>
      <c r="BU79" s="138"/>
      <c r="BV79" s="139"/>
      <c r="BW79" s="140"/>
      <c r="BX79" s="138"/>
      <c r="BY79" s="139"/>
      <c r="BZ79" s="139"/>
      <c r="CA79" s="140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</row>
    <row r="80" s="142" customFormat="true" ht="15" hidden="false" customHeight="true" outlineLevel="0" collapsed="false">
      <c r="A80" s="75"/>
      <c r="B80" s="148" t="s">
        <v>116</v>
      </c>
      <c r="C80" s="149"/>
      <c r="D80" s="143" t="s">
        <v>87</v>
      </c>
      <c r="E80" s="167" t="s">
        <v>48</v>
      </c>
      <c r="F80" s="110" t="n">
        <v>135</v>
      </c>
      <c r="G80" s="81" t="n">
        <v>68</v>
      </c>
      <c r="H80" s="82" t="n">
        <f aca="false">SUM(J80+L80+N80)</f>
        <v>0</v>
      </c>
      <c r="I80" s="83" t="e">
        <f aca="false">SUM(P80+AF80+AV80+#REF!+BL80)</f>
        <v>#VALUE!</v>
      </c>
      <c r="J80" s="84" t="n">
        <f aca="false">SUM(T80+W80+AJ80+AM80+AZ80+BC80+BP80+BS80)-MIN(T80,AJ80,AZ80)-MIN(W80,AM80,BC80)</f>
        <v>0</v>
      </c>
      <c r="K80" s="85"/>
      <c r="L80" s="86" t="n">
        <f aca="false">SUM(Z80+AP80+BF80+BV80)-MIN(Z80,AP80,BF80)</f>
        <v>0</v>
      </c>
      <c r="M80" s="85"/>
      <c r="N80" s="87" t="n">
        <f aca="false">SUM(AD80+AT80+BJ80+BZ80)-MIN(AD80,AT80,BJ80)</f>
        <v>0</v>
      </c>
      <c r="O80" s="88"/>
      <c r="P80" s="112"/>
      <c r="Q80" s="150"/>
      <c r="R80" s="114"/>
      <c r="S80" s="115"/>
      <c r="T80" s="166"/>
      <c r="U80" s="168"/>
      <c r="V80" s="169"/>
      <c r="W80" s="166"/>
      <c r="X80" s="168"/>
      <c r="Y80" s="169"/>
      <c r="Z80" s="166"/>
      <c r="AA80" s="168"/>
      <c r="AB80" s="169"/>
      <c r="AC80" s="170"/>
      <c r="AD80" s="166"/>
      <c r="AE80" s="151"/>
      <c r="AF80" s="121"/>
      <c r="AG80" s="96"/>
      <c r="AH80" s="122"/>
      <c r="AI80" s="123"/>
      <c r="AJ80" s="96"/>
      <c r="AK80" s="124"/>
      <c r="AL80" s="125"/>
      <c r="AM80" s="96"/>
      <c r="AN80" s="126"/>
      <c r="AO80" s="123"/>
      <c r="AP80" s="96"/>
      <c r="AQ80" s="124"/>
      <c r="AR80" s="125"/>
      <c r="AS80" s="123"/>
      <c r="AT80" s="124"/>
      <c r="AU80" s="127"/>
      <c r="AV80" s="128"/>
      <c r="AW80" s="129"/>
      <c r="AX80" s="130"/>
      <c r="AY80" s="131"/>
      <c r="AZ80" s="132"/>
      <c r="BA80" s="133"/>
      <c r="BB80" s="131"/>
      <c r="BC80" s="132"/>
      <c r="BD80" s="133"/>
      <c r="BE80" s="131"/>
      <c r="BF80" s="132"/>
      <c r="BG80" s="133"/>
      <c r="BH80" s="131"/>
      <c r="BI80" s="134"/>
      <c r="BJ80" s="134"/>
      <c r="BK80" s="135"/>
      <c r="BL80" s="136"/>
      <c r="BM80" s="137"/>
      <c r="BN80" s="116"/>
      <c r="BO80" s="138"/>
      <c r="BP80" s="139"/>
      <c r="BQ80" s="140"/>
      <c r="BR80" s="138"/>
      <c r="BS80" s="139"/>
      <c r="BT80" s="140"/>
      <c r="BU80" s="138"/>
      <c r="BV80" s="139"/>
      <c r="BW80" s="140"/>
      <c r="BX80" s="138"/>
      <c r="BY80" s="139"/>
      <c r="BZ80" s="139"/>
      <c r="CA80" s="140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</row>
    <row r="81" s="142" customFormat="true" ht="15" hidden="false" customHeight="true" outlineLevel="0" collapsed="false">
      <c r="A81" s="75"/>
      <c r="B81" s="148" t="s">
        <v>117</v>
      </c>
      <c r="C81" s="149"/>
      <c r="D81" s="143" t="s">
        <v>87</v>
      </c>
      <c r="E81" s="167" t="s">
        <v>48</v>
      </c>
      <c r="F81" s="110" t="n">
        <v>227</v>
      </c>
      <c r="G81" s="111" t="n">
        <v>58</v>
      </c>
      <c r="H81" s="82" t="n">
        <f aca="false">SUM(J81+L81+N81)</f>
        <v>0</v>
      </c>
      <c r="I81" s="83" t="e">
        <f aca="false">SUM(P81+AF81+AV81+#REF!+BL81)</f>
        <v>#VALUE!</v>
      </c>
      <c r="J81" s="84" t="n">
        <f aca="false">SUM(T81+W81+AJ81+AM81+AZ81+BC81+BP81+BS81)-MIN(T81,AJ81,AZ81)-MIN(W81,AM81,BC81)</f>
        <v>0</v>
      </c>
      <c r="K81" s="85"/>
      <c r="L81" s="86" t="n">
        <f aca="false">SUM(Z81+AP81+BF81+BV81)-MIN(Z81,AP81,BF81)</f>
        <v>0</v>
      </c>
      <c r="M81" s="85"/>
      <c r="N81" s="87" t="n">
        <f aca="false">SUM(AD81+AT81+BJ81+BZ81)-MIN(AD81,AT81,BJ81)</f>
        <v>0</v>
      </c>
      <c r="O81" s="88"/>
      <c r="P81" s="112"/>
      <c r="Q81" s="150"/>
      <c r="R81" s="114"/>
      <c r="S81" s="115"/>
      <c r="T81" s="166"/>
      <c r="U81" s="168"/>
      <c r="V81" s="169"/>
      <c r="W81" s="166"/>
      <c r="X81" s="168"/>
      <c r="Y81" s="169"/>
      <c r="Z81" s="166"/>
      <c r="AA81" s="168"/>
      <c r="AB81" s="169"/>
      <c r="AC81" s="170"/>
      <c r="AD81" s="166"/>
      <c r="AE81" s="151"/>
      <c r="AF81" s="121"/>
      <c r="AG81" s="96"/>
      <c r="AH81" s="122"/>
      <c r="AI81" s="123"/>
      <c r="AJ81" s="96"/>
      <c r="AK81" s="124"/>
      <c r="AL81" s="125"/>
      <c r="AM81" s="96"/>
      <c r="AN81" s="126"/>
      <c r="AO81" s="123"/>
      <c r="AP81" s="96"/>
      <c r="AQ81" s="124"/>
      <c r="AR81" s="125"/>
      <c r="AS81" s="123"/>
      <c r="AT81" s="124"/>
      <c r="AU81" s="127"/>
      <c r="AV81" s="128"/>
      <c r="AW81" s="129"/>
      <c r="AX81" s="130"/>
      <c r="AY81" s="131"/>
      <c r="AZ81" s="132"/>
      <c r="BA81" s="133"/>
      <c r="BB81" s="131"/>
      <c r="BC81" s="132"/>
      <c r="BD81" s="133"/>
      <c r="BE81" s="131"/>
      <c r="BF81" s="132"/>
      <c r="BG81" s="133"/>
      <c r="BH81" s="131"/>
      <c r="BI81" s="134"/>
      <c r="BJ81" s="134"/>
      <c r="BK81" s="135"/>
      <c r="BL81" s="136"/>
      <c r="BM81" s="137"/>
      <c r="BN81" s="116"/>
      <c r="BO81" s="138"/>
      <c r="BP81" s="139"/>
      <c r="BQ81" s="140"/>
      <c r="BR81" s="138"/>
      <c r="BS81" s="139"/>
      <c r="BT81" s="140"/>
      <c r="BU81" s="138"/>
      <c r="BV81" s="139"/>
      <c r="BW81" s="140"/>
      <c r="BX81" s="138"/>
      <c r="BY81" s="139"/>
      <c r="BZ81" s="139"/>
      <c r="CA81" s="140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</row>
    <row r="82" s="142" customFormat="true" ht="15" hidden="false" customHeight="true" outlineLevel="0" collapsed="false">
      <c r="A82" s="75"/>
      <c r="B82" s="148" t="s">
        <v>118</v>
      </c>
      <c r="C82" s="149"/>
      <c r="D82" s="143" t="s">
        <v>40</v>
      </c>
      <c r="E82" s="167" t="s">
        <v>48</v>
      </c>
      <c r="F82" s="110" t="n">
        <v>1242</v>
      </c>
      <c r="G82" s="111" t="n">
        <v>31</v>
      </c>
      <c r="H82" s="82" t="n">
        <f aca="false">SUM(J82+L82+N82)</f>
        <v>0</v>
      </c>
      <c r="I82" s="83" t="e">
        <f aca="false">SUM(P82+AF82+AV82+#REF!+BL82)</f>
        <v>#VALUE!</v>
      </c>
      <c r="J82" s="84" t="n">
        <f aca="false">SUM(T82+W82+AJ82+AM82+AZ82+BC82+BP82+BS82)-MIN(T82,AJ82,AZ82)-MIN(W82,AM82,BC82)</f>
        <v>0</v>
      </c>
      <c r="K82" s="85"/>
      <c r="L82" s="86" t="n">
        <f aca="false">SUM(Z82+AP82+BF82+BV82)-MIN(Z82,AP82,BF82)</f>
        <v>0</v>
      </c>
      <c r="M82" s="85"/>
      <c r="N82" s="87" t="n">
        <f aca="false">SUM(AD82+AT82+BJ82+BZ82)-MIN(AD82,AT82,BJ82)</f>
        <v>0</v>
      </c>
      <c r="O82" s="88"/>
      <c r="P82" s="112"/>
      <c r="Q82" s="150"/>
      <c r="R82" s="114"/>
      <c r="S82" s="115"/>
      <c r="T82" s="116"/>
      <c r="U82" s="114"/>
      <c r="V82" s="118"/>
      <c r="W82" s="116"/>
      <c r="X82" s="114"/>
      <c r="Y82" s="118"/>
      <c r="Z82" s="116"/>
      <c r="AA82" s="114"/>
      <c r="AB82" s="118"/>
      <c r="AC82" s="119"/>
      <c r="AD82" s="116"/>
      <c r="AE82" s="151"/>
      <c r="AF82" s="121"/>
      <c r="AG82" s="96"/>
      <c r="AH82" s="122"/>
      <c r="AI82" s="123"/>
      <c r="AJ82" s="96"/>
      <c r="AK82" s="124"/>
      <c r="AL82" s="125"/>
      <c r="AM82" s="96"/>
      <c r="AN82" s="126"/>
      <c r="AO82" s="123"/>
      <c r="AP82" s="96"/>
      <c r="AQ82" s="124"/>
      <c r="AR82" s="125"/>
      <c r="AS82" s="123"/>
      <c r="AT82" s="124"/>
      <c r="AU82" s="127"/>
      <c r="AV82" s="128"/>
      <c r="AW82" s="129"/>
      <c r="AX82" s="130"/>
      <c r="AY82" s="131"/>
      <c r="AZ82" s="132"/>
      <c r="BA82" s="133"/>
      <c r="BB82" s="131"/>
      <c r="BC82" s="132"/>
      <c r="BD82" s="133"/>
      <c r="BE82" s="131"/>
      <c r="BF82" s="132"/>
      <c r="BG82" s="133"/>
      <c r="BH82" s="131"/>
      <c r="BI82" s="134"/>
      <c r="BJ82" s="134"/>
      <c r="BK82" s="135"/>
      <c r="BL82" s="136"/>
      <c r="BM82" s="137"/>
      <c r="BN82" s="116"/>
      <c r="BO82" s="138"/>
      <c r="BP82" s="139"/>
      <c r="BQ82" s="140"/>
      <c r="BR82" s="138"/>
      <c r="BS82" s="139"/>
      <c r="BT82" s="140"/>
      <c r="BU82" s="138"/>
      <c r="BV82" s="139"/>
      <c r="BW82" s="140"/>
      <c r="BX82" s="138"/>
      <c r="BY82" s="139"/>
      <c r="BZ82" s="139"/>
      <c r="CA82" s="140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</row>
    <row r="83" s="142" customFormat="true" ht="15" hidden="false" customHeight="true" outlineLevel="0" collapsed="false">
      <c r="A83" s="75"/>
      <c r="B83" s="144" t="s">
        <v>119</v>
      </c>
      <c r="C83" s="145"/>
      <c r="D83" s="143" t="s">
        <v>87</v>
      </c>
      <c r="E83" s="167" t="s">
        <v>48</v>
      </c>
      <c r="F83" s="110" t="n">
        <v>313</v>
      </c>
      <c r="G83" s="111" t="n">
        <v>51</v>
      </c>
      <c r="H83" s="82" t="n">
        <f aca="false">SUM(J83+L83+N83)</f>
        <v>0</v>
      </c>
      <c r="I83" s="83" t="e">
        <f aca="false">SUM(P83+AF83+AV83+#REF!+BL83)</f>
        <v>#VALUE!</v>
      </c>
      <c r="J83" s="84" t="n">
        <f aca="false">SUM(T83+W83+AJ83+AM83+AZ83+BC83+BP83+BS83)-MIN(T83,AJ83,AZ83)-MIN(W83,AM83,BC83)</f>
        <v>0</v>
      </c>
      <c r="K83" s="85"/>
      <c r="L83" s="86" t="n">
        <f aca="false">SUM(Z83+AP83+BF83+BV83)-MIN(Z83,AP83,BF83)</f>
        <v>0</v>
      </c>
      <c r="M83" s="85"/>
      <c r="N83" s="87" t="n">
        <f aca="false">SUM(AD83+AT83+BJ83+BZ83)-MIN(AD83,AT83,BJ83)</f>
        <v>0</v>
      </c>
      <c r="O83" s="88"/>
      <c r="P83" s="112"/>
      <c r="Q83" s="150"/>
      <c r="R83" s="114"/>
      <c r="S83" s="115"/>
      <c r="T83" s="116"/>
      <c r="U83" s="114"/>
      <c r="V83" s="118"/>
      <c r="W83" s="116"/>
      <c r="X83" s="114"/>
      <c r="Y83" s="118"/>
      <c r="Z83" s="116"/>
      <c r="AA83" s="114"/>
      <c r="AB83" s="118"/>
      <c r="AC83" s="119"/>
      <c r="AD83" s="116"/>
      <c r="AE83" s="151"/>
      <c r="AF83" s="121"/>
      <c r="AG83" s="96"/>
      <c r="AH83" s="122"/>
      <c r="AI83" s="123"/>
      <c r="AJ83" s="96"/>
      <c r="AK83" s="124"/>
      <c r="AL83" s="125"/>
      <c r="AM83" s="96"/>
      <c r="AN83" s="126"/>
      <c r="AO83" s="123"/>
      <c r="AP83" s="96"/>
      <c r="AQ83" s="124"/>
      <c r="AR83" s="125"/>
      <c r="AS83" s="123"/>
      <c r="AT83" s="124"/>
      <c r="AU83" s="127"/>
      <c r="AV83" s="128"/>
      <c r="AW83" s="129"/>
      <c r="AX83" s="130"/>
      <c r="AY83" s="131"/>
      <c r="AZ83" s="132"/>
      <c r="BA83" s="133"/>
      <c r="BB83" s="131"/>
      <c r="BC83" s="132"/>
      <c r="BD83" s="133"/>
      <c r="BE83" s="131"/>
      <c r="BF83" s="132"/>
      <c r="BG83" s="133"/>
      <c r="BH83" s="131"/>
      <c r="BI83" s="134"/>
      <c r="BJ83" s="134"/>
      <c r="BK83" s="135"/>
      <c r="BL83" s="136"/>
      <c r="BM83" s="137"/>
      <c r="BN83" s="116"/>
      <c r="BO83" s="138"/>
      <c r="BP83" s="139"/>
      <c r="BQ83" s="140"/>
      <c r="BR83" s="138"/>
      <c r="BS83" s="139"/>
      <c r="BT83" s="140"/>
      <c r="BU83" s="138"/>
      <c r="BV83" s="139"/>
      <c r="BW83" s="140"/>
      <c r="BX83" s="138"/>
      <c r="BY83" s="139"/>
      <c r="BZ83" s="139"/>
      <c r="CA83" s="140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</row>
    <row r="84" s="142" customFormat="true" ht="15" hidden="false" customHeight="true" outlineLevel="0" collapsed="false">
      <c r="A84" s="75"/>
      <c r="B84" s="183" t="s">
        <v>120</v>
      </c>
      <c r="C84" s="77"/>
      <c r="D84" s="78" t="s">
        <v>87</v>
      </c>
      <c r="E84" s="165" t="s">
        <v>48</v>
      </c>
      <c r="F84" s="80" t="n">
        <v>394</v>
      </c>
      <c r="G84" s="81" t="n">
        <v>44</v>
      </c>
      <c r="H84" s="82" t="n">
        <f aca="false">SUM(J84+L84+N84)</f>
        <v>0</v>
      </c>
      <c r="I84" s="83" t="e">
        <f aca="false">SUM(P84+AF84+AV84+#REF!+BL84)</f>
        <v>#VALUE!</v>
      </c>
      <c r="J84" s="84" t="n">
        <f aca="false">SUM(T84+W84+AJ84+AM84+AZ84+BC84+BP84+BS84)-MIN(T84,AJ84,AZ84)-MIN(W84,AM84,BC84)</f>
        <v>0</v>
      </c>
      <c r="K84" s="85"/>
      <c r="L84" s="86" t="n">
        <f aca="false">SUM(Z84+AP84+BF84+BV84)-MIN(Z84,AP84,BF84)</f>
        <v>0</v>
      </c>
      <c r="M84" s="85"/>
      <c r="N84" s="87" t="n">
        <f aca="false">SUM(AD84+AT84+BJ84+BZ84)-MIN(AD84,AT84,BJ84)</f>
        <v>0</v>
      </c>
      <c r="O84" s="88"/>
      <c r="P84" s="112"/>
      <c r="Q84" s="150"/>
      <c r="R84" s="114"/>
      <c r="S84" s="115"/>
      <c r="T84" s="116"/>
      <c r="U84" s="114"/>
      <c r="V84" s="118"/>
      <c r="W84" s="116"/>
      <c r="X84" s="114"/>
      <c r="Y84" s="118"/>
      <c r="Z84" s="116"/>
      <c r="AA84" s="114"/>
      <c r="AB84" s="118"/>
      <c r="AC84" s="119"/>
      <c r="AD84" s="116"/>
      <c r="AE84" s="151"/>
      <c r="AF84" s="121"/>
      <c r="AG84" s="96"/>
      <c r="AH84" s="122"/>
      <c r="AI84" s="123"/>
      <c r="AJ84" s="96"/>
      <c r="AK84" s="124"/>
      <c r="AL84" s="125"/>
      <c r="AM84" s="96"/>
      <c r="AN84" s="126"/>
      <c r="AO84" s="123"/>
      <c r="AP84" s="96"/>
      <c r="AQ84" s="124"/>
      <c r="AR84" s="125"/>
      <c r="AS84" s="123"/>
      <c r="AT84" s="124"/>
      <c r="AU84" s="127"/>
      <c r="AV84" s="128"/>
      <c r="AW84" s="129"/>
      <c r="AX84" s="130"/>
      <c r="AY84" s="131"/>
      <c r="AZ84" s="132"/>
      <c r="BA84" s="133"/>
      <c r="BB84" s="131"/>
      <c r="BC84" s="132"/>
      <c r="BD84" s="133"/>
      <c r="BE84" s="131"/>
      <c r="BF84" s="132"/>
      <c r="BG84" s="133"/>
      <c r="BH84" s="131"/>
      <c r="BI84" s="134"/>
      <c r="BJ84" s="134"/>
      <c r="BK84" s="135"/>
      <c r="BL84" s="136"/>
      <c r="BM84" s="137"/>
      <c r="BN84" s="116"/>
      <c r="BO84" s="138"/>
      <c r="BP84" s="139"/>
      <c r="BQ84" s="140"/>
      <c r="BR84" s="138"/>
      <c r="BS84" s="139"/>
      <c r="BT84" s="140"/>
      <c r="BU84" s="138"/>
      <c r="BV84" s="139"/>
      <c r="BW84" s="140"/>
      <c r="BX84" s="138"/>
      <c r="BY84" s="139"/>
      <c r="BZ84" s="139"/>
      <c r="CA84" s="140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</row>
    <row r="85" s="142" customFormat="true" ht="15" hidden="false" customHeight="true" outlineLevel="0" collapsed="false">
      <c r="A85" s="75"/>
      <c r="B85" s="148" t="s">
        <v>121</v>
      </c>
      <c r="C85" s="149"/>
      <c r="D85" s="143" t="s">
        <v>87</v>
      </c>
      <c r="E85" s="167" t="s">
        <v>48</v>
      </c>
      <c r="F85" s="110" t="n">
        <v>214</v>
      </c>
      <c r="G85" s="81" t="n">
        <v>61</v>
      </c>
      <c r="H85" s="82" t="n">
        <f aca="false">SUM(J85+L85+N85)</f>
        <v>0</v>
      </c>
      <c r="I85" s="83" t="e">
        <f aca="false">SUM(P85+AF85+AV85+#REF!+BL85)</f>
        <v>#VALUE!</v>
      </c>
      <c r="J85" s="84" t="n">
        <f aca="false">SUM(T85+W85+AJ85+AM85+AZ85+BC85+BP85+BS85)-MIN(T85,AJ85,AZ85)-MIN(W85,AM85,BC85)</f>
        <v>0</v>
      </c>
      <c r="K85" s="85"/>
      <c r="L85" s="86" t="n">
        <f aca="false">SUM(Z85+AP85+BF85+BV85)-MIN(Z85,AP85,BF85)</f>
        <v>0</v>
      </c>
      <c r="M85" s="85"/>
      <c r="N85" s="87" t="n">
        <f aca="false">SUM(AD85+AT85+BJ85+BZ85)-MIN(AD85,AT85,BJ85)</f>
        <v>0</v>
      </c>
      <c r="O85" s="88"/>
      <c r="P85" s="112"/>
      <c r="Q85" s="150"/>
      <c r="R85" s="114"/>
      <c r="S85" s="115"/>
      <c r="T85" s="116"/>
      <c r="U85" s="114"/>
      <c r="V85" s="118"/>
      <c r="W85" s="116"/>
      <c r="X85" s="114"/>
      <c r="Y85" s="118"/>
      <c r="Z85" s="116"/>
      <c r="AA85" s="114"/>
      <c r="AB85" s="118"/>
      <c r="AC85" s="119"/>
      <c r="AD85" s="116"/>
      <c r="AE85" s="151"/>
      <c r="AF85" s="121"/>
      <c r="AG85" s="96"/>
      <c r="AH85" s="122"/>
      <c r="AI85" s="123"/>
      <c r="AJ85" s="96"/>
      <c r="AK85" s="124"/>
      <c r="AL85" s="125"/>
      <c r="AM85" s="96"/>
      <c r="AN85" s="126"/>
      <c r="AO85" s="123"/>
      <c r="AP85" s="96"/>
      <c r="AQ85" s="124"/>
      <c r="AR85" s="125"/>
      <c r="AS85" s="123"/>
      <c r="AT85" s="124"/>
      <c r="AU85" s="127"/>
      <c r="AV85" s="128"/>
      <c r="AW85" s="129"/>
      <c r="AX85" s="130"/>
      <c r="AY85" s="131"/>
      <c r="AZ85" s="132"/>
      <c r="BA85" s="133"/>
      <c r="BB85" s="131"/>
      <c r="BC85" s="132"/>
      <c r="BD85" s="133"/>
      <c r="BE85" s="131"/>
      <c r="BF85" s="132"/>
      <c r="BG85" s="133"/>
      <c r="BH85" s="131"/>
      <c r="BI85" s="134"/>
      <c r="BJ85" s="134"/>
      <c r="BK85" s="135"/>
      <c r="BL85" s="136"/>
      <c r="BM85" s="137"/>
      <c r="BN85" s="116"/>
      <c r="BO85" s="138"/>
      <c r="BP85" s="139"/>
      <c r="BQ85" s="140"/>
      <c r="BR85" s="138"/>
      <c r="BS85" s="139"/>
      <c r="BT85" s="140"/>
      <c r="BU85" s="138"/>
      <c r="BV85" s="139"/>
      <c r="BW85" s="140"/>
      <c r="BX85" s="138"/>
      <c r="BY85" s="139"/>
      <c r="BZ85" s="139"/>
      <c r="CA85" s="140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</row>
    <row r="86" s="142" customFormat="true" ht="15" hidden="false" customHeight="true" outlineLevel="0" collapsed="false">
      <c r="A86" s="75"/>
      <c r="B86" s="144" t="s">
        <v>122</v>
      </c>
      <c r="C86" s="145"/>
      <c r="D86" s="143" t="s">
        <v>123</v>
      </c>
      <c r="E86" s="167" t="s">
        <v>48</v>
      </c>
      <c r="F86" s="110" t="n">
        <v>227</v>
      </c>
      <c r="G86" s="81" t="n">
        <v>58</v>
      </c>
      <c r="H86" s="82" t="n">
        <f aca="false">SUM(J86+L86+N86)</f>
        <v>0</v>
      </c>
      <c r="I86" s="83" t="e">
        <f aca="false">SUM(P86+AF86+AV86+#REF!+BL86)</f>
        <v>#VALUE!</v>
      </c>
      <c r="J86" s="84" t="n">
        <f aca="false">SUM(T86+W86+AJ86+AM86+AZ86+BC86+BP86+BS86)-MIN(T86,AJ86,AZ86)-MIN(W86,AM86,BC86)</f>
        <v>0</v>
      </c>
      <c r="K86" s="85"/>
      <c r="L86" s="86" t="n">
        <f aca="false">SUM(Z86+AP86+BF86+BV86)-MIN(Z86,AP86,BF86)</f>
        <v>0</v>
      </c>
      <c r="M86" s="85"/>
      <c r="N86" s="87" t="n">
        <f aca="false">SUM(AD86+AT86+BJ86+BZ86)-MIN(AD86,AT86,BJ86)</f>
        <v>0</v>
      </c>
      <c r="O86" s="88"/>
      <c r="P86" s="112"/>
      <c r="Q86" s="150"/>
      <c r="R86" s="114"/>
      <c r="S86" s="115"/>
      <c r="T86" s="166"/>
      <c r="U86" s="168"/>
      <c r="V86" s="169"/>
      <c r="W86" s="166"/>
      <c r="X86" s="168"/>
      <c r="Y86" s="169"/>
      <c r="Z86" s="166"/>
      <c r="AA86" s="168"/>
      <c r="AB86" s="169"/>
      <c r="AC86" s="170"/>
      <c r="AD86" s="166"/>
      <c r="AE86" s="151"/>
      <c r="AF86" s="121"/>
      <c r="AG86" s="96"/>
      <c r="AH86" s="122"/>
      <c r="AI86" s="123"/>
      <c r="AJ86" s="96"/>
      <c r="AK86" s="124"/>
      <c r="AL86" s="125"/>
      <c r="AM86" s="96"/>
      <c r="AN86" s="126"/>
      <c r="AO86" s="123"/>
      <c r="AP86" s="96"/>
      <c r="AQ86" s="124"/>
      <c r="AR86" s="125"/>
      <c r="AS86" s="123"/>
      <c r="AT86" s="124"/>
      <c r="AU86" s="127"/>
      <c r="AV86" s="128"/>
      <c r="AW86" s="129"/>
      <c r="AX86" s="130"/>
      <c r="AY86" s="131"/>
      <c r="AZ86" s="132"/>
      <c r="BA86" s="133"/>
      <c r="BB86" s="131"/>
      <c r="BC86" s="132"/>
      <c r="BD86" s="133"/>
      <c r="BE86" s="131"/>
      <c r="BF86" s="132"/>
      <c r="BG86" s="133"/>
      <c r="BH86" s="131"/>
      <c r="BI86" s="134"/>
      <c r="BJ86" s="134"/>
      <c r="BK86" s="135"/>
      <c r="BL86" s="136"/>
      <c r="BM86" s="137"/>
      <c r="BN86" s="116"/>
      <c r="BO86" s="138"/>
      <c r="BP86" s="139"/>
      <c r="BQ86" s="140"/>
      <c r="BR86" s="138"/>
      <c r="BS86" s="139"/>
      <c r="BT86" s="140"/>
      <c r="BU86" s="138"/>
      <c r="BV86" s="139"/>
      <c r="BW86" s="140"/>
      <c r="BX86" s="138"/>
      <c r="BY86" s="139"/>
      <c r="BZ86" s="139"/>
      <c r="CA86" s="140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</row>
    <row r="87" s="142" customFormat="true" ht="15" hidden="false" customHeight="true" outlineLevel="0" collapsed="false">
      <c r="A87" s="75"/>
      <c r="B87" s="148" t="s">
        <v>124</v>
      </c>
      <c r="C87" s="149"/>
      <c r="D87" s="143" t="s">
        <v>40</v>
      </c>
      <c r="E87" s="167" t="s">
        <v>48</v>
      </c>
      <c r="F87" s="110" t="n">
        <v>3998</v>
      </c>
      <c r="G87" s="81" t="n">
        <v>10</v>
      </c>
      <c r="H87" s="82" t="n">
        <f aca="false">SUM(J87+L87+N87)</f>
        <v>0</v>
      </c>
      <c r="I87" s="83" t="e">
        <f aca="false">SUM(P87+AF87+AV87+#REF!+BL87)</f>
        <v>#VALUE!</v>
      </c>
      <c r="J87" s="84" t="n">
        <f aca="false">SUM(T87+W87+AJ87+AM87+AZ87+BC87+BP87+BS87)-MIN(T87,AJ87,AZ87)-MIN(W87,AM87,BC87)</f>
        <v>0</v>
      </c>
      <c r="K87" s="85"/>
      <c r="L87" s="86" t="n">
        <f aca="false">SUM(Z87+AP87+BF87+BV87)-MIN(Z87,AP87,BF87)</f>
        <v>0</v>
      </c>
      <c r="M87" s="85"/>
      <c r="N87" s="87" t="n">
        <f aca="false">SUM(AD87+AT87+BJ87+BZ87)-MIN(AD87,AT87,BJ87)</f>
        <v>0</v>
      </c>
      <c r="O87" s="88"/>
      <c r="P87" s="112"/>
      <c r="Q87" s="150"/>
      <c r="R87" s="114"/>
      <c r="S87" s="115"/>
      <c r="T87" s="116"/>
      <c r="U87" s="114"/>
      <c r="V87" s="118"/>
      <c r="W87" s="116"/>
      <c r="X87" s="114"/>
      <c r="Y87" s="118"/>
      <c r="Z87" s="116"/>
      <c r="AA87" s="114"/>
      <c r="AB87" s="118"/>
      <c r="AC87" s="119"/>
      <c r="AD87" s="116"/>
      <c r="AE87" s="151"/>
      <c r="AF87" s="121"/>
      <c r="AG87" s="96"/>
      <c r="AH87" s="122"/>
      <c r="AI87" s="123"/>
      <c r="AJ87" s="96"/>
      <c r="AK87" s="124"/>
      <c r="AL87" s="125"/>
      <c r="AM87" s="96"/>
      <c r="AN87" s="126"/>
      <c r="AO87" s="123"/>
      <c r="AP87" s="96"/>
      <c r="AQ87" s="156"/>
      <c r="AR87" s="125"/>
      <c r="AS87" s="123"/>
      <c r="AT87" s="124"/>
      <c r="AU87" s="127"/>
      <c r="AV87" s="128"/>
      <c r="AW87" s="129"/>
      <c r="AX87" s="130"/>
      <c r="AY87" s="131"/>
      <c r="AZ87" s="132"/>
      <c r="BA87" s="133"/>
      <c r="BB87" s="131"/>
      <c r="BC87" s="132"/>
      <c r="BD87" s="133"/>
      <c r="BE87" s="131"/>
      <c r="BF87" s="132"/>
      <c r="BG87" s="164"/>
      <c r="BH87" s="131"/>
      <c r="BI87" s="134"/>
      <c r="BJ87" s="134"/>
      <c r="BK87" s="135"/>
      <c r="BL87" s="136"/>
      <c r="BM87" s="137"/>
      <c r="BN87" s="116"/>
      <c r="BO87" s="138"/>
      <c r="BP87" s="139"/>
      <c r="BQ87" s="140"/>
      <c r="BR87" s="138"/>
      <c r="BS87" s="139"/>
      <c r="BT87" s="140"/>
      <c r="BU87" s="138"/>
      <c r="BV87" s="139"/>
      <c r="BW87" s="140"/>
      <c r="BX87" s="138"/>
      <c r="BY87" s="139"/>
      <c r="BZ87" s="139"/>
      <c r="CA87" s="140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</row>
    <row r="88" s="142" customFormat="true" ht="15" hidden="false" customHeight="true" outlineLevel="0" collapsed="false">
      <c r="A88" s="75"/>
      <c r="B88" s="109" t="s">
        <v>125</v>
      </c>
      <c r="C88" s="77"/>
      <c r="D88" s="78" t="s">
        <v>51</v>
      </c>
      <c r="E88" s="165" t="s">
        <v>48</v>
      </c>
      <c r="F88" s="80" t="n">
        <v>1832</v>
      </c>
      <c r="G88" s="81" t="n">
        <v>21</v>
      </c>
      <c r="H88" s="82" t="n">
        <f aca="false">SUM(J88+L88+N88)</f>
        <v>0</v>
      </c>
      <c r="I88" s="83" t="e">
        <f aca="false">SUM(P88+AF88+AV88+#REF!+BL88)</f>
        <v>#VALUE!</v>
      </c>
      <c r="J88" s="84" t="n">
        <f aca="false">SUM(T88+W88+AJ88+AM88+AZ88+BC88+BP88+BS88)-MIN(T88,AJ88,AZ88)-MIN(W88,AM88,BC88)</f>
        <v>0</v>
      </c>
      <c r="K88" s="85"/>
      <c r="L88" s="86" t="n">
        <f aca="false">SUM(Z88+AP88+BF88+BV88)-MIN(Z88,AP88,BF88)</f>
        <v>0</v>
      </c>
      <c r="M88" s="85"/>
      <c r="N88" s="87" t="n">
        <f aca="false">SUM(AD88+AT88+BJ88+BZ88)-MIN(AD88,AT88,BJ88)</f>
        <v>0</v>
      </c>
      <c r="O88" s="88"/>
      <c r="P88" s="112"/>
      <c r="Q88" s="150"/>
      <c r="R88" s="114"/>
      <c r="S88" s="115"/>
      <c r="T88" s="116"/>
      <c r="U88" s="114"/>
      <c r="V88" s="118"/>
      <c r="W88" s="116"/>
      <c r="X88" s="114"/>
      <c r="Y88" s="118"/>
      <c r="Z88" s="116"/>
      <c r="AA88" s="114"/>
      <c r="AB88" s="118"/>
      <c r="AC88" s="119"/>
      <c r="AD88" s="116"/>
      <c r="AE88" s="151"/>
      <c r="AF88" s="121"/>
      <c r="AG88" s="96"/>
      <c r="AH88" s="122"/>
      <c r="AI88" s="123"/>
      <c r="AJ88" s="96"/>
      <c r="AK88" s="124"/>
      <c r="AL88" s="125"/>
      <c r="AM88" s="96"/>
      <c r="AN88" s="126"/>
      <c r="AO88" s="123"/>
      <c r="AP88" s="96"/>
      <c r="AQ88" s="124"/>
      <c r="AR88" s="125"/>
      <c r="AS88" s="123"/>
      <c r="AT88" s="124"/>
      <c r="AU88" s="127"/>
      <c r="AV88" s="128"/>
      <c r="AW88" s="129"/>
      <c r="AX88" s="130"/>
      <c r="AY88" s="131"/>
      <c r="AZ88" s="159"/>
      <c r="BA88" s="133"/>
      <c r="BB88" s="131"/>
      <c r="BC88" s="159"/>
      <c r="BD88" s="133"/>
      <c r="BE88" s="131"/>
      <c r="BF88" s="159"/>
      <c r="BG88" s="133"/>
      <c r="BH88" s="131"/>
      <c r="BI88" s="134"/>
      <c r="BJ88" s="134"/>
      <c r="BK88" s="135"/>
      <c r="BL88" s="136"/>
      <c r="BM88" s="137"/>
      <c r="BN88" s="116"/>
      <c r="BO88" s="138"/>
      <c r="BP88" s="139"/>
      <c r="BQ88" s="140"/>
      <c r="BR88" s="138"/>
      <c r="BS88" s="139"/>
      <c r="BT88" s="140"/>
      <c r="BU88" s="138"/>
      <c r="BV88" s="139"/>
      <c r="BW88" s="140"/>
      <c r="BX88" s="138"/>
      <c r="BY88" s="139"/>
      <c r="BZ88" s="139"/>
      <c r="CA88" s="140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</row>
    <row r="89" s="142" customFormat="true" ht="15" hidden="false" customHeight="true" outlineLevel="0" collapsed="false">
      <c r="A89" s="75"/>
      <c r="B89" s="148" t="s">
        <v>126</v>
      </c>
      <c r="C89" s="149"/>
      <c r="D89" s="143" t="s">
        <v>87</v>
      </c>
      <c r="E89" s="167" t="s">
        <v>48</v>
      </c>
      <c r="F89" s="110" t="n">
        <v>9</v>
      </c>
      <c r="G89" s="111" t="n">
        <v>91</v>
      </c>
      <c r="H89" s="82" t="n">
        <f aca="false">SUM(J89+L89+N89)</f>
        <v>0</v>
      </c>
      <c r="I89" s="83" t="e">
        <f aca="false">SUM(P89+AF89+AV89+#REF!+BL89)</f>
        <v>#VALUE!</v>
      </c>
      <c r="J89" s="84" t="n">
        <f aca="false">SUM(T89+W89+AJ89+AM89+AZ89+BC89+BP89+BS89)-MIN(T89,AJ89,AZ89)-MIN(W89,AM89,BC89)</f>
        <v>0</v>
      </c>
      <c r="K89" s="85"/>
      <c r="L89" s="86" t="n">
        <f aca="false">SUM(Z89+AP89+BF89+BV89)-MIN(Z89,AP89,BF89)</f>
        <v>0</v>
      </c>
      <c r="M89" s="85"/>
      <c r="N89" s="87" t="n">
        <f aca="false">SUM(AD89+AT89+BJ89+BZ89)-MIN(AD89,AT89,BJ89)</f>
        <v>0</v>
      </c>
      <c r="O89" s="88"/>
      <c r="P89" s="112"/>
      <c r="Q89" s="150"/>
      <c r="R89" s="114"/>
      <c r="S89" s="115"/>
      <c r="T89" s="166"/>
      <c r="U89" s="168"/>
      <c r="V89" s="169"/>
      <c r="W89" s="166"/>
      <c r="X89" s="168"/>
      <c r="Y89" s="169"/>
      <c r="Z89" s="166"/>
      <c r="AA89" s="168"/>
      <c r="AB89" s="169"/>
      <c r="AC89" s="170"/>
      <c r="AD89" s="166"/>
      <c r="AE89" s="151"/>
      <c r="AF89" s="121"/>
      <c r="AG89" s="96"/>
      <c r="AH89" s="122"/>
      <c r="AI89" s="123"/>
      <c r="AJ89" s="96"/>
      <c r="AK89" s="124"/>
      <c r="AL89" s="125"/>
      <c r="AM89" s="96"/>
      <c r="AN89" s="126"/>
      <c r="AO89" s="123"/>
      <c r="AP89" s="96"/>
      <c r="AQ89" s="124"/>
      <c r="AR89" s="125"/>
      <c r="AS89" s="123"/>
      <c r="AT89" s="124"/>
      <c r="AU89" s="127"/>
      <c r="AV89" s="128"/>
      <c r="AW89" s="129"/>
      <c r="AX89" s="130"/>
      <c r="AY89" s="131"/>
      <c r="AZ89" s="132"/>
      <c r="BA89" s="133"/>
      <c r="BB89" s="131"/>
      <c r="BC89" s="132"/>
      <c r="BD89" s="133"/>
      <c r="BE89" s="131"/>
      <c r="BF89" s="132"/>
      <c r="BG89" s="133"/>
      <c r="BH89" s="131"/>
      <c r="BI89" s="134"/>
      <c r="BJ89" s="134"/>
      <c r="BK89" s="135"/>
      <c r="BL89" s="136"/>
      <c r="BM89" s="137"/>
      <c r="BN89" s="116"/>
      <c r="BO89" s="138"/>
      <c r="BP89" s="139"/>
      <c r="BQ89" s="140"/>
      <c r="BR89" s="138"/>
      <c r="BS89" s="139"/>
      <c r="BT89" s="140"/>
      <c r="BU89" s="138"/>
      <c r="BV89" s="139"/>
      <c r="BW89" s="140"/>
      <c r="BX89" s="138"/>
      <c r="BY89" s="139"/>
      <c r="BZ89" s="139"/>
      <c r="CA89" s="140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</row>
    <row r="90" s="142" customFormat="true" ht="15" hidden="false" customHeight="true" outlineLevel="0" collapsed="false">
      <c r="A90" s="75"/>
      <c r="B90" s="148" t="s">
        <v>127</v>
      </c>
      <c r="C90" s="149"/>
      <c r="D90" s="143" t="s">
        <v>40</v>
      </c>
      <c r="E90" s="167" t="s">
        <v>48</v>
      </c>
      <c r="F90" s="110" t="n">
        <v>731</v>
      </c>
      <c r="G90" s="81" t="n">
        <v>37</v>
      </c>
      <c r="H90" s="82" t="n">
        <f aca="false">SUM(J90+L90+N90)</f>
        <v>0</v>
      </c>
      <c r="I90" s="83" t="e">
        <f aca="false">SUM(P90+AF90+AV90+#REF!+BL90)</f>
        <v>#VALUE!</v>
      </c>
      <c r="J90" s="84" t="n">
        <f aca="false">SUM(T90+W90+AJ90+AM90+AZ90+BC90+BP90+BS90)-MIN(T90,AJ90,AZ90)-MIN(W90,AM90,BC90)</f>
        <v>0</v>
      </c>
      <c r="K90" s="85"/>
      <c r="L90" s="86" t="n">
        <f aca="false">SUM(Z90+AP90+BF90+BV90)-MIN(Z90,AP90,BF90)</f>
        <v>0</v>
      </c>
      <c r="M90" s="85"/>
      <c r="N90" s="87" t="n">
        <f aca="false">SUM(AD90+AT90+BJ90+BZ90)-MIN(AD90,AT90,BJ90)</f>
        <v>0</v>
      </c>
      <c r="O90" s="88"/>
      <c r="P90" s="112"/>
      <c r="Q90" s="150"/>
      <c r="R90" s="114"/>
      <c r="S90" s="115"/>
      <c r="T90" s="116"/>
      <c r="U90" s="114"/>
      <c r="V90" s="118"/>
      <c r="W90" s="116"/>
      <c r="X90" s="114"/>
      <c r="Y90" s="118"/>
      <c r="Z90" s="116"/>
      <c r="AA90" s="114"/>
      <c r="AB90" s="118"/>
      <c r="AC90" s="119"/>
      <c r="AD90" s="116"/>
      <c r="AE90" s="151"/>
      <c r="AF90" s="121"/>
      <c r="AG90" s="96"/>
      <c r="AH90" s="122"/>
      <c r="AI90" s="123"/>
      <c r="AJ90" s="96"/>
      <c r="AK90" s="124"/>
      <c r="AL90" s="125"/>
      <c r="AM90" s="96"/>
      <c r="AN90" s="126"/>
      <c r="AO90" s="123"/>
      <c r="AP90" s="96"/>
      <c r="AQ90" s="124"/>
      <c r="AR90" s="125"/>
      <c r="AS90" s="123"/>
      <c r="AT90" s="124"/>
      <c r="AU90" s="127"/>
      <c r="AV90" s="128"/>
      <c r="AW90" s="129"/>
      <c r="AX90" s="130"/>
      <c r="AY90" s="131"/>
      <c r="AZ90" s="132"/>
      <c r="BA90" s="133"/>
      <c r="BB90" s="131"/>
      <c r="BC90" s="132"/>
      <c r="BD90" s="133"/>
      <c r="BE90" s="131"/>
      <c r="BF90" s="132"/>
      <c r="BG90" s="133"/>
      <c r="BH90" s="131"/>
      <c r="BI90" s="134"/>
      <c r="BJ90" s="134"/>
      <c r="BK90" s="135"/>
      <c r="BL90" s="136"/>
      <c r="BM90" s="137"/>
      <c r="BN90" s="116"/>
      <c r="BO90" s="138"/>
      <c r="BP90" s="139"/>
      <c r="BQ90" s="140"/>
      <c r="BR90" s="138"/>
      <c r="BS90" s="139"/>
      <c r="BT90" s="140"/>
      <c r="BU90" s="138"/>
      <c r="BV90" s="139"/>
      <c r="BW90" s="140"/>
      <c r="BX90" s="138"/>
      <c r="BY90" s="139"/>
      <c r="BZ90" s="139"/>
      <c r="CA90" s="140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</row>
    <row r="92" s="142" customFormat="true" ht="15" hidden="false" customHeight="true" outlineLevel="0" collapsed="false">
      <c r="A92" s="75"/>
      <c r="B92" s="148" t="s">
        <v>128</v>
      </c>
      <c r="C92" s="149"/>
      <c r="D92" s="143" t="s">
        <v>64</v>
      </c>
      <c r="E92" s="167" t="s">
        <v>48</v>
      </c>
      <c r="F92" s="110" t="n">
        <v>437</v>
      </c>
      <c r="G92" s="81" t="n">
        <v>40</v>
      </c>
      <c r="H92" s="82" t="n">
        <f aca="false">SUM(J92+L92+N92)</f>
        <v>0</v>
      </c>
      <c r="I92" s="83" t="e">
        <f aca="false">SUM(P92+AF92+AV92+#REF!+BL92)</f>
        <v>#VALUE!</v>
      </c>
      <c r="J92" s="84" t="n">
        <f aca="false">SUM(T92+W92+AJ92+AM92+AZ92+BC92+BP92+BS92)-MIN(T92,AJ92,AZ92)-MIN(W92,AM92,BC92)</f>
        <v>0</v>
      </c>
      <c r="K92" s="85"/>
      <c r="L92" s="86" t="n">
        <f aca="false">SUM(Z92+AP92+BF92+BV92)-MIN(Z92,AP92,BF92)</f>
        <v>0</v>
      </c>
      <c r="M92" s="85"/>
      <c r="N92" s="87" t="n">
        <f aca="false">SUM(AD92+AT92+BJ92+BZ92)-MIN(AD92,AT92,BJ92)</f>
        <v>0</v>
      </c>
      <c r="O92" s="88"/>
      <c r="P92" s="112"/>
      <c r="Q92" s="150"/>
      <c r="R92" s="114"/>
      <c r="S92" s="115"/>
      <c r="T92" s="116"/>
      <c r="U92" s="114"/>
      <c r="V92" s="118"/>
      <c r="W92" s="116"/>
      <c r="X92" s="114"/>
      <c r="Y92" s="118"/>
      <c r="Z92" s="116"/>
      <c r="AA92" s="114"/>
      <c r="AB92" s="118"/>
      <c r="AC92" s="119"/>
      <c r="AD92" s="116"/>
      <c r="AE92" s="151"/>
      <c r="AF92" s="121"/>
      <c r="AG92" s="96"/>
      <c r="AH92" s="122"/>
      <c r="AI92" s="123"/>
      <c r="AJ92" s="96"/>
      <c r="AK92" s="124"/>
      <c r="AL92" s="125"/>
      <c r="AM92" s="96"/>
      <c r="AN92" s="126"/>
      <c r="AO92" s="123"/>
      <c r="AP92" s="96"/>
      <c r="AQ92" s="124"/>
      <c r="AR92" s="125"/>
      <c r="AS92" s="123"/>
      <c r="AT92" s="124"/>
      <c r="AU92" s="127"/>
      <c r="AV92" s="128"/>
      <c r="AW92" s="129"/>
      <c r="AX92" s="130"/>
      <c r="AY92" s="131"/>
      <c r="AZ92" s="132"/>
      <c r="BA92" s="133"/>
      <c r="BB92" s="131"/>
      <c r="BC92" s="132"/>
      <c r="BD92" s="133"/>
      <c r="BE92" s="131"/>
      <c r="BF92" s="132"/>
      <c r="BG92" s="133"/>
      <c r="BH92" s="131"/>
      <c r="BI92" s="134"/>
      <c r="BJ92" s="134"/>
      <c r="BK92" s="135"/>
      <c r="BL92" s="136"/>
      <c r="BM92" s="137"/>
      <c r="BN92" s="116"/>
      <c r="BO92" s="138"/>
      <c r="BP92" s="139"/>
      <c r="BQ92" s="140"/>
      <c r="BR92" s="138"/>
      <c r="BS92" s="139"/>
      <c r="BT92" s="140"/>
      <c r="BU92" s="138"/>
      <c r="BV92" s="139"/>
      <c r="BW92" s="140"/>
      <c r="BX92" s="138"/>
      <c r="BY92" s="139"/>
      <c r="BZ92" s="139"/>
      <c r="CA92" s="140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</row>
    <row r="93" s="142" customFormat="true" ht="15" hidden="false" customHeight="true" outlineLevel="0" collapsed="false">
      <c r="A93" s="75"/>
      <c r="B93" s="148" t="s">
        <v>129</v>
      </c>
      <c r="C93" s="149"/>
      <c r="D93" s="143" t="s">
        <v>130</v>
      </c>
      <c r="E93" s="167" t="s">
        <v>48</v>
      </c>
      <c r="F93" s="110" t="n">
        <v>376</v>
      </c>
      <c r="G93" s="81" t="n">
        <v>48</v>
      </c>
      <c r="H93" s="82" t="n">
        <f aca="false">SUM(J93+L93+N93)</f>
        <v>0</v>
      </c>
      <c r="I93" s="83" t="e">
        <f aca="false">SUM(P93+AF93+AV93+#REF!+BL93)</f>
        <v>#VALUE!</v>
      </c>
      <c r="J93" s="84" t="n">
        <f aca="false">SUM(T93+W93+AJ93+AM93+AZ93+BC93+BP93+BS93)-MIN(T93,AJ93,AZ93)-MIN(W93,AM93,BC93)</f>
        <v>0</v>
      </c>
      <c r="K93" s="85"/>
      <c r="L93" s="86" t="n">
        <f aca="false">SUM(Z93+AP93+BF93+BV93)-MIN(Z93,AP93,BF93)</f>
        <v>0</v>
      </c>
      <c r="M93" s="85"/>
      <c r="N93" s="87" t="n">
        <f aca="false">SUM(AD93+AT93+BJ93+BZ93)-MIN(AD93,AT93,BJ93)</f>
        <v>0</v>
      </c>
      <c r="O93" s="88"/>
      <c r="P93" s="112"/>
      <c r="Q93" s="150"/>
      <c r="R93" s="114"/>
      <c r="S93" s="115"/>
      <c r="T93" s="116"/>
      <c r="U93" s="114"/>
      <c r="V93" s="118"/>
      <c r="W93" s="116"/>
      <c r="X93" s="114"/>
      <c r="Y93" s="118"/>
      <c r="Z93" s="116"/>
      <c r="AA93" s="114"/>
      <c r="AB93" s="118"/>
      <c r="AC93" s="119"/>
      <c r="AD93" s="116"/>
      <c r="AE93" s="151"/>
      <c r="AF93" s="121"/>
      <c r="AG93" s="96"/>
      <c r="AH93" s="122"/>
      <c r="AI93" s="123"/>
      <c r="AJ93" s="96"/>
      <c r="AK93" s="124"/>
      <c r="AL93" s="125"/>
      <c r="AM93" s="96"/>
      <c r="AN93" s="126"/>
      <c r="AO93" s="123"/>
      <c r="AP93" s="96"/>
      <c r="AQ93" s="124"/>
      <c r="AR93" s="125"/>
      <c r="AS93" s="123"/>
      <c r="AT93" s="124"/>
      <c r="AU93" s="127"/>
      <c r="AV93" s="128"/>
      <c r="AW93" s="129"/>
      <c r="AX93" s="130"/>
      <c r="AY93" s="131"/>
      <c r="AZ93" s="132"/>
      <c r="BA93" s="133"/>
      <c r="BB93" s="131"/>
      <c r="BC93" s="132"/>
      <c r="BD93" s="133"/>
      <c r="BE93" s="131"/>
      <c r="BF93" s="132"/>
      <c r="BG93" s="133"/>
      <c r="BH93" s="131"/>
      <c r="BI93" s="134"/>
      <c r="BJ93" s="134"/>
      <c r="BK93" s="135"/>
      <c r="BL93" s="136"/>
      <c r="BM93" s="137"/>
      <c r="BN93" s="116"/>
      <c r="BO93" s="138"/>
      <c r="BP93" s="139"/>
      <c r="BQ93" s="140"/>
      <c r="BR93" s="138"/>
      <c r="BS93" s="139"/>
      <c r="BT93" s="140"/>
      <c r="BU93" s="138"/>
      <c r="BV93" s="139"/>
      <c r="BW93" s="140"/>
      <c r="BX93" s="138"/>
      <c r="BY93" s="139"/>
      <c r="BZ93" s="139"/>
      <c r="CA93" s="140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</row>
    <row r="94" s="142" customFormat="true" ht="15" hidden="false" customHeight="true" outlineLevel="0" collapsed="false">
      <c r="A94" s="75"/>
      <c r="B94" s="148" t="s">
        <v>131</v>
      </c>
      <c r="C94" s="149"/>
      <c r="D94" s="143" t="s">
        <v>87</v>
      </c>
      <c r="E94" s="167" t="s">
        <v>48</v>
      </c>
      <c r="F94" s="110" t="n">
        <v>39</v>
      </c>
      <c r="G94" s="81" t="n">
        <v>84</v>
      </c>
      <c r="H94" s="82" t="n">
        <f aca="false">SUM(J94+L94+N94)</f>
        <v>0</v>
      </c>
      <c r="I94" s="83" t="e">
        <f aca="false">SUM(P94+AF94+AV94+#REF!+BL94)</f>
        <v>#VALUE!</v>
      </c>
      <c r="J94" s="84" t="n">
        <f aca="false">SUM(T94+W94+AJ94+AM94+AZ94+BC94+BP94+BS94)-MIN(T94,AJ94,AZ94)-MIN(W94,AM94,BC94)</f>
        <v>0</v>
      </c>
      <c r="K94" s="85"/>
      <c r="L94" s="86" t="n">
        <f aca="false">SUM(Z94+AP94+BF94+BV94)-MIN(Z94,AP94,BF94)</f>
        <v>0</v>
      </c>
      <c r="M94" s="85"/>
      <c r="N94" s="87" t="n">
        <f aca="false">SUM(AD94+AT94+BJ94+BZ94)-MIN(AD94,AT94,BJ94)</f>
        <v>0</v>
      </c>
      <c r="O94" s="88"/>
      <c r="P94" s="112"/>
      <c r="Q94" s="150"/>
      <c r="R94" s="114"/>
      <c r="S94" s="115"/>
      <c r="T94" s="116"/>
      <c r="U94" s="114"/>
      <c r="V94" s="118"/>
      <c r="W94" s="116"/>
      <c r="X94" s="114"/>
      <c r="Y94" s="118"/>
      <c r="Z94" s="116"/>
      <c r="AA94" s="114"/>
      <c r="AB94" s="118"/>
      <c r="AC94" s="119"/>
      <c r="AD94" s="116"/>
      <c r="AE94" s="151"/>
      <c r="AF94" s="121"/>
      <c r="AG94" s="96"/>
      <c r="AH94" s="122"/>
      <c r="AI94" s="123"/>
      <c r="AJ94" s="96"/>
      <c r="AK94" s="124"/>
      <c r="AL94" s="125"/>
      <c r="AM94" s="96"/>
      <c r="AN94" s="126"/>
      <c r="AO94" s="123"/>
      <c r="AP94" s="96"/>
      <c r="AQ94" s="124"/>
      <c r="AR94" s="125"/>
      <c r="AS94" s="123"/>
      <c r="AT94" s="124"/>
      <c r="AU94" s="127"/>
      <c r="AV94" s="128"/>
      <c r="AW94" s="129"/>
      <c r="AX94" s="130"/>
      <c r="AY94" s="131"/>
      <c r="AZ94" s="132"/>
      <c r="BA94" s="133"/>
      <c r="BB94" s="131"/>
      <c r="BC94" s="132"/>
      <c r="BD94" s="133"/>
      <c r="BE94" s="131"/>
      <c r="BF94" s="132"/>
      <c r="BG94" s="133"/>
      <c r="BH94" s="131"/>
      <c r="BI94" s="134"/>
      <c r="BJ94" s="134"/>
      <c r="BK94" s="135"/>
      <c r="BL94" s="136"/>
      <c r="BM94" s="137"/>
      <c r="BN94" s="116"/>
      <c r="BO94" s="138"/>
      <c r="BP94" s="139"/>
      <c r="BQ94" s="140"/>
      <c r="BR94" s="138"/>
      <c r="BS94" s="139"/>
      <c r="BT94" s="140"/>
      <c r="BU94" s="138"/>
      <c r="BV94" s="139"/>
      <c r="BW94" s="140"/>
      <c r="BX94" s="138"/>
      <c r="BY94" s="139"/>
      <c r="BZ94" s="139"/>
      <c r="CA94" s="140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</row>
    <row r="95" s="142" customFormat="true" ht="15" hidden="false" customHeight="true" outlineLevel="0" collapsed="false">
      <c r="A95" s="75"/>
      <c r="B95" s="148" t="s">
        <v>132</v>
      </c>
      <c r="C95" s="149"/>
      <c r="D95" s="143" t="s">
        <v>87</v>
      </c>
      <c r="E95" s="167" t="s">
        <v>48</v>
      </c>
      <c r="F95" s="110" t="n">
        <v>519</v>
      </c>
      <c r="G95" s="111" t="n">
        <v>39</v>
      </c>
      <c r="H95" s="82" t="n">
        <f aca="false">SUM(J95+L95+N95)</f>
        <v>0</v>
      </c>
      <c r="I95" s="83" t="e">
        <f aca="false">SUM(P95+AF95+AV95+#REF!+BL95)</f>
        <v>#VALUE!</v>
      </c>
      <c r="J95" s="84" t="n">
        <f aca="false">SUM(T95+W95+AJ95+AM95+AZ95+BC95+BP95+BS95)-MIN(T95,AJ95,AZ95)-MIN(W95,AM95,BC95)</f>
        <v>0</v>
      </c>
      <c r="K95" s="85"/>
      <c r="L95" s="86" t="n">
        <f aca="false">SUM(Z95+AP95+BF95+BV95)-MIN(Z95,AP95,BF95)</f>
        <v>0</v>
      </c>
      <c r="M95" s="85"/>
      <c r="N95" s="87" t="n">
        <f aca="false">SUM(AD95+AT95+BJ95+BZ95)-MIN(AD95,AT95,BJ95)</f>
        <v>0</v>
      </c>
      <c r="O95" s="88"/>
      <c r="P95" s="112"/>
      <c r="Q95" s="150"/>
      <c r="R95" s="114"/>
      <c r="S95" s="115"/>
      <c r="T95" s="166"/>
      <c r="U95" s="168"/>
      <c r="V95" s="169"/>
      <c r="W95" s="166"/>
      <c r="X95" s="168"/>
      <c r="Y95" s="169"/>
      <c r="Z95" s="166"/>
      <c r="AA95" s="168"/>
      <c r="AB95" s="169"/>
      <c r="AC95" s="170"/>
      <c r="AD95" s="166"/>
      <c r="AE95" s="151"/>
      <c r="AF95" s="121"/>
      <c r="AG95" s="96"/>
      <c r="AH95" s="122"/>
      <c r="AI95" s="123"/>
      <c r="AJ95" s="96"/>
      <c r="AK95" s="124"/>
      <c r="AL95" s="125"/>
      <c r="AM95" s="96"/>
      <c r="AN95" s="126"/>
      <c r="AO95" s="123"/>
      <c r="AP95" s="96"/>
      <c r="AQ95" s="124"/>
      <c r="AR95" s="125"/>
      <c r="AS95" s="123"/>
      <c r="AT95" s="124"/>
      <c r="AU95" s="127"/>
      <c r="AV95" s="128"/>
      <c r="AW95" s="129"/>
      <c r="AX95" s="130"/>
      <c r="AY95" s="131"/>
      <c r="AZ95" s="132"/>
      <c r="BA95" s="133"/>
      <c r="BB95" s="131"/>
      <c r="BC95" s="132"/>
      <c r="BD95" s="133"/>
      <c r="BE95" s="131"/>
      <c r="BF95" s="132"/>
      <c r="BG95" s="133"/>
      <c r="BH95" s="131"/>
      <c r="BI95" s="134"/>
      <c r="BJ95" s="134"/>
      <c r="BK95" s="135"/>
      <c r="BL95" s="136"/>
      <c r="BM95" s="137"/>
      <c r="BN95" s="116"/>
      <c r="BO95" s="138"/>
      <c r="BP95" s="139"/>
      <c r="BQ95" s="140"/>
      <c r="BR95" s="138"/>
      <c r="BS95" s="139"/>
      <c r="BT95" s="140"/>
      <c r="BU95" s="138"/>
      <c r="BV95" s="139"/>
      <c r="BW95" s="140"/>
      <c r="BX95" s="138"/>
      <c r="BY95" s="139"/>
      <c r="BZ95" s="139"/>
      <c r="CA95" s="140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</row>
    <row r="96" s="142" customFormat="true" ht="15" hidden="false" customHeight="true" outlineLevel="0" collapsed="false">
      <c r="A96" s="75"/>
      <c r="B96" s="148" t="s">
        <v>133</v>
      </c>
      <c r="C96" s="149"/>
      <c r="D96" s="143" t="s">
        <v>87</v>
      </c>
      <c r="E96" s="167" t="s">
        <v>48</v>
      </c>
      <c r="F96" s="110" t="n">
        <v>246</v>
      </c>
      <c r="G96" s="81" t="n">
        <v>56</v>
      </c>
      <c r="H96" s="82" t="n">
        <f aca="false">SUM(J96+L96+N96)</f>
        <v>0</v>
      </c>
      <c r="I96" s="83" t="e">
        <f aca="false">SUM(P96+AF96+AV96+#REF!+BL96)</f>
        <v>#VALUE!</v>
      </c>
      <c r="J96" s="84" t="n">
        <f aca="false">SUM(T96+W96+AJ96+AM96+AZ96+BC96+BP96+BS96)-MIN(T96,AJ96,AZ96)-MIN(W96,AM96,BC96)</f>
        <v>0</v>
      </c>
      <c r="K96" s="85"/>
      <c r="L96" s="86" t="n">
        <f aca="false">SUM(Z96+AP96+BF96+BV96)-MIN(Z96,AP96,BF96)</f>
        <v>0</v>
      </c>
      <c r="M96" s="85"/>
      <c r="N96" s="87" t="n">
        <f aca="false">SUM(AD96+AT96+BJ96+BZ96)-MIN(AD96,AT96,BJ96)</f>
        <v>0</v>
      </c>
      <c r="O96" s="88"/>
      <c r="P96" s="112"/>
      <c r="Q96" s="150"/>
      <c r="R96" s="114"/>
      <c r="S96" s="115"/>
      <c r="T96" s="116"/>
      <c r="U96" s="114"/>
      <c r="V96" s="118"/>
      <c r="W96" s="116"/>
      <c r="X96" s="114"/>
      <c r="Y96" s="118"/>
      <c r="Z96" s="116"/>
      <c r="AA96" s="114"/>
      <c r="AB96" s="118"/>
      <c r="AC96" s="119"/>
      <c r="AD96" s="116"/>
      <c r="AE96" s="151"/>
      <c r="AF96" s="121"/>
      <c r="AG96" s="96"/>
      <c r="AH96" s="122"/>
      <c r="AI96" s="123"/>
      <c r="AJ96" s="96"/>
      <c r="AK96" s="124"/>
      <c r="AL96" s="125"/>
      <c r="AM96" s="96"/>
      <c r="AN96" s="126"/>
      <c r="AO96" s="123"/>
      <c r="AP96" s="96"/>
      <c r="AQ96" s="124"/>
      <c r="AR96" s="125"/>
      <c r="AS96" s="123"/>
      <c r="AT96" s="124"/>
      <c r="AU96" s="127"/>
      <c r="AV96" s="128"/>
      <c r="AW96" s="129"/>
      <c r="AX96" s="130"/>
      <c r="AY96" s="131"/>
      <c r="AZ96" s="132"/>
      <c r="BA96" s="133"/>
      <c r="BB96" s="131"/>
      <c r="BC96" s="132"/>
      <c r="BD96" s="133"/>
      <c r="BE96" s="131"/>
      <c r="BF96" s="132"/>
      <c r="BG96" s="133"/>
      <c r="BH96" s="131"/>
      <c r="BI96" s="134"/>
      <c r="BJ96" s="134"/>
      <c r="BK96" s="135"/>
      <c r="BL96" s="136"/>
      <c r="BM96" s="137"/>
      <c r="BN96" s="116"/>
      <c r="BO96" s="138"/>
      <c r="BP96" s="139"/>
      <c r="BQ96" s="140"/>
      <c r="BR96" s="138"/>
      <c r="BS96" s="139"/>
      <c r="BT96" s="140"/>
      <c r="BU96" s="138"/>
      <c r="BV96" s="139"/>
      <c r="BW96" s="140"/>
      <c r="BX96" s="138"/>
      <c r="BY96" s="139"/>
      <c r="BZ96" s="139"/>
      <c r="CA96" s="140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</row>
    <row r="97" s="142" customFormat="true" ht="15" hidden="false" customHeight="true" outlineLevel="0" collapsed="false">
      <c r="A97" s="75"/>
      <c r="B97" s="144" t="s">
        <v>134</v>
      </c>
      <c r="C97" s="145"/>
      <c r="D97" s="143" t="s">
        <v>47</v>
      </c>
      <c r="E97" s="167" t="s">
        <v>48</v>
      </c>
      <c r="F97" s="110" t="n">
        <v>42</v>
      </c>
      <c r="G97" s="111" t="n">
        <v>83</v>
      </c>
      <c r="H97" s="82" t="n">
        <f aca="false">SUM(J97+L97+N97)</f>
        <v>0</v>
      </c>
      <c r="I97" s="83" t="e">
        <f aca="false">SUM(P97+AF97+AV97+#REF!+BL97)</f>
        <v>#VALUE!</v>
      </c>
      <c r="J97" s="84" t="n">
        <f aca="false">SUM(T97+W97+AJ97+AM97+AZ97+BC97+BP97+BS97)-MIN(T97,AJ97,AZ97)-MIN(W97,AM97,BC97)</f>
        <v>0</v>
      </c>
      <c r="K97" s="85"/>
      <c r="L97" s="86" t="n">
        <f aca="false">SUM(Z97+AP97+BF97+BV97)-MIN(Z97,AP97,BF97)</f>
        <v>0</v>
      </c>
      <c r="M97" s="85"/>
      <c r="N97" s="87" t="n">
        <f aca="false">SUM(AD97+AT97+BJ97+BZ97)-MIN(AD97,AT97,BJ97)</f>
        <v>0</v>
      </c>
      <c r="O97" s="88"/>
      <c r="P97" s="112"/>
      <c r="Q97" s="150"/>
      <c r="R97" s="114"/>
      <c r="S97" s="115"/>
      <c r="T97" s="166"/>
      <c r="U97" s="168"/>
      <c r="V97" s="169"/>
      <c r="W97" s="166"/>
      <c r="X97" s="168"/>
      <c r="Y97" s="169"/>
      <c r="Z97" s="166"/>
      <c r="AA97" s="168"/>
      <c r="AB97" s="169"/>
      <c r="AC97" s="170"/>
      <c r="AD97" s="166"/>
      <c r="AE97" s="151"/>
      <c r="AF97" s="121"/>
      <c r="AG97" s="96"/>
      <c r="AH97" s="122"/>
      <c r="AI97" s="123"/>
      <c r="AJ97" s="96"/>
      <c r="AK97" s="124"/>
      <c r="AL97" s="125"/>
      <c r="AM97" s="96"/>
      <c r="AN97" s="126"/>
      <c r="AO97" s="123"/>
      <c r="AP97" s="96"/>
      <c r="AQ97" s="124"/>
      <c r="AR97" s="125"/>
      <c r="AS97" s="123"/>
      <c r="AT97" s="124"/>
      <c r="AU97" s="127"/>
      <c r="AV97" s="128"/>
      <c r="AW97" s="129"/>
      <c r="AX97" s="130"/>
      <c r="AY97" s="131"/>
      <c r="AZ97" s="132"/>
      <c r="BA97" s="133"/>
      <c r="BB97" s="131"/>
      <c r="BC97" s="132"/>
      <c r="BD97" s="133"/>
      <c r="BE97" s="131"/>
      <c r="BF97" s="132"/>
      <c r="BG97" s="133"/>
      <c r="BH97" s="131"/>
      <c r="BI97" s="134"/>
      <c r="BJ97" s="134"/>
      <c r="BK97" s="135"/>
      <c r="BL97" s="136"/>
      <c r="BM97" s="137"/>
      <c r="BN97" s="116"/>
      <c r="BO97" s="138"/>
      <c r="BP97" s="139"/>
      <c r="BQ97" s="140"/>
      <c r="BR97" s="138"/>
      <c r="BS97" s="139"/>
      <c r="BT97" s="140"/>
      <c r="BU97" s="138"/>
      <c r="BV97" s="139"/>
      <c r="BW97" s="140"/>
      <c r="BX97" s="138"/>
      <c r="BY97" s="139"/>
      <c r="BZ97" s="139"/>
      <c r="CA97" s="140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</row>
    <row r="98" s="142" customFormat="true" ht="15" hidden="false" customHeight="true" outlineLevel="0" collapsed="false">
      <c r="A98" s="75"/>
      <c r="B98" s="144" t="s">
        <v>135</v>
      </c>
      <c r="C98" s="145"/>
      <c r="D98" s="143" t="s">
        <v>51</v>
      </c>
      <c r="E98" s="167" t="s">
        <v>48</v>
      </c>
      <c r="F98" s="110" t="n">
        <v>1931</v>
      </c>
      <c r="G98" s="81" t="n">
        <v>20</v>
      </c>
      <c r="H98" s="82" t="n">
        <f aca="false">SUM(J98+L98+N98)</f>
        <v>0</v>
      </c>
      <c r="I98" s="83" t="e">
        <f aca="false">SUM(P98+AF98+AV98+#REF!+BL98)</f>
        <v>#VALUE!</v>
      </c>
      <c r="J98" s="84" t="n">
        <f aca="false">SUM(T98+W98+AJ98+AM98+AZ98+BC98+BP98+BS98)-MIN(T98,AJ98,AZ98)-MIN(W98,AM98,BC98)</f>
        <v>0</v>
      </c>
      <c r="K98" s="85"/>
      <c r="L98" s="86" t="n">
        <f aca="false">SUM(Z98+AP98+BF98+BV98)-MIN(Z98,AP98,BF98)</f>
        <v>0</v>
      </c>
      <c r="M98" s="85"/>
      <c r="N98" s="87" t="n">
        <f aca="false">SUM(AD98+AT98+BJ98+BZ98)-MIN(AD98,AT98,BJ98)</f>
        <v>0</v>
      </c>
      <c r="O98" s="88"/>
      <c r="P98" s="112"/>
      <c r="Q98" s="150"/>
      <c r="R98" s="114"/>
      <c r="S98" s="115"/>
      <c r="T98" s="116"/>
      <c r="U98" s="114"/>
      <c r="V98" s="118"/>
      <c r="W98" s="116"/>
      <c r="X98" s="114"/>
      <c r="Y98" s="118"/>
      <c r="Z98" s="116"/>
      <c r="AA98" s="114"/>
      <c r="AB98" s="118"/>
      <c r="AC98" s="119"/>
      <c r="AD98" s="116"/>
      <c r="AE98" s="151"/>
      <c r="AF98" s="121"/>
      <c r="AG98" s="96"/>
      <c r="AH98" s="122"/>
      <c r="AI98" s="123"/>
      <c r="AJ98" s="96"/>
      <c r="AK98" s="124"/>
      <c r="AL98" s="125"/>
      <c r="AM98" s="96"/>
      <c r="AN98" s="126"/>
      <c r="AO98" s="123"/>
      <c r="AP98" s="96"/>
      <c r="AQ98" s="124"/>
      <c r="AR98" s="125"/>
      <c r="AS98" s="123"/>
      <c r="AT98" s="124"/>
      <c r="AU98" s="127"/>
      <c r="AV98" s="128"/>
      <c r="AW98" s="129"/>
      <c r="AX98" s="130"/>
      <c r="AY98" s="131"/>
      <c r="AZ98" s="132"/>
      <c r="BA98" s="133"/>
      <c r="BB98" s="131"/>
      <c r="BC98" s="132"/>
      <c r="BD98" s="133"/>
      <c r="BE98" s="131"/>
      <c r="BF98" s="132"/>
      <c r="BG98" s="133"/>
      <c r="BH98" s="131"/>
      <c r="BI98" s="134"/>
      <c r="BJ98" s="134"/>
      <c r="BK98" s="135"/>
      <c r="BL98" s="136"/>
      <c r="BM98" s="137"/>
      <c r="BN98" s="116"/>
      <c r="BO98" s="138"/>
      <c r="BP98" s="139"/>
      <c r="BQ98" s="140"/>
      <c r="BR98" s="138"/>
      <c r="BS98" s="139"/>
      <c r="BT98" s="140"/>
      <c r="BU98" s="138"/>
      <c r="BV98" s="139"/>
      <c r="BW98" s="140"/>
      <c r="BX98" s="138"/>
      <c r="BY98" s="139"/>
      <c r="BZ98" s="139"/>
      <c r="CA98" s="140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</row>
    <row r="100" s="142" customFormat="true" ht="15" hidden="false" customHeight="true" outlineLevel="0" collapsed="false">
      <c r="A100" s="75"/>
      <c r="B100" s="148" t="s">
        <v>136</v>
      </c>
      <c r="C100" s="149"/>
      <c r="D100" s="143" t="s">
        <v>87</v>
      </c>
      <c r="E100" s="167" t="s">
        <v>48</v>
      </c>
      <c r="F100" s="110" t="n">
        <v>61</v>
      </c>
      <c r="G100" s="111" t="n">
        <v>79</v>
      </c>
      <c r="H100" s="82" t="n">
        <f aca="false">SUM(J100+L100+N100)</f>
        <v>0</v>
      </c>
      <c r="I100" s="83" t="e">
        <f aca="false">SUM(P100+AF100+AV100+#REF!+BL100)</f>
        <v>#VALUE!</v>
      </c>
      <c r="J100" s="84" t="n">
        <f aca="false">SUM(T100+W100+AJ100+AM100+AZ100+BC100+BP100+BS100)-MIN(T100,AJ100,AZ100)-MIN(W100,AM100,BC100)</f>
        <v>0</v>
      </c>
      <c r="K100" s="85"/>
      <c r="L100" s="86" t="n">
        <f aca="false">SUM(Z100+AP100+BF100+BV100)-MIN(Z100,AP100,BF100)</f>
        <v>0</v>
      </c>
      <c r="M100" s="85"/>
      <c r="N100" s="87" t="n">
        <f aca="false">SUM(AD100+AT100+BJ100+BZ100)-MIN(AD100,AT100,BJ100)</f>
        <v>0</v>
      </c>
      <c r="O100" s="88"/>
      <c r="P100" s="112"/>
      <c r="Q100" s="150"/>
      <c r="R100" s="114"/>
      <c r="S100" s="115"/>
      <c r="T100" s="166"/>
      <c r="U100" s="114"/>
      <c r="V100" s="118"/>
      <c r="W100" s="116"/>
      <c r="X100" s="114"/>
      <c r="Y100" s="118"/>
      <c r="Z100" s="166"/>
      <c r="AA100" s="114"/>
      <c r="AB100" s="118"/>
      <c r="AC100" s="119"/>
      <c r="AD100" s="116"/>
      <c r="AE100" s="151"/>
      <c r="AF100" s="121"/>
      <c r="AG100" s="96"/>
      <c r="AH100" s="122"/>
      <c r="AI100" s="123"/>
      <c r="AJ100" s="96"/>
      <c r="AK100" s="124"/>
      <c r="AL100" s="125"/>
      <c r="AM100" s="96"/>
      <c r="AN100" s="126"/>
      <c r="AO100" s="123"/>
      <c r="AP100" s="96"/>
      <c r="AQ100" s="124"/>
      <c r="AR100" s="125"/>
      <c r="AS100" s="123"/>
      <c r="AT100" s="124"/>
      <c r="AU100" s="127"/>
      <c r="AV100" s="128"/>
      <c r="AW100" s="129"/>
      <c r="AX100" s="130"/>
      <c r="AY100" s="131"/>
      <c r="AZ100" s="132"/>
      <c r="BA100" s="133"/>
      <c r="BB100" s="131"/>
      <c r="BC100" s="132"/>
      <c r="BD100" s="133"/>
      <c r="BE100" s="131"/>
      <c r="BF100" s="132"/>
      <c r="BG100" s="133"/>
      <c r="BH100" s="131"/>
      <c r="BI100" s="134"/>
      <c r="BJ100" s="134"/>
      <c r="BK100" s="135"/>
      <c r="BL100" s="136"/>
      <c r="BM100" s="137"/>
      <c r="BN100" s="116"/>
      <c r="BO100" s="138"/>
      <c r="BP100" s="139"/>
      <c r="BQ100" s="140"/>
      <c r="BR100" s="138"/>
      <c r="BS100" s="139"/>
      <c r="BT100" s="140"/>
      <c r="BU100" s="138"/>
      <c r="BV100" s="139"/>
      <c r="BW100" s="140"/>
      <c r="BX100" s="138"/>
      <c r="BY100" s="139"/>
      <c r="BZ100" s="139"/>
      <c r="CA100" s="140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</row>
    <row r="102" s="142" customFormat="true" ht="15" hidden="false" customHeight="true" outlineLevel="0" collapsed="false">
      <c r="A102" s="75"/>
      <c r="B102" s="144" t="s">
        <v>137</v>
      </c>
      <c r="C102" s="145"/>
      <c r="D102" s="143" t="s">
        <v>87</v>
      </c>
      <c r="E102" s="167" t="s">
        <v>48</v>
      </c>
      <c r="F102" s="110" t="n">
        <v>221</v>
      </c>
      <c r="G102" s="81" t="n">
        <v>60</v>
      </c>
      <c r="H102" s="82" t="n">
        <f aca="false">SUM(J102+L102+N102)</f>
        <v>0</v>
      </c>
      <c r="I102" s="83" t="e">
        <f aca="false">SUM(P102+AF102+AV102+#REF!+BL102)</f>
        <v>#VALUE!</v>
      </c>
      <c r="J102" s="84" t="n">
        <f aca="false">SUM(T102+W102+AJ102+AM102+AZ102+BC102+BP102+BS102)-MIN(T102,AJ102,AZ102)-MIN(W102,AM102,BC102)</f>
        <v>0</v>
      </c>
      <c r="K102" s="85"/>
      <c r="L102" s="86" t="n">
        <f aca="false">SUM(Z102+AP102+BF102+BV102)-MIN(Z102,AP102,BF102)</f>
        <v>0</v>
      </c>
      <c r="M102" s="85"/>
      <c r="N102" s="87" t="n">
        <f aca="false">SUM(AD102+AT102+BJ102+BZ102)-MIN(AD102,AT102,BJ102)</f>
        <v>0</v>
      </c>
      <c r="O102" s="88"/>
      <c r="P102" s="112"/>
      <c r="Q102" s="150"/>
      <c r="R102" s="114"/>
      <c r="S102" s="115"/>
      <c r="T102" s="116"/>
      <c r="U102" s="114"/>
      <c r="V102" s="118"/>
      <c r="W102" s="116"/>
      <c r="X102" s="114"/>
      <c r="Y102" s="118"/>
      <c r="Z102" s="116"/>
      <c r="AA102" s="114"/>
      <c r="AB102" s="118"/>
      <c r="AC102" s="119"/>
      <c r="AD102" s="116"/>
      <c r="AE102" s="151"/>
      <c r="AF102" s="121"/>
      <c r="AG102" s="96"/>
      <c r="AH102" s="122"/>
      <c r="AI102" s="123"/>
      <c r="AJ102" s="96"/>
      <c r="AK102" s="124"/>
      <c r="AL102" s="125"/>
      <c r="AM102" s="96"/>
      <c r="AN102" s="126"/>
      <c r="AO102" s="123"/>
      <c r="AP102" s="96"/>
      <c r="AQ102" s="124"/>
      <c r="AR102" s="125"/>
      <c r="AS102" s="123"/>
      <c r="AT102" s="124"/>
      <c r="AU102" s="127"/>
      <c r="AV102" s="128"/>
      <c r="AW102" s="129"/>
      <c r="AX102" s="130"/>
      <c r="AY102" s="131"/>
      <c r="AZ102" s="132"/>
      <c r="BA102" s="133"/>
      <c r="BB102" s="131"/>
      <c r="BC102" s="132"/>
      <c r="BD102" s="133"/>
      <c r="BE102" s="131"/>
      <c r="BF102" s="132"/>
      <c r="BG102" s="133"/>
      <c r="BH102" s="131"/>
      <c r="BI102" s="134"/>
      <c r="BJ102" s="134"/>
      <c r="BK102" s="135"/>
      <c r="BL102" s="136"/>
      <c r="BM102" s="137"/>
      <c r="BN102" s="116"/>
      <c r="BO102" s="138"/>
      <c r="BP102" s="139"/>
      <c r="BQ102" s="140"/>
      <c r="BR102" s="138"/>
      <c r="BS102" s="139"/>
      <c r="BT102" s="140"/>
      <c r="BU102" s="138"/>
      <c r="BV102" s="139"/>
      <c r="BW102" s="140"/>
      <c r="BX102" s="138"/>
      <c r="BY102" s="139"/>
      <c r="BZ102" s="139"/>
      <c r="CA102" s="140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</row>
    <row r="103" s="142" customFormat="true" ht="15" hidden="false" customHeight="true" outlineLevel="0" collapsed="false">
      <c r="A103" s="75"/>
      <c r="B103" s="144" t="s">
        <v>138</v>
      </c>
      <c r="C103" s="145"/>
      <c r="D103" s="143" t="s">
        <v>87</v>
      </c>
      <c r="E103" s="167" t="s">
        <v>48</v>
      </c>
      <c r="F103" s="110" t="n">
        <v>149</v>
      </c>
      <c r="G103" s="81" t="n">
        <v>66</v>
      </c>
      <c r="H103" s="82" t="n">
        <f aca="false">SUM(J103+L103+N103)</f>
        <v>0</v>
      </c>
      <c r="I103" s="83" t="e">
        <f aca="false">SUM(P103+AF103+AV103+#REF!+BL103)</f>
        <v>#VALUE!</v>
      </c>
      <c r="J103" s="84" t="n">
        <f aca="false">SUM(T103+W103+AJ103+AM103+AZ103+BC103+BP103+BS103)-MIN(T103,AJ103,AZ103)-MIN(W103,AM103,BC103)</f>
        <v>0</v>
      </c>
      <c r="K103" s="85"/>
      <c r="L103" s="86" t="n">
        <f aca="false">SUM(Z103+AP103+BF103+BV103)-MIN(Z103,AP103,BF103)</f>
        <v>0</v>
      </c>
      <c r="M103" s="85"/>
      <c r="N103" s="87" t="n">
        <f aca="false">SUM(AD103+AT103+BJ103+BZ103)-MIN(AD103,AT103,BJ103)</f>
        <v>0</v>
      </c>
      <c r="O103" s="88"/>
      <c r="P103" s="112"/>
      <c r="Q103" s="150"/>
      <c r="R103" s="114"/>
      <c r="S103" s="115"/>
      <c r="T103" s="166"/>
      <c r="U103" s="168"/>
      <c r="V103" s="169"/>
      <c r="W103" s="166"/>
      <c r="X103" s="168"/>
      <c r="Y103" s="169"/>
      <c r="Z103" s="166"/>
      <c r="AA103" s="168"/>
      <c r="AB103" s="169"/>
      <c r="AC103" s="170"/>
      <c r="AD103" s="166"/>
      <c r="AE103" s="151"/>
      <c r="AF103" s="121"/>
      <c r="AG103" s="96"/>
      <c r="AH103" s="122"/>
      <c r="AI103" s="123"/>
      <c r="AJ103" s="96"/>
      <c r="AK103" s="124"/>
      <c r="AL103" s="125"/>
      <c r="AM103" s="96"/>
      <c r="AN103" s="126"/>
      <c r="AO103" s="123"/>
      <c r="AP103" s="96"/>
      <c r="AQ103" s="124"/>
      <c r="AR103" s="125"/>
      <c r="AS103" s="123"/>
      <c r="AT103" s="124"/>
      <c r="AU103" s="127"/>
      <c r="AV103" s="128"/>
      <c r="AW103" s="129"/>
      <c r="AX103" s="130"/>
      <c r="AY103" s="131"/>
      <c r="AZ103" s="132"/>
      <c r="BA103" s="133"/>
      <c r="BB103" s="131"/>
      <c r="BC103" s="132"/>
      <c r="BD103" s="133"/>
      <c r="BE103" s="131"/>
      <c r="BF103" s="132"/>
      <c r="BG103" s="133"/>
      <c r="BH103" s="131"/>
      <c r="BI103" s="134"/>
      <c r="BJ103" s="134"/>
      <c r="BK103" s="135"/>
      <c r="BL103" s="136"/>
      <c r="BM103" s="137"/>
      <c r="BN103" s="116"/>
      <c r="BO103" s="138"/>
      <c r="BP103" s="139"/>
      <c r="BQ103" s="140"/>
      <c r="BR103" s="138"/>
      <c r="BS103" s="139"/>
      <c r="BT103" s="140"/>
      <c r="BU103" s="138"/>
      <c r="BV103" s="139"/>
      <c r="BW103" s="140"/>
      <c r="BX103" s="138"/>
      <c r="BY103" s="139"/>
      <c r="BZ103" s="139"/>
      <c r="CA103" s="140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</row>
    <row r="104" s="142" customFormat="true" ht="15" hidden="false" customHeight="true" outlineLevel="0" collapsed="false">
      <c r="A104" s="75"/>
      <c r="B104" s="148" t="s">
        <v>139</v>
      </c>
      <c r="C104" s="149"/>
      <c r="D104" s="143" t="s">
        <v>87</v>
      </c>
      <c r="E104" s="167" t="s">
        <v>48</v>
      </c>
      <c r="F104" s="110" t="n">
        <v>201</v>
      </c>
      <c r="G104" s="111" t="n">
        <v>63</v>
      </c>
      <c r="H104" s="82" t="n">
        <f aca="false">SUM(J104+L104+N104)</f>
        <v>0</v>
      </c>
      <c r="I104" s="83" t="e">
        <f aca="false">SUM(P104+AF104+AV104+#REF!+BL104)</f>
        <v>#VALUE!</v>
      </c>
      <c r="J104" s="84" t="n">
        <f aca="false">SUM(T104+W104+AJ104+AM104+AZ104+BC104+BP104+BS104)-MIN(T104,AJ104,AZ104)-MIN(W104,AM104,BC104)</f>
        <v>0</v>
      </c>
      <c r="K104" s="85"/>
      <c r="L104" s="86" t="n">
        <f aca="false">SUM(Z104+AP104+BF104+BV104)-MIN(Z104,AP104,BF104)</f>
        <v>0</v>
      </c>
      <c r="M104" s="85"/>
      <c r="N104" s="87" t="n">
        <f aca="false">SUM(AD104+AT104+BJ104+BZ104)-MIN(AD104,AT104,BJ104)</f>
        <v>0</v>
      </c>
      <c r="O104" s="88"/>
      <c r="P104" s="112"/>
      <c r="Q104" s="150"/>
      <c r="R104" s="114"/>
      <c r="S104" s="115"/>
      <c r="T104" s="166"/>
      <c r="U104" s="114"/>
      <c r="V104" s="118"/>
      <c r="W104" s="116"/>
      <c r="X104" s="114"/>
      <c r="Y104" s="118"/>
      <c r="Z104" s="166"/>
      <c r="AA104" s="114"/>
      <c r="AB104" s="118"/>
      <c r="AC104" s="119"/>
      <c r="AD104" s="116"/>
      <c r="AE104" s="151"/>
      <c r="AF104" s="121"/>
      <c r="AG104" s="96"/>
      <c r="AH104" s="122"/>
      <c r="AI104" s="123"/>
      <c r="AJ104" s="96"/>
      <c r="AK104" s="124"/>
      <c r="AL104" s="125"/>
      <c r="AM104" s="96"/>
      <c r="AN104" s="126"/>
      <c r="AO104" s="123"/>
      <c r="AP104" s="96"/>
      <c r="AQ104" s="124"/>
      <c r="AR104" s="125"/>
      <c r="AS104" s="123"/>
      <c r="AT104" s="124"/>
      <c r="AU104" s="127"/>
      <c r="AV104" s="128"/>
      <c r="AW104" s="129"/>
      <c r="AX104" s="130"/>
      <c r="AY104" s="131"/>
      <c r="AZ104" s="132"/>
      <c r="BA104" s="133"/>
      <c r="BB104" s="131"/>
      <c r="BC104" s="132"/>
      <c r="BD104" s="133"/>
      <c r="BE104" s="131"/>
      <c r="BF104" s="132"/>
      <c r="BG104" s="133"/>
      <c r="BH104" s="131"/>
      <c r="BI104" s="134"/>
      <c r="BJ104" s="134"/>
      <c r="BK104" s="135"/>
      <c r="BL104" s="136"/>
      <c r="BM104" s="137"/>
      <c r="BN104" s="116"/>
      <c r="BO104" s="138"/>
      <c r="BP104" s="139"/>
      <c r="BQ104" s="140"/>
      <c r="BR104" s="138"/>
      <c r="BS104" s="139"/>
      <c r="BT104" s="140"/>
      <c r="BU104" s="138"/>
      <c r="BV104" s="139"/>
      <c r="BW104" s="140"/>
      <c r="BX104" s="138"/>
      <c r="BY104" s="139"/>
      <c r="BZ104" s="139"/>
      <c r="CA104" s="140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</row>
    <row r="105" s="142" customFormat="true" ht="15" hidden="false" customHeight="true" outlineLevel="0" collapsed="false">
      <c r="A105" s="75"/>
      <c r="B105" s="184" t="s">
        <v>140</v>
      </c>
      <c r="C105" s="149"/>
      <c r="D105" s="143" t="s">
        <v>87</v>
      </c>
      <c r="E105" s="167" t="s">
        <v>48</v>
      </c>
      <c r="F105" s="110" t="n">
        <v>101</v>
      </c>
      <c r="G105" s="81" t="n">
        <v>73</v>
      </c>
      <c r="H105" s="82" t="n">
        <f aca="false">SUM(J105+L105+N105)</f>
        <v>0</v>
      </c>
      <c r="I105" s="83" t="e">
        <f aca="false">SUM(P105+AF105+AV105+#REF!+BL105)</f>
        <v>#VALUE!</v>
      </c>
      <c r="J105" s="84" t="n">
        <f aca="false">SUM(T105+W105+AJ105+AM105+AZ105+BC105+BP105+BS105)-MIN(T105,AJ105,AZ105)-MIN(W105,AM105,BC105)</f>
        <v>0</v>
      </c>
      <c r="K105" s="85"/>
      <c r="L105" s="86" t="n">
        <f aca="false">SUM(Z105+AP105+BF105+BV105)-MIN(Z105,AP105,BF105)</f>
        <v>0</v>
      </c>
      <c r="M105" s="85"/>
      <c r="N105" s="87" t="n">
        <f aca="false">SUM(AD105+AT105+BJ105+BZ105)-MIN(AD105,AT105,BJ105)</f>
        <v>0</v>
      </c>
      <c r="O105" s="88"/>
      <c r="P105" s="112"/>
      <c r="Q105" s="150"/>
      <c r="R105" s="114"/>
      <c r="S105" s="115"/>
      <c r="T105" s="166"/>
      <c r="U105" s="168"/>
      <c r="V105" s="169"/>
      <c r="W105" s="166"/>
      <c r="X105" s="168"/>
      <c r="Y105" s="169"/>
      <c r="Z105" s="166"/>
      <c r="AA105" s="114"/>
      <c r="AB105" s="118"/>
      <c r="AC105" s="119"/>
      <c r="AD105" s="116"/>
      <c r="AE105" s="151"/>
      <c r="AF105" s="121"/>
      <c r="AG105" s="96"/>
      <c r="AH105" s="122"/>
      <c r="AI105" s="123"/>
      <c r="AJ105" s="96"/>
      <c r="AK105" s="124"/>
      <c r="AL105" s="125"/>
      <c r="AM105" s="96"/>
      <c r="AN105" s="126"/>
      <c r="AO105" s="123"/>
      <c r="AP105" s="96"/>
      <c r="AQ105" s="124"/>
      <c r="AR105" s="125"/>
      <c r="AS105" s="123"/>
      <c r="AT105" s="124"/>
      <c r="AU105" s="127"/>
      <c r="AV105" s="128"/>
      <c r="AW105" s="129"/>
      <c r="AX105" s="130"/>
      <c r="AY105" s="131"/>
      <c r="AZ105" s="132"/>
      <c r="BA105" s="133"/>
      <c r="BB105" s="131"/>
      <c r="BC105" s="132"/>
      <c r="BD105" s="133"/>
      <c r="BE105" s="131"/>
      <c r="BF105" s="132"/>
      <c r="BG105" s="133"/>
      <c r="BH105" s="131"/>
      <c r="BI105" s="134"/>
      <c r="BJ105" s="134"/>
      <c r="BK105" s="135"/>
      <c r="BL105" s="136"/>
      <c r="BM105" s="137"/>
      <c r="BN105" s="116"/>
      <c r="BO105" s="138"/>
      <c r="BP105" s="139"/>
      <c r="BQ105" s="140"/>
      <c r="BR105" s="138"/>
      <c r="BS105" s="139"/>
      <c r="BT105" s="140"/>
      <c r="BU105" s="138"/>
      <c r="BV105" s="139"/>
      <c r="BW105" s="140"/>
      <c r="BX105" s="138"/>
      <c r="BY105" s="139"/>
      <c r="BZ105" s="139"/>
      <c r="CA105" s="140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</row>
    <row r="106" s="142" customFormat="true" ht="15" hidden="false" customHeight="true" outlineLevel="0" collapsed="false">
      <c r="A106" s="75"/>
      <c r="B106" s="109" t="s">
        <v>141</v>
      </c>
      <c r="C106" s="77"/>
      <c r="D106" s="78" t="s">
        <v>40</v>
      </c>
      <c r="E106" s="165" t="s">
        <v>48</v>
      </c>
      <c r="F106" s="80" t="n">
        <v>1683</v>
      </c>
      <c r="G106" s="81" t="n">
        <v>24</v>
      </c>
      <c r="H106" s="82" t="n">
        <f aca="false">SUM(J106+L106+N106)</f>
        <v>0</v>
      </c>
      <c r="I106" s="83" t="e">
        <f aca="false">SUM(P106+AF106+AV106+#REF!+BL106)</f>
        <v>#VALUE!</v>
      </c>
      <c r="J106" s="84" t="n">
        <f aca="false">SUM(T106+W106+AJ106+AM106+AZ106+BC106+BP106+BS106)-MIN(T106,AJ106,AZ106)-MIN(W106,AM106,BC106)</f>
        <v>0</v>
      </c>
      <c r="K106" s="85"/>
      <c r="L106" s="86" t="n">
        <f aca="false">SUM(Z106+AP106+BF106+BV106)-MIN(Z106,AP106,BF106)</f>
        <v>0</v>
      </c>
      <c r="M106" s="85"/>
      <c r="N106" s="87" t="n">
        <f aca="false">SUM(AD106+AT106+BJ106+BZ106)-MIN(AD106,AT106,BJ106)</f>
        <v>0</v>
      </c>
      <c r="O106" s="88"/>
      <c r="P106" s="112"/>
      <c r="Q106" s="150"/>
      <c r="R106" s="114"/>
      <c r="S106" s="115"/>
      <c r="T106" s="116"/>
      <c r="U106" s="114"/>
      <c r="V106" s="118"/>
      <c r="W106" s="116"/>
      <c r="X106" s="114"/>
      <c r="Y106" s="118"/>
      <c r="Z106" s="116"/>
      <c r="AA106" s="114"/>
      <c r="AB106" s="118"/>
      <c r="AC106" s="119"/>
      <c r="AD106" s="116"/>
      <c r="AE106" s="151"/>
      <c r="AF106" s="121"/>
      <c r="AG106" s="96"/>
      <c r="AH106" s="122"/>
      <c r="AI106" s="123"/>
      <c r="AJ106" s="96"/>
      <c r="AK106" s="124"/>
      <c r="AL106" s="125"/>
      <c r="AM106" s="96"/>
      <c r="AN106" s="126"/>
      <c r="AO106" s="123"/>
      <c r="AP106" s="96"/>
      <c r="AQ106" s="124"/>
      <c r="AR106" s="125"/>
      <c r="AS106" s="123"/>
      <c r="AT106" s="124"/>
      <c r="AU106" s="127"/>
      <c r="AV106" s="128"/>
      <c r="AW106" s="129"/>
      <c r="AX106" s="130"/>
      <c r="AY106" s="131"/>
      <c r="AZ106" s="159"/>
      <c r="BA106" s="133"/>
      <c r="BB106" s="131"/>
      <c r="BC106" s="159"/>
      <c r="BD106" s="133"/>
      <c r="BE106" s="131"/>
      <c r="BF106" s="159"/>
      <c r="BG106" s="133"/>
      <c r="BH106" s="131"/>
      <c r="BI106" s="134"/>
      <c r="BJ106" s="160"/>
      <c r="BK106" s="135"/>
      <c r="BL106" s="136"/>
      <c r="BM106" s="137"/>
      <c r="BN106" s="116"/>
      <c r="BO106" s="138"/>
      <c r="BP106" s="139"/>
      <c r="BQ106" s="140"/>
      <c r="BR106" s="138"/>
      <c r="BS106" s="139"/>
      <c r="BT106" s="140"/>
      <c r="BU106" s="138"/>
      <c r="BV106" s="139"/>
      <c r="BW106" s="140"/>
      <c r="BX106" s="138"/>
      <c r="BY106" s="139"/>
      <c r="BZ106" s="139"/>
      <c r="CA106" s="140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</row>
    <row r="107" s="142" customFormat="true" ht="15" hidden="false" customHeight="true" outlineLevel="0" collapsed="false">
      <c r="A107" s="75"/>
      <c r="B107" s="148" t="s">
        <v>142</v>
      </c>
      <c r="C107" s="149"/>
      <c r="D107" s="143" t="s">
        <v>87</v>
      </c>
      <c r="E107" s="167" t="s">
        <v>48</v>
      </c>
      <c r="F107" s="110" t="n">
        <v>261</v>
      </c>
      <c r="G107" s="111" t="n">
        <v>55</v>
      </c>
      <c r="H107" s="82" t="n">
        <f aca="false">SUM(J107+L107+N107)</f>
        <v>0</v>
      </c>
      <c r="I107" s="83" t="e">
        <f aca="false">SUM(P107+AF107+AV107+#REF!+BL107)</f>
        <v>#VALUE!</v>
      </c>
      <c r="J107" s="84" t="n">
        <f aca="false">SUM(T107+W107+AJ107+AM107+AZ107+BC107+BP107+BS107)-MIN(T107,AJ107,AZ107)-MIN(W107,AM107,BC107)</f>
        <v>0</v>
      </c>
      <c r="K107" s="85"/>
      <c r="L107" s="86" t="n">
        <f aca="false">SUM(Z107+AP107+BF107+BV107)-MIN(Z107,AP107,BF107)</f>
        <v>0</v>
      </c>
      <c r="M107" s="85"/>
      <c r="N107" s="87" t="n">
        <f aca="false">SUM(AD107+AT107+BJ107+BZ107)-MIN(AD107,AT107,BJ107)</f>
        <v>0</v>
      </c>
      <c r="O107" s="88"/>
      <c r="P107" s="112"/>
      <c r="Q107" s="150"/>
      <c r="R107" s="114"/>
      <c r="S107" s="115"/>
      <c r="T107" s="166"/>
      <c r="U107" s="168"/>
      <c r="V107" s="169"/>
      <c r="W107" s="166"/>
      <c r="X107" s="168"/>
      <c r="Y107" s="169"/>
      <c r="Z107" s="166"/>
      <c r="AA107" s="168"/>
      <c r="AB107" s="169"/>
      <c r="AC107" s="170"/>
      <c r="AD107" s="166"/>
      <c r="AE107" s="151"/>
      <c r="AF107" s="121"/>
      <c r="AG107" s="96"/>
      <c r="AH107" s="122"/>
      <c r="AI107" s="123"/>
      <c r="AJ107" s="96"/>
      <c r="AK107" s="124"/>
      <c r="AL107" s="125"/>
      <c r="AM107" s="96"/>
      <c r="AN107" s="126"/>
      <c r="AO107" s="123"/>
      <c r="AP107" s="96"/>
      <c r="AQ107" s="124"/>
      <c r="AR107" s="125"/>
      <c r="AS107" s="123"/>
      <c r="AT107" s="124"/>
      <c r="AU107" s="127"/>
      <c r="AV107" s="128"/>
      <c r="AW107" s="129"/>
      <c r="AX107" s="130"/>
      <c r="AY107" s="131"/>
      <c r="AZ107" s="132"/>
      <c r="BA107" s="133"/>
      <c r="BB107" s="131"/>
      <c r="BC107" s="132"/>
      <c r="BD107" s="133"/>
      <c r="BE107" s="131"/>
      <c r="BF107" s="132"/>
      <c r="BG107" s="133"/>
      <c r="BH107" s="131"/>
      <c r="BI107" s="134"/>
      <c r="BJ107" s="134"/>
      <c r="BK107" s="135"/>
      <c r="BL107" s="136"/>
      <c r="BM107" s="137"/>
      <c r="BN107" s="116"/>
      <c r="BO107" s="138"/>
      <c r="BP107" s="139"/>
      <c r="BQ107" s="140"/>
      <c r="BR107" s="138"/>
      <c r="BS107" s="139"/>
      <c r="BT107" s="140"/>
      <c r="BU107" s="138"/>
      <c r="BV107" s="139"/>
      <c r="BW107" s="140"/>
      <c r="BX107" s="138"/>
      <c r="BY107" s="139"/>
      <c r="BZ107" s="139"/>
      <c r="CA107" s="140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</row>
    <row r="108" s="142" customFormat="true" ht="15" hidden="false" customHeight="true" outlineLevel="0" collapsed="false">
      <c r="A108" s="75"/>
      <c r="B108" s="184" t="s">
        <v>143</v>
      </c>
      <c r="C108" s="149"/>
      <c r="D108" s="143" t="s">
        <v>87</v>
      </c>
      <c r="E108" s="167" t="s">
        <v>48</v>
      </c>
      <c r="F108" s="110" t="n">
        <v>136</v>
      </c>
      <c r="G108" s="111" t="n">
        <v>67</v>
      </c>
      <c r="H108" s="82" t="n">
        <f aca="false">SUM(J108+L108+N108)</f>
        <v>0</v>
      </c>
      <c r="I108" s="83" t="e">
        <f aca="false">SUM(P108+AF108+AV108+#REF!+BL108)</f>
        <v>#VALUE!</v>
      </c>
      <c r="J108" s="84" t="n">
        <f aca="false">SUM(T108+W108+AJ108+AM108+AZ108+BC108+BP108+BS108)-MIN(T108,AJ108,AZ108)-MIN(W108,AM108,BC108)</f>
        <v>0</v>
      </c>
      <c r="K108" s="85"/>
      <c r="L108" s="86" t="n">
        <f aca="false">SUM(Z108+AP108+BF108+BV108)-MIN(Z108,AP108,BF108)</f>
        <v>0</v>
      </c>
      <c r="M108" s="85"/>
      <c r="N108" s="87" t="n">
        <f aca="false">SUM(AD108+AT108+BJ108+BZ108)-MIN(AD108,AT108,BJ108)</f>
        <v>0</v>
      </c>
      <c r="O108" s="88"/>
      <c r="P108" s="112"/>
      <c r="Q108" s="150"/>
      <c r="R108" s="114"/>
      <c r="S108" s="115"/>
      <c r="T108" s="166"/>
      <c r="U108" s="168"/>
      <c r="V108" s="169"/>
      <c r="W108" s="166"/>
      <c r="X108" s="168"/>
      <c r="Y108" s="169"/>
      <c r="Z108" s="166"/>
      <c r="AA108" s="114"/>
      <c r="AB108" s="118"/>
      <c r="AC108" s="119"/>
      <c r="AD108" s="116"/>
      <c r="AE108" s="151"/>
      <c r="AF108" s="121"/>
      <c r="AG108" s="96"/>
      <c r="AH108" s="122"/>
      <c r="AI108" s="123"/>
      <c r="AJ108" s="96"/>
      <c r="AK108" s="124"/>
      <c r="AL108" s="125"/>
      <c r="AM108" s="96"/>
      <c r="AN108" s="126"/>
      <c r="AO108" s="123"/>
      <c r="AP108" s="96"/>
      <c r="AQ108" s="124"/>
      <c r="AR108" s="125"/>
      <c r="AS108" s="123"/>
      <c r="AT108" s="124"/>
      <c r="AU108" s="127"/>
      <c r="AV108" s="128"/>
      <c r="AW108" s="129"/>
      <c r="AX108" s="130"/>
      <c r="AY108" s="131"/>
      <c r="AZ108" s="132"/>
      <c r="BA108" s="133"/>
      <c r="BB108" s="131"/>
      <c r="BC108" s="132"/>
      <c r="BD108" s="133"/>
      <c r="BE108" s="131"/>
      <c r="BF108" s="132"/>
      <c r="BG108" s="133"/>
      <c r="BH108" s="131"/>
      <c r="BI108" s="134"/>
      <c r="BJ108" s="134"/>
      <c r="BK108" s="135"/>
      <c r="BL108" s="136"/>
      <c r="BM108" s="137"/>
      <c r="BN108" s="116"/>
      <c r="BO108" s="138"/>
      <c r="BP108" s="139"/>
      <c r="BQ108" s="140"/>
      <c r="BR108" s="138"/>
      <c r="BS108" s="139"/>
      <c r="BT108" s="140"/>
      <c r="BU108" s="138"/>
      <c r="BV108" s="139"/>
      <c r="BW108" s="140"/>
      <c r="BX108" s="138"/>
      <c r="BY108" s="139"/>
      <c r="BZ108" s="139"/>
      <c r="CA108" s="140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</row>
    <row r="109" s="142" customFormat="true" ht="15" hidden="false" customHeight="true" outlineLevel="0" collapsed="false">
      <c r="A109" s="75"/>
      <c r="B109" s="148" t="s">
        <v>144</v>
      </c>
      <c r="C109" s="149"/>
      <c r="D109" s="143" t="s">
        <v>36</v>
      </c>
      <c r="E109" s="167" t="s">
        <v>48</v>
      </c>
      <c r="F109" s="110" t="n">
        <v>374</v>
      </c>
      <c r="G109" s="81" t="n">
        <v>49</v>
      </c>
      <c r="H109" s="82" t="n">
        <f aca="false">SUM(J109+L109+N109)</f>
        <v>0</v>
      </c>
      <c r="I109" s="83" t="e">
        <f aca="false">SUM(P109+AF109+AV109+#REF!+BL109)</f>
        <v>#VALUE!</v>
      </c>
      <c r="J109" s="84" t="n">
        <f aca="false">SUM(T109+W109+AJ109+AM109+AZ109+BC109+BP109+BS109)-MIN(T109,AJ109,AZ109)-MIN(W109,AM109,BC109)</f>
        <v>0</v>
      </c>
      <c r="K109" s="85"/>
      <c r="L109" s="86" t="n">
        <f aca="false">SUM(Z109+AP109+BF109+BV109)-MIN(Z109,AP109,BF109)</f>
        <v>0</v>
      </c>
      <c r="M109" s="85"/>
      <c r="N109" s="87" t="n">
        <f aca="false">SUM(AD109+AT109+BJ109+BZ109)-MIN(AD109,AT109,BJ109)</f>
        <v>0</v>
      </c>
      <c r="O109" s="88"/>
      <c r="P109" s="112"/>
      <c r="Q109" s="150"/>
      <c r="R109" s="114"/>
      <c r="S109" s="115"/>
      <c r="T109" s="116"/>
      <c r="U109" s="114"/>
      <c r="V109" s="118"/>
      <c r="W109" s="116"/>
      <c r="X109" s="114"/>
      <c r="Y109" s="118"/>
      <c r="Z109" s="116"/>
      <c r="AA109" s="114"/>
      <c r="AB109" s="118"/>
      <c r="AC109" s="119"/>
      <c r="AD109" s="116"/>
      <c r="AE109" s="151"/>
      <c r="AF109" s="121"/>
      <c r="AG109" s="96"/>
      <c r="AH109" s="122"/>
      <c r="AI109" s="123"/>
      <c r="AJ109" s="96"/>
      <c r="AK109" s="124"/>
      <c r="AL109" s="125"/>
      <c r="AM109" s="96"/>
      <c r="AN109" s="126"/>
      <c r="AO109" s="123"/>
      <c r="AP109" s="96"/>
      <c r="AQ109" s="124"/>
      <c r="AR109" s="125"/>
      <c r="AS109" s="123"/>
      <c r="AT109" s="124"/>
      <c r="AU109" s="127"/>
      <c r="AV109" s="128"/>
      <c r="AW109" s="129"/>
      <c r="AX109" s="130"/>
      <c r="AY109" s="131"/>
      <c r="AZ109" s="132"/>
      <c r="BA109" s="133"/>
      <c r="BB109" s="131"/>
      <c r="BC109" s="132"/>
      <c r="BD109" s="133"/>
      <c r="BE109" s="131"/>
      <c r="BF109" s="132"/>
      <c r="BG109" s="133"/>
      <c r="BH109" s="131"/>
      <c r="BI109" s="134"/>
      <c r="BJ109" s="134"/>
      <c r="BK109" s="135"/>
      <c r="BL109" s="136"/>
      <c r="BM109" s="137"/>
      <c r="BN109" s="116"/>
      <c r="BO109" s="138"/>
      <c r="BP109" s="139"/>
      <c r="BQ109" s="140"/>
      <c r="BR109" s="138"/>
      <c r="BS109" s="139"/>
      <c r="BT109" s="140"/>
      <c r="BU109" s="138"/>
      <c r="BV109" s="139"/>
      <c r="BW109" s="140"/>
      <c r="BX109" s="138"/>
      <c r="BY109" s="139"/>
      <c r="BZ109" s="139"/>
      <c r="CA109" s="140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</row>
    <row r="110" s="142" customFormat="true" ht="15" hidden="false" customHeight="true" outlineLevel="0" collapsed="false">
      <c r="A110" s="75"/>
      <c r="B110" s="148" t="s">
        <v>145</v>
      </c>
      <c r="C110" s="149"/>
      <c r="D110" s="143" t="s">
        <v>87</v>
      </c>
      <c r="E110" s="167" t="s">
        <v>48</v>
      </c>
      <c r="F110" s="110" t="n">
        <v>386</v>
      </c>
      <c r="G110" s="81" t="n">
        <v>46</v>
      </c>
      <c r="H110" s="82" t="n">
        <f aca="false">SUM(J110+L110+N110)</f>
        <v>0</v>
      </c>
      <c r="I110" s="83" t="e">
        <f aca="false">SUM(P110+AF110+AV110+#REF!+BL110)</f>
        <v>#VALUE!</v>
      </c>
      <c r="J110" s="84" t="n">
        <f aca="false">SUM(T110+W110+AJ110+AM110+AZ110+BC110+BP110+BS110)-MIN(T110,AJ110,AZ110)-MIN(W110,AM110,BC110)</f>
        <v>0</v>
      </c>
      <c r="K110" s="85"/>
      <c r="L110" s="86" t="n">
        <f aca="false">SUM(Z110+AP110+BF110+BV110)-MIN(Z110,AP110,BF110)</f>
        <v>0</v>
      </c>
      <c r="M110" s="85"/>
      <c r="N110" s="87" t="n">
        <f aca="false">SUM(AD110+AT110+BJ110+BZ110)-MIN(AD110,AT110,BJ110)</f>
        <v>0</v>
      </c>
      <c r="O110" s="88"/>
      <c r="P110" s="112"/>
      <c r="Q110" s="150"/>
      <c r="R110" s="114"/>
      <c r="S110" s="115"/>
      <c r="T110" s="116"/>
      <c r="U110" s="114"/>
      <c r="V110" s="118"/>
      <c r="W110" s="116"/>
      <c r="X110" s="114"/>
      <c r="Y110" s="118"/>
      <c r="Z110" s="116"/>
      <c r="AA110" s="114"/>
      <c r="AB110" s="118"/>
      <c r="AC110" s="119"/>
      <c r="AD110" s="116"/>
      <c r="AE110" s="151"/>
      <c r="AF110" s="121"/>
      <c r="AG110" s="96"/>
      <c r="AH110" s="122"/>
      <c r="AI110" s="123"/>
      <c r="AJ110" s="96"/>
      <c r="AK110" s="124"/>
      <c r="AL110" s="125"/>
      <c r="AM110" s="96"/>
      <c r="AN110" s="126"/>
      <c r="AO110" s="123"/>
      <c r="AP110" s="96"/>
      <c r="AQ110" s="124"/>
      <c r="AR110" s="125"/>
      <c r="AS110" s="123"/>
      <c r="AT110" s="124"/>
      <c r="AU110" s="127"/>
      <c r="AV110" s="128"/>
      <c r="AW110" s="129"/>
      <c r="AX110" s="130"/>
      <c r="AY110" s="131"/>
      <c r="AZ110" s="132"/>
      <c r="BA110" s="133"/>
      <c r="BB110" s="131"/>
      <c r="BC110" s="132"/>
      <c r="BD110" s="133"/>
      <c r="BE110" s="131"/>
      <c r="BF110" s="132"/>
      <c r="BG110" s="133"/>
      <c r="BH110" s="131"/>
      <c r="BI110" s="134"/>
      <c r="BJ110" s="134"/>
      <c r="BK110" s="135"/>
      <c r="BL110" s="136"/>
      <c r="BM110" s="137"/>
      <c r="BN110" s="116"/>
      <c r="BO110" s="138"/>
      <c r="BP110" s="139"/>
      <c r="BQ110" s="140"/>
      <c r="BR110" s="138"/>
      <c r="BS110" s="139"/>
      <c r="BT110" s="140"/>
      <c r="BU110" s="138"/>
      <c r="BV110" s="139"/>
      <c r="BW110" s="140"/>
      <c r="BX110" s="138"/>
      <c r="BY110" s="139"/>
      <c r="BZ110" s="139"/>
      <c r="CA110" s="140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</row>
    <row r="111" s="4" customFormat="true" ht="15" hidden="false" customHeight="false" outlineLevel="0" collapsed="false">
      <c r="C111" s="5"/>
      <c r="D111" s="185"/>
      <c r="E111" s="185"/>
      <c r="P111" s="185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186"/>
      <c r="BM111" s="187"/>
      <c r="BN111" s="187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B112" s="189" t="s">
        <v>146</v>
      </c>
      <c r="C112" s="5"/>
      <c r="D112" s="185"/>
      <c r="E112" s="185"/>
      <c r="P112" s="185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186"/>
      <c r="BM112" s="187"/>
      <c r="BN112" s="187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185"/>
      <c r="E113" s="185"/>
      <c r="P113" s="185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186"/>
      <c r="BM113" s="187"/>
      <c r="BN113" s="187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185"/>
      <c r="E114" s="185"/>
      <c r="P114" s="185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186"/>
      <c r="BM114" s="187"/>
      <c r="BN114" s="187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185"/>
      <c r="E115" s="185"/>
      <c r="P115" s="185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186"/>
      <c r="BM115" s="187"/>
      <c r="BN115" s="187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185"/>
      <c r="E116" s="185"/>
      <c r="P116" s="185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186"/>
      <c r="BM116" s="187"/>
      <c r="BN116" s="187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185"/>
      <c r="E117" s="185"/>
      <c r="P117" s="185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186"/>
      <c r="BM117" s="187"/>
      <c r="BN117" s="187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185"/>
      <c r="E118" s="185"/>
      <c r="P118" s="185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186"/>
      <c r="BM118" s="187"/>
      <c r="BN118" s="187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185"/>
      <c r="E119" s="185"/>
      <c r="P119" s="185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186"/>
      <c r="BM119" s="187"/>
      <c r="BN119" s="187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185"/>
      <c r="E120" s="185"/>
      <c r="P120" s="185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186"/>
      <c r="BM120" s="187"/>
      <c r="BN120" s="187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185"/>
      <c r="E121" s="185"/>
      <c r="P121" s="185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186"/>
      <c r="BM121" s="187"/>
      <c r="BN121" s="187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185"/>
      <c r="E122" s="185"/>
      <c r="P122" s="185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186"/>
      <c r="BM122" s="187"/>
      <c r="BN122" s="187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185"/>
      <c r="E123" s="185"/>
      <c r="P123" s="185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186"/>
      <c r="BM123" s="187"/>
      <c r="BN123" s="187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185"/>
      <c r="E124" s="185"/>
      <c r="P124" s="185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186"/>
      <c r="BM124" s="187"/>
      <c r="BN124" s="187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185"/>
      <c r="E125" s="185"/>
      <c r="P125" s="185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86"/>
      <c r="BM125" s="187"/>
      <c r="BN125" s="187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85"/>
      <c r="E126" s="185"/>
      <c r="P126" s="185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86"/>
      <c r="BM126" s="187"/>
      <c r="BN126" s="187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85"/>
      <c r="E127" s="185"/>
      <c r="P127" s="185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86"/>
      <c r="BM127" s="187"/>
      <c r="BN127" s="187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85"/>
      <c r="E128" s="185"/>
      <c r="P128" s="185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86"/>
      <c r="BM128" s="187"/>
      <c r="BN128" s="187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85"/>
      <c r="E129" s="185"/>
      <c r="P129" s="185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86"/>
      <c r="BM129" s="187"/>
      <c r="BN129" s="187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85"/>
      <c r="E130" s="185"/>
      <c r="P130" s="185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86"/>
      <c r="BM130" s="187"/>
      <c r="BN130" s="187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85"/>
      <c r="E131" s="185"/>
      <c r="P131" s="185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86"/>
      <c r="BM131" s="187"/>
      <c r="BN131" s="187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85"/>
      <c r="E132" s="185"/>
      <c r="P132" s="185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86"/>
      <c r="BM132" s="187"/>
      <c r="BN132" s="187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85"/>
      <c r="E133" s="185"/>
      <c r="P133" s="185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86"/>
      <c r="BM133" s="187"/>
      <c r="BN133" s="187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85"/>
      <c r="E134" s="185"/>
      <c r="P134" s="185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86"/>
      <c r="BM134" s="187"/>
      <c r="BN134" s="187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85"/>
      <c r="E135" s="185"/>
      <c r="P135" s="185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86"/>
      <c r="BM135" s="187"/>
      <c r="BN135" s="187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85"/>
      <c r="E136" s="185"/>
      <c r="P136" s="185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86"/>
      <c r="BM136" s="187"/>
      <c r="BN136" s="187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85"/>
      <c r="E137" s="185"/>
      <c r="P137" s="185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86"/>
      <c r="BM137" s="187"/>
      <c r="BN137" s="187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85"/>
      <c r="E138" s="185"/>
      <c r="P138" s="185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86"/>
      <c r="BM138" s="187"/>
      <c r="BN138" s="187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85"/>
      <c r="E139" s="185"/>
      <c r="P139" s="185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86"/>
      <c r="BM139" s="187"/>
      <c r="BN139" s="187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85"/>
      <c r="E140" s="185"/>
      <c r="P140" s="185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86"/>
      <c r="BM140" s="187"/>
      <c r="BN140" s="187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85"/>
      <c r="E141" s="185"/>
      <c r="P141" s="185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86"/>
      <c r="BM141" s="187"/>
      <c r="BN141" s="187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85"/>
      <c r="E142" s="185"/>
      <c r="P142" s="185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86"/>
      <c r="BM142" s="187"/>
      <c r="BN142" s="187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85"/>
      <c r="E143" s="185"/>
      <c r="P143" s="185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86"/>
      <c r="BM143" s="187"/>
      <c r="BN143" s="187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85"/>
      <c r="E144" s="185"/>
      <c r="P144" s="185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86"/>
      <c r="BM144" s="187"/>
      <c r="BN144" s="187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85"/>
      <c r="E145" s="185"/>
      <c r="P145" s="185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86"/>
      <c r="BM145" s="187"/>
      <c r="BN145" s="187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85"/>
      <c r="E146" s="185"/>
      <c r="P146" s="185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86"/>
      <c r="BM146" s="187"/>
      <c r="BN146" s="187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85"/>
      <c r="E147" s="185"/>
      <c r="P147" s="185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86"/>
      <c r="BM147" s="187"/>
      <c r="BN147" s="187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85"/>
      <c r="E148" s="185"/>
      <c r="P148" s="185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86"/>
      <c r="BM148" s="187"/>
      <c r="BN148" s="187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85"/>
      <c r="E149" s="185"/>
      <c r="P149" s="185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86"/>
      <c r="BM149" s="187"/>
      <c r="BN149" s="187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85"/>
      <c r="E150" s="185"/>
      <c r="P150" s="185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86"/>
      <c r="BM150" s="187"/>
      <c r="BN150" s="187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85"/>
      <c r="E151" s="185"/>
      <c r="P151" s="185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86"/>
      <c r="BM151" s="187"/>
      <c r="BN151" s="187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85"/>
      <c r="E152" s="185"/>
      <c r="P152" s="185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86"/>
      <c r="BM152" s="187"/>
      <c r="BN152" s="187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85"/>
      <c r="E153" s="185"/>
      <c r="P153" s="185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86"/>
      <c r="BM153" s="187"/>
      <c r="BN153" s="187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85"/>
      <c r="E154" s="185"/>
      <c r="P154" s="185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86"/>
      <c r="BM154" s="187"/>
      <c r="BN154" s="187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85"/>
      <c r="E155" s="185"/>
      <c r="P155" s="185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86"/>
      <c r="BM155" s="187"/>
      <c r="BN155" s="187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85"/>
      <c r="E156" s="185"/>
      <c r="P156" s="185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86"/>
      <c r="BM156" s="187"/>
      <c r="BN156" s="187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85"/>
      <c r="E157" s="185"/>
      <c r="P157" s="185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86"/>
      <c r="BM157" s="187"/>
      <c r="BN157" s="187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85"/>
      <c r="E158" s="185"/>
      <c r="P158" s="185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86"/>
      <c r="BM158" s="187"/>
      <c r="BN158" s="187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85"/>
      <c r="E159" s="185"/>
      <c r="P159" s="185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86"/>
      <c r="BM159" s="187"/>
      <c r="BN159" s="187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85"/>
      <c r="E160" s="185"/>
      <c r="P160" s="185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86"/>
      <c r="BM160" s="187"/>
      <c r="BN160" s="187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85"/>
      <c r="E161" s="185"/>
      <c r="P161" s="185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86"/>
      <c r="BM161" s="187"/>
      <c r="BN161" s="187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85"/>
      <c r="E162" s="185"/>
      <c r="P162" s="185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86"/>
      <c r="BM162" s="187"/>
      <c r="BN162" s="187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85"/>
      <c r="E163" s="185"/>
      <c r="P163" s="185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86"/>
      <c r="BM163" s="187"/>
      <c r="BN163" s="187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85"/>
      <c r="E164" s="185"/>
      <c r="P164" s="185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86"/>
      <c r="BM164" s="187"/>
      <c r="BN164" s="187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85"/>
      <c r="E165" s="185"/>
      <c r="P165" s="185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86"/>
      <c r="BM165" s="187"/>
      <c r="BN165" s="187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85"/>
      <c r="E166" s="185"/>
      <c r="P166" s="185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86"/>
      <c r="BM166" s="187"/>
      <c r="BN166" s="187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85"/>
      <c r="E167" s="185"/>
      <c r="P167" s="185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86"/>
      <c r="BM167" s="187"/>
      <c r="BN167" s="187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85"/>
      <c r="E168" s="185"/>
      <c r="P168" s="185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86"/>
      <c r="BM168" s="187"/>
      <c r="BN168" s="187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85"/>
      <c r="E169" s="185"/>
      <c r="P169" s="185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86"/>
      <c r="BM169" s="187"/>
      <c r="BN169" s="187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85"/>
      <c r="E170" s="185"/>
      <c r="P170" s="185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86"/>
      <c r="BM170" s="187"/>
      <c r="BN170" s="187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85"/>
      <c r="E171" s="185"/>
      <c r="P171" s="185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86"/>
      <c r="BM171" s="187"/>
      <c r="BN171" s="187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85"/>
      <c r="E172" s="185"/>
      <c r="P172" s="185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86"/>
      <c r="BM172" s="187"/>
      <c r="BN172" s="187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85"/>
      <c r="E173" s="185"/>
      <c r="P173" s="185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86"/>
      <c r="BM173" s="187"/>
      <c r="BN173" s="187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85"/>
      <c r="E174" s="185"/>
      <c r="P174" s="185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86"/>
      <c r="BM174" s="187"/>
      <c r="BN174" s="187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85"/>
      <c r="E175" s="185"/>
      <c r="P175" s="185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86"/>
      <c r="BM175" s="187"/>
      <c r="BN175" s="187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85"/>
      <c r="E176" s="185"/>
      <c r="P176" s="185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86"/>
      <c r="BM176" s="187"/>
      <c r="BN176" s="187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85"/>
      <c r="E177" s="185"/>
      <c r="P177" s="185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86"/>
      <c r="BM177" s="187"/>
      <c r="BN177" s="187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85"/>
      <c r="E178" s="185"/>
      <c r="P178" s="185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86"/>
      <c r="BM178" s="187"/>
      <c r="BN178" s="187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85"/>
      <c r="E179" s="185"/>
      <c r="P179" s="185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86"/>
      <c r="BM179" s="187"/>
      <c r="BN179" s="187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85"/>
      <c r="E180" s="185"/>
      <c r="P180" s="185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86"/>
      <c r="BM180" s="187"/>
      <c r="BN180" s="187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85"/>
      <c r="E181" s="185"/>
      <c r="P181" s="185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86"/>
      <c r="BM181" s="187"/>
      <c r="BN181" s="187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85"/>
      <c r="E182" s="185"/>
      <c r="P182" s="185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86"/>
      <c r="BM182" s="187"/>
      <c r="BN182" s="187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85"/>
      <c r="E183" s="185"/>
      <c r="P183" s="185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86"/>
      <c r="BM183" s="187"/>
      <c r="BN183" s="187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85"/>
      <c r="E184" s="185"/>
      <c r="P184" s="185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86"/>
      <c r="BM184" s="187"/>
      <c r="BN184" s="187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85"/>
      <c r="E185" s="185"/>
      <c r="P185" s="185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86"/>
      <c r="BM185" s="187"/>
      <c r="BN185" s="187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85"/>
      <c r="E186" s="185"/>
      <c r="P186" s="185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86"/>
      <c r="BM186" s="187"/>
      <c r="BN186" s="187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85"/>
      <c r="E187" s="185"/>
      <c r="P187" s="185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86"/>
      <c r="BM187" s="187"/>
      <c r="BN187" s="187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85"/>
      <c r="E188" s="185"/>
      <c r="P188" s="185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86"/>
      <c r="BM188" s="187"/>
      <c r="BN188" s="187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85"/>
      <c r="E189" s="185"/>
      <c r="P189" s="185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86"/>
      <c r="BM189" s="187"/>
      <c r="BN189" s="187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85"/>
      <c r="E190" s="185"/>
      <c r="P190" s="185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86"/>
      <c r="BM190" s="187"/>
      <c r="BN190" s="187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85"/>
      <c r="E191" s="185"/>
      <c r="P191" s="185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86"/>
      <c r="BM191" s="187"/>
      <c r="BN191" s="187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85"/>
      <c r="E192" s="185"/>
      <c r="P192" s="185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86"/>
      <c r="BM192" s="187"/>
      <c r="BN192" s="187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85"/>
      <c r="E193" s="185"/>
      <c r="P193" s="185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86"/>
      <c r="BM193" s="187"/>
      <c r="BN193" s="187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85"/>
      <c r="E194" s="185"/>
      <c r="P194" s="185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86"/>
      <c r="BM194" s="187"/>
      <c r="BN194" s="187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85"/>
      <c r="E195" s="185"/>
      <c r="P195" s="185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86"/>
      <c r="BM195" s="187"/>
      <c r="BN195" s="187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85"/>
      <c r="E196" s="185"/>
      <c r="P196" s="185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86"/>
      <c r="BM196" s="187"/>
      <c r="BN196" s="187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85"/>
      <c r="E197" s="185"/>
      <c r="P197" s="185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86"/>
      <c r="BM197" s="187"/>
      <c r="BN197" s="187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85"/>
      <c r="E198" s="185"/>
      <c r="P198" s="185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86"/>
      <c r="BM198" s="187"/>
      <c r="BN198" s="187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85"/>
      <c r="E199" s="185"/>
      <c r="P199" s="185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86"/>
      <c r="BM199" s="187"/>
      <c r="BN199" s="187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85"/>
      <c r="E200" s="185"/>
      <c r="P200" s="185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86"/>
      <c r="BM200" s="187"/>
      <c r="BN200" s="187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85"/>
      <c r="E201" s="185"/>
      <c r="P201" s="185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86"/>
      <c r="BM201" s="187"/>
      <c r="BN201" s="187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85"/>
      <c r="E202" s="185"/>
      <c r="P202" s="185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86"/>
      <c r="BM202" s="187"/>
      <c r="BN202" s="187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85"/>
      <c r="E203" s="185"/>
      <c r="P203" s="185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86"/>
      <c r="BM203" s="187"/>
      <c r="BN203" s="187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85"/>
      <c r="E204" s="185"/>
      <c r="P204" s="185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86"/>
      <c r="BM204" s="187"/>
      <c r="BN204" s="187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85"/>
      <c r="E205" s="185"/>
      <c r="P205" s="185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86"/>
      <c r="BM205" s="187"/>
      <c r="BN205" s="187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85"/>
      <c r="E206" s="185"/>
      <c r="P206" s="185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86"/>
      <c r="BM206" s="187"/>
      <c r="BN206" s="187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85"/>
      <c r="E207" s="185"/>
      <c r="P207" s="185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86"/>
      <c r="BM207" s="187"/>
      <c r="BN207" s="187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85"/>
      <c r="E208" s="185"/>
      <c r="P208" s="185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86"/>
      <c r="BM208" s="187"/>
      <c r="BN208" s="187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85"/>
      <c r="E209" s="185"/>
      <c r="P209" s="185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86"/>
      <c r="BM209" s="187"/>
      <c r="BN209" s="187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85"/>
      <c r="E210" s="185"/>
      <c r="P210" s="185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86"/>
      <c r="BM210" s="187"/>
      <c r="BN210" s="187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85"/>
      <c r="E211" s="185"/>
      <c r="P211" s="185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86"/>
      <c r="BM211" s="187"/>
      <c r="BN211" s="187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85"/>
      <c r="E212" s="185"/>
      <c r="P212" s="185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86"/>
      <c r="BM212" s="187"/>
      <c r="BN212" s="187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85"/>
      <c r="E213" s="185"/>
      <c r="P213" s="185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86"/>
      <c r="BM213" s="187"/>
      <c r="BN213" s="187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85"/>
      <c r="E214" s="185"/>
      <c r="P214" s="185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86"/>
      <c r="BM214" s="187"/>
      <c r="BN214" s="187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85"/>
      <c r="E215" s="185"/>
      <c r="P215" s="185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86"/>
      <c r="BM215" s="187"/>
      <c r="BN215" s="187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85"/>
      <c r="E216" s="185"/>
      <c r="P216" s="185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86"/>
      <c r="BM216" s="187"/>
      <c r="BN216" s="187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85"/>
      <c r="E217" s="185"/>
      <c r="P217" s="185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86"/>
      <c r="BM217" s="187"/>
      <c r="BN217" s="187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85"/>
      <c r="E218" s="185"/>
      <c r="P218" s="185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86"/>
      <c r="BM218" s="187"/>
      <c r="BN218" s="187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85"/>
      <c r="E219" s="185"/>
      <c r="P219" s="185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86"/>
      <c r="BM219" s="187"/>
      <c r="BN219" s="187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85"/>
      <c r="E220" s="185"/>
      <c r="P220" s="185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86"/>
      <c r="BM220" s="187"/>
      <c r="BN220" s="187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85"/>
      <c r="E221" s="185"/>
      <c r="P221" s="185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86"/>
      <c r="BM221" s="187"/>
      <c r="BN221" s="187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85"/>
      <c r="E222" s="185"/>
      <c r="P222" s="185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86"/>
      <c r="BM222" s="187"/>
      <c r="BN222" s="187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85"/>
      <c r="E223" s="185"/>
      <c r="P223" s="185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86"/>
      <c r="BM223" s="187"/>
      <c r="BN223" s="187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85"/>
      <c r="E224" s="185"/>
      <c r="P224" s="185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86"/>
      <c r="BM224" s="187"/>
      <c r="BN224" s="187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85"/>
      <c r="E225" s="185"/>
      <c r="P225" s="185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86"/>
      <c r="BM225" s="187"/>
      <c r="BN225" s="187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85"/>
      <c r="E226" s="185"/>
      <c r="P226" s="185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86"/>
      <c r="BM226" s="187"/>
      <c r="BN226" s="187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85"/>
      <c r="E227" s="185"/>
      <c r="P227" s="185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86"/>
      <c r="BM227" s="187"/>
      <c r="BN227" s="187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85"/>
      <c r="E228" s="185"/>
      <c r="P228" s="185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86"/>
      <c r="BM228" s="187"/>
      <c r="BN228" s="187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85"/>
      <c r="E229" s="185"/>
      <c r="P229" s="185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86"/>
      <c r="BM229" s="187"/>
      <c r="BN229" s="187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85"/>
      <c r="E230" s="185"/>
      <c r="P230" s="185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86"/>
      <c r="BM230" s="187"/>
      <c r="BN230" s="187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85"/>
      <c r="E231" s="185"/>
      <c r="P231" s="185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86"/>
      <c r="BM231" s="187"/>
      <c r="BN231" s="187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85"/>
      <c r="E232" s="185"/>
      <c r="P232" s="185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86"/>
      <c r="BM232" s="187"/>
      <c r="BN232" s="187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85"/>
      <c r="E233" s="185"/>
      <c r="P233" s="185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86"/>
      <c r="BM233" s="187"/>
      <c r="BN233" s="187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85"/>
      <c r="E234" s="185"/>
      <c r="P234" s="185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86"/>
      <c r="BM234" s="187"/>
      <c r="BN234" s="187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85"/>
      <c r="E235" s="185"/>
      <c r="P235" s="185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86"/>
      <c r="BM235" s="187"/>
      <c r="BN235" s="187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85"/>
      <c r="E236" s="185"/>
      <c r="P236" s="185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86"/>
      <c r="BM236" s="187"/>
      <c r="BN236" s="187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85"/>
      <c r="E237" s="185"/>
      <c r="P237" s="185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86"/>
      <c r="BM237" s="187"/>
      <c r="BN237" s="187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85"/>
      <c r="E238" s="185"/>
      <c r="P238" s="185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86"/>
      <c r="BM238" s="187"/>
      <c r="BN238" s="187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85"/>
      <c r="E239" s="185"/>
      <c r="P239" s="185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86"/>
      <c r="BM239" s="187"/>
      <c r="BN239" s="187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85"/>
      <c r="E240" s="185"/>
      <c r="P240" s="185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86"/>
      <c r="BM240" s="187"/>
      <c r="BN240" s="187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85"/>
      <c r="E241" s="185"/>
      <c r="P241" s="185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86"/>
      <c r="BM241" s="187"/>
      <c r="BN241" s="187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85"/>
      <c r="E242" s="185"/>
      <c r="P242" s="185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87"/>
      <c r="BM242" s="187"/>
      <c r="BN242" s="187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85"/>
      <c r="E243" s="185"/>
      <c r="P243" s="185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87"/>
      <c r="BM243" s="187"/>
      <c r="BN243" s="187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85"/>
      <c r="E244" s="185"/>
      <c r="P244" s="185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87"/>
      <c r="BM244" s="187"/>
      <c r="BN244" s="187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85"/>
      <c r="E245" s="185"/>
      <c r="P245" s="185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87"/>
      <c r="BM245" s="187"/>
      <c r="BN245" s="187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85"/>
      <c r="E246" s="185"/>
      <c r="P246" s="185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87"/>
      <c r="BM246" s="187"/>
      <c r="BN246" s="187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85"/>
      <c r="E247" s="185"/>
      <c r="P247" s="185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87"/>
      <c r="BM247" s="187"/>
      <c r="BN247" s="187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85"/>
      <c r="E248" s="185"/>
      <c r="P248" s="185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87"/>
      <c r="BM248" s="187"/>
      <c r="BN248" s="187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85"/>
      <c r="E249" s="185"/>
      <c r="P249" s="185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87"/>
      <c r="BM249" s="187"/>
      <c r="BN249" s="187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85"/>
      <c r="E250" s="185"/>
      <c r="P250" s="185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87"/>
      <c r="BM250" s="187"/>
      <c r="BN250" s="187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85"/>
      <c r="E251" s="185"/>
      <c r="P251" s="185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87"/>
      <c r="BM251" s="187"/>
      <c r="BN251" s="187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85"/>
      <c r="E252" s="185"/>
      <c r="P252" s="185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87"/>
      <c r="BM252" s="187"/>
      <c r="BN252" s="187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85"/>
      <c r="E253" s="185"/>
      <c r="P253" s="185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87"/>
      <c r="BM253" s="187"/>
      <c r="BN253" s="187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85"/>
      <c r="E254" s="185"/>
      <c r="P254" s="185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87"/>
      <c r="BM254" s="187"/>
      <c r="BN254" s="187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85"/>
      <c r="E255" s="185"/>
      <c r="P255" s="185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87"/>
      <c r="BM255" s="187"/>
      <c r="BN255" s="187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85"/>
      <c r="E256" s="185"/>
      <c r="P256" s="185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87"/>
      <c r="BM256" s="187"/>
      <c r="BN256" s="187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85"/>
      <c r="E257" s="185"/>
      <c r="P257" s="185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87"/>
      <c r="BM257" s="187"/>
      <c r="BN257" s="187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85"/>
      <c r="E258" s="185"/>
      <c r="P258" s="185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87"/>
      <c r="BM258" s="187"/>
      <c r="BN258" s="187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85"/>
      <c r="E259" s="185"/>
      <c r="P259" s="185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87"/>
      <c r="BM259" s="187"/>
      <c r="BN259" s="187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85"/>
      <c r="E260" s="185"/>
      <c r="P260" s="185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87"/>
      <c r="BM260" s="187"/>
      <c r="BN260" s="187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85"/>
      <c r="E261" s="185"/>
      <c r="P261" s="185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87"/>
      <c r="BM261" s="187"/>
      <c r="BN261" s="187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85"/>
      <c r="E262" s="185"/>
      <c r="P262" s="185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87"/>
      <c r="BM262" s="187"/>
      <c r="BN262" s="187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85"/>
      <c r="E263" s="185"/>
      <c r="P263" s="185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87"/>
      <c r="BM263" s="187"/>
      <c r="BN263" s="187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85"/>
      <c r="E264" s="185"/>
      <c r="P264" s="185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87"/>
      <c r="BM264" s="187"/>
      <c r="BN264" s="187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85"/>
      <c r="E265" s="185"/>
      <c r="P265" s="185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87"/>
      <c r="BM265" s="187"/>
      <c r="BN265" s="187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85"/>
      <c r="E266" s="185"/>
      <c r="P266" s="185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87"/>
      <c r="BM266" s="187"/>
      <c r="BN266" s="187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85"/>
      <c r="E267" s="185"/>
      <c r="P267" s="185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87"/>
      <c r="BM267" s="187"/>
      <c r="BN267" s="187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85"/>
      <c r="E268" s="185"/>
      <c r="P268" s="185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87"/>
      <c r="BM268" s="187"/>
      <c r="BN268" s="187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85"/>
      <c r="E269" s="185"/>
      <c r="P269" s="185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87"/>
      <c r="BM269" s="187"/>
      <c r="BN269" s="187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85"/>
      <c r="E270" s="185"/>
      <c r="P270" s="185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87"/>
      <c r="BM270" s="187"/>
      <c r="BN270" s="187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85"/>
      <c r="E271" s="185"/>
      <c r="P271" s="185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87"/>
      <c r="BM271" s="187"/>
      <c r="BN271" s="187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85"/>
      <c r="E272" s="185"/>
      <c r="P272" s="185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87"/>
      <c r="BM272" s="187"/>
      <c r="BN272" s="187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85"/>
      <c r="E273" s="185"/>
      <c r="P273" s="185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87"/>
      <c r="BM273" s="187"/>
      <c r="BN273" s="187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85"/>
      <c r="E274" s="185"/>
      <c r="P274" s="185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87"/>
      <c r="BM274" s="187"/>
      <c r="BN274" s="187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85"/>
      <c r="E275" s="185"/>
      <c r="P275" s="185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87"/>
      <c r="BM275" s="187"/>
      <c r="BN275" s="187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85"/>
      <c r="E276" s="185"/>
      <c r="P276" s="185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87"/>
      <c r="BM276" s="187"/>
      <c r="BN276" s="187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85"/>
      <c r="E277" s="185"/>
      <c r="P277" s="185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87"/>
      <c r="BM277" s="187"/>
      <c r="BN277" s="187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85"/>
      <c r="E278" s="185"/>
      <c r="P278" s="185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87"/>
      <c r="BM278" s="187"/>
      <c r="BN278" s="187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85"/>
      <c r="E279" s="185"/>
      <c r="P279" s="185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87"/>
      <c r="BM279" s="187"/>
      <c r="BN279" s="187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85"/>
      <c r="E280" s="185"/>
      <c r="P280" s="185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87"/>
      <c r="BM280" s="187"/>
      <c r="BN280" s="187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85"/>
      <c r="E281" s="185"/>
      <c r="P281" s="185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87"/>
      <c r="BM281" s="187"/>
      <c r="BN281" s="187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85"/>
      <c r="E282" s="185"/>
      <c r="P282" s="185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87"/>
      <c r="BM282" s="187"/>
      <c r="BN282" s="187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85"/>
      <c r="E283" s="185"/>
      <c r="P283" s="185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87"/>
      <c r="BM283" s="187"/>
      <c r="BN283" s="187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85"/>
      <c r="E284" s="185"/>
      <c r="P284" s="185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87"/>
      <c r="BM284" s="187"/>
      <c r="BN284" s="187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85"/>
      <c r="E285" s="185"/>
      <c r="P285" s="185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87"/>
      <c r="BM285" s="187"/>
      <c r="BN285" s="187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85"/>
      <c r="E286" s="185"/>
      <c r="P286" s="185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87"/>
      <c r="BM286" s="187"/>
      <c r="BN286" s="187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85"/>
      <c r="E287" s="185"/>
      <c r="P287" s="185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87"/>
      <c r="BM287" s="187"/>
      <c r="BN287" s="187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85"/>
      <c r="E288" s="185"/>
      <c r="P288" s="185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87"/>
      <c r="BM288" s="187"/>
      <c r="BN288" s="187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85"/>
      <c r="E289" s="185"/>
      <c r="P289" s="185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87"/>
      <c r="BM289" s="187"/>
      <c r="BN289" s="187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85"/>
      <c r="E290" s="185"/>
      <c r="P290" s="185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87"/>
      <c r="BM290" s="187"/>
      <c r="BN290" s="187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85"/>
      <c r="E291" s="185"/>
      <c r="P291" s="185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87"/>
      <c r="BM291" s="187"/>
      <c r="BN291" s="187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85"/>
      <c r="E292" s="185"/>
      <c r="P292" s="185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87"/>
      <c r="BM292" s="187"/>
      <c r="BN292" s="187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85"/>
      <c r="E293" s="185"/>
      <c r="P293" s="185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87"/>
      <c r="BM293" s="187"/>
      <c r="BN293" s="187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85"/>
      <c r="E294" s="185"/>
      <c r="P294" s="185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87"/>
      <c r="BM294" s="187"/>
      <c r="BN294" s="187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85"/>
      <c r="E295" s="185"/>
      <c r="P295" s="185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87"/>
      <c r="BM295" s="187"/>
      <c r="BN295" s="187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85"/>
      <c r="E296" s="185"/>
      <c r="P296" s="185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87"/>
      <c r="BM296" s="187"/>
      <c r="BN296" s="187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85"/>
      <c r="E297" s="185"/>
      <c r="P297" s="185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87"/>
      <c r="BM297" s="187"/>
      <c r="BN297" s="187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85"/>
      <c r="E298" s="185"/>
      <c r="P298" s="185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87"/>
      <c r="BM298" s="187"/>
      <c r="BN298" s="187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85"/>
      <c r="E299" s="185"/>
      <c r="P299" s="185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87"/>
      <c r="BM299" s="187"/>
      <c r="BN299" s="187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85"/>
      <c r="E300" s="185"/>
      <c r="P300" s="185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87"/>
      <c r="BM300" s="187"/>
      <c r="BN300" s="187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85"/>
      <c r="E301" s="185"/>
      <c r="P301" s="185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87"/>
      <c r="BM301" s="187"/>
      <c r="BN301" s="187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85"/>
      <c r="E302" s="185"/>
      <c r="P302" s="185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87"/>
      <c r="BM302" s="187"/>
      <c r="BN302" s="187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85"/>
      <c r="E303" s="185"/>
      <c r="P303" s="185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87"/>
      <c r="BM303" s="187"/>
      <c r="BN303" s="187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85"/>
      <c r="E304" s="185"/>
      <c r="P304" s="185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87"/>
      <c r="BM304" s="187"/>
      <c r="BN304" s="187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85"/>
      <c r="E305" s="185"/>
      <c r="P305" s="185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87"/>
      <c r="BM305" s="187"/>
      <c r="BN305" s="187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85"/>
      <c r="E306" s="185"/>
      <c r="P306" s="185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87"/>
      <c r="BM306" s="187"/>
      <c r="BN306" s="187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85"/>
      <c r="E307" s="185"/>
      <c r="P307" s="185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87"/>
      <c r="BM307" s="187"/>
      <c r="BN307" s="187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85"/>
      <c r="E308" s="185"/>
      <c r="P308" s="185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87"/>
      <c r="BM308" s="187"/>
      <c r="BN308" s="187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85"/>
      <c r="E309" s="185"/>
      <c r="P309" s="185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87"/>
      <c r="BM309" s="187"/>
      <c r="BN309" s="187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85"/>
      <c r="E310" s="185"/>
      <c r="P310" s="185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87"/>
      <c r="BM310" s="187"/>
      <c r="BN310" s="187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85"/>
      <c r="E311" s="185"/>
      <c r="P311" s="185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87"/>
      <c r="BM311" s="187"/>
      <c r="BN311" s="187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85"/>
      <c r="E312" s="185"/>
      <c r="P312" s="185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87"/>
      <c r="BM312" s="187"/>
      <c r="BN312" s="187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85"/>
      <c r="E313" s="185"/>
      <c r="P313" s="185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87"/>
      <c r="BM313" s="187"/>
      <c r="BN313" s="187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85"/>
      <c r="E314" s="185"/>
      <c r="P314" s="185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87"/>
      <c r="BM314" s="187"/>
      <c r="BN314" s="187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85"/>
      <c r="E315" s="185"/>
      <c r="P315" s="185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87"/>
      <c r="BM315" s="187"/>
      <c r="BN315" s="187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85"/>
      <c r="E316" s="185"/>
      <c r="P316" s="185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87"/>
      <c r="BM316" s="187"/>
      <c r="BN316" s="187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85"/>
      <c r="E317" s="185"/>
      <c r="P317" s="185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87"/>
      <c r="BM317" s="187"/>
      <c r="BN317" s="187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85"/>
      <c r="E318" s="185"/>
      <c r="P318" s="185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87"/>
      <c r="BM318" s="187"/>
      <c r="BN318" s="187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85"/>
      <c r="E319" s="185"/>
      <c r="P319" s="185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87"/>
      <c r="BM319" s="187"/>
      <c r="BN319" s="187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85"/>
      <c r="E320" s="185"/>
      <c r="P320" s="185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87"/>
      <c r="BM320" s="187"/>
      <c r="BN320" s="187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85"/>
      <c r="E321" s="185"/>
      <c r="P321" s="185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87"/>
      <c r="BM321" s="187"/>
      <c r="BN321" s="187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85"/>
      <c r="E322" s="185"/>
      <c r="P322" s="185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87"/>
      <c r="BM322" s="187"/>
      <c r="BN322" s="187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85"/>
      <c r="E323" s="185"/>
      <c r="P323" s="185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87"/>
      <c r="BM323" s="187"/>
      <c r="BN323" s="187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85"/>
      <c r="E324" s="185"/>
      <c r="P324" s="185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87"/>
      <c r="BM324" s="187"/>
      <c r="BN324" s="187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85"/>
      <c r="E325" s="185"/>
      <c r="P325" s="185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87"/>
      <c r="BM325" s="187"/>
      <c r="BN325" s="187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85"/>
      <c r="E326" s="185"/>
      <c r="P326" s="185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87"/>
      <c r="BM326" s="187"/>
      <c r="BN326" s="187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85"/>
      <c r="E327" s="185"/>
      <c r="P327" s="185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87"/>
      <c r="BM327" s="187"/>
      <c r="BN327" s="187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85"/>
      <c r="E328" s="185"/>
      <c r="P328" s="185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87"/>
      <c r="BM328" s="187"/>
      <c r="BN328" s="187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85"/>
      <c r="E329" s="185"/>
      <c r="P329" s="185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87"/>
      <c r="BM329" s="187"/>
      <c r="BN329" s="187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85"/>
      <c r="E330" s="185"/>
      <c r="P330" s="185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87"/>
      <c r="BM330" s="187"/>
      <c r="BN330" s="187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85"/>
      <c r="E331" s="185"/>
      <c r="P331" s="185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87"/>
      <c r="BM331" s="187"/>
      <c r="BN331" s="187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85"/>
      <c r="E332" s="185"/>
      <c r="P332" s="185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87"/>
      <c r="BM332" s="187"/>
      <c r="BN332" s="187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85"/>
      <c r="E333" s="185"/>
      <c r="P333" s="185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87"/>
      <c r="BM333" s="187"/>
      <c r="BN333" s="187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85"/>
      <c r="E334" s="185"/>
      <c r="P334" s="185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87"/>
      <c r="BM334" s="187"/>
      <c r="BN334" s="187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85"/>
      <c r="E335" s="185"/>
      <c r="P335" s="185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87"/>
      <c r="BM335" s="187"/>
      <c r="BN335" s="187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85"/>
      <c r="E336" s="185"/>
      <c r="P336" s="185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87"/>
      <c r="BM336" s="187"/>
      <c r="BN336" s="187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85"/>
      <c r="E337" s="185"/>
      <c r="P337" s="185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87"/>
      <c r="BM337" s="187"/>
      <c r="BN337" s="187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85"/>
      <c r="E338" s="185"/>
      <c r="P338" s="185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87"/>
      <c r="BM338" s="187"/>
      <c r="BN338" s="187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85"/>
      <c r="E339" s="185"/>
      <c r="P339" s="185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87"/>
      <c r="BM339" s="187"/>
      <c r="BN339" s="187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85"/>
      <c r="E340" s="185"/>
      <c r="P340" s="185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87"/>
      <c r="BM340" s="187"/>
      <c r="BN340" s="187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85"/>
      <c r="E341" s="185"/>
      <c r="P341" s="185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87"/>
      <c r="BM341" s="187"/>
      <c r="BN341" s="187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85"/>
      <c r="E342" s="185"/>
      <c r="P342" s="185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87"/>
      <c r="BM342" s="187"/>
      <c r="BN342" s="187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85"/>
      <c r="E343" s="185"/>
      <c r="P343" s="185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87"/>
      <c r="BM343" s="187"/>
      <c r="BN343" s="187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85"/>
      <c r="E344" s="185"/>
      <c r="P344" s="185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87"/>
      <c r="BM344" s="187"/>
      <c r="BN344" s="187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85"/>
      <c r="E345" s="185"/>
      <c r="P345" s="185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87"/>
      <c r="BM345" s="187"/>
      <c r="BN345" s="187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85"/>
      <c r="E346" s="185"/>
      <c r="P346" s="185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87"/>
      <c r="BM346" s="187"/>
      <c r="BN346" s="187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85"/>
      <c r="E347" s="185"/>
      <c r="P347" s="185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87"/>
      <c r="BM347" s="187"/>
      <c r="BN347" s="187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85"/>
      <c r="E348" s="185"/>
      <c r="P348" s="185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87"/>
      <c r="BM348" s="187"/>
      <c r="BN348" s="187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85"/>
      <c r="E349" s="185"/>
      <c r="P349" s="185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87"/>
      <c r="BM349" s="187"/>
      <c r="BN349" s="187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85"/>
      <c r="E350" s="185"/>
      <c r="P350" s="185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87"/>
      <c r="BM350" s="187"/>
      <c r="BN350" s="187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85"/>
      <c r="E351" s="185"/>
      <c r="P351" s="185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87"/>
      <c r="BM351" s="187"/>
      <c r="BN351" s="187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85"/>
      <c r="E352" s="185"/>
      <c r="P352" s="185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87"/>
      <c r="BM352" s="187"/>
      <c r="BN352" s="187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85"/>
      <c r="E353" s="185"/>
      <c r="P353" s="185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87"/>
      <c r="BM353" s="187"/>
      <c r="BN353" s="187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85"/>
      <c r="E354" s="185"/>
      <c r="P354" s="185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87"/>
      <c r="BM354" s="187"/>
      <c r="BN354" s="187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85"/>
      <c r="E355" s="185"/>
      <c r="P355" s="185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87"/>
      <c r="BM355" s="187"/>
      <c r="BN355" s="187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85"/>
      <c r="E356" s="185"/>
      <c r="P356" s="185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87"/>
      <c r="BM356" s="187"/>
      <c r="BN356" s="187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85"/>
      <c r="E357" s="185"/>
      <c r="P357" s="185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87"/>
      <c r="BM357" s="187"/>
      <c r="BN357" s="187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85"/>
      <c r="E358" s="185"/>
      <c r="P358" s="185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87"/>
      <c r="BM358" s="187"/>
      <c r="BN358" s="187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85"/>
      <c r="E359" s="185"/>
      <c r="P359" s="185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87"/>
      <c r="BM359" s="187"/>
      <c r="BN359" s="187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85"/>
      <c r="E360" s="185"/>
      <c r="P360" s="185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87"/>
      <c r="BM360" s="187"/>
      <c r="BN360" s="187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85"/>
      <c r="E361" s="185"/>
      <c r="P361" s="185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87"/>
      <c r="BM361" s="187"/>
      <c r="BN361" s="187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85"/>
      <c r="E362" s="185"/>
      <c r="P362" s="185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87"/>
      <c r="BM362" s="187"/>
      <c r="BN362" s="187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85"/>
      <c r="E363" s="185"/>
      <c r="P363" s="185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87"/>
      <c r="BM363" s="187"/>
      <c r="BN363" s="187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85"/>
      <c r="E364" s="185"/>
      <c r="P364" s="185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87"/>
      <c r="BM364" s="187"/>
      <c r="BN364" s="187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85"/>
      <c r="E365" s="185"/>
      <c r="P365" s="185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87"/>
      <c r="BM365" s="187"/>
      <c r="BN365" s="187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85"/>
      <c r="E366" s="185"/>
      <c r="P366" s="185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87"/>
      <c r="BM366" s="187"/>
      <c r="BN366" s="187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85"/>
      <c r="E367" s="185"/>
      <c r="P367" s="185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87"/>
      <c r="BM367" s="187"/>
      <c r="BN367" s="187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85"/>
      <c r="E368" s="185"/>
      <c r="P368" s="185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87"/>
      <c r="BM368" s="187"/>
      <c r="BN368" s="187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85"/>
      <c r="E369" s="185"/>
      <c r="P369" s="185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87"/>
      <c r="BM369" s="187"/>
      <c r="BN369" s="187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85"/>
      <c r="E370" s="185"/>
      <c r="P370" s="185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87"/>
      <c r="BM370" s="187"/>
      <c r="BN370" s="187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85"/>
      <c r="E371" s="185"/>
      <c r="P371" s="185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87"/>
      <c r="BM371" s="187"/>
      <c r="BN371" s="187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85"/>
      <c r="E372" s="185"/>
      <c r="P372" s="185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87"/>
      <c r="BM372" s="187"/>
      <c r="BN372" s="187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85"/>
      <c r="E373" s="185"/>
      <c r="P373" s="185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87"/>
      <c r="BM373" s="187"/>
      <c r="BN373" s="187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85"/>
      <c r="E374" s="185"/>
      <c r="P374" s="185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87"/>
      <c r="BM374" s="187"/>
      <c r="BN374" s="187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85"/>
      <c r="E375" s="185"/>
      <c r="P375" s="185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87"/>
      <c r="BM375" s="187"/>
      <c r="BN375" s="187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85"/>
      <c r="E376" s="185"/>
      <c r="P376" s="185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87"/>
      <c r="BM376" s="187"/>
      <c r="BN376" s="187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85"/>
      <c r="E377" s="185"/>
      <c r="P377" s="185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87"/>
      <c r="BM377" s="187"/>
      <c r="BN377" s="187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85"/>
      <c r="E378" s="185"/>
      <c r="P378" s="185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87"/>
      <c r="BM378" s="187"/>
      <c r="BN378" s="187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85"/>
      <c r="E379" s="185"/>
      <c r="P379" s="185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87"/>
      <c r="BM379" s="187"/>
      <c r="BN379" s="187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85"/>
      <c r="E380" s="185"/>
      <c r="P380" s="185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87"/>
      <c r="BM380" s="187"/>
      <c r="BN380" s="187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85"/>
      <c r="E381" s="185"/>
      <c r="P381" s="185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87"/>
      <c r="BM381" s="187"/>
      <c r="BN381" s="187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85"/>
      <c r="E382" s="185"/>
      <c r="P382" s="185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87"/>
      <c r="BM382" s="187"/>
      <c r="BN382" s="187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85"/>
      <c r="E383" s="185"/>
      <c r="P383" s="185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87"/>
      <c r="BM383" s="187"/>
      <c r="BN383" s="187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85"/>
      <c r="E384" s="185"/>
      <c r="P384" s="185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87"/>
      <c r="BM384" s="187"/>
      <c r="BN384" s="187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85"/>
      <c r="E385" s="185"/>
      <c r="P385" s="185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87"/>
      <c r="BM385" s="187"/>
      <c r="BN385" s="187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85"/>
      <c r="E386" s="185"/>
      <c r="P386" s="185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87"/>
      <c r="BM386" s="187"/>
      <c r="BN386" s="187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85"/>
      <c r="E387" s="185"/>
      <c r="P387" s="185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87"/>
      <c r="BM387" s="187"/>
      <c r="BN387" s="187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85"/>
      <c r="E388" s="185"/>
      <c r="P388" s="185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87"/>
      <c r="BM388" s="187"/>
      <c r="BN388" s="187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85"/>
      <c r="E389" s="185"/>
      <c r="P389" s="185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87"/>
      <c r="BM389" s="187"/>
      <c r="BN389" s="187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85"/>
      <c r="E390" s="185"/>
      <c r="P390" s="185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87"/>
      <c r="BM390" s="187"/>
      <c r="BN390" s="187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85"/>
      <c r="E391" s="185"/>
      <c r="P391" s="185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87"/>
      <c r="BM391" s="187"/>
      <c r="BN391" s="187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85"/>
      <c r="E392" s="185"/>
      <c r="P392" s="185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87"/>
      <c r="BM392" s="187"/>
      <c r="BN392" s="187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85"/>
      <c r="E393" s="185"/>
      <c r="P393" s="185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87"/>
      <c r="BM393" s="187"/>
      <c r="BN393" s="187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85"/>
      <c r="E394" s="185"/>
      <c r="P394" s="185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87"/>
      <c r="BM394" s="187"/>
      <c r="BN394" s="187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85"/>
      <c r="E395" s="185"/>
      <c r="P395" s="185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87"/>
      <c r="BM395" s="187"/>
      <c r="BN395" s="187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85"/>
      <c r="E396" s="185"/>
      <c r="P396" s="185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87"/>
      <c r="BM396" s="187"/>
      <c r="BN396" s="187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85"/>
      <c r="E397" s="185"/>
      <c r="P397" s="185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87"/>
      <c r="BM397" s="187"/>
      <c r="BN397" s="187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85"/>
      <c r="E398" s="185"/>
      <c r="P398" s="185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87"/>
      <c r="BM398" s="187"/>
      <c r="BN398" s="187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85"/>
      <c r="E399" s="185"/>
      <c r="P399" s="185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87"/>
      <c r="BM399" s="187"/>
      <c r="BN399" s="187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85"/>
      <c r="E400" s="185"/>
      <c r="P400" s="185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87"/>
      <c r="BM400" s="187"/>
      <c r="BN400" s="187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85"/>
      <c r="E401" s="185"/>
      <c r="P401" s="185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87"/>
      <c r="BM401" s="187"/>
      <c r="BN401" s="187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85"/>
      <c r="E402" s="185"/>
      <c r="P402" s="185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87"/>
      <c r="BM402" s="187"/>
      <c r="BN402" s="187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85"/>
      <c r="E403" s="185"/>
      <c r="P403" s="185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87"/>
      <c r="BM403" s="187"/>
      <c r="BN403" s="187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85"/>
      <c r="E404" s="185"/>
      <c r="P404" s="185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87"/>
      <c r="BM404" s="187"/>
      <c r="BN404" s="187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85"/>
      <c r="E405" s="185"/>
      <c r="P405" s="185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87"/>
      <c r="BM405" s="187"/>
      <c r="BN405" s="187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85"/>
      <c r="E406" s="185"/>
      <c r="P406" s="185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87"/>
      <c r="BM406" s="187"/>
      <c r="BN406" s="187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85"/>
      <c r="E407" s="185"/>
      <c r="P407" s="185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87"/>
      <c r="BM407" s="187"/>
      <c r="BN407" s="187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85"/>
      <c r="E408" s="185"/>
      <c r="P408" s="185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87"/>
      <c r="BM408" s="187"/>
      <c r="BN408" s="187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85"/>
      <c r="E409" s="185"/>
      <c r="P409" s="185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87"/>
      <c r="BM409" s="187"/>
      <c r="BN409" s="187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85"/>
      <c r="E410" s="185"/>
      <c r="P410" s="185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87"/>
      <c r="BM410" s="187"/>
      <c r="BN410" s="187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85"/>
      <c r="E411" s="185"/>
      <c r="P411" s="185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87"/>
      <c r="BM411" s="187"/>
      <c r="BN411" s="187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85"/>
      <c r="E412" s="185"/>
      <c r="P412" s="185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87"/>
      <c r="BM412" s="187"/>
      <c r="BN412" s="187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85"/>
      <c r="E413" s="185"/>
      <c r="P413" s="185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87"/>
      <c r="BM413" s="187"/>
      <c r="BN413" s="187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85"/>
      <c r="E414" s="185"/>
      <c r="P414" s="185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87"/>
      <c r="BM414" s="187"/>
      <c r="BN414" s="187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85"/>
      <c r="E415" s="185"/>
      <c r="P415" s="185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87"/>
      <c r="BM415" s="187"/>
      <c r="BN415" s="187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85"/>
      <c r="E416" s="185"/>
      <c r="P416" s="185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87"/>
      <c r="BM416" s="187"/>
      <c r="BN416" s="187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85"/>
      <c r="E417" s="185"/>
      <c r="P417" s="185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87"/>
      <c r="BM417" s="187"/>
      <c r="BN417" s="187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85"/>
      <c r="E418" s="185"/>
      <c r="P418" s="185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87"/>
      <c r="BM418" s="187"/>
      <c r="BN418" s="187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85"/>
      <c r="E419" s="185"/>
      <c r="P419" s="185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87"/>
      <c r="BM419" s="187"/>
      <c r="BN419" s="187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85"/>
      <c r="E420" s="185"/>
      <c r="P420" s="185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87"/>
      <c r="BM420" s="187"/>
      <c r="BN420" s="187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85"/>
      <c r="E421" s="185"/>
      <c r="P421" s="185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87"/>
      <c r="BM421" s="187"/>
      <c r="BN421" s="187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85"/>
      <c r="E422" s="185"/>
      <c r="P422" s="185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87"/>
      <c r="BM422" s="187"/>
      <c r="BN422" s="187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85"/>
      <c r="E423" s="185"/>
      <c r="P423" s="185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87"/>
      <c r="BM423" s="187"/>
      <c r="BN423" s="187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85"/>
      <c r="E424" s="185"/>
      <c r="P424" s="185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87"/>
      <c r="BM424" s="187"/>
      <c r="BN424" s="187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85"/>
      <c r="E425" s="185"/>
      <c r="P425" s="185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87"/>
      <c r="BM425" s="187"/>
      <c r="BN425" s="187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85"/>
      <c r="E426" s="185"/>
      <c r="P426" s="185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87"/>
      <c r="BM426" s="187"/>
      <c r="BN426" s="187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85"/>
      <c r="E427" s="185"/>
      <c r="P427" s="185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87"/>
      <c r="BM427" s="187"/>
      <c r="BN427" s="187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85"/>
      <c r="E428" s="185"/>
      <c r="P428" s="185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87"/>
      <c r="BM428" s="187"/>
      <c r="BN428" s="187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85"/>
      <c r="E429" s="185"/>
      <c r="P429" s="185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87"/>
      <c r="BM429" s="187"/>
      <c r="BN429" s="187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85"/>
      <c r="E430" s="185"/>
      <c r="P430" s="185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87"/>
      <c r="BM430" s="187"/>
      <c r="BN430" s="187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85"/>
      <c r="E431" s="185"/>
      <c r="P431" s="185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87"/>
      <c r="BM431" s="187"/>
      <c r="BN431" s="187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85"/>
      <c r="E432" s="185"/>
      <c r="P432" s="185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87"/>
      <c r="BM432" s="187"/>
      <c r="BN432" s="187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85"/>
      <c r="E433" s="185"/>
      <c r="P433" s="185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87"/>
      <c r="BM433" s="187"/>
      <c r="BN433" s="187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85"/>
      <c r="E434" s="185"/>
      <c r="P434" s="185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87"/>
      <c r="BM434" s="187"/>
      <c r="BN434" s="187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85"/>
      <c r="E435" s="185"/>
      <c r="P435" s="185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87"/>
      <c r="BM435" s="187"/>
      <c r="BN435" s="187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85"/>
      <c r="E436" s="185"/>
      <c r="P436" s="185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87"/>
      <c r="BM436" s="187"/>
      <c r="BN436" s="187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85"/>
      <c r="E437" s="185"/>
      <c r="P437" s="185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87"/>
      <c r="BM437" s="187"/>
      <c r="BN437" s="187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85"/>
      <c r="E438" s="185"/>
      <c r="P438" s="185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87"/>
      <c r="BM438" s="187"/>
      <c r="BN438" s="187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85"/>
      <c r="E439" s="185"/>
      <c r="P439" s="185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87"/>
      <c r="BM439" s="187"/>
      <c r="BN439" s="187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85"/>
      <c r="E440" s="185"/>
      <c r="P440" s="185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87"/>
      <c r="BM440" s="187"/>
      <c r="BN440" s="187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85"/>
      <c r="E441" s="185"/>
      <c r="P441" s="185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87"/>
      <c r="BM441" s="187"/>
      <c r="BN441" s="187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85"/>
      <c r="E442" s="185"/>
      <c r="P442" s="185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87"/>
      <c r="BM442" s="187"/>
      <c r="BN442" s="187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85"/>
      <c r="E443" s="185"/>
      <c r="P443" s="185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87"/>
      <c r="BM443" s="187"/>
      <c r="BN443" s="187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85"/>
      <c r="E444" s="185"/>
      <c r="P444" s="185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87"/>
      <c r="BM444" s="187"/>
      <c r="BN444" s="187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85"/>
      <c r="E445" s="185"/>
      <c r="P445" s="185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87"/>
      <c r="BM445" s="187"/>
      <c r="BN445" s="187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85"/>
      <c r="E446" s="185"/>
      <c r="P446" s="185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87"/>
      <c r="BM446" s="187"/>
      <c r="BN446" s="187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85"/>
      <c r="E447" s="185"/>
      <c r="P447" s="185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87"/>
      <c r="BM447" s="187"/>
      <c r="BN447" s="187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85"/>
      <c r="E448" s="185"/>
      <c r="P448" s="185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87"/>
      <c r="BM448" s="187"/>
      <c r="BN448" s="187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85"/>
      <c r="E449" s="185"/>
      <c r="P449" s="185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87"/>
      <c r="BM449" s="187"/>
      <c r="BN449" s="187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85"/>
      <c r="E450" s="185"/>
      <c r="P450" s="185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87"/>
      <c r="BM450" s="187"/>
      <c r="BN450" s="187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85"/>
      <c r="E451" s="185"/>
      <c r="P451" s="185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87"/>
      <c r="BM451" s="187"/>
      <c r="BN451" s="187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85"/>
      <c r="E452" s="185"/>
      <c r="P452" s="185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87"/>
      <c r="BM452" s="187"/>
      <c r="BN452" s="187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85"/>
      <c r="E453" s="185"/>
      <c r="P453" s="185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87"/>
      <c r="BM453" s="187"/>
      <c r="BN453" s="187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85"/>
      <c r="E454" s="185"/>
      <c r="P454" s="185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87"/>
      <c r="BM454" s="187"/>
      <c r="BN454" s="187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85"/>
      <c r="E455" s="185"/>
      <c r="P455" s="185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87"/>
      <c r="BM455" s="187"/>
      <c r="BN455" s="187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85"/>
      <c r="E456" s="185"/>
      <c r="P456" s="185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87"/>
      <c r="BM456" s="187"/>
      <c r="BN456" s="187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85"/>
      <c r="E457" s="185"/>
      <c r="P457" s="185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87"/>
      <c r="BM457" s="187"/>
      <c r="BN457" s="187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85"/>
      <c r="E458" s="185"/>
      <c r="P458" s="185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87"/>
      <c r="BM458" s="187"/>
      <c r="BN458" s="187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85"/>
      <c r="E459" s="185"/>
      <c r="P459" s="185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87"/>
      <c r="BM459" s="187"/>
      <c r="BN459" s="187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85"/>
      <c r="E460" s="185"/>
      <c r="P460" s="185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87"/>
      <c r="BM460" s="187"/>
      <c r="BN460" s="187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85"/>
      <c r="E461" s="185"/>
      <c r="P461" s="185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87"/>
      <c r="BM461" s="187"/>
      <c r="BN461" s="187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85"/>
      <c r="E462" s="185"/>
      <c r="P462" s="185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87"/>
      <c r="BM462" s="187"/>
      <c r="BN462" s="187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85"/>
      <c r="E463" s="185"/>
      <c r="P463" s="185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87"/>
      <c r="BM463" s="187"/>
      <c r="BN463" s="187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85"/>
      <c r="E464" s="185"/>
      <c r="P464" s="185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87"/>
      <c r="BM464" s="187"/>
      <c r="BN464" s="187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85"/>
      <c r="E465" s="185"/>
      <c r="P465" s="185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87"/>
      <c r="BM465" s="187"/>
      <c r="BN465" s="187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85"/>
      <c r="E466" s="185"/>
      <c r="P466" s="185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87"/>
      <c r="BM466" s="187"/>
      <c r="BN466" s="187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85"/>
      <c r="E467" s="185"/>
      <c r="P467" s="185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87"/>
      <c r="BM467" s="187"/>
      <c r="BN467" s="187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85"/>
      <c r="E468" s="185"/>
      <c r="P468" s="185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87"/>
      <c r="BM468" s="187"/>
      <c r="BN468" s="187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85"/>
      <c r="E469" s="185"/>
      <c r="P469" s="185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87"/>
      <c r="BM469" s="187"/>
      <c r="BN469" s="187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85"/>
      <c r="E470" s="185"/>
      <c r="P470" s="185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87"/>
      <c r="BM470" s="187"/>
      <c r="BN470" s="187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85"/>
      <c r="E471" s="185"/>
      <c r="P471" s="185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87"/>
      <c r="BM471" s="187"/>
      <c r="BN471" s="187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85"/>
      <c r="E472" s="185"/>
      <c r="P472" s="185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87"/>
      <c r="BM472" s="187"/>
      <c r="BN472" s="187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85"/>
      <c r="E473" s="185"/>
      <c r="P473" s="185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87"/>
      <c r="BM473" s="187"/>
      <c r="BN473" s="187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85"/>
      <c r="E474" s="185"/>
      <c r="P474" s="185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87"/>
      <c r="BM474" s="187"/>
      <c r="BN474" s="187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85"/>
      <c r="E475" s="185"/>
      <c r="P475" s="185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87"/>
      <c r="BM475" s="187"/>
      <c r="BN475" s="187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85"/>
      <c r="E476" s="185"/>
      <c r="P476" s="185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87"/>
      <c r="BM476" s="187"/>
      <c r="BN476" s="187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85"/>
      <c r="E477" s="185"/>
      <c r="P477" s="185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87"/>
      <c r="BM477" s="187"/>
      <c r="BN477" s="187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85"/>
      <c r="E478" s="185"/>
      <c r="P478" s="185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87"/>
      <c r="BM478" s="187"/>
      <c r="BN478" s="187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85"/>
      <c r="E479" s="185"/>
      <c r="P479" s="185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87"/>
      <c r="BM479" s="187"/>
      <c r="BN479" s="187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85"/>
      <c r="E480" s="185"/>
      <c r="P480" s="185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87"/>
      <c r="BM480" s="187"/>
      <c r="BN480" s="187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85"/>
      <c r="E481" s="185"/>
      <c r="P481" s="185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87"/>
      <c r="BM481" s="187"/>
      <c r="BN481" s="187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85"/>
      <c r="E482" s="185"/>
      <c r="P482" s="185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87"/>
      <c r="BM482" s="187"/>
      <c r="BN482" s="187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85"/>
      <c r="E483" s="185"/>
      <c r="P483" s="185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87"/>
      <c r="BM483" s="187"/>
      <c r="BN483" s="187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85"/>
      <c r="E484" s="185"/>
      <c r="P484" s="185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87"/>
      <c r="BM484" s="187"/>
      <c r="BN484" s="187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85"/>
      <c r="E485" s="185"/>
      <c r="P485" s="185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87"/>
      <c r="BM485" s="187"/>
      <c r="BN485" s="187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85"/>
      <c r="E486" s="185"/>
      <c r="P486" s="185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87"/>
      <c r="BM486" s="187"/>
      <c r="BN486" s="187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85"/>
      <c r="E487" s="185"/>
      <c r="P487" s="185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87"/>
      <c r="BM487" s="187"/>
      <c r="BN487" s="187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85"/>
      <c r="E488" s="185"/>
      <c r="P488" s="185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87"/>
      <c r="BM488" s="187"/>
      <c r="BN488" s="187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85"/>
      <c r="E489" s="185"/>
      <c r="P489" s="185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87"/>
      <c r="BM489" s="187"/>
      <c r="BN489" s="187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85"/>
      <c r="E490" s="185"/>
      <c r="P490" s="185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87"/>
      <c r="BM490" s="187"/>
      <c r="BN490" s="187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85"/>
      <c r="E491" s="185"/>
      <c r="P491" s="185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87"/>
      <c r="BM491" s="187"/>
      <c r="BN491" s="187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85"/>
      <c r="E492" s="185"/>
      <c r="P492" s="185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87"/>
      <c r="BM492" s="187"/>
      <c r="BN492" s="187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85"/>
      <c r="E493" s="185"/>
      <c r="P493" s="185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87"/>
      <c r="BM493" s="187"/>
      <c r="BN493" s="187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85"/>
      <c r="E494" s="185"/>
      <c r="P494" s="185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87"/>
      <c r="BM494" s="187"/>
      <c r="BN494" s="187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85"/>
      <c r="E495" s="185"/>
      <c r="P495" s="185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87"/>
      <c r="BM495" s="187"/>
      <c r="BN495" s="187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85"/>
      <c r="E496" s="185"/>
      <c r="P496" s="185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87"/>
      <c r="BM496" s="187"/>
      <c r="BN496" s="187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85"/>
      <c r="E497" s="185"/>
      <c r="P497" s="185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87"/>
      <c r="BM497" s="187"/>
      <c r="BN497" s="187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85"/>
      <c r="E498" s="185"/>
      <c r="P498" s="185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87"/>
      <c r="BM498" s="187"/>
      <c r="BN498" s="187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85"/>
      <c r="E499" s="185"/>
      <c r="P499" s="185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87"/>
      <c r="BM499" s="187"/>
      <c r="BN499" s="187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85"/>
      <c r="E500" s="185"/>
      <c r="P500" s="185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87"/>
      <c r="BM500" s="187"/>
      <c r="BN500" s="187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85"/>
      <c r="E501" s="185"/>
      <c r="P501" s="185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87"/>
      <c r="BM501" s="187"/>
      <c r="BN501" s="187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85"/>
      <c r="E502" s="185"/>
      <c r="P502" s="185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87"/>
      <c r="BM502" s="187"/>
      <c r="BN502" s="187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85"/>
      <c r="E503" s="185"/>
      <c r="P503" s="185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87"/>
      <c r="BM503" s="187"/>
      <c r="BN503" s="187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85"/>
      <c r="E504" s="185"/>
      <c r="P504" s="185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87"/>
      <c r="BM504" s="187"/>
      <c r="BN504" s="187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85"/>
      <c r="E505" s="185"/>
      <c r="P505" s="185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87"/>
      <c r="BM505" s="187"/>
      <c r="BN505" s="187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85"/>
      <c r="E506" s="185"/>
      <c r="P506" s="185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87"/>
      <c r="BM506" s="187"/>
      <c r="BN506" s="187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85"/>
      <c r="E507" s="185"/>
      <c r="P507" s="185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87"/>
      <c r="BM507" s="187"/>
      <c r="BN507" s="187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85"/>
      <c r="E508" s="185"/>
      <c r="P508" s="185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87"/>
      <c r="BM508" s="187"/>
      <c r="BN508" s="187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85"/>
      <c r="E509" s="185"/>
      <c r="P509" s="185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87"/>
      <c r="BM509" s="187"/>
      <c r="BN509" s="187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85"/>
      <c r="E510" s="185"/>
      <c r="P510" s="185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87"/>
      <c r="BM510" s="187"/>
      <c r="BN510" s="187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85"/>
      <c r="E511" s="185"/>
      <c r="P511" s="185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87"/>
      <c r="BM511" s="187"/>
      <c r="BN511" s="187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85"/>
      <c r="E512" s="185"/>
      <c r="P512" s="185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87"/>
      <c r="BM512" s="187"/>
      <c r="BN512" s="187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85"/>
      <c r="E513" s="185"/>
      <c r="P513" s="185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87"/>
      <c r="BM513" s="187"/>
      <c r="BN513" s="187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85"/>
      <c r="E514" s="185"/>
      <c r="P514" s="185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87"/>
      <c r="BM514" s="187"/>
      <c r="BN514" s="187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85"/>
      <c r="E515" s="185"/>
      <c r="P515" s="185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87"/>
      <c r="BM515" s="187"/>
      <c r="BN515" s="187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85"/>
      <c r="E516" s="185"/>
      <c r="P516" s="185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87"/>
      <c r="BM516" s="187"/>
      <c r="BN516" s="187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85"/>
      <c r="E517" s="185"/>
      <c r="P517" s="185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87"/>
      <c r="BM517" s="187"/>
      <c r="BN517" s="187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85"/>
      <c r="E518" s="185"/>
      <c r="P518" s="185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87"/>
      <c r="BM518" s="187"/>
      <c r="BN518" s="187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85"/>
      <c r="E519" s="185"/>
      <c r="P519" s="185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87"/>
      <c r="BM519" s="187"/>
      <c r="BN519" s="187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85"/>
      <c r="E520" s="185"/>
      <c r="P520" s="185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87"/>
      <c r="BM520" s="187"/>
      <c r="BN520" s="187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85"/>
      <c r="E521" s="185"/>
      <c r="P521" s="185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87"/>
      <c r="BM521" s="187"/>
      <c r="BN521" s="187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85"/>
      <c r="E522" s="185"/>
      <c r="P522" s="185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87"/>
      <c r="BM522" s="187"/>
      <c r="BN522" s="187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85"/>
      <c r="E523" s="185"/>
      <c r="P523" s="185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87"/>
      <c r="BM523" s="187"/>
      <c r="BN523" s="187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85"/>
      <c r="E524" s="185"/>
      <c r="P524" s="185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87"/>
      <c r="BM524" s="187"/>
      <c r="BN524" s="187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85"/>
      <c r="E525" s="185"/>
      <c r="P525" s="185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87"/>
      <c r="BM525" s="187"/>
      <c r="BN525" s="187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85"/>
      <c r="E526" s="185"/>
      <c r="P526" s="185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87"/>
      <c r="BM526" s="187"/>
      <c r="BN526" s="187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85"/>
      <c r="E527" s="185"/>
      <c r="P527" s="185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87"/>
      <c r="BM527" s="187"/>
      <c r="BN527" s="187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85"/>
      <c r="E528" s="185"/>
      <c r="P528" s="185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87"/>
      <c r="BM528" s="187"/>
      <c r="BN528" s="187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85"/>
      <c r="E529" s="185"/>
      <c r="P529" s="185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87"/>
      <c r="BM529" s="187"/>
      <c r="BN529" s="187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85"/>
      <c r="E530" s="185"/>
      <c r="P530" s="185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87"/>
      <c r="BM530" s="187"/>
      <c r="BN530" s="187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85"/>
      <c r="E531" s="185"/>
      <c r="P531" s="185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87"/>
      <c r="BM531" s="187"/>
      <c r="BN531" s="187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85"/>
      <c r="E532" s="185"/>
      <c r="P532" s="185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87"/>
      <c r="BM532" s="187"/>
      <c r="BN532" s="187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85"/>
      <c r="E533" s="185"/>
      <c r="P533" s="185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87"/>
      <c r="BM533" s="187"/>
      <c r="BN533" s="187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85"/>
      <c r="E534" s="185"/>
      <c r="P534" s="185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87"/>
      <c r="BM534" s="187"/>
      <c r="BN534" s="187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85"/>
      <c r="E535" s="185"/>
      <c r="P535" s="185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87"/>
      <c r="BM535" s="187"/>
      <c r="BN535" s="187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85"/>
      <c r="E536" s="185"/>
      <c r="P536" s="185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87"/>
      <c r="BM536" s="187"/>
      <c r="BN536" s="187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85"/>
      <c r="E537" s="185"/>
      <c r="P537" s="185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87"/>
      <c r="BM537" s="187"/>
      <c r="BN537" s="187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85"/>
      <c r="E538" s="185"/>
      <c r="P538" s="185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87"/>
      <c r="BM538" s="187"/>
      <c r="BN538" s="187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85"/>
      <c r="E539" s="185"/>
      <c r="P539" s="185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87"/>
      <c r="BM539" s="187"/>
      <c r="BN539" s="187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85"/>
      <c r="E540" s="185"/>
      <c r="P540" s="185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87"/>
      <c r="BM540" s="187"/>
      <c r="BN540" s="187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85"/>
      <c r="E541" s="185"/>
      <c r="P541" s="185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87"/>
      <c r="BM541" s="187"/>
      <c r="BN541" s="187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85"/>
      <c r="E542" s="185"/>
      <c r="P542" s="185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87"/>
      <c r="BM542" s="187"/>
      <c r="BN542" s="187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85"/>
      <c r="E543" s="185"/>
      <c r="P543" s="185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87"/>
      <c r="BM543" s="187"/>
      <c r="BN543" s="187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85"/>
      <c r="E544" s="185"/>
      <c r="P544" s="185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87"/>
      <c r="BM544" s="187"/>
      <c r="BN544" s="187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85"/>
      <c r="E545" s="185"/>
      <c r="P545" s="185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87"/>
      <c r="BM545" s="187"/>
      <c r="BN545" s="187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85"/>
      <c r="E546" s="185"/>
      <c r="P546" s="185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87"/>
      <c r="BM546" s="187"/>
      <c r="BN546" s="187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85"/>
      <c r="E547" s="185"/>
      <c r="P547" s="185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87"/>
      <c r="BM547" s="187"/>
      <c r="BN547" s="187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85"/>
      <c r="E548" s="185"/>
      <c r="P548" s="185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87"/>
      <c r="BM548" s="187"/>
      <c r="BN548" s="187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85"/>
      <c r="E549" s="185"/>
      <c r="P549" s="185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87"/>
      <c r="BM549" s="187"/>
      <c r="BN549" s="187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85"/>
      <c r="E550" s="185"/>
      <c r="P550" s="185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87"/>
      <c r="BM550" s="187"/>
      <c r="BN550" s="187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85"/>
      <c r="E551" s="185"/>
      <c r="P551" s="185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87"/>
      <c r="BM551" s="187"/>
      <c r="BN551" s="187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85"/>
      <c r="E552" s="185"/>
      <c r="P552" s="185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87"/>
      <c r="BM552" s="187"/>
      <c r="BN552" s="187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85"/>
      <c r="E553" s="185"/>
      <c r="P553" s="185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87"/>
      <c r="BM553" s="187"/>
      <c r="BN553" s="187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85"/>
      <c r="E554" s="185"/>
      <c r="P554" s="185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87"/>
      <c r="BM554" s="187"/>
      <c r="BN554" s="187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85"/>
      <c r="E555" s="185"/>
      <c r="P555" s="185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87"/>
      <c r="BM555" s="187"/>
      <c r="BN555" s="187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85"/>
      <c r="E556" s="185"/>
      <c r="P556" s="185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87"/>
      <c r="BM556" s="187"/>
      <c r="BN556" s="187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85"/>
      <c r="E557" s="185"/>
      <c r="P557" s="185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87"/>
      <c r="BM557" s="187"/>
      <c r="BN557" s="187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85"/>
      <c r="E558" s="185"/>
      <c r="P558" s="185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87"/>
      <c r="BM558" s="187"/>
      <c r="BN558" s="187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85"/>
      <c r="E559" s="185"/>
      <c r="P559" s="185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87"/>
      <c r="BM559" s="187"/>
      <c r="BN559" s="187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85"/>
      <c r="E560" s="185"/>
      <c r="P560" s="185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87"/>
      <c r="BM560" s="187"/>
      <c r="BN560" s="187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85"/>
      <c r="E561" s="185"/>
      <c r="P561" s="185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87"/>
      <c r="BM561" s="187"/>
      <c r="BN561" s="187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85"/>
      <c r="E562" s="185"/>
      <c r="P562" s="185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87"/>
      <c r="BM562" s="187"/>
      <c r="BN562" s="187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85"/>
      <c r="E563" s="185"/>
      <c r="P563" s="185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87"/>
      <c r="BM563" s="187"/>
      <c r="BN563" s="187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85"/>
      <c r="E564" s="185"/>
      <c r="P564" s="185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87"/>
      <c r="BM564" s="187"/>
      <c r="BN564" s="187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85"/>
      <c r="E565" s="185"/>
      <c r="P565" s="185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87"/>
      <c r="BM565" s="187"/>
      <c r="BN565" s="187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85"/>
      <c r="E566" s="185"/>
      <c r="P566" s="185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87"/>
      <c r="BM566" s="187"/>
      <c r="BN566" s="187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85"/>
      <c r="E567" s="185"/>
      <c r="P567" s="185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87"/>
      <c r="BM567" s="187"/>
      <c r="BN567" s="187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85"/>
      <c r="E568" s="185"/>
      <c r="P568" s="185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87"/>
      <c r="BM568" s="187"/>
      <c r="BN568" s="187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85"/>
      <c r="E569" s="185"/>
      <c r="P569" s="185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87"/>
      <c r="BM569" s="187"/>
      <c r="BN569" s="187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85"/>
      <c r="E570" s="185"/>
      <c r="P570" s="185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87"/>
      <c r="BM570" s="187"/>
      <c r="BN570" s="187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85"/>
      <c r="E571" s="185"/>
      <c r="P571" s="185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87"/>
      <c r="BM571" s="187"/>
      <c r="BN571" s="187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85"/>
      <c r="E572" s="185"/>
      <c r="P572" s="185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87"/>
      <c r="BM572" s="187"/>
      <c r="BN572" s="187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85"/>
      <c r="E573" s="185"/>
      <c r="P573" s="185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87"/>
      <c r="BM573" s="187"/>
      <c r="BN573" s="187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85"/>
      <c r="E574" s="185"/>
      <c r="P574" s="185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87"/>
      <c r="BM574" s="187"/>
      <c r="BN574" s="187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85"/>
      <c r="E575" s="185"/>
      <c r="P575" s="185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87"/>
      <c r="BM575" s="187"/>
      <c r="BN575" s="187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85"/>
      <c r="E576" s="185"/>
      <c r="P576" s="185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87"/>
      <c r="BM576" s="187"/>
      <c r="BN576" s="187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85"/>
      <c r="E577" s="185"/>
      <c r="P577" s="185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87"/>
      <c r="BM577" s="187"/>
      <c r="BN577" s="187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85"/>
      <c r="E578" s="185"/>
      <c r="P578" s="185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87"/>
      <c r="BM578" s="187"/>
      <c r="BN578" s="187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85"/>
      <c r="E579" s="185"/>
      <c r="P579" s="185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87"/>
      <c r="BM579" s="187"/>
      <c r="BN579" s="187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85"/>
      <c r="E580" s="185"/>
      <c r="P580" s="185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87"/>
      <c r="BM580" s="187"/>
      <c r="BN580" s="187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85"/>
      <c r="E581" s="185"/>
      <c r="P581" s="185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87"/>
      <c r="BM581" s="187"/>
      <c r="BN581" s="187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85"/>
      <c r="E582" s="185"/>
      <c r="P582" s="185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87"/>
      <c r="BM582" s="187"/>
      <c r="BN582" s="187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85"/>
      <c r="E583" s="185"/>
      <c r="P583" s="185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87"/>
      <c r="BM583" s="187"/>
      <c r="BN583" s="187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85"/>
      <c r="E584" s="185"/>
      <c r="P584" s="185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87"/>
      <c r="BM584" s="187"/>
      <c r="BN584" s="187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85"/>
      <c r="E585" s="185"/>
      <c r="P585" s="185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87"/>
      <c r="BM585" s="187"/>
      <c r="BN585" s="187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85"/>
      <c r="E586" s="185"/>
      <c r="P586" s="185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87"/>
      <c r="BM586" s="187"/>
      <c r="BN586" s="187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85"/>
      <c r="E587" s="185"/>
      <c r="P587" s="185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87"/>
      <c r="BM587" s="187"/>
      <c r="BN587" s="187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85"/>
      <c r="E588" s="185"/>
      <c r="P588" s="185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87"/>
      <c r="BM588" s="187"/>
      <c r="BN588" s="187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85"/>
      <c r="E589" s="185"/>
      <c r="P589" s="185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87"/>
      <c r="BM589" s="187"/>
      <c r="BN589" s="187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85"/>
      <c r="E590" s="185"/>
      <c r="P590" s="185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87"/>
      <c r="BM590" s="187"/>
      <c r="BN590" s="187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85"/>
      <c r="E591" s="185"/>
      <c r="P591" s="185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87"/>
      <c r="BM591" s="187"/>
      <c r="BN591" s="187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85"/>
      <c r="E592" s="185"/>
      <c r="P592" s="185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87"/>
      <c r="BM592" s="187"/>
      <c r="BN592" s="187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85"/>
      <c r="E593" s="185"/>
      <c r="P593" s="185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87"/>
      <c r="BM593" s="187"/>
      <c r="BN593" s="187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85"/>
      <c r="E594" s="185"/>
      <c r="P594" s="185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87"/>
      <c r="BM594" s="187"/>
      <c r="BN594" s="187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85"/>
      <c r="E595" s="185"/>
      <c r="P595" s="185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87"/>
      <c r="BM595" s="187"/>
      <c r="BN595" s="187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85"/>
      <c r="E596" s="185"/>
      <c r="P596" s="185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87"/>
      <c r="BM596" s="187"/>
      <c r="BN596" s="187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85"/>
      <c r="E597" s="185"/>
      <c r="P597" s="185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87"/>
      <c r="BM597" s="187"/>
      <c r="BN597" s="187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85"/>
      <c r="E598" s="185"/>
      <c r="P598" s="185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87"/>
      <c r="BM598" s="187"/>
      <c r="BN598" s="187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85"/>
      <c r="E599" s="185"/>
      <c r="P599" s="185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87"/>
      <c r="BM599" s="187"/>
      <c r="BN599" s="187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85"/>
      <c r="E600" s="185"/>
      <c r="P600" s="185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87"/>
      <c r="BM600" s="187"/>
      <c r="BN600" s="187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85"/>
      <c r="E601" s="185"/>
      <c r="P601" s="185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87"/>
      <c r="BM601" s="187"/>
      <c r="BN601" s="187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85"/>
      <c r="E602" s="185"/>
      <c r="P602" s="185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87"/>
      <c r="BM602" s="187"/>
      <c r="BN602" s="187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85"/>
      <c r="E603" s="185"/>
      <c r="P603" s="185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87"/>
      <c r="BM603" s="187"/>
      <c r="BN603" s="187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85"/>
      <c r="E604" s="185"/>
      <c r="P604" s="185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87"/>
      <c r="BM604" s="187"/>
      <c r="BN604" s="187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85"/>
      <c r="E605" s="185"/>
      <c r="P605" s="185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87"/>
      <c r="BM605" s="187"/>
      <c r="BN605" s="187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85"/>
      <c r="E606" s="185"/>
      <c r="P606" s="185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87"/>
      <c r="BM606" s="187"/>
      <c r="BN606" s="187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85"/>
      <c r="E607" s="185"/>
      <c r="P607" s="185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87"/>
      <c r="BM607" s="187"/>
      <c r="BN607" s="187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85"/>
      <c r="E608" s="185"/>
      <c r="P608" s="185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87"/>
      <c r="BM608" s="187"/>
      <c r="BN608" s="187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85"/>
      <c r="E609" s="185"/>
      <c r="P609" s="185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87"/>
      <c r="BM609" s="187"/>
      <c r="BN609" s="187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85"/>
      <c r="E610" s="185"/>
      <c r="P610" s="185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87"/>
      <c r="BM610" s="187"/>
      <c r="BN610" s="187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85"/>
      <c r="E611" s="185"/>
      <c r="P611" s="185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87"/>
      <c r="BM611" s="187"/>
      <c r="BN611" s="187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85"/>
      <c r="E612" s="185"/>
      <c r="P612" s="185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87"/>
      <c r="BM612" s="187"/>
      <c r="BN612" s="187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85"/>
      <c r="E613" s="185"/>
      <c r="P613" s="185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87"/>
      <c r="BM613" s="187"/>
      <c r="BN613" s="187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85"/>
      <c r="E614" s="185"/>
      <c r="P614" s="185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87"/>
      <c r="BM614" s="187"/>
      <c r="BN614" s="187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85"/>
      <c r="E615" s="185"/>
      <c r="P615" s="185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87"/>
      <c r="BM615" s="187"/>
      <c r="BN615" s="187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85"/>
      <c r="E616" s="185"/>
      <c r="P616" s="185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87"/>
      <c r="BM616" s="187"/>
      <c r="BN616" s="187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85"/>
      <c r="E617" s="185"/>
      <c r="P617" s="185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87"/>
      <c r="BM617" s="187"/>
      <c r="BN617" s="187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85"/>
      <c r="E618" s="185"/>
      <c r="P618" s="185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87"/>
      <c r="BM618" s="187"/>
      <c r="BN618" s="187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85"/>
      <c r="E619" s="185"/>
      <c r="P619" s="185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87"/>
      <c r="BM619" s="187"/>
      <c r="BN619" s="187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85"/>
      <c r="E620" s="185"/>
      <c r="P620" s="185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87"/>
      <c r="BM620" s="187"/>
      <c r="BN620" s="187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85"/>
      <c r="E621" s="185"/>
      <c r="P621" s="185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87"/>
      <c r="BM621" s="187"/>
      <c r="BN621" s="187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85"/>
      <c r="E622" s="185"/>
      <c r="P622" s="185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87"/>
      <c r="BM622" s="187"/>
      <c r="BN622" s="187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85"/>
      <c r="E623" s="185"/>
      <c r="P623" s="185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87"/>
      <c r="BM623" s="187"/>
      <c r="BN623" s="187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85"/>
      <c r="E624" s="185"/>
      <c r="P624" s="185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87"/>
      <c r="BM624" s="187"/>
      <c r="BN624" s="187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85"/>
      <c r="E625" s="185"/>
      <c r="P625" s="185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87"/>
      <c r="BM625" s="187"/>
      <c r="BN625" s="187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85"/>
      <c r="E626" s="185"/>
      <c r="P626" s="185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87"/>
      <c r="BM626" s="187"/>
      <c r="BN626" s="187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85"/>
      <c r="E627" s="185"/>
      <c r="P627" s="185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87"/>
      <c r="BM627" s="187"/>
      <c r="BN627" s="187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85"/>
      <c r="E628" s="185"/>
      <c r="P628" s="185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87"/>
      <c r="BM628" s="187"/>
      <c r="BN628" s="187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85"/>
      <c r="E629" s="185"/>
      <c r="P629" s="185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87"/>
      <c r="BM629" s="187"/>
      <c r="BN629" s="187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85"/>
      <c r="E630" s="185"/>
      <c r="P630" s="185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87"/>
      <c r="BM630" s="187"/>
      <c r="BN630" s="187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85"/>
      <c r="E631" s="185"/>
      <c r="P631" s="185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87"/>
      <c r="BM631" s="187"/>
      <c r="BN631" s="187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85"/>
      <c r="E632" s="185"/>
      <c r="P632" s="185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87"/>
      <c r="BM632" s="187"/>
      <c r="BN632" s="187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85"/>
      <c r="E633" s="185"/>
      <c r="P633" s="185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87"/>
      <c r="BM633" s="187"/>
      <c r="BN633" s="187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85"/>
      <c r="E634" s="185"/>
      <c r="P634" s="185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87"/>
      <c r="BM634" s="187"/>
      <c r="BN634" s="187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85"/>
      <c r="E635" s="185"/>
      <c r="P635" s="185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87"/>
      <c r="BM635" s="187"/>
      <c r="BN635" s="187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85"/>
      <c r="E636" s="185"/>
      <c r="P636" s="185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87"/>
      <c r="BM636" s="187"/>
      <c r="BN636" s="187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85"/>
      <c r="E637" s="185"/>
      <c r="P637" s="185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87"/>
      <c r="BM637" s="187"/>
      <c r="BN637" s="187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85"/>
      <c r="E638" s="185"/>
      <c r="P638" s="185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87"/>
      <c r="BM638" s="187"/>
      <c r="BN638" s="187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85"/>
      <c r="E639" s="185"/>
      <c r="P639" s="185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87"/>
      <c r="BM639" s="187"/>
      <c r="BN639" s="187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85"/>
      <c r="E640" s="185"/>
      <c r="P640" s="185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87"/>
      <c r="BM640" s="187"/>
      <c r="BN640" s="187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85"/>
      <c r="E641" s="185"/>
      <c r="P641" s="185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87"/>
      <c r="BM641" s="187"/>
      <c r="BN641" s="187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85"/>
      <c r="E642" s="185"/>
      <c r="P642" s="185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87"/>
      <c r="BM642" s="187"/>
      <c r="BN642" s="187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85"/>
      <c r="E643" s="185"/>
      <c r="P643" s="185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87"/>
      <c r="BM643" s="187"/>
      <c r="BN643" s="187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85"/>
      <c r="E644" s="185"/>
      <c r="P644" s="185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87"/>
      <c r="BM644" s="187"/>
      <c r="BN644" s="187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85"/>
      <c r="E645" s="185"/>
      <c r="P645" s="185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87"/>
      <c r="BM645" s="187"/>
      <c r="BN645" s="187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85"/>
      <c r="E646" s="185"/>
      <c r="P646" s="185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87"/>
      <c r="BM646" s="187"/>
      <c r="BN646" s="187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85"/>
      <c r="E647" s="185"/>
      <c r="P647" s="185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87"/>
      <c r="BM647" s="187"/>
      <c r="BN647" s="187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85"/>
      <c r="E648" s="185"/>
      <c r="P648" s="185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87"/>
      <c r="BM648" s="187"/>
      <c r="BN648" s="187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85"/>
      <c r="E649" s="185"/>
      <c r="P649" s="185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87"/>
      <c r="BM649" s="187"/>
      <c r="BN649" s="187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85"/>
      <c r="E650" s="185"/>
      <c r="P650" s="185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87"/>
      <c r="BM650" s="187"/>
      <c r="BN650" s="187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85"/>
      <c r="E651" s="185"/>
      <c r="P651" s="185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87"/>
      <c r="BM651" s="187"/>
      <c r="BN651" s="187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85"/>
      <c r="E652" s="185"/>
      <c r="P652" s="185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87"/>
      <c r="BM652" s="187"/>
      <c r="BN652" s="187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85"/>
      <c r="E653" s="185"/>
      <c r="P653" s="185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87"/>
      <c r="BM653" s="187"/>
      <c r="BN653" s="187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85"/>
      <c r="E654" s="185"/>
      <c r="P654" s="185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87"/>
      <c r="BM654" s="187"/>
      <c r="BN654" s="187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85"/>
      <c r="E655" s="185"/>
      <c r="P655" s="185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87"/>
      <c r="BM655" s="187"/>
      <c r="BN655" s="187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85"/>
      <c r="E656" s="185"/>
      <c r="P656" s="185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87"/>
      <c r="BM656" s="187"/>
      <c r="BN656" s="187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85"/>
      <c r="E657" s="185"/>
      <c r="P657" s="185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87"/>
      <c r="BM657" s="187"/>
      <c r="BN657" s="187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85"/>
      <c r="E658" s="185"/>
      <c r="P658" s="185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87"/>
      <c r="BM658" s="187"/>
      <c r="BN658" s="187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85"/>
      <c r="E659" s="185"/>
      <c r="P659" s="185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87"/>
      <c r="BM659" s="187"/>
      <c r="BN659" s="187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85"/>
      <c r="E660" s="185"/>
      <c r="P660" s="185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87"/>
      <c r="BM660" s="187"/>
      <c r="BN660" s="187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85"/>
      <c r="E661" s="185"/>
      <c r="P661" s="185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87"/>
      <c r="BM661" s="187"/>
      <c r="BN661" s="187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85"/>
      <c r="E662" s="185"/>
      <c r="P662" s="185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87"/>
      <c r="BM662" s="187"/>
      <c r="BN662" s="187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85"/>
      <c r="E663" s="185"/>
      <c r="P663" s="185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87"/>
      <c r="BM663" s="187"/>
      <c r="BN663" s="187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85"/>
      <c r="E664" s="185"/>
      <c r="P664" s="185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87"/>
      <c r="BM664" s="187"/>
      <c r="BN664" s="187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85"/>
      <c r="E665" s="185"/>
      <c r="P665" s="185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87"/>
      <c r="BM665" s="187"/>
      <c r="BN665" s="187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85"/>
      <c r="E666" s="185"/>
      <c r="P666" s="185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87"/>
      <c r="BM666" s="187"/>
      <c r="BN666" s="187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85"/>
      <c r="E667" s="185"/>
      <c r="P667" s="185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87"/>
      <c r="BM667" s="187"/>
      <c r="BN667" s="187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85"/>
      <c r="E668" s="185"/>
      <c r="P668" s="185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87"/>
      <c r="BM668" s="187"/>
      <c r="BN668" s="187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85"/>
      <c r="E669" s="185"/>
      <c r="P669" s="185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87"/>
      <c r="BM669" s="187"/>
      <c r="BN669" s="187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85"/>
      <c r="E670" s="185"/>
      <c r="P670" s="185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87"/>
      <c r="BM670" s="187"/>
      <c r="BN670" s="187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85"/>
      <c r="E671" s="185"/>
      <c r="P671" s="185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87"/>
      <c r="BM671" s="187"/>
      <c r="BN671" s="187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85"/>
      <c r="E672" s="185"/>
      <c r="P672" s="185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87"/>
      <c r="BM672" s="187"/>
      <c r="BN672" s="187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85"/>
      <c r="E673" s="185"/>
      <c r="P673" s="185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87"/>
      <c r="BM673" s="187"/>
      <c r="BN673" s="187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85"/>
      <c r="E674" s="185"/>
      <c r="P674" s="185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87"/>
      <c r="BM674" s="187"/>
      <c r="BN674" s="187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85"/>
      <c r="E675" s="185"/>
      <c r="P675" s="185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87"/>
      <c r="BM675" s="187"/>
      <c r="BN675" s="187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85"/>
      <c r="E676" s="185"/>
      <c r="P676" s="185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87"/>
      <c r="BM676" s="187"/>
      <c r="BN676" s="187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85"/>
      <c r="E677" s="185"/>
      <c r="P677" s="185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87"/>
      <c r="BM677" s="187"/>
      <c r="BN677" s="187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85"/>
      <c r="E678" s="185"/>
      <c r="P678" s="185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87"/>
      <c r="BM678" s="187"/>
      <c r="BN678" s="187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85"/>
      <c r="E679" s="185"/>
      <c r="P679" s="185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87"/>
      <c r="BM679" s="187"/>
      <c r="BN679" s="187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85"/>
      <c r="E680" s="185"/>
      <c r="P680" s="185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87"/>
      <c r="BM680" s="187"/>
      <c r="BN680" s="187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85"/>
      <c r="E681" s="185"/>
      <c r="P681" s="185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87"/>
      <c r="BM681" s="187"/>
      <c r="BN681" s="187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85"/>
      <c r="E682" s="185"/>
      <c r="P682" s="185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87"/>
      <c r="BM682" s="187"/>
      <c r="BN682" s="187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85"/>
      <c r="E683" s="185"/>
      <c r="P683" s="185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87"/>
      <c r="BM683" s="187"/>
      <c r="BN683" s="187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85"/>
      <c r="E684" s="185"/>
      <c r="P684" s="185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87"/>
      <c r="BM684" s="187"/>
      <c r="BN684" s="187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85"/>
      <c r="E685" s="185"/>
      <c r="P685" s="185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87"/>
      <c r="BM685" s="187"/>
      <c r="BN685" s="187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85"/>
      <c r="E686" s="185"/>
      <c r="P686" s="185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87"/>
      <c r="BM686" s="187"/>
      <c r="BN686" s="187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85"/>
      <c r="E687" s="185"/>
      <c r="P687" s="185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87"/>
      <c r="BM687" s="187"/>
      <c r="BN687" s="187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85"/>
      <c r="E688" s="185"/>
      <c r="P688" s="185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87"/>
      <c r="BM688" s="187"/>
      <c r="BN688" s="187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85"/>
      <c r="E689" s="185"/>
      <c r="P689" s="185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87"/>
      <c r="BM689" s="187"/>
      <c r="BN689" s="187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85"/>
      <c r="E690" s="185"/>
      <c r="P690" s="185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87"/>
      <c r="BM690" s="187"/>
      <c r="BN690" s="187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85"/>
      <c r="E691" s="185"/>
      <c r="P691" s="185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87"/>
      <c r="BM691" s="187"/>
      <c r="BN691" s="187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85"/>
      <c r="E692" s="185"/>
      <c r="P692" s="185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87"/>
      <c r="BM692" s="187"/>
      <c r="BN692" s="187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85"/>
      <c r="E693" s="185"/>
      <c r="P693" s="185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87"/>
      <c r="BM693" s="187"/>
      <c r="BN693" s="187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85"/>
      <c r="E694" s="185"/>
      <c r="P694" s="185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87"/>
      <c r="BM694" s="187"/>
      <c r="BN694" s="187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85"/>
      <c r="E695" s="185"/>
      <c r="P695" s="185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87"/>
      <c r="BM695" s="187"/>
      <c r="BN695" s="187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85"/>
      <c r="E696" s="185"/>
      <c r="P696" s="185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87"/>
      <c r="BM696" s="187"/>
      <c r="BN696" s="187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85"/>
      <c r="E697" s="185"/>
      <c r="P697" s="185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87"/>
      <c r="BM697" s="187"/>
      <c r="BN697" s="187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85"/>
      <c r="E698" s="185"/>
      <c r="P698" s="185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87"/>
      <c r="BM698" s="187"/>
      <c r="BN698" s="187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85"/>
      <c r="E699" s="185"/>
      <c r="P699" s="185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87"/>
      <c r="BM699" s="187"/>
      <c r="BN699" s="187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85"/>
      <c r="E700" s="185"/>
      <c r="P700" s="185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87"/>
      <c r="BM700" s="187"/>
      <c r="BN700" s="187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85"/>
      <c r="E701" s="185"/>
      <c r="P701" s="185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87"/>
      <c r="BM701" s="187"/>
      <c r="BN701" s="187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85"/>
      <c r="E702" s="185"/>
      <c r="P702" s="185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87"/>
      <c r="BM702" s="187"/>
      <c r="BN702" s="187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85"/>
      <c r="E703" s="185"/>
      <c r="P703" s="185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87"/>
      <c r="BM703" s="187"/>
      <c r="BN703" s="187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85"/>
      <c r="E704" s="185"/>
      <c r="P704" s="185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87"/>
      <c r="BM704" s="187"/>
      <c r="BN704" s="187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85"/>
      <c r="E705" s="185"/>
      <c r="P705" s="185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87"/>
      <c r="BM705" s="187"/>
      <c r="BN705" s="187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85"/>
      <c r="E706" s="185"/>
      <c r="P706" s="185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87"/>
      <c r="BM706" s="187"/>
      <c r="BN706" s="187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85"/>
      <c r="E707" s="185"/>
      <c r="P707" s="185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87"/>
      <c r="BM707" s="187"/>
      <c r="BN707" s="187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85"/>
      <c r="E708" s="185"/>
      <c r="P708" s="185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87"/>
      <c r="BM708" s="187"/>
      <c r="BN708" s="187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85"/>
      <c r="E709" s="185"/>
      <c r="P709" s="185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87"/>
      <c r="BM709" s="187"/>
      <c r="BN709" s="187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85"/>
      <c r="E710" s="185"/>
      <c r="P710" s="185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87"/>
      <c r="BM710" s="187"/>
      <c r="BN710" s="187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85"/>
      <c r="E711" s="185"/>
      <c r="P711" s="185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87"/>
      <c r="BM711" s="187"/>
      <c r="BN711" s="187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85"/>
      <c r="E712" s="185"/>
      <c r="P712" s="185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87"/>
      <c r="BM712" s="187"/>
      <c r="BN712" s="187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85"/>
      <c r="E713" s="185"/>
      <c r="P713" s="185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87"/>
      <c r="BM713" s="187"/>
      <c r="BN713" s="187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85"/>
      <c r="E714" s="185"/>
      <c r="P714" s="185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87"/>
      <c r="BM714" s="187"/>
      <c r="BN714" s="187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85"/>
      <c r="E715" s="185"/>
      <c r="P715" s="185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87"/>
      <c r="BM715" s="187"/>
      <c r="BN715" s="187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85"/>
      <c r="E716" s="185"/>
      <c r="P716" s="185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87"/>
      <c r="BM716" s="187"/>
      <c r="BN716" s="187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85"/>
      <c r="E717" s="185"/>
      <c r="P717" s="185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87"/>
      <c r="BM717" s="187"/>
      <c r="BN717" s="187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85"/>
      <c r="E718" s="185"/>
      <c r="P718" s="185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87"/>
      <c r="BM718" s="187"/>
      <c r="BN718" s="187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85"/>
      <c r="E719" s="185"/>
      <c r="P719" s="185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87"/>
      <c r="BM719" s="187"/>
      <c r="BN719" s="187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85"/>
      <c r="E720" s="185"/>
      <c r="P720" s="185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87"/>
      <c r="BM720" s="187"/>
      <c r="BN720" s="187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85"/>
      <c r="E721" s="185"/>
      <c r="P721" s="185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87"/>
      <c r="BM721" s="187"/>
      <c r="BN721" s="187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85"/>
      <c r="E722" s="185"/>
      <c r="P722" s="185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87"/>
      <c r="BM722" s="187"/>
      <c r="BN722" s="187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85"/>
      <c r="E723" s="185"/>
      <c r="P723" s="185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87"/>
      <c r="BM723" s="187"/>
      <c r="BN723" s="187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85"/>
      <c r="E724" s="185"/>
      <c r="P724" s="185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87"/>
      <c r="BM724" s="187"/>
      <c r="BN724" s="187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85"/>
      <c r="E725" s="185"/>
      <c r="P725" s="185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87"/>
      <c r="BM725" s="187"/>
      <c r="BN725" s="187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85"/>
      <c r="E726" s="185"/>
      <c r="P726" s="185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87"/>
      <c r="BM726" s="187"/>
      <c r="BN726" s="187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85"/>
      <c r="E727" s="185"/>
      <c r="P727" s="185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87"/>
      <c r="BM727" s="187"/>
      <c r="BN727" s="187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85"/>
      <c r="E728" s="185"/>
      <c r="P728" s="185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87"/>
      <c r="BM728" s="187"/>
      <c r="BN728" s="187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85"/>
      <c r="E729" s="185"/>
      <c r="P729" s="185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87"/>
      <c r="BM729" s="187"/>
      <c r="BN729" s="187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85"/>
      <c r="E730" s="185"/>
      <c r="P730" s="185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87"/>
      <c r="BM730" s="187"/>
      <c r="BN730" s="187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85"/>
      <c r="E731" s="185"/>
      <c r="P731" s="185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87"/>
      <c r="BM731" s="187"/>
      <c r="BN731" s="187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85"/>
      <c r="E732" s="185"/>
      <c r="P732" s="185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87"/>
      <c r="BM732" s="187"/>
      <c r="BN732" s="187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85"/>
      <c r="E733" s="185"/>
      <c r="P733" s="185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87"/>
      <c r="BM733" s="187"/>
      <c r="BN733" s="187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85"/>
      <c r="E734" s="185"/>
      <c r="P734" s="185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87"/>
      <c r="BM734" s="187"/>
      <c r="BN734" s="187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85"/>
      <c r="E735" s="185"/>
      <c r="P735" s="185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87"/>
      <c r="BM735" s="187"/>
      <c r="BN735" s="187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85"/>
      <c r="E736" s="185"/>
      <c r="P736" s="185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87"/>
      <c r="BM736" s="187"/>
      <c r="BN736" s="187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85"/>
      <c r="E737" s="185"/>
      <c r="P737" s="185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87"/>
      <c r="BM737" s="187"/>
      <c r="BN737" s="187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85"/>
      <c r="E738" s="185"/>
      <c r="P738" s="185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87"/>
      <c r="BM738" s="187"/>
      <c r="BN738" s="187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85"/>
      <c r="E739" s="185"/>
      <c r="P739" s="185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87"/>
      <c r="BM739" s="187"/>
      <c r="BN739" s="187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85"/>
      <c r="E740" s="185"/>
      <c r="P740" s="185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87"/>
      <c r="BM740" s="187"/>
      <c r="BN740" s="187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85"/>
      <c r="E741" s="185"/>
      <c r="P741" s="185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87"/>
      <c r="BM741" s="187"/>
      <c r="BN741" s="187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85"/>
      <c r="E742" s="185"/>
      <c r="P742" s="185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87"/>
      <c r="BM742" s="187"/>
      <c r="BN742" s="187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85"/>
      <c r="E743" s="185"/>
      <c r="P743" s="185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87"/>
      <c r="BM743" s="187"/>
      <c r="BN743" s="187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85"/>
      <c r="E744" s="185"/>
      <c r="P744" s="185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87"/>
      <c r="BM744" s="187"/>
      <c r="BN744" s="187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85"/>
      <c r="E745" s="185"/>
      <c r="P745" s="185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87"/>
      <c r="BM745" s="187"/>
      <c r="BN745" s="187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85"/>
      <c r="E746" s="185"/>
      <c r="P746" s="185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87"/>
      <c r="BM746" s="187"/>
      <c r="BN746" s="187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85"/>
      <c r="E747" s="185"/>
      <c r="P747" s="185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87"/>
      <c r="BM747" s="187"/>
      <c r="BN747" s="187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85"/>
      <c r="E748" s="185"/>
      <c r="P748" s="185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87"/>
      <c r="BM748" s="187"/>
      <c r="BN748" s="187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85"/>
      <c r="E749" s="185"/>
      <c r="P749" s="185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87"/>
      <c r="BM749" s="187"/>
      <c r="BN749" s="187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85"/>
      <c r="E750" s="185"/>
      <c r="P750" s="185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87"/>
      <c r="BM750" s="187"/>
      <c r="BN750" s="187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85"/>
      <c r="E751" s="185"/>
      <c r="P751" s="185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87"/>
      <c r="BM751" s="187"/>
      <c r="BN751" s="187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85"/>
      <c r="E752" s="185"/>
      <c r="P752" s="185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87"/>
      <c r="BM752" s="187"/>
      <c r="BN752" s="187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85"/>
      <c r="E753" s="185"/>
      <c r="P753" s="185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87"/>
      <c r="BM753" s="187"/>
      <c r="BN753" s="187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85"/>
      <c r="E754" s="185"/>
      <c r="P754" s="185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87"/>
      <c r="BM754" s="187"/>
      <c r="BN754" s="187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85"/>
      <c r="E755" s="185"/>
      <c r="P755" s="185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87"/>
      <c r="BM755" s="187"/>
      <c r="BN755" s="187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85"/>
      <c r="E756" s="185"/>
      <c r="P756" s="185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87"/>
      <c r="BM756" s="187"/>
      <c r="BN756" s="187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85"/>
      <c r="E757" s="185"/>
      <c r="P757" s="185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87"/>
      <c r="BM757" s="187"/>
      <c r="BN757" s="187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85"/>
      <c r="E758" s="185"/>
      <c r="P758" s="185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87"/>
      <c r="BM758" s="187"/>
      <c r="BN758" s="187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85"/>
      <c r="E759" s="185"/>
      <c r="P759" s="185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87"/>
      <c r="BM759" s="187"/>
      <c r="BN759" s="187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85"/>
      <c r="E760" s="185"/>
      <c r="P760" s="185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87"/>
      <c r="BM760" s="187"/>
      <c r="BN760" s="187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85"/>
      <c r="E761" s="185"/>
      <c r="P761" s="185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87"/>
      <c r="BM761" s="187"/>
      <c r="BN761" s="187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85"/>
      <c r="E762" s="185"/>
      <c r="P762" s="185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87"/>
      <c r="BM762" s="187"/>
      <c r="BN762" s="187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85"/>
      <c r="E763" s="185"/>
      <c r="P763" s="185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87"/>
      <c r="BM763" s="187"/>
      <c r="BN763" s="187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85"/>
      <c r="E764" s="185"/>
      <c r="P764" s="185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87"/>
      <c r="BM764" s="187"/>
      <c r="BN764" s="187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85"/>
      <c r="E765" s="185"/>
      <c r="P765" s="185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87"/>
      <c r="BM765" s="187"/>
      <c r="BN765" s="187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85"/>
      <c r="E766" s="185"/>
      <c r="P766" s="185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87"/>
      <c r="BM766" s="187"/>
      <c r="BN766" s="187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85"/>
      <c r="E767" s="185"/>
      <c r="P767" s="185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87"/>
      <c r="BM767" s="187"/>
      <c r="BN767" s="187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85"/>
      <c r="E768" s="185"/>
      <c r="P768" s="185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87"/>
      <c r="BM768" s="187"/>
      <c r="BN768" s="187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85"/>
      <c r="E769" s="185"/>
      <c r="P769" s="185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87"/>
      <c r="BM769" s="187"/>
      <c r="BN769" s="187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85"/>
      <c r="E770" s="185"/>
      <c r="P770" s="185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87"/>
      <c r="BM770" s="187"/>
      <c r="BN770" s="187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85"/>
      <c r="E771" s="185"/>
      <c r="P771" s="185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87"/>
      <c r="BM771" s="187"/>
      <c r="BN771" s="187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85"/>
      <c r="E772" s="185"/>
      <c r="P772" s="185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87"/>
      <c r="BM772" s="187"/>
      <c r="BN772" s="187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85"/>
      <c r="E773" s="185"/>
      <c r="P773" s="185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87"/>
      <c r="BM773" s="187"/>
      <c r="BN773" s="187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85"/>
      <c r="E774" s="185"/>
      <c r="P774" s="185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87"/>
      <c r="BM774" s="187"/>
      <c r="BN774" s="187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85"/>
      <c r="E775" s="185"/>
      <c r="P775" s="185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87"/>
      <c r="BM775" s="187"/>
      <c r="BN775" s="187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85"/>
      <c r="E776" s="185"/>
      <c r="P776" s="185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87"/>
      <c r="BM776" s="187"/>
      <c r="BN776" s="187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85"/>
      <c r="E777" s="185"/>
      <c r="P777" s="185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87"/>
      <c r="BM777" s="187"/>
      <c r="BN777" s="187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85"/>
      <c r="E778" s="185"/>
      <c r="P778" s="185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87"/>
      <c r="BM778" s="187"/>
      <c r="BN778" s="187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85"/>
      <c r="E779" s="185"/>
      <c r="P779" s="185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87"/>
      <c r="BM779" s="187"/>
      <c r="BN779" s="187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85"/>
      <c r="E780" s="185"/>
      <c r="P780" s="185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87"/>
      <c r="BM780" s="187"/>
      <c r="BN780" s="187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85"/>
      <c r="E781" s="185"/>
      <c r="P781" s="185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87"/>
      <c r="BM781" s="187"/>
      <c r="BN781" s="187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85"/>
      <c r="E782" s="185"/>
      <c r="P782" s="185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87"/>
      <c r="BM782" s="187"/>
      <c r="BN782" s="187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85"/>
      <c r="E783" s="185"/>
      <c r="P783" s="185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87"/>
      <c r="BM783" s="187"/>
      <c r="BN783" s="187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85"/>
      <c r="E784" s="185"/>
      <c r="P784" s="185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87"/>
      <c r="BM784" s="187"/>
      <c r="BN784" s="187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85"/>
      <c r="E785" s="185"/>
      <c r="P785" s="185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87"/>
      <c r="BM785" s="187"/>
      <c r="BN785" s="187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85"/>
      <c r="E786" s="185"/>
      <c r="P786" s="185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87"/>
      <c r="BM786" s="187"/>
      <c r="BN786" s="187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85"/>
      <c r="E787" s="185"/>
      <c r="P787" s="185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87"/>
      <c r="BM787" s="187"/>
      <c r="BN787" s="187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85"/>
      <c r="E788" s="185"/>
      <c r="P788" s="185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87"/>
      <c r="BM788" s="187"/>
      <c r="BN788" s="187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85"/>
      <c r="E789" s="185"/>
      <c r="P789" s="185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87"/>
      <c r="BM789" s="187"/>
      <c r="BN789" s="187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85"/>
      <c r="E790" s="185"/>
      <c r="P790" s="185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87"/>
      <c r="BM790" s="187"/>
      <c r="BN790" s="187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85"/>
      <c r="E791" s="185"/>
      <c r="P791" s="185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87"/>
      <c r="BM791" s="187"/>
      <c r="BN791" s="187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85"/>
      <c r="E792" s="185"/>
      <c r="P792" s="185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87"/>
      <c r="BM792" s="187"/>
      <c r="BN792" s="187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85"/>
      <c r="E793" s="185"/>
      <c r="P793" s="185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87"/>
      <c r="BM793" s="187"/>
      <c r="BN793" s="187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85"/>
      <c r="E794" s="185"/>
      <c r="P794" s="185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87"/>
      <c r="BM794" s="187"/>
      <c r="BN794" s="187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85"/>
      <c r="E795" s="185"/>
      <c r="P795" s="185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87"/>
      <c r="BM795" s="187"/>
      <c r="BN795" s="187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85"/>
      <c r="E796" s="185"/>
      <c r="P796" s="185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87"/>
      <c r="BM796" s="187"/>
      <c r="BN796" s="187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85"/>
      <c r="E797" s="185"/>
      <c r="P797" s="185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87"/>
      <c r="BM797" s="187"/>
      <c r="BN797" s="187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85"/>
      <c r="E798" s="185"/>
      <c r="P798" s="185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87"/>
      <c r="BM798" s="187"/>
      <c r="BN798" s="187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85"/>
      <c r="E799" s="185"/>
      <c r="P799" s="185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87"/>
      <c r="BM799" s="187"/>
      <c r="BN799" s="187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85"/>
      <c r="E800" s="185"/>
      <c r="P800" s="185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87"/>
      <c r="BM800" s="187"/>
      <c r="BN800" s="187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85"/>
      <c r="E801" s="185"/>
      <c r="P801" s="185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87"/>
      <c r="BM801" s="187"/>
      <c r="BN801" s="187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85"/>
      <c r="E802" s="185"/>
      <c r="P802" s="185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87"/>
      <c r="BM802" s="187"/>
      <c r="BN802" s="187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85"/>
      <c r="E803" s="185"/>
      <c r="P803" s="185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87"/>
      <c r="BM803" s="187"/>
      <c r="BN803" s="187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85"/>
      <c r="E804" s="185"/>
      <c r="P804" s="185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87"/>
      <c r="BM804" s="187"/>
      <c r="BN804" s="187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85"/>
      <c r="E805" s="185"/>
      <c r="P805" s="185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87"/>
      <c r="BM805" s="187"/>
      <c r="BN805" s="187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85"/>
      <c r="E806" s="185"/>
      <c r="P806" s="185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87"/>
      <c r="BM806" s="187"/>
      <c r="BN806" s="187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85"/>
      <c r="E807" s="185"/>
      <c r="P807" s="185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87"/>
      <c r="BM807" s="187"/>
      <c r="BN807" s="187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85"/>
      <c r="E808" s="185"/>
      <c r="P808" s="185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87"/>
      <c r="BM808" s="187"/>
      <c r="BN808" s="187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85"/>
      <c r="E809" s="185"/>
      <c r="P809" s="185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87"/>
      <c r="BM809" s="187"/>
      <c r="BN809" s="187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85"/>
      <c r="E810" s="185"/>
      <c r="P810" s="185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87"/>
      <c r="BM810" s="187"/>
      <c r="BN810" s="187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85"/>
      <c r="E811" s="185"/>
      <c r="P811" s="185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87"/>
      <c r="BM811" s="187"/>
      <c r="BN811" s="187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85"/>
      <c r="E812" s="185"/>
      <c r="P812" s="185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87"/>
      <c r="BM812" s="187"/>
      <c r="BN812" s="187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85"/>
      <c r="E813" s="185"/>
      <c r="P813" s="185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87"/>
      <c r="BM813" s="187"/>
      <c r="BN813" s="187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85"/>
      <c r="E814" s="185"/>
      <c r="P814" s="185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87"/>
      <c r="BM814" s="187"/>
      <c r="BN814" s="187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85"/>
      <c r="E815" s="185"/>
      <c r="P815" s="185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87"/>
      <c r="BM815" s="187"/>
      <c r="BN815" s="187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85"/>
      <c r="E816" s="185"/>
      <c r="P816" s="185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87"/>
      <c r="BM816" s="187"/>
      <c r="BN816" s="187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85"/>
      <c r="E817" s="185"/>
      <c r="P817" s="185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87"/>
      <c r="BM817" s="187"/>
      <c r="BN817" s="187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85"/>
      <c r="E818" s="185"/>
      <c r="P818" s="185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87"/>
      <c r="BM818" s="187"/>
      <c r="BN818" s="187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85"/>
      <c r="E819" s="185"/>
      <c r="P819" s="185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87"/>
      <c r="BM819" s="187"/>
      <c r="BN819" s="187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85"/>
      <c r="E820" s="185"/>
      <c r="P820" s="185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87"/>
      <c r="BM820" s="187"/>
      <c r="BN820" s="187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85"/>
      <c r="E821" s="185"/>
      <c r="P821" s="185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87"/>
      <c r="BM821" s="187"/>
      <c r="BN821" s="187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85"/>
      <c r="E822" s="185"/>
      <c r="P822" s="185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87"/>
      <c r="BM822" s="187"/>
      <c r="BN822" s="187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85"/>
      <c r="E823" s="185"/>
      <c r="P823" s="185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87"/>
      <c r="BM823" s="187"/>
      <c r="BN823" s="187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85"/>
      <c r="E824" s="185"/>
      <c r="P824" s="185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87"/>
      <c r="BM824" s="187"/>
      <c r="BN824" s="187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85"/>
      <c r="E825" s="185"/>
      <c r="P825" s="185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87"/>
      <c r="BM825" s="187"/>
      <c r="BN825" s="187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85"/>
      <c r="E826" s="185"/>
      <c r="P826" s="185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87"/>
      <c r="BM826" s="187"/>
      <c r="BN826" s="187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85"/>
      <c r="E827" s="185"/>
      <c r="P827" s="185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87"/>
      <c r="BM827" s="187"/>
      <c r="BN827" s="187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85"/>
      <c r="E828" s="185"/>
      <c r="P828" s="185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87"/>
      <c r="BM828" s="187"/>
      <c r="BN828" s="187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85"/>
      <c r="E829" s="185"/>
      <c r="P829" s="185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87"/>
      <c r="BM829" s="187"/>
      <c r="BN829" s="187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85"/>
      <c r="E830" s="185"/>
      <c r="P830" s="185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87"/>
      <c r="BM830" s="187"/>
      <c r="BN830" s="187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85"/>
      <c r="E831" s="185"/>
      <c r="P831" s="185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87"/>
      <c r="BM831" s="187"/>
      <c r="BN831" s="187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85"/>
      <c r="E832" s="185"/>
      <c r="P832" s="185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87"/>
      <c r="BM832" s="187"/>
      <c r="BN832" s="187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85"/>
      <c r="E833" s="185"/>
      <c r="P833" s="185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87"/>
      <c r="BM833" s="187"/>
      <c r="BN833" s="187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85"/>
      <c r="E834" s="185"/>
      <c r="P834" s="185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87"/>
      <c r="BM834" s="187"/>
      <c r="BN834" s="187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85"/>
      <c r="E835" s="185"/>
      <c r="P835" s="185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87"/>
      <c r="BM835" s="187"/>
      <c r="BN835" s="187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85"/>
      <c r="E836" s="185"/>
      <c r="P836" s="185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87"/>
      <c r="BM836" s="187"/>
      <c r="BN836" s="187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85"/>
      <c r="E837" s="185"/>
      <c r="P837" s="185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87"/>
      <c r="BM837" s="187"/>
      <c r="BN837" s="187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85"/>
      <c r="E838" s="185"/>
      <c r="P838" s="185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87"/>
      <c r="BM838" s="187"/>
      <c r="BN838" s="187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85"/>
      <c r="E839" s="185"/>
      <c r="P839" s="185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87"/>
      <c r="BM839" s="187"/>
      <c r="BN839" s="187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85"/>
      <c r="E840" s="185"/>
      <c r="P840" s="185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87"/>
      <c r="BM840" s="187"/>
      <c r="BN840" s="187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85"/>
      <c r="E841" s="185"/>
      <c r="P841" s="185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87"/>
      <c r="BM841" s="187"/>
      <c r="BN841" s="187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85"/>
      <c r="E842" s="185"/>
      <c r="P842" s="185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87"/>
      <c r="BM842" s="187"/>
      <c r="BN842" s="187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85"/>
      <c r="E843" s="185"/>
      <c r="P843" s="185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87"/>
      <c r="BM843" s="187"/>
      <c r="BN843" s="187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85"/>
      <c r="E844" s="185"/>
      <c r="P844" s="185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87"/>
      <c r="BM844" s="187"/>
      <c r="BN844" s="187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85"/>
      <c r="E845" s="185"/>
      <c r="P845" s="185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87"/>
      <c r="BM845" s="187"/>
      <c r="BN845" s="187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85"/>
      <c r="E846" s="185"/>
      <c r="P846" s="185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87"/>
      <c r="BM846" s="187"/>
      <c r="BN846" s="187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85"/>
      <c r="E847" s="185"/>
      <c r="P847" s="185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87"/>
      <c r="BM847" s="187"/>
      <c r="BN847" s="187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85"/>
      <c r="E848" s="185"/>
      <c r="P848" s="185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87"/>
      <c r="BM848" s="187"/>
      <c r="BN848" s="187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85"/>
      <c r="E849" s="185"/>
      <c r="P849" s="185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87"/>
      <c r="BM849" s="187"/>
      <c r="BN849" s="187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85"/>
      <c r="E850" s="185"/>
      <c r="P850" s="185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87"/>
      <c r="BM850" s="187"/>
      <c r="BN850" s="187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85"/>
      <c r="E851" s="185"/>
      <c r="P851" s="185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87"/>
      <c r="BM851" s="187"/>
      <c r="BN851" s="187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85"/>
      <c r="E852" s="185"/>
      <c r="P852" s="185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87"/>
      <c r="BM852" s="187"/>
      <c r="BN852" s="187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85"/>
      <c r="E853" s="185"/>
      <c r="P853" s="185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87"/>
      <c r="BM853" s="187"/>
      <c r="BN853" s="187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85"/>
      <c r="E854" s="185"/>
      <c r="P854" s="185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87"/>
      <c r="BM854" s="187"/>
      <c r="BN854" s="187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85"/>
      <c r="E855" s="185"/>
      <c r="P855" s="185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87"/>
      <c r="BM855" s="187"/>
      <c r="BN855" s="187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85"/>
      <c r="E856" s="185"/>
      <c r="P856" s="185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87"/>
      <c r="BM856" s="187"/>
      <c r="BN856" s="187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85"/>
      <c r="E857" s="185"/>
      <c r="P857" s="185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87"/>
      <c r="BM857" s="187"/>
      <c r="BN857" s="187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85"/>
      <c r="E858" s="185"/>
      <c r="P858" s="185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87"/>
      <c r="BM858" s="187"/>
      <c r="BN858" s="187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85"/>
      <c r="E859" s="185"/>
      <c r="P859" s="185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87"/>
      <c r="BM859" s="187"/>
      <c r="BN859" s="187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85"/>
      <c r="E860" s="185"/>
      <c r="P860" s="185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87"/>
      <c r="BM860" s="187"/>
      <c r="BN860" s="187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85"/>
      <c r="E861" s="185"/>
      <c r="P861" s="185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87"/>
      <c r="BM861" s="187"/>
      <c r="BN861" s="187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85"/>
      <c r="E862" s="185"/>
      <c r="P862" s="185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87"/>
      <c r="BM862" s="187"/>
      <c r="BN862" s="187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85"/>
      <c r="E863" s="185"/>
      <c r="P863" s="185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87"/>
      <c r="BM863" s="187"/>
      <c r="BN863" s="187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85"/>
      <c r="E864" s="185"/>
      <c r="P864" s="185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87"/>
      <c r="BM864" s="187"/>
      <c r="BN864" s="187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85"/>
      <c r="E865" s="185"/>
      <c r="P865" s="185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87"/>
      <c r="BM865" s="187"/>
      <c r="BN865" s="187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85"/>
      <c r="E866" s="185"/>
      <c r="P866" s="185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87"/>
      <c r="BM866" s="187"/>
      <c r="BN866" s="187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85"/>
      <c r="E867" s="185"/>
      <c r="P867" s="185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87"/>
      <c r="BM867" s="187"/>
      <c r="BN867" s="187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85"/>
      <c r="E868" s="185"/>
      <c r="P868" s="185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87"/>
      <c r="BM868" s="187"/>
      <c r="BN868" s="187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85"/>
      <c r="E869" s="185"/>
      <c r="P869" s="185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87"/>
      <c r="BM869" s="187"/>
      <c r="BN869" s="187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85"/>
      <c r="E870" s="185"/>
      <c r="P870" s="185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87"/>
      <c r="BM870" s="187"/>
      <c r="BN870" s="187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85"/>
      <c r="E871" s="185"/>
      <c r="P871" s="185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87"/>
      <c r="BM871" s="187"/>
      <c r="BN871" s="187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85"/>
      <c r="E872" s="185"/>
      <c r="P872" s="185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87"/>
      <c r="BM872" s="187"/>
      <c r="BN872" s="187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85"/>
      <c r="E873" s="185"/>
      <c r="P873" s="185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87"/>
      <c r="BM873" s="187"/>
      <c r="BN873" s="187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85"/>
      <c r="E874" s="185"/>
      <c r="P874" s="185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87"/>
      <c r="BM874" s="187"/>
      <c r="BN874" s="187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85"/>
      <c r="E875" s="185"/>
      <c r="P875" s="185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87"/>
      <c r="BM875" s="187"/>
      <c r="BN875" s="187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85"/>
      <c r="E876" s="185"/>
      <c r="P876" s="185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87"/>
      <c r="BM876" s="187"/>
      <c r="BN876" s="187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85"/>
      <c r="E877" s="185"/>
      <c r="P877" s="185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87"/>
      <c r="BM877" s="187"/>
      <c r="BN877" s="187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85"/>
      <c r="E878" s="185"/>
      <c r="P878" s="185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87"/>
      <c r="BM878" s="187"/>
      <c r="BN878" s="187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85"/>
      <c r="E879" s="185"/>
      <c r="P879" s="185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87"/>
      <c r="BM879" s="187"/>
      <c r="BN879" s="187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85"/>
      <c r="E880" s="185"/>
      <c r="P880" s="185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87"/>
      <c r="BM880" s="187"/>
      <c r="BN880" s="187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85"/>
      <c r="E881" s="185"/>
      <c r="P881" s="185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87"/>
      <c r="BM881" s="187"/>
      <c r="BN881" s="187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85"/>
      <c r="E882" s="185"/>
      <c r="P882" s="185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87"/>
      <c r="BM882" s="187"/>
      <c r="BN882" s="187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85"/>
      <c r="E883" s="185"/>
      <c r="P883" s="185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87"/>
      <c r="BM883" s="187"/>
      <c r="BN883" s="187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85"/>
      <c r="E884" s="185"/>
      <c r="P884" s="185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87"/>
      <c r="BM884" s="187"/>
      <c r="BN884" s="187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85"/>
      <c r="E885" s="185"/>
      <c r="P885" s="185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87"/>
      <c r="BM885" s="187"/>
      <c r="BN885" s="187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85"/>
      <c r="E886" s="185"/>
      <c r="P886" s="185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87"/>
      <c r="BM886" s="187"/>
      <c r="BN886" s="187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85"/>
      <c r="E887" s="185"/>
      <c r="P887" s="185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87"/>
      <c r="BM887" s="187"/>
      <c r="BN887" s="187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85"/>
      <c r="E888" s="185"/>
      <c r="P888" s="185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87"/>
      <c r="BM888" s="187"/>
      <c r="BN888" s="187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85"/>
      <c r="E889" s="185"/>
      <c r="P889" s="185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87"/>
      <c r="BM889" s="187"/>
      <c r="BN889" s="187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85"/>
      <c r="E890" s="185"/>
      <c r="P890" s="185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87"/>
      <c r="BM890" s="187"/>
      <c r="BN890" s="187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85"/>
      <c r="E891" s="185"/>
      <c r="P891" s="185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87"/>
      <c r="BM891" s="187"/>
      <c r="BN891" s="187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85"/>
      <c r="E892" s="185"/>
      <c r="P892" s="185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87"/>
      <c r="BM892" s="187"/>
      <c r="BN892" s="187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85"/>
      <c r="E893" s="185"/>
      <c r="P893" s="185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87"/>
      <c r="BM893" s="187"/>
      <c r="BN893" s="187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85"/>
      <c r="E894" s="185"/>
      <c r="P894" s="185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87"/>
      <c r="BM894" s="187"/>
      <c r="BN894" s="187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85"/>
      <c r="E895" s="185"/>
      <c r="P895" s="185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87"/>
      <c r="BM895" s="187"/>
      <c r="BN895" s="187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85"/>
      <c r="E896" s="185"/>
      <c r="P896" s="185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87"/>
      <c r="BM896" s="187"/>
      <c r="BN896" s="187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85"/>
      <c r="E897" s="185"/>
      <c r="P897" s="185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87"/>
      <c r="BM897" s="187"/>
      <c r="BN897" s="187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85"/>
      <c r="E898" s="185"/>
      <c r="P898" s="185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87"/>
      <c r="BM898" s="187"/>
      <c r="BN898" s="187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85"/>
      <c r="E899" s="185"/>
      <c r="P899" s="185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87"/>
      <c r="BM899" s="187"/>
      <c r="BN899" s="187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85"/>
      <c r="E900" s="185"/>
      <c r="P900" s="185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87"/>
      <c r="BM900" s="187"/>
      <c r="BN900" s="187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85"/>
      <c r="E901" s="185"/>
      <c r="P901" s="185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87"/>
      <c r="BM901" s="187"/>
      <c r="BN901" s="187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85"/>
      <c r="E902" s="185"/>
      <c r="P902" s="185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87"/>
      <c r="BM902" s="187"/>
      <c r="BN902" s="187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85"/>
      <c r="E903" s="185"/>
      <c r="P903" s="185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87"/>
      <c r="BM903" s="187"/>
      <c r="BN903" s="187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85"/>
      <c r="E904" s="185"/>
      <c r="P904" s="185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87"/>
      <c r="BM904" s="187"/>
      <c r="BN904" s="187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85"/>
      <c r="E905" s="185"/>
      <c r="P905" s="185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87"/>
      <c r="BM905" s="187"/>
      <c r="BN905" s="187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85"/>
      <c r="E906" s="185"/>
      <c r="P906" s="185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87"/>
      <c r="BM906" s="187"/>
      <c r="BN906" s="187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85"/>
      <c r="E907" s="185"/>
      <c r="P907" s="185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87"/>
      <c r="BM907" s="187"/>
      <c r="BN907" s="187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85"/>
      <c r="E908" s="185"/>
      <c r="P908" s="185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87"/>
      <c r="BM908" s="187"/>
      <c r="BN908" s="187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85"/>
      <c r="E909" s="185"/>
      <c r="P909" s="185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87"/>
      <c r="BM909" s="187"/>
      <c r="BN909" s="187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85"/>
      <c r="E910" s="185"/>
      <c r="P910" s="185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87"/>
      <c r="BM910" s="187"/>
      <c r="BN910" s="187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85"/>
      <c r="E911" s="185"/>
      <c r="P911" s="185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87"/>
      <c r="BM911" s="187"/>
      <c r="BN911" s="187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85"/>
      <c r="E912" s="185"/>
      <c r="P912" s="185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87"/>
      <c r="BM912" s="187"/>
      <c r="BN912" s="187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85"/>
      <c r="E913" s="185"/>
      <c r="P913" s="185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87"/>
      <c r="BM913" s="187"/>
      <c r="BN913" s="187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85"/>
      <c r="E914" s="185"/>
      <c r="P914" s="185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87"/>
      <c r="BM914" s="187"/>
      <c r="BN914" s="187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85"/>
      <c r="E915" s="185"/>
      <c r="P915" s="185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87"/>
      <c r="BM915" s="187"/>
      <c r="BN915" s="187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85"/>
      <c r="E916" s="185"/>
      <c r="P916" s="185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87"/>
      <c r="BM916" s="187"/>
      <c r="BN916" s="187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85"/>
      <c r="E917" s="185"/>
      <c r="P917" s="185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87"/>
      <c r="BM917" s="187"/>
      <c r="BN917" s="187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85"/>
      <c r="E918" s="185"/>
      <c r="P918" s="185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87"/>
      <c r="BM918" s="187"/>
      <c r="BN918" s="187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85"/>
      <c r="E919" s="185"/>
      <c r="P919" s="185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87"/>
      <c r="BM919" s="187"/>
      <c r="BN919" s="187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85"/>
      <c r="E920" s="185"/>
      <c r="P920" s="185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87"/>
      <c r="BM920" s="187"/>
      <c r="BN920" s="187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85"/>
      <c r="E921" s="185"/>
      <c r="P921" s="185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87"/>
      <c r="BM921" s="187"/>
      <c r="BN921" s="187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85"/>
      <c r="E922" s="185"/>
      <c r="P922" s="185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87"/>
      <c r="BM922" s="187"/>
      <c r="BN922" s="187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85"/>
      <c r="E923" s="185"/>
      <c r="P923" s="185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87"/>
      <c r="BM923" s="187"/>
      <c r="BN923" s="187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85"/>
      <c r="E924" s="185"/>
      <c r="P924" s="185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87"/>
      <c r="BM924" s="187"/>
      <c r="BN924" s="187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85"/>
      <c r="E925" s="185"/>
      <c r="P925" s="185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87"/>
      <c r="BM925" s="187"/>
      <c r="BN925" s="187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85"/>
      <c r="E926" s="185"/>
      <c r="P926" s="185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87"/>
      <c r="BM926" s="187"/>
      <c r="BN926" s="187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85"/>
      <c r="E927" s="185"/>
      <c r="P927" s="185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87"/>
      <c r="BM927" s="187"/>
      <c r="BN927" s="187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85"/>
      <c r="E928" s="185"/>
      <c r="P928" s="185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87"/>
      <c r="BM928" s="187"/>
      <c r="BN928" s="187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85"/>
      <c r="E929" s="185"/>
      <c r="P929" s="185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87"/>
      <c r="BM929" s="187"/>
      <c r="BN929" s="187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85"/>
      <c r="E930" s="185"/>
      <c r="P930" s="185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87"/>
      <c r="BM930" s="187"/>
      <c r="BN930" s="187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85"/>
      <c r="E931" s="185"/>
      <c r="P931" s="185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87"/>
      <c r="BM931" s="187"/>
      <c r="BN931" s="187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85"/>
      <c r="E932" s="185"/>
      <c r="P932" s="185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87"/>
      <c r="BM932" s="187"/>
      <c r="BN932" s="187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85"/>
      <c r="E933" s="185"/>
      <c r="P933" s="185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87"/>
      <c r="BM933" s="187"/>
      <c r="BN933" s="187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85"/>
      <c r="E934" s="185"/>
      <c r="P934" s="185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87"/>
      <c r="BM934" s="187"/>
      <c r="BN934" s="187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85"/>
      <c r="E935" s="185"/>
      <c r="P935" s="185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87"/>
      <c r="BM935" s="187"/>
      <c r="BN935" s="187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85"/>
      <c r="E936" s="185"/>
      <c r="P936" s="185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87"/>
      <c r="BM936" s="187"/>
      <c r="BN936" s="187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85"/>
      <c r="E937" s="185"/>
      <c r="P937" s="185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87"/>
      <c r="BM937" s="187"/>
      <c r="BN937" s="187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85"/>
      <c r="E938" s="185"/>
      <c r="P938" s="185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87"/>
      <c r="BM938" s="187"/>
      <c r="BN938" s="187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85"/>
      <c r="E939" s="185"/>
      <c r="P939" s="185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87"/>
      <c r="BM939" s="187"/>
      <c r="BN939" s="187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85"/>
      <c r="E940" s="185"/>
      <c r="P940" s="185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87"/>
      <c r="BM940" s="187"/>
      <c r="BN940" s="187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85"/>
      <c r="E941" s="185"/>
      <c r="P941" s="185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87"/>
      <c r="BM941" s="187"/>
      <c r="BN941" s="187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85"/>
      <c r="E942" s="185"/>
      <c r="P942" s="185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87"/>
      <c r="BM942" s="187"/>
      <c r="BN942" s="187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85"/>
      <c r="E943" s="185"/>
      <c r="P943" s="185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87"/>
      <c r="BM943" s="187"/>
      <c r="BN943" s="187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85"/>
      <c r="E944" s="185"/>
      <c r="P944" s="185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87"/>
      <c r="BM944" s="187"/>
      <c r="BN944" s="187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85"/>
      <c r="E945" s="185"/>
      <c r="P945" s="185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87"/>
      <c r="BM945" s="187"/>
      <c r="BN945" s="187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85"/>
      <c r="E946" s="185"/>
      <c r="P946" s="185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87"/>
      <c r="BM946" s="187"/>
      <c r="BN946" s="187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85"/>
      <c r="E947" s="185"/>
      <c r="P947" s="185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87"/>
      <c r="BM947" s="187"/>
      <c r="BN947" s="187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85"/>
      <c r="E948" s="185"/>
      <c r="P948" s="185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87"/>
      <c r="BM948" s="187"/>
      <c r="BN948" s="187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85"/>
      <c r="E949" s="185"/>
      <c r="P949" s="185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87"/>
      <c r="BM949" s="187"/>
      <c r="BN949" s="187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85"/>
      <c r="E950" s="185"/>
      <c r="P950" s="185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87"/>
      <c r="BM950" s="187"/>
      <c r="BN950" s="187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85"/>
      <c r="E951" s="185"/>
      <c r="P951" s="185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87"/>
      <c r="BM951" s="187"/>
      <c r="BN951" s="187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85"/>
      <c r="E952" s="185"/>
      <c r="P952" s="185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87"/>
      <c r="BM952" s="187"/>
      <c r="BN952" s="187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85"/>
      <c r="E953" s="185"/>
      <c r="P953" s="185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87"/>
      <c r="BM953" s="187"/>
      <c r="BN953" s="187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85"/>
      <c r="E954" s="185"/>
      <c r="P954" s="185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87"/>
      <c r="BM954" s="187"/>
      <c r="BN954" s="187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85"/>
      <c r="E955" s="185"/>
      <c r="P955" s="185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87"/>
      <c r="BM955" s="187"/>
      <c r="BN955" s="187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85"/>
      <c r="E956" s="185"/>
      <c r="P956" s="185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87"/>
      <c r="BM956" s="187"/>
      <c r="BN956" s="187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85"/>
      <c r="E957" s="185"/>
      <c r="P957" s="185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87"/>
      <c r="BM957" s="187"/>
      <c r="BN957" s="187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85"/>
      <c r="E958" s="185"/>
      <c r="P958" s="185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87"/>
      <c r="BM958" s="187"/>
      <c r="BN958" s="187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85"/>
      <c r="E959" s="185"/>
      <c r="P959" s="185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87"/>
      <c r="BM959" s="187"/>
      <c r="BN959" s="187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85"/>
      <c r="E960" s="185"/>
      <c r="P960" s="185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87"/>
      <c r="BM960" s="187"/>
      <c r="BN960" s="187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85"/>
      <c r="E961" s="185"/>
      <c r="P961" s="185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87"/>
      <c r="BM961" s="187"/>
      <c r="BN961" s="187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85"/>
      <c r="E962" s="185"/>
      <c r="P962" s="185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87"/>
      <c r="BM962" s="187"/>
      <c r="BN962" s="187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85"/>
      <c r="E963" s="185"/>
      <c r="P963" s="185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87"/>
      <c r="BM963" s="187"/>
      <c r="BN963" s="187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85"/>
      <c r="E964" s="185"/>
      <c r="P964" s="185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87"/>
      <c r="BM964" s="187"/>
      <c r="BN964" s="187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85"/>
      <c r="E965" s="185"/>
      <c r="P965" s="185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87"/>
      <c r="BM965" s="187"/>
      <c r="BN965" s="187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85"/>
      <c r="E966" s="185"/>
      <c r="P966" s="185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87"/>
      <c r="BM966" s="187"/>
      <c r="BN966" s="187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85"/>
      <c r="E967" s="185"/>
      <c r="P967" s="185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87"/>
      <c r="BM967" s="187"/>
      <c r="BN967" s="187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85"/>
      <c r="E968" s="185"/>
      <c r="P968" s="185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87"/>
      <c r="BM968" s="187"/>
      <c r="BN968" s="187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85"/>
      <c r="E969" s="185"/>
      <c r="P969" s="185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87"/>
      <c r="BM969" s="187"/>
      <c r="BN969" s="187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85"/>
      <c r="E970" s="185"/>
      <c r="P970" s="185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87"/>
      <c r="BM970" s="187"/>
      <c r="BN970" s="187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85"/>
      <c r="E971" s="185"/>
      <c r="P971" s="185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87"/>
      <c r="BM971" s="187"/>
      <c r="BN971" s="187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85"/>
      <c r="E972" s="185"/>
      <c r="P972" s="185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87"/>
      <c r="BM972" s="187"/>
      <c r="BN972" s="187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85"/>
      <c r="E973" s="185"/>
      <c r="P973" s="185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87"/>
      <c r="BM973" s="187"/>
      <c r="BN973" s="187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85"/>
      <c r="E974" s="185"/>
      <c r="P974" s="185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87"/>
      <c r="BM974" s="187"/>
      <c r="BN974" s="187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85"/>
      <c r="E975" s="185"/>
      <c r="P975" s="185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87"/>
      <c r="BM975" s="187"/>
      <c r="BN975" s="187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85"/>
      <c r="E976" s="185"/>
      <c r="P976" s="185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87"/>
      <c r="BM976" s="187"/>
      <c r="BN976" s="187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85"/>
      <c r="E977" s="185"/>
      <c r="P977" s="185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87"/>
      <c r="BM977" s="187"/>
      <c r="BN977" s="187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85"/>
      <c r="E978" s="185"/>
      <c r="P978" s="185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87"/>
      <c r="BM978" s="187"/>
      <c r="BN978" s="187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85"/>
      <c r="E979" s="185"/>
      <c r="P979" s="185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87"/>
      <c r="BM979" s="187"/>
      <c r="BN979" s="187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85"/>
      <c r="E980" s="185"/>
      <c r="P980" s="185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87"/>
      <c r="BM980" s="187"/>
      <c r="BN980" s="187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85"/>
      <c r="E981" s="185"/>
      <c r="P981" s="185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87"/>
      <c r="BM981" s="187"/>
      <c r="BN981" s="187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85"/>
      <c r="E982" s="185"/>
      <c r="P982" s="185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87"/>
      <c r="BM982" s="187"/>
      <c r="BN982" s="187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85"/>
      <c r="E983" s="185"/>
      <c r="P983" s="185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87"/>
      <c r="BM983" s="187"/>
      <c r="BN983" s="187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85"/>
      <c r="E984" s="185"/>
      <c r="P984" s="185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87"/>
      <c r="BM984" s="187"/>
      <c r="BN984" s="187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85"/>
      <c r="E985" s="185"/>
      <c r="P985" s="185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87"/>
      <c r="BM985" s="187"/>
      <c r="BN985" s="187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85"/>
      <c r="E986" s="185"/>
      <c r="P986" s="185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87"/>
      <c r="BM986" s="187"/>
      <c r="BN986" s="187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85"/>
      <c r="E987" s="185"/>
      <c r="P987" s="185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87"/>
      <c r="BM987" s="187"/>
      <c r="BN987" s="187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85"/>
      <c r="E988" s="185"/>
      <c r="P988" s="185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87"/>
      <c r="BM988" s="187"/>
      <c r="BN988" s="187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85"/>
      <c r="E989" s="185"/>
      <c r="P989" s="185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87"/>
      <c r="BM989" s="187"/>
      <c r="BN989" s="187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85"/>
      <c r="E990" s="185"/>
      <c r="P990" s="185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87"/>
      <c r="BM990" s="187"/>
      <c r="BN990" s="187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85"/>
      <c r="E991" s="185"/>
      <c r="P991" s="185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87"/>
      <c r="BM991" s="187"/>
      <c r="BN991" s="187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85"/>
      <c r="E992" s="185"/>
      <c r="P992" s="185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87"/>
      <c r="BM992" s="187"/>
      <c r="BN992" s="187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85"/>
      <c r="E993" s="185"/>
      <c r="P993" s="185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87"/>
      <c r="BM993" s="187"/>
      <c r="BN993" s="187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85"/>
      <c r="E994" s="185"/>
      <c r="P994" s="185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87"/>
      <c r="BM994" s="187"/>
      <c r="BN994" s="187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85"/>
      <c r="E995" s="185"/>
      <c r="P995" s="185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87"/>
      <c r="BM995" s="187"/>
      <c r="BN995" s="187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85"/>
      <c r="E996" s="185"/>
      <c r="P996" s="185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87"/>
      <c r="BM996" s="187"/>
      <c r="BN996" s="187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85"/>
      <c r="E997" s="185"/>
      <c r="P997" s="185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87"/>
      <c r="BM997" s="187"/>
      <c r="BN997" s="187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85"/>
      <c r="E998" s="185"/>
      <c r="P998" s="185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87"/>
      <c r="BM998" s="187"/>
      <c r="BN998" s="187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85"/>
      <c r="E999" s="185"/>
      <c r="P999" s="185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87"/>
      <c r="BM999" s="187"/>
      <c r="BN999" s="187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85"/>
      <c r="E1000" s="185"/>
      <c r="P1000" s="185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87"/>
      <c r="BM1000" s="187"/>
      <c r="BN1000" s="187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85"/>
      <c r="E1001" s="185"/>
      <c r="P1001" s="185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87"/>
      <c r="BM1001" s="187"/>
      <c r="BN1001" s="187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85"/>
      <c r="E1002" s="185"/>
      <c r="P1002" s="185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87"/>
      <c r="BM1002" s="187"/>
      <c r="BN1002" s="187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85"/>
      <c r="E1003" s="185"/>
      <c r="P1003" s="185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87"/>
      <c r="BM1003" s="187"/>
      <c r="BN1003" s="187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85"/>
      <c r="E1004" s="185"/>
      <c r="P1004" s="185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87"/>
      <c r="BM1004" s="187"/>
      <c r="BN1004" s="187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85"/>
      <c r="E1005" s="185"/>
      <c r="P1005" s="185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87"/>
      <c r="BM1005" s="187"/>
      <c r="BN1005" s="187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85"/>
      <c r="E1006" s="185"/>
      <c r="P1006" s="185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87"/>
      <c r="BM1006" s="187"/>
      <c r="BN1006" s="187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85"/>
      <c r="E1007" s="185"/>
      <c r="P1007" s="185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87"/>
      <c r="BM1007" s="187"/>
      <c r="BN1007" s="187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85"/>
      <c r="E1008" s="185"/>
      <c r="P1008" s="185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87"/>
      <c r="BM1008" s="187"/>
      <c r="BN1008" s="187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85"/>
      <c r="E1009" s="185"/>
      <c r="P1009" s="185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87"/>
      <c r="BM1009" s="187"/>
      <c r="BN1009" s="187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85"/>
      <c r="E1010" s="185"/>
      <c r="P1010" s="185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87"/>
      <c r="BM1010" s="187"/>
      <c r="BN1010" s="187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85"/>
      <c r="E1011" s="185"/>
      <c r="P1011" s="185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87"/>
      <c r="BM1011" s="187"/>
      <c r="BN1011" s="187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85"/>
      <c r="E1012" s="185"/>
      <c r="P1012" s="185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87"/>
      <c r="BM1012" s="187"/>
      <c r="BN1012" s="187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85"/>
      <c r="E1013" s="185"/>
      <c r="P1013" s="185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87"/>
      <c r="BM1013" s="187"/>
      <c r="BN1013" s="187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85"/>
      <c r="E1014" s="185"/>
      <c r="P1014" s="185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87"/>
      <c r="BM1014" s="187"/>
      <c r="BN1014" s="187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85"/>
      <c r="E1015" s="185"/>
      <c r="P1015" s="185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87"/>
      <c r="BM1015" s="187"/>
      <c r="BN1015" s="187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85"/>
      <c r="E1016" s="185"/>
      <c r="P1016" s="185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87"/>
      <c r="BM1016" s="187"/>
      <c r="BN1016" s="187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85"/>
      <c r="E1017" s="185"/>
      <c r="P1017" s="185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87"/>
      <c r="BM1017" s="187"/>
      <c r="BN1017" s="187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85"/>
      <c r="E1018" s="185"/>
      <c r="P1018" s="185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87"/>
      <c r="BM1018" s="187"/>
      <c r="BN1018" s="187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85"/>
      <c r="E1019" s="185"/>
      <c r="P1019" s="185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87"/>
      <c r="BM1019" s="187"/>
      <c r="BN1019" s="187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85"/>
      <c r="E1020" s="185"/>
      <c r="P1020" s="185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87"/>
      <c r="BM1020" s="187"/>
      <c r="BN1020" s="187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85"/>
      <c r="E1021" s="185"/>
      <c r="P1021" s="185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87"/>
      <c r="BM1021" s="187"/>
      <c r="BN1021" s="187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85"/>
      <c r="E1022" s="185"/>
      <c r="P1022" s="185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87"/>
      <c r="BM1022" s="187"/>
      <c r="BN1022" s="187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85"/>
      <c r="E1023" s="185"/>
      <c r="P1023" s="185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87"/>
      <c r="BM1023" s="187"/>
      <c r="BN1023" s="187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85"/>
      <c r="E1024" s="185"/>
      <c r="P1024" s="185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87"/>
      <c r="BM1024" s="187"/>
      <c r="BN1024" s="187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85"/>
      <c r="E1025" s="185"/>
      <c r="P1025" s="185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87"/>
      <c r="BM1025" s="187"/>
      <c r="BN1025" s="187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85"/>
      <c r="E1026" s="185"/>
      <c r="P1026" s="185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87"/>
      <c r="BM1026" s="187"/>
      <c r="BN1026" s="187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85"/>
      <c r="E1027" s="185"/>
      <c r="P1027" s="185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87"/>
      <c r="BM1027" s="187"/>
      <c r="BN1027" s="187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85"/>
      <c r="E1028" s="185"/>
      <c r="P1028" s="185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87"/>
      <c r="BM1028" s="187"/>
      <c r="BN1028" s="187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85"/>
      <c r="E1029" s="185"/>
      <c r="P1029" s="185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87"/>
      <c r="BM1029" s="187"/>
      <c r="BN1029" s="187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85"/>
      <c r="E1030" s="185"/>
      <c r="P1030" s="185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87"/>
      <c r="BM1030" s="187"/>
      <c r="BN1030" s="187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85"/>
      <c r="E1031" s="185"/>
      <c r="P1031" s="185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87"/>
      <c r="BM1031" s="187"/>
      <c r="BN1031" s="187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85"/>
      <c r="E1032" s="185"/>
      <c r="P1032" s="185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87"/>
      <c r="BM1032" s="187"/>
      <c r="BN1032" s="187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85"/>
      <c r="E1033" s="185"/>
      <c r="P1033" s="185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87"/>
      <c r="BM1033" s="187"/>
      <c r="BN1033" s="187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85"/>
      <c r="E1034" s="185"/>
      <c r="P1034" s="185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87"/>
      <c r="BM1034" s="187"/>
      <c r="BN1034" s="187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85"/>
      <c r="E1035" s="185"/>
      <c r="P1035" s="185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87"/>
      <c r="BM1035" s="187"/>
      <c r="BN1035" s="187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85"/>
      <c r="E1036" s="185"/>
      <c r="P1036" s="185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87"/>
      <c r="BM1036" s="187"/>
      <c r="BN1036" s="187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85"/>
      <c r="E1037" s="185"/>
      <c r="P1037" s="185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87"/>
      <c r="BM1037" s="187"/>
      <c r="BN1037" s="187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85"/>
      <c r="E1038" s="185"/>
      <c r="P1038" s="185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87"/>
      <c r="BM1038" s="187"/>
      <c r="BN1038" s="187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85"/>
      <c r="E1039" s="185"/>
      <c r="P1039" s="185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87"/>
      <c r="BM1039" s="187"/>
      <c r="BN1039" s="187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85"/>
      <c r="E1040" s="185"/>
      <c r="P1040" s="185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87"/>
      <c r="BM1040" s="187"/>
      <c r="BN1040" s="187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85"/>
      <c r="E1041" s="185"/>
      <c r="P1041" s="185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87"/>
      <c r="BM1041" s="187"/>
      <c r="BN1041" s="187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85"/>
      <c r="E1042" s="185"/>
      <c r="P1042" s="185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87"/>
      <c r="BM1042" s="187"/>
      <c r="BN1042" s="187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85"/>
      <c r="E1043" s="185"/>
      <c r="P1043" s="185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87"/>
      <c r="BM1043" s="187"/>
      <c r="BN1043" s="187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85"/>
      <c r="E1044" s="185"/>
      <c r="P1044" s="185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87"/>
      <c r="BM1044" s="187"/>
      <c r="BN1044" s="187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85"/>
      <c r="E1045" s="185"/>
      <c r="P1045" s="185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87"/>
      <c r="BM1045" s="187"/>
      <c r="BN1045" s="187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85"/>
      <c r="E1046" s="185"/>
      <c r="P1046" s="185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87"/>
      <c r="BM1046" s="187"/>
      <c r="BN1046" s="187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85"/>
      <c r="E1047" s="185"/>
      <c r="P1047" s="185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87"/>
      <c r="BM1047" s="187"/>
      <c r="BN1047" s="187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85"/>
      <c r="E1048" s="185"/>
      <c r="P1048" s="185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87"/>
      <c r="BM1048" s="187"/>
      <c r="BN1048" s="187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85"/>
      <c r="E1049" s="185"/>
      <c r="P1049" s="185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87"/>
      <c r="BM1049" s="187"/>
      <c r="BN1049" s="187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85"/>
      <c r="E1050" s="185"/>
      <c r="P1050" s="185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87"/>
      <c r="BM1050" s="187"/>
      <c r="BN1050" s="187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85"/>
      <c r="E1051" s="185"/>
      <c r="P1051" s="185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87"/>
      <c r="BM1051" s="187"/>
      <c r="BN1051" s="187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85"/>
      <c r="E1052" s="185"/>
      <c r="P1052" s="185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87"/>
      <c r="BM1052" s="187"/>
      <c r="BN1052" s="187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85"/>
      <c r="E1053" s="185"/>
      <c r="P1053" s="185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87"/>
      <c r="BM1053" s="187"/>
      <c r="BN1053" s="187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85"/>
      <c r="E1054" s="185"/>
      <c r="P1054" s="185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87"/>
      <c r="BM1054" s="187"/>
      <c r="BN1054" s="187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85"/>
      <c r="E1055" s="185"/>
      <c r="P1055" s="185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87"/>
      <c r="BM1055" s="187"/>
      <c r="BN1055" s="187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85"/>
      <c r="E1056" s="185"/>
      <c r="P1056" s="185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87"/>
      <c r="BM1056" s="187"/>
      <c r="BN1056" s="187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85"/>
      <c r="E1057" s="185"/>
      <c r="P1057" s="185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87"/>
      <c r="BM1057" s="187"/>
      <c r="BN1057" s="187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85"/>
      <c r="E1058" s="185"/>
      <c r="P1058" s="185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87"/>
      <c r="BM1058" s="187"/>
      <c r="BN1058" s="187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85"/>
      <c r="E1059" s="185"/>
      <c r="P1059" s="185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87"/>
      <c r="BM1059" s="187"/>
      <c r="BN1059" s="187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85"/>
      <c r="E1060" s="185"/>
      <c r="P1060" s="185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87"/>
      <c r="BM1060" s="187"/>
      <c r="BN1060" s="187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85"/>
      <c r="E1061" s="185"/>
      <c r="P1061" s="185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87"/>
      <c r="BM1061" s="187"/>
      <c r="BN1061" s="187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85"/>
      <c r="E1062" s="185"/>
      <c r="P1062" s="185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87"/>
      <c r="BM1062" s="187"/>
      <c r="BN1062" s="187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85"/>
      <c r="E1063" s="185"/>
      <c r="P1063" s="185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87"/>
      <c r="BM1063" s="187"/>
      <c r="BN1063" s="187"/>
      <c r="BO1063" s="188"/>
      <c r="BP1063" s="188"/>
      <c r="BQ1063" s="188"/>
      <c r="BR1063" s="188"/>
      <c r="BS1063" s="188"/>
      <c r="BT1063" s="188"/>
      <c r="BU1063" s="188"/>
      <c r="BV1063" s="188"/>
      <c r="BW1063" s="188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85"/>
      <c r="E1064" s="185"/>
      <c r="P1064" s="185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87"/>
      <c r="BM1064" s="187"/>
      <c r="BN1064" s="187"/>
      <c r="BO1064" s="188"/>
      <c r="BP1064" s="188"/>
      <c r="BQ1064" s="188"/>
      <c r="BR1064" s="188"/>
      <c r="BS1064" s="188"/>
      <c r="BT1064" s="188"/>
      <c r="BU1064" s="188"/>
      <c r="BV1064" s="188"/>
      <c r="BW1064" s="188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85"/>
      <c r="E1065" s="185"/>
      <c r="P1065" s="185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87"/>
      <c r="BM1065" s="187"/>
      <c r="BN1065" s="187"/>
      <c r="BO1065" s="188"/>
      <c r="BP1065" s="188"/>
      <c r="BQ1065" s="188"/>
      <c r="BR1065" s="188"/>
      <c r="BS1065" s="188"/>
      <c r="BT1065" s="188"/>
      <c r="BU1065" s="188"/>
      <c r="BV1065" s="188"/>
      <c r="BW1065" s="188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85"/>
      <c r="E1066" s="185"/>
      <c r="P1066" s="185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87"/>
      <c r="BM1066" s="187"/>
      <c r="BN1066" s="187"/>
      <c r="BO1066" s="188"/>
      <c r="BP1066" s="188"/>
      <c r="BQ1066" s="188"/>
      <c r="BR1066" s="188"/>
      <c r="BS1066" s="188"/>
      <c r="BT1066" s="188"/>
      <c r="BU1066" s="188"/>
      <c r="BV1066" s="188"/>
      <c r="BW1066" s="188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85"/>
      <c r="E1067" s="185"/>
      <c r="P1067" s="185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87"/>
      <c r="BM1067" s="187"/>
      <c r="BN1067" s="187"/>
      <c r="BO1067" s="188"/>
      <c r="BP1067" s="188"/>
      <c r="BQ1067" s="188"/>
      <c r="BR1067" s="188"/>
      <c r="BS1067" s="188"/>
      <c r="BT1067" s="188"/>
      <c r="BU1067" s="188"/>
      <c r="BV1067" s="188"/>
      <c r="BW1067" s="188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85"/>
      <c r="E1068" s="185"/>
      <c r="P1068" s="185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87"/>
      <c r="BM1068" s="187"/>
      <c r="BN1068" s="187"/>
      <c r="BO1068" s="188"/>
      <c r="BP1068" s="188"/>
      <c r="BQ1068" s="188"/>
      <c r="BR1068" s="188"/>
      <c r="BS1068" s="188"/>
      <c r="BT1068" s="188"/>
      <c r="BU1068" s="188"/>
      <c r="BV1068" s="188"/>
      <c r="BW1068" s="188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85"/>
      <c r="E1069" s="185"/>
      <c r="P1069" s="185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87"/>
      <c r="BM1069" s="187"/>
      <c r="BN1069" s="187"/>
      <c r="BO1069" s="188"/>
      <c r="BP1069" s="188"/>
      <c r="BQ1069" s="188"/>
      <c r="BR1069" s="188"/>
      <c r="BS1069" s="188"/>
      <c r="BT1069" s="188"/>
      <c r="BU1069" s="188"/>
      <c r="BV1069" s="188"/>
      <c r="BW1069" s="188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85"/>
      <c r="E1070" s="185"/>
      <c r="P1070" s="185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87"/>
      <c r="BM1070" s="187"/>
      <c r="BN1070" s="187"/>
      <c r="BO1070" s="188"/>
      <c r="BP1070" s="188"/>
      <c r="BQ1070" s="188"/>
      <c r="BR1070" s="188"/>
      <c r="BS1070" s="188"/>
      <c r="BT1070" s="188"/>
      <c r="BU1070" s="188"/>
      <c r="BV1070" s="188"/>
      <c r="BW1070" s="188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85"/>
      <c r="E1071" s="185"/>
      <c r="P1071" s="185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87"/>
      <c r="BM1071" s="187"/>
      <c r="BN1071" s="187"/>
      <c r="BO1071" s="188"/>
      <c r="BP1071" s="188"/>
      <c r="BQ1071" s="188"/>
      <c r="BR1071" s="188"/>
      <c r="BS1071" s="188"/>
      <c r="BT1071" s="188"/>
      <c r="BU1071" s="188"/>
      <c r="BV1071" s="188"/>
      <c r="BW1071" s="188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85"/>
      <c r="E1072" s="185"/>
      <c r="P1072" s="185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87"/>
      <c r="BM1072" s="187"/>
      <c r="BN1072" s="187"/>
      <c r="BO1072" s="188"/>
      <c r="BP1072" s="188"/>
      <c r="BQ1072" s="188"/>
      <c r="BR1072" s="188"/>
      <c r="BS1072" s="188"/>
      <c r="BT1072" s="188"/>
      <c r="BU1072" s="188"/>
      <c r="BV1072" s="188"/>
      <c r="BW1072" s="188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85"/>
      <c r="E1073" s="185"/>
      <c r="P1073" s="185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87"/>
      <c r="BM1073" s="187"/>
      <c r="BN1073" s="187"/>
      <c r="BO1073" s="188"/>
      <c r="BP1073" s="188"/>
      <c r="BQ1073" s="188"/>
      <c r="BR1073" s="188"/>
      <c r="BS1073" s="188"/>
      <c r="BT1073" s="188"/>
      <c r="BU1073" s="188"/>
      <c r="BV1073" s="188"/>
      <c r="BW1073" s="188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85"/>
      <c r="E1074" s="185"/>
      <c r="P1074" s="185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87"/>
      <c r="BM1074" s="187"/>
      <c r="BN1074" s="187"/>
      <c r="BO1074" s="188"/>
      <c r="BP1074" s="188"/>
      <c r="BQ1074" s="188"/>
      <c r="BR1074" s="188"/>
      <c r="BS1074" s="188"/>
      <c r="BT1074" s="188"/>
      <c r="BU1074" s="188"/>
      <c r="BV1074" s="188"/>
      <c r="BW1074" s="188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85"/>
      <c r="E1075" s="185"/>
      <c r="P1075" s="185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87"/>
      <c r="BM1075" s="187"/>
      <c r="BN1075" s="187"/>
      <c r="BO1075" s="188"/>
      <c r="BP1075" s="188"/>
      <c r="BQ1075" s="188"/>
      <c r="BR1075" s="188"/>
      <c r="BS1075" s="188"/>
      <c r="BT1075" s="188"/>
      <c r="BU1075" s="188"/>
      <c r="BV1075" s="188"/>
      <c r="BW1075" s="188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85"/>
      <c r="E1076" s="185"/>
      <c r="P1076" s="185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87"/>
      <c r="BM1076" s="187"/>
      <c r="BN1076" s="187"/>
      <c r="BO1076" s="188"/>
      <c r="BP1076" s="188"/>
      <c r="BQ1076" s="188"/>
      <c r="BR1076" s="188"/>
      <c r="BS1076" s="188"/>
      <c r="BT1076" s="188"/>
      <c r="BU1076" s="188"/>
      <c r="BV1076" s="188"/>
      <c r="BW1076" s="188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85"/>
      <c r="E1077" s="185"/>
      <c r="P1077" s="185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87"/>
      <c r="BM1077" s="187"/>
      <c r="BN1077" s="187"/>
      <c r="BO1077" s="188"/>
      <c r="BP1077" s="188"/>
      <c r="BQ1077" s="188"/>
      <c r="BR1077" s="188"/>
      <c r="BS1077" s="188"/>
      <c r="BT1077" s="188"/>
      <c r="BU1077" s="188"/>
      <c r="BV1077" s="188"/>
      <c r="BW1077" s="188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85"/>
      <c r="E1078" s="185"/>
      <c r="P1078" s="185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87"/>
      <c r="BM1078" s="187"/>
      <c r="BN1078" s="187"/>
      <c r="BO1078" s="188"/>
      <c r="BP1078" s="188"/>
      <c r="BQ1078" s="188"/>
      <c r="BR1078" s="188"/>
      <c r="BS1078" s="188"/>
      <c r="BT1078" s="188"/>
      <c r="BU1078" s="188"/>
      <c r="BV1078" s="188"/>
      <c r="BW1078" s="188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85"/>
      <c r="E1079" s="185"/>
      <c r="P1079" s="185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87"/>
      <c r="BM1079" s="187"/>
      <c r="BN1079" s="187"/>
      <c r="BO1079" s="188"/>
      <c r="BP1079" s="188"/>
      <c r="BQ1079" s="188"/>
      <c r="BR1079" s="188"/>
      <c r="BS1079" s="188"/>
      <c r="BT1079" s="188"/>
      <c r="BU1079" s="188"/>
      <c r="BV1079" s="188"/>
      <c r="BW1079" s="188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85"/>
      <c r="E1080" s="185"/>
      <c r="P1080" s="185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87"/>
      <c r="BM1080" s="187"/>
      <c r="BN1080" s="187"/>
      <c r="BO1080" s="188"/>
      <c r="BP1080" s="188"/>
      <c r="BQ1080" s="188"/>
      <c r="BR1080" s="188"/>
      <c r="BS1080" s="188"/>
      <c r="BT1080" s="188"/>
      <c r="BU1080" s="188"/>
      <c r="BV1080" s="188"/>
      <c r="BW1080" s="188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85"/>
      <c r="E1081" s="185"/>
      <c r="P1081" s="185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87"/>
      <c r="BM1081" s="187"/>
      <c r="BN1081" s="187"/>
      <c r="BO1081" s="188"/>
      <c r="BP1081" s="188"/>
      <c r="BQ1081" s="188"/>
      <c r="BR1081" s="188"/>
      <c r="BS1081" s="188"/>
      <c r="BT1081" s="188"/>
      <c r="BU1081" s="188"/>
      <c r="BV1081" s="188"/>
      <c r="BW1081" s="188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85"/>
      <c r="E1082" s="185"/>
      <c r="P1082" s="185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87"/>
      <c r="BM1082" s="187"/>
      <c r="BN1082" s="187"/>
      <c r="BO1082" s="188"/>
      <c r="BP1082" s="188"/>
      <c r="BQ1082" s="188"/>
      <c r="BR1082" s="188"/>
      <c r="BS1082" s="188"/>
      <c r="BT1082" s="188"/>
      <c r="BU1082" s="188"/>
      <c r="BV1082" s="188"/>
      <c r="BW1082" s="188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85"/>
      <c r="E1083" s="185"/>
      <c r="P1083" s="185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87"/>
      <c r="BM1083" s="187"/>
      <c r="BN1083" s="187"/>
      <c r="BO1083" s="188"/>
      <c r="BP1083" s="188"/>
      <c r="BQ1083" s="188"/>
      <c r="BR1083" s="188"/>
      <c r="BS1083" s="188"/>
      <c r="BT1083" s="188"/>
      <c r="BU1083" s="188"/>
      <c r="BV1083" s="188"/>
      <c r="BW1083" s="188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85"/>
      <c r="E1084" s="185"/>
      <c r="P1084" s="185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87"/>
      <c r="BM1084" s="187"/>
      <c r="BN1084" s="187"/>
      <c r="BO1084" s="188"/>
      <c r="BP1084" s="188"/>
      <c r="BQ1084" s="188"/>
      <c r="BR1084" s="188"/>
      <c r="BS1084" s="188"/>
      <c r="BT1084" s="188"/>
      <c r="BU1084" s="188"/>
      <c r="BV1084" s="188"/>
      <c r="BW1084" s="188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85"/>
      <c r="E1085" s="185"/>
      <c r="P1085" s="185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87"/>
      <c r="BM1085" s="187"/>
      <c r="BN1085" s="187"/>
      <c r="BO1085" s="188"/>
      <c r="BP1085" s="188"/>
      <c r="BQ1085" s="188"/>
      <c r="BR1085" s="188"/>
      <c r="BS1085" s="188"/>
      <c r="BT1085" s="188"/>
      <c r="BU1085" s="188"/>
      <c r="BV1085" s="188"/>
      <c r="BW1085" s="188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85"/>
      <c r="E1086" s="185"/>
      <c r="P1086" s="185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87"/>
      <c r="BM1086" s="187"/>
      <c r="BN1086" s="187"/>
      <c r="BO1086" s="188"/>
      <c r="BP1086" s="188"/>
      <c r="BQ1086" s="188"/>
      <c r="BR1086" s="188"/>
      <c r="BS1086" s="188"/>
      <c r="BT1086" s="188"/>
      <c r="BU1086" s="188"/>
      <c r="BV1086" s="188"/>
      <c r="BW1086" s="188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85"/>
      <c r="E1087" s="185"/>
      <c r="P1087" s="185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87"/>
      <c r="BM1087" s="187"/>
      <c r="BN1087" s="187"/>
      <c r="BO1087" s="188"/>
      <c r="BP1087" s="188"/>
      <c r="BQ1087" s="188"/>
      <c r="BR1087" s="188"/>
      <c r="BS1087" s="188"/>
      <c r="BT1087" s="188"/>
      <c r="BU1087" s="188"/>
      <c r="BV1087" s="188"/>
      <c r="BW1087" s="188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85"/>
      <c r="E1088" s="185"/>
      <c r="P1088" s="185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87"/>
      <c r="BM1088" s="187"/>
      <c r="BN1088" s="187"/>
      <c r="BO1088" s="188"/>
      <c r="BP1088" s="188"/>
      <c r="BQ1088" s="188"/>
      <c r="BR1088" s="188"/>
      <c r="BS1088" s="188"/>
      <c r="BT1088" s="188"/>
      <c r="BU1088" s="188"/>
      <c r="BV1088" s="188"/>
      <c r="BW1088" s="188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85"/>
      <c r="E1089" s="185"/>
      <c r="P1089" s="185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87"/>
      <c r="BM1089" s="187"/>
      <c r="BN1089" s="187"/>
      <c r="BO1089" s="188"/>
      <c r="BP1089" s="188"/>
      <c r="BQ1089" s="188"/>
      <c r="BR1089" s="188"/>
      <c r="BS1089" s="188"/>
      <c r="BT1089" s="188"/>
      <c r="BU1089" s="188"/>
      <c r="BV1089" s="188"/>
      <c r="BW1089" s="188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85"/>
      <c r="E1090" s="185"/>
      <c r="P1090" s="185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87"/>
      <c r="BM1090" s="187"/>
      <c r="BN1090" s="187"/>
      <c r="BO1090" s="188"/>
      <c r="BP1090" s="188"/>
      <c r="BQ1090" s="188"/>
      <c r="BR1090" s="188"/>
      <c r="BS1090" s="188"/>
      <c r="BT1090" s="188"/>
      <c r="BU1090" s="188"/>
      <c r="BV1090" s="188"/>
      <c r="BW1090" s="188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85"/>
      <c r="E1091" s="185"/>
      <c r="P1091" s="185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87"/>
      <c r="BM1091" s="187"/>
      <c r="BN1091" s="187"/>
      <c r="BO1091" s="188"/>
      <c r="BP1091" s="188"/>
      <c r="BQ1091" s="188"/>
      <c r="BR1091" s="188"/>
      <c r="BS1091" s="188"/>
      <c r="BT1091" s="188"/>
      <c r="BU1091" s="188"/>
      <c r="BV1091" s="188"/>
      <c r="BW1091" s="188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85"/>
      <c r="E1092" s="185"/>
      <c r="P1092" s="185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87"/>
      <c r="BM1092" s="187"/>
      <c r="BN1092" s="187"/>
      <c r="BO1092" s="188"/>
      <c r="BP1092" s="188"/>
      <c r="BQ1092" s="188"/>
      <c r="BR1092" s="188"/>
      <c r="BS1092" s="188"/>
      <c r="BT1092" s="188"/>
      <c r="BU1092" s="188"/>
      <c r="BV1092" s="188"/>
      <c r="BW1092" s="188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85"/>
      <c r="E1093" s="185"/>
      <c r="P1093" s="185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87"/>
      <c r="BM1093" s="187"/>
      <c r="BN1093" s="187"/>
      <c r="BO1093" s="188"/>
      <c r="BP1093" s="188"/>
      <c r="BQ1093" s="188"/>
      <c r="BR1093" s="188"/>
      <c r="BS1093" s="188"/>
      <c r="BT1093" s="188"/>
      <c r="BU1093" s="188"/>
      <c r="BV1093" s="188"/>
      <c r="BW1093" s="188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85"/>
      <c r="E1094" s="185"/>
      <c r="P1094" s="185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87"/>
      <c r="BM1094" s="187"/>
      <c r="BN1094" s="187"/>
      <c r="BO1094" s="188"/>
      <c r="BP1094" s="188"/>
      <c r="BQ1094" s="188"/>
      <c r="BR1094" s="188"/>
      <c r="BS1094" s="188"/>
      <c r="BT1094" s="188"/>
      <c r="BU1094" s="188"/>
      <c r="BV1094" s="188"/>
      <c r="BW1094" s="188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85"/>
      <c r="E1095" s="185"/>
      <c r="P1095" s="185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87"/>
      <c r="BM1095" s="187"/>
      <c r="BN1095" s="187"/>
      <c r="BO1095" s="188"/>
      <c r="BP1095" s="188"/>
      <c r="BQ1095" s="188"/>
      <c r="BR1095" s="188"/>
      <c r="BS1095" s="188"/>
      <c r="BT1095" s="188"/>
      <c r="BU1095" s="188"/>
      <c r="BV1095" s="188"/>
      <c r="BW1095" s="188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85"/>
      <c r="E1096" s="185"/>
      <c r="P1096" s="185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87"/>
      <c r="BM1096" s="187"/>
      <c r="BN1096" s="187"/>
      <c r="BO1096" s="188"/>
      <c r="BP1096" s="188"/>
      <c r="BQ1096" s="188"/>
      <c r="BR1096" s="188"/>
      <c r="BS1096" s="188"/>
      <c r="BT1096" s="188"/>
      <c r="BU1096" s="188"/>
      <c r="BV1096" s="188"/>
      <c r="BW1096" s="188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85"/>
      <c r="E1097" s="185"/>
      <c r="P1097" s="185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87"/>
      <c r="BM1097" s="187"/>
      <c r="BN1097" s="187"/>
      <c r="BO1097" s="188"/>
      <c r="BP1097" s="188"/>
      <c r="BQ1097" s="188"/>
      <c r="BR1097" s="188"/>
      <c r="BS1097" s="188"/>
      <c r="BT1097" s="188"/>
      <c r="BU1097" s="188"/>
      <c r="BV1097" s="188"/>
      <c r="BW1097" s="188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85"/>
      <c r="E1098" s="185"/>
      <c r="P1098" s="185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87"/>
      <c r="BM1098" s="187"/>
      <c r="BN1098" s="187"/>
      <c r="BO1098" s="188"/>
      <c r="BP1098" s="188"/>
      <c r="BQ1098" s="188"/>
      <c r="BR1098" s="188"/>
      <c r="BS1098" s="188"/>
      <c r="BT1098" s="188"/>
      <c r="BU1098" s="188"/>
      <c r="BV1098" s="188"/>
      <c r="BW1098" s="188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85"/>
      <c r="E1099" s="185"/>
      <c r="P1099" s="185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87"/>
      <c r="BM1099" s="187"/>
      <c r="BN1099" s="187"/>
      <c r="BO1099" s="188"/>
      <c r="BP1099" s="188"/>
      <c r="BQ1099" s="188"/>
      <c r="BR1099" s="188"/>
      <c r="BS1099" s="188"/>
      <c r="BT1099" s="188"/>
      <c r="BU1099" s="188"/>
      <c r="BV1099" s="188"/>
      <c r="BW1099" s="188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85"/>
      <c r="E1100" s="185"/>
      <c r="P1100" s="185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87"/>
      <c r="BM1100" s="187"/>
      <c r="BN1100" s="187"/>
      <c r="BO1100" s="188"/>
      <c r="BP1100" s="188"/>
      <c r="BQ1100" s="188"/>
      <c r="BR1100" s="188"/>
      <c r="BS1100" s="188"/>
      <c r="BT1100" s="188"/>
      <c r="BU1100" s="188"/>
      <c r="BV1100" s="188"/>
      <c r="BW1100" s="188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85"/>
      <c r="E1101" s="185"/>
      <c r="P1101" s="185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87"/>
      <c r="BM1101" s="187"/>
      <c r="BN1101" s="187"/>
      <c r="BO1101" s="188"/>
      <c r="BP1101" s="188"/>
      <c r="BQ1101" s="188"/>
      <c r="BR1101" s="188"/>
      <c r="BS1101" s="188"/>
      <c r="BT1101" s="188"/>
      <c r="BU1101" s="188"/>
      <c r="BV1101" s="188"/>
      <c r="BW1101" s="188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85"/>
      <c r="E1102" s="185"/>
      <c r="P1102" s="185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87"/>
      <c r="BM1102" s="187"/>
      <c r="BN1102" s="187"/>
      <c r="BO1102" s="188"/>
      <c r="BP1102" s="188"/>
      <c r="BQ1102" s="188"/>
      <c r="BR1102" s="188"/>
      <c r="BS1102" s="188"/>
      <c r="BT1102" s="188"/>
      <c r="BU1102" s="188"/>
      <c r="BV1102" s="188"/>
      <c r="BW1102" s="188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85"/>
      <c r="E1103" s="185"/>
      <c r="P1103" s="185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87"/>
      <c r="BM1103" s="187"/>
      <c r="BN1103" s="187"/>
      <c r="BO1103" s="188"/>
      <c r="BP1103" s="188"/>
      <c r="BQ1103" s="188"/>
      <c r="BR1103" s="188"/>
      <c r="BS1103" s="188"/>
      <c r="BT1103" s="188"/>
      <c r="BU1103" s="188"/>
      <c r="BV1103" s="188"/>
      <c r="BW1103" s="188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85"/>
      <c r="E1104" s="185"/>
      <c r="P1104" s="185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87"/>
      <c r="BM1104" s="187"/>
      <c r="BN1104" s="187"/>
      <c r="BO1104" s="188"/>
      <c r="BP1104" s="188"/>
      <c r="BQ1104" s="188"/>
      <c r="BR1104" s="188"/>
      <c r="BS1104" s="188"/>
      <c r="BT1104" s="188"/>
      <c r="BU1104" s="188"/>
      <c r="BV1104" s="188"/>
      <c r="BW1104" s="188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85"/>
      <c r="E1105" s="185"/>
      <c r="P1105" s="185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87"/>
      <c r="BM1105" s="187"/>
      <c r="BN1105" s="187"/>
      <c r="BO1105" s="188"/>
      <c r="BP1105" s="188"/>
      <c r="BQ1105" s="188"/>
      <c r="BR1105" s="188"/>
      <c r="BS1105" s="188"/>
      <c r="BT1105" s="188"/>
      <c r="BU1105" s="188"/>
      <c r="BV1105" s="188"/>
      <c r="BW1105" s="188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85"/>
      <c r="E1106" s="185"/>
      <c r="P1106" s="185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87"/>
      <c r="BM1106" s="187"/>
      <c r="BN1106" s="187"/>
      <c r="BO1106" s="188"/>
      <c r="BP1106" s="188"/>
      <c r="BQ1106" s="188"/>
      <c r="BR1106" s="188"/>
      <c r="BS1106" s="188"/>
      <c r="BT1106" s="188"/>
      <c r="BU1106" s="188"/>
      <c r="BV1106" s="188"/>
      <c r="BW1106" s="188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85"/>
      <c r="E1107" s="185"/>
      <c r="P1107" s="185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87"/>
      <c r="BM1107" s="187"/>
      <c r="BN1107" s="187"/>
      <c r="BO1107" s="188"/>
      <c r="BP1107" s="188"/>
      <c r="BQ1107" s="188"/>
      <c r="BR1107" s="188"/>
      <c r="BS1107" s="188"/>
      <c r="BT1107" s="188"/>
      <c r="BU1107" s="188"/>
      <c r="BV1107" s="188"/>
      <c r="BW1107" s="188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85"/>
      <c r="E1108" s="185"/>
      <c r="P1108" s="185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87"/>
      <c r="BM1108" s="187"/>
      <c r="BN1108" s="187"/>
      <c r="BO1108" s="188"/>
      <c r="BP1108" s="188"/>
      <c r="BQ1108" s="188"/>
      <c r="BR1108" s="188"/>
      <c r="BS1108" s="188"/>
      <c r="BT1108" s="188"/>
      <c r="BU1108" s="188"/>
      <c r="BV1108" s="188"/>
      <c r="BW1108" s="188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85"/>
      <c r="E1109" s="185"/>
      <c r="P1109" s="185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87"/>
      <c r="BM1109" s="187"/>
      <c r="BN1109" s="187"/>
      <c r="BO1109" s="188"/>
      <c r="BP1109" s="188"/>
      <c r="BQ1109" s="188"/>
      <c r="BR1109" s="188"/>
      <c r="BS1109" s="188"/>
      <c r="BT1109" s="188"/>
      <c r="BU1109" s="188"/>
      <c r="BV1109" s="188"/>
      <c r="BW1109" s="188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85"/>
      <c r="E1110" s="185"/>
      <c r="P1110" s="185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87"/>
      <c r="BM1110" s="187"/>
      <c r="BN1110" s="187"/>
      <c r="BO1110" s="188"/>
      <c r="BP1110" s="188"/>
      <c r="BQ1110" s="188"/>
      <c r="BR1110" s="188"/>
      <c r="BS1110" s="188"/>
      <c r="BT1110" s="188"/>
      <c r="BU1110" s="188"/>
      <c r="BV1110" s="188"/>
      <c r="BW1110" s="188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85"/>
      <c r="E1111" s="185"/>
      <c r="P1111" s="185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87"/>
      <c r="BM1111" s="187"/>
      <c r="BN1111" s="187"/>
      <c r="BO1111" s="188"/>
      <c r="BP1111" s="188"/>
      <c r="BQ1111" s="188"/>
      <c r="BR1111" s="188"/>
      <c r="BS1111" s="188"/>
      <c r="BT1111" s="188"/>
      <c r="BU1111" s="188"/>
      <c r="BV1111" s="188"/>
      <c r="BW1111" s="188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85"/>
      <c r="E1112" s="185"/>
      <c r="P1112" s="185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87"/>
      <c r="BM1112" s="187"/>
      <c r="BN1112" s="187"/>
      <c r="BO1112" s="188"/>
      <c r="BP1112" s="188"/>
      <c r="BQ1112" s="188"/>
      <c r="BR1112" s="188"/>
      <c r="BS1112" s="188"/>
      <c r="BT1112" s="188"/>
      <c r="BU1112" s="188"/>
      <c r="BV1112" s="188"/>
      <c r="BW1112" s="188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1 CB51 CE5:CE28 CB5:CB28 CE76:CE90 CB76:CB90 CE92:CE98 CB92:CB98 CE100 CE102:CE110 CE38:CE41 CB100 CB102:CB110 CB38:CB4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1-09-14T13:07:26Z</dcterms:modified>
  <cp:revision>0</cp:revision>
  <dc:subject>CNIS-T 2021, dupa 2 etape</dc:subject>
  <dc:title>Campionatul National Individual de Scrabble pt. Tineret 2021</dc:title>
</cp:coreProperties>
</file>