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ucatori" sheetId="1" state="hidden" r:id="rId2"/>
    <sheet name="Clasam TF" sheetId="2" state="hidden" r:id="rId3"/>
    <sheet name="tf cat" sheetId="3" state="hidden" r:id="rId4"/>
    <sheet name="CNIS-T 2021PCJ" sheetId="4" state="visible" r:id="rId5"/>
    <sheet name="CNIS-T 2021" sheetId="5" state="visible" r:id="rId6"/>
    <sheet name="CNSI-T 2021" sheetId="6" state="visible" r:id="rId7"/>
  </sheets>
  <definedNames>
    <definedName function="false" hidden="false" localSheetId="1" name="_xlnm.Print_Area" vbProcedure="false">'Clasam TF'!$A$1:$S$29</definedName>
    <definedName function="false" hidden="false" localSheetId="4" name="_xlnm.Print_Area" vbProcedure="false">'CNIS-T 2021'!$A$1:$S$43</definedName>
    <definedName function="false" hidden="false" localSheetId="5" name="_xlnm.Print_Area" vbProcedure="false">'CNSI-T 2021'!$B$1:$R$24</definedName>
    <definedName function="false" hidden="false" localSheetId="0" name="_xlnm.Print_Area" vbProcedure="false">Jucatori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c_mihai:
</t>
        </r>
        <r>
          <rPr>
            <sz val="8"/>
            <color rgb="FF000000"/>
            <rFont val="Tahoma"/>
            <family val="2"/>
          </rPr>
          <t xml:space="preserve">corec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3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c_mihai:
</t>
        </r>
        <r>
          <rPr>
            <sz val="8"/>
            <color rgb="FF000000"/>
            <rFont val="Tahoma"/>
            <family val="2"/>
          </rPr>
          <t xml:space="preserve">corec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6</xdr:rowOff>
              </xdr:from>
              <xdr:to>
                <xdr:col>13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16">
  <si>
    <t xml:space="preserve">Masa</t>
  </si>
  <si>
    <t xml:space="preserve">Cat</t>
  </si>
  <si>
    <t xml:space="preserve">Jucator</t>
  </si>
  <si>
    <t xml:space="preserve">Club</t>
  </si>
  <si>
    <t xml:space="preserve">Rating</t>
  </si>
  <si>
    <t xml:space="preserve">J</t>
  </si>
  <si>
    <t xml:space="preserve">ENEA Iustin</t>
  </si>
  <si>
    <t xml:space="preserve">Universitatea</t>
  </si>
  <si>
    <t xml:space="preserve">CABA Cristian</t>
  </si>
  <si>
    <t xml:space="preserve">VERES Andrei</t>
  </si>
  <si>
    <t xml:space="preserve">CSM Bucuresti</t>
  </si>
  <si>
    <t xml:space="preserve">PLETOSU Razvan</t>
  </si>
  <si>
    <t xml:space="preserve">Argus</t>
  </si>
  <si>
    <t xml:space="preserve">C</t>
  </si>
  <si>
    <t xml:space="preserve">DROBOTA Darius</t>
  </si>
  <si>
    <t xml:space="preserve">TIHAN Cristian</t>
  </si>
  <si>
    <t xml:space="preserve">VINTILA Stefan</t>
  </si>
  <si>
    <t xml:space="preserve">DRAGAN Georgiana</t>
  </si>
  <si>
    <t xml:space="preserve">BULAI Valentin</t>
  </si>
  <si>
    <t xml:space="preserve">GHITA Arina</t>
  </si>
  <si>
    <t xml:space="preserve">COSTACHE Filip</t>
  </si>
  <si>
    <t xml:space="preserve">MATEI Andreea</t>
  </si>
  <si>
    <t xml:space="preserve">P</t>
  </si>
  <si>
    <t xml:space="preserve">VICOL Theodor</t>
  </si>
  <si>
    <t xml:space="preserve">Preventis</t>
  </si>
  <si>
    <t xml:space="preserve">PREDA Andra</t>
  </si>
  <si>
    <t xml:space="preserve">BUTUFEI Bogdan</t>
  </si>
  <si>
    <t xml:space="preserve">MIHAI Daria</t>
  </si>
  <si>
    <t xml:space="preserve">CLASAMENT CNIS-T TURNEU FINAL - BUCURESTI - 28-29.11.2021</t>
  </si>
  <si>
    <t xml:space="preserve">Duplicat clasic (21)</t>
  </si>
  <si>
    <t xml:space="preserve">Duplicat completiv(22)</t>
  </si>
  <si>
    <t xml:space="preserve">Compunere (24)</t>
  </si>
  <si>
    <t xml:space="preserve">Libere (P-10;C+J-36)*2/3=19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JUNIORI </t>
  </si>
  <si>
    <t xml:space="preserve">SCARA</t>
  </si>
  <si>
    <t xml:space="preserve">CADETI </t>
  </si>
  <si>
    <t xml:space="preserve">PRICHINDEI</t>
  </si>
  <si>
    <t xml:space="preserve">0.1</t>
  </si>
  <si>
    <t xml:space="preserve">CLASAMENT FINAL CNIS-T 2021, pe categorii de varsta</t>
  </si>
  <si>
    <t xml:space="preserve">DUPLICAT</t>
  </si>
  <si>
    <t xml:space="preserve">COMPUNERE</t>
  </si>
  <si>
    <t xml:space="preserve">LIBERE</t>
  </si>
  <si>
    <t xml:space="preserve">CAT</t>
  </si>
  <si>
    <t xml:space="preserve">3ET</t>
  </si>
  <si>
    <t xml:space="preserve">TF-DC</t>
  </si>
  <si>
    <t xml:space="preserve">TF-CPL</t>
  </si>
  <si>
    <t xml:space="preserve">DUPL2021</t>
  </si>
  <si>
    <t xml:space="preserve">TF</t>
  </si>
  <si>
    <t xml:space="preserve">COMP2021</t>
  </si>
  <si>
    <t xml:space="preserve">LIB2021</t>
  </si>
  <si>
    <t xml:space="preserve">VICOL Theodor Alexandru</t>
  </si>
  <si>
    <t xml:space="preserve">Preventis Iaşi</t>
  </si>
  <si>
    <t xml:space="preserve">ICHIM Daniel Alexandru</t>
  </si>
  <si>
    <t xml:space="preserve">Universitatea Cluj</t>
  </si>
  <si>
    <t xml:space="preserve">AGAVRILOAIE Rares Ioan</t>
  </si>
  <si>
    <t xml:space="preserve">LUPU Beatrice Ioana</t>
  </si>
  <si>
    <t xml:space="preserve">GHELBERE Andrei Emanuel</t>
  </si>
  <si>
    <t xml:space="preserve">ICHIM Ciprian</t>
  </si>
  <si>
    <t xml:space="preserve">CSM Bucureşti</t>
  </si>
  <si>
    <t xml:space="preserve">DROBOTĂ Darius</t>
  </si>
  <si>
    <t xml:space="preserve">Argus Tg. Frumos</t>
  </si>
  <si>
    <t xml:space="preserve">MIHALACHE Sebastian</t>
  </si>
  <si>
    <t xml:space="preserve">ANGHELUŢĂ Iustin</t>
  </si>
  <si>
    <t xml:space="preserve">CORNESCHI Cătălin</t>
  </si>
  <si>
    <t xml:space="preserve">BUTUFEI Bogdan Samuel</t>
  </si>
  <si>
    <t xml:space="preserve">DUMITRU Karin</t>
  </si>
  <si>
    <t xml:space="preserve">SADICI Anastasia</t>
  </si>
  <si>
    <t xml:space="preserve">ORZOI Marius Adrian</t>
  </si>
  <si>
    <t xml:space="preserve">PREDA Vlad</t>
  </si>
  <si>
    <t xml:space="preserve">MASCAN Denisa Iuliana</t>
  </si>
  <si>
    <t xml:space="preserve">NICULESCU Philip</t>
  </si>
  <si>
    <t xml:space="preserve">AGAVRILOAIEI Andrei</t>
  </si>
  <si>
    <t xml:space="preserve">JITARU Gabriela</t>
  </si>
  <si>
    <t xml:space="preserve">West Moldavia</t>
  </si>
  <si>
    <t xml:space="preserve">SADICI Daria</t>
  </si>
  <si>
    <t xml:space="preserve">URSACHI Adrian</t>
  </si>
  <si>
    <t xml:space="preserve">HERGHELEGIU Ema</t>
  </si>
  <si>
    <t xml:space="preserve">URSACHI Anastasia</t>
  </si>
  <si>
    <t xml:space="preserve">JUNIORI</t>
  </si>
  <si>
    <t xml:space="preserve">VEREŞ Andrei</t>
  </si>
  <si>
    <t xml:space="preserve">VINTILĂ Ştefan</t>
  </si>
  <si>
    <t xml:space="preserve">CABA Cristian Dimitrie</t>
  </si>
  <si>
    <t xml:space="preserve">DRĂGAN Georgiana</t>
  </si>
  <si>
    <t xml:space="preserve">PLETOSU Răzvan</t>
  </si>
  <si>
    <t xml:space="preserve">ICHIM Iosif-Andrei</t>
  </si>
  <si>
    <t xml:space="preserve">HÂNCEANU Vlăduţ</t>
  </si>
  <si>
    <t xml:space="preserve">MASCAN Emanuel Gabriel</t>
  </si>
  <si>
    <t xml:space="preserve">JUGARIU David Iulian</t>
  </si>
  <si>
    <t xml:space="preserve">JITARU Ioana</t>
  </si>
  <si>
    <t xml:space="preserve">CLASAMENT GENERAL CNSI-T 2021</t>
  </si>
  <si>
    <t xml:space="preserve">CLASAMENT CNSI-T 2021 - TF, BUCURESTI, 28-29.11.2021  si  CLASAMENTUL GENERAL FINAL</t>
  </si>
  <si>
    <t xml:space="preserve">Duplicat clasic</t>
  </si>
  <si>
    <t xml:space="preserve">Compunere</t>
  </si>
  <si>
    <t xml:space="preserve">total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3 etape</t>
  </si>
  <si>
    <t xml:space="preserve">CSM</t>
  </si>
  <si>
    <t xml:space="preserve">Laz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sz val="8"/>
      <color rgb="FF80808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8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n">
        <v>1</v>
      </c>
      <c r="B2" s="1" t="s">
        <v>5</v>
      </c>
      <c r="C2" s="4" t="s">
        <v>6</v>
      </c>
      <c r="D2" s="5" t="s">
        <v>7</v>
      </c>
      <c r="E2" s="6"/>
      <c r="F2" s="7"/>
      <c r="G2" s="8"/>
      <c r="H2" s="9"/>
      <c r="I2" s="2"/>
      <c r="J2" s="8"/>
      <c r="M2" s="1"/>
    </row>
    <row r="3" customFormat="false" ht="15" hidden="false" customHeight="false" outlineLevel="0" collapsed="false">
      <c r="A3" s="10" t="n">
        <v>2</v>
      </c>
      <c r="B3" s="1" t="s">
        <v>5</v>
      </c>
      <c r="C3" s="11" t="s">
        <v>8</v>
      </c>
      <c r="D3" s="12" t="s">
        <v>7</v>
      </c>
      <c r="E3" s="6"/>
      <c r="F3" s="7"/>
      <c r="G3" s="9"/>
      <c r="H3" s="9"/>
      <c r="I3" s="2"/>
      <c r="J3" s="8"/>
      <c r="M3" s="1"/>
    </row>
    <row r="4" customFormat="false" ht="15" hidden="false" customHeight="false" outlineLevel="0" collapsed="false">
      <c r="A4" s="10" t="n">
        <v>3</v>
      </c>
      <c r="B4" s="1" t="s">
        <v>5</v>
      </c>
      <c r="C4" s="13" t="s">
        <v>9</v>
      </c>
      <c r="D4" s="14" t="s">
        <v>10</v>
      </c>
      <c r="E4" s="6"/>
      <c r="F4" s="7"/>
      <c r="G4" s="8"/>
      <c r="H4" s="9"/>
      <c r="I4" s="2"/>
      <c r="J4" s="8"/>
      <c r="M4" s="1"/>
    </row>
    <row r="5" customFormat="false" ht="15" hidden="false" customHeight="false" outlineLevel="0" collapsed="false">
      <c r="A5" s="10" t="n">
        <v>4</v>
      </c>
      <c r="B5" s="1" t="s">
        <v>5</v>
      </c>
      <c r="C5" s="13" t="s">
        <v>11</v>
      </c>
      <c r="D5" s="12" t="s">
        <v>12</v>
      </c>
      <c r="E5" s="6"/>
      <c r="F5" s="7"/>
      <c r="G5" s="8"/>
      <c r="H5" s="9"/>
      <c r="I5" s="2"/>
      <c r="J5" s="9"/>
      <c r="M5" s="1"/>
    </row>
    <row r="6" customFormat="false" ht="15" hidden="false" customHeight="false" outlineLevel="0" collapsed="false">
      <c r="A6" s="10" t="n">
        <v>5</v>
      </c>
      <c r="B6" s="1" t="s">
        <v>13</v>
      </c>
      <c r="C6" s="13" t="s">
        <v>14</v>
      </c>
      <c r="D6" s="12" t="s">
        <v>12</v>
      </c>
      <c r="E6" s="6"/>
      <c r="F6" s="7"/>
      <c r="G6" s="8"/>
      <c r="H6" s="9"/>
      <c r="I6" s="2"/>
      <c r="J6" s="8"/>
      <c r="M6" s="1"/>
    </row>
    <row r="7" customFormat="false" ht="15" hidden="false" customHeight="false" outlineLevel="0" collapsed="false">
      <c r="A7" s="10" t="n">
        <v>6</v>
      </c>
      <c r="B7" s="1" t="s">
        <v>13</v>
      </c>
      <c r="C7" s="11" t="s">
        <v>15</v>
      </c>
      <c r="D7" s="12" t="s">
        <v>12</v>
      </c>
      <c r="E7" s="6"/>
      <c r="F7" s="7"/>
      <c r="G7" s="8"/>
      <c r="H7" s="9"/>
      <c r="I7" s="2"/>
      <c r="J7" s="9"/>
      <c r="M7" s="1"/>
    </row>
    <row r="8" customFormat="false" ht="15" hidden="false" customHeight="false" outlineLevel="0" collapsed="false">
      <c r="A8" s="10" t="n">
        <v>7</v>
      </c>
      <c r="B8" s="1" t="s">
        <v>5</v>
      </c>
      <c r="C8" s="15" t="s">
        <v>16</v>
      </c>
      <c r="D8" s="16" t="s">
        <v>12</v>
      </c>
      <c r="E8" s="6"/>
      <c r="F8" s="7"/>
      <c r="G8" s="9"/>
      <c r="H8" s="9"/>
      <c r="I8" s="2"/>
      <c r="J8" s="8"/>
      <c r="M8" s="1"/>
    </row>
    <row r="9" customFormat="false" ht="15" hidden="false" customHeight="false" outlineLevel="0" collapsed="false">
      <c r="A9" s="10" t="n">
        <v>8</v>
      </c>
      <c r="B9" s="1" t="s">
        <v>5</v>
      </c>
      <c r="C9" s="15" t="s">
        <v>17</v>
      </c>
      <c r="D9" s="16" t="s">
        <v>7</v>
      </c>
      <c r="E9" s="6"/>
      <c r="F9" s="7"/>
      <c r="G9" s="8"/>
      <c r="H9" s="17"/>
      <c r="I9" s="17"/>
      <c r="J9" s="17"/>
    </row>
    <row r="10" customFormat="false" ht="15" hidden="false" customHeight="false" outlineLevel="0" collapsed="false">
      <c r="A10" s="10" t="n">
        <v>9</v>
      </c>
      <c r="B10" s="1" t="s">
        <v>5</v>
      </c>
      <c r="C10" s="15" t="s">
        <v>18</v>
      </c>
      <c r="D10" s="18" t="s">
        <v>10</v>
      </c>
      <c r="E10" s="6"/>
    </row>
    <row r="11" customFormat="false" ht="15" hidden="false" customHeight="false" outlineLevel="0" collapsed="false">
      <c r="A11" s="10" t="n">
        <v>10</v>
      </c>
      <c r="B11" s="1" t="s">
        <v>13</v>
      </c>
      <c r="C11" s="11" t="s">
        <v>19</v>
      </c>
      <c r="D11" s="14" t="s">
        <v>10</v>
      </c>
      <c r="E11" s="6"/>
    </row>
    <row r="12" customFormat="false" ht="15" hidden="false" customHeight="false" outlineLevel="0" collapsed="false">
      <c r="A12" s="10" t="n">
        <v>11</v>
      </c>
      <c r="B12" s="1" t="s">
        <v>13</v>
      </c>
      <c r="C12" s="13" t="s">
        <v>20</v>
      </c>
      <c r="D12" s="14" t="s">
        <v>10</v>
      </c>
      <c r="E12" s="6"/>
    </row>
    <row r="13" customFormat="false" ht="15" hidden="false" customHeight="false" outlineLevel="0" collapsed="false">
      <c r="A13" s="10" t="n">
        <v>12</v>
      </c>
      <c r="B13" s="1" t="s">
        <v>13</v>
      </c>
      <c r="C13" s="11" t="s">
        <v>21</v>
      </c>
      <c r="D13" s="14" t="s">
        <v>10</v>
      </c>
      <c r="E13" s="6"/>
    </row>
    <row r="14" customFormat="false" ht="15" hidden="false" customHeight="false" outlineLevel="0" collapsed="false">
      <c r="A14" s="10" t="n">
        <v>13</v>
      </c>
      <c r="B14" s="1" t="s">
        <v>22</v>
      </c>
      <c r="C14" s="19" t="s">
        <v>23</v>
      </c>
      <c r="D14" s="16" t="s">
        <v>24</v>
      </c>
      <c r="E14" s="6"/>
    </row>
    <row r="15" customFormat="false" ht="15" hidden="false" customHeight="false" outlineLevel="0" collapsed="false">
      <c r="A15" s="10" t="n">
        <v>14</v>
      </c>
      <c r="B15" s="20" t="s">
        <v>22</v>
      </c>
      <c r="C15" s="21" t="s">
        <v>25</v>
      </c>
      <c r="D15" s="22" t="s">
        <v>10</v>
      </c>
      <c r="E15" s="6"/>
    </row>
    <row r="16" customFormat="false" ht="15" hidden="false" customHeight="false" outlineLevel="0" collapsed="false">
      <c r="A16" s="10" t="n">
        <v>16</v>
      </c>
      <c r="B16" s="20" t="s">
        <v>13</v>
      </c>
      <c r="C16" s="23" t="s">
        <v>26</v>
      </c>
      <c r="D16" s="24" t="s">
        <v>10</v>
      </c>
      <c r="E16" s="6"/>
    </row>
    <row r="17" customFormat="false" ht="15" hidden="false" customHeight="false" outlineLevel="0" collapsed="false">
      <c r="A17" s="10" t="n">
        <v>17</v>
      </c>
      <c r="B17" s="20" t="s">
        <v>22</v>
      </c>
      <c r="C17" s="25" t="s">
        <v>27</v>
      </c>
      <c r="D17" s="26" t="s">
        <v>10</v>
      </c>
      <c r="E17" s="6"/>
    </row>
    <row r="18" customFormat="false" ht="15" hidden="false" customHeight="false" outlineLevel="0" collapsed="false">
      <c r="A18" s="6"/>
      <c r="B18" s="27"/>
      <c r="C18" s="24"/>
      <c r="D18" s="24"/>
      <c r="E18" s="6"/>
    </row>
    <row r="19" customFormat="false" ht="15" hidden="false" customHeight="false" outlineLevel="0" collapsed="false">
      <c r="A19" s="6"/>
      <c r="B19" s="27"/>
      <c r="C19" s="24"/>
      <c r="D19" s="24"/>
      <c r="E19" s="6"/>
    </row>
    <row r="20" customFormat="false" ht="15" hidden="false" customHeight="false" outlineLevel="0" collapsed="false">
      <c r="A20" s="6"/>
      <c r="B20" s="27"/>
      <c r="C20" s="24"/>
      <c r="D20" s="24"/>
      <c r="E20" s="6"/>
    </row>
    <row r="21" customFormat="false" ht="15" hidden="false" customHeight="false" outlineLevel="0" collapsed="false">
      <c r="A21" s="6"/>
      <c r="B21" s="27"/>
      <c r="C21" s="24"/>
      <c r="D21" s="24"/>
      <c r="E21" s="6"/>
    </row>
    <row r="22" customFormat="false" ht="15" hidden="false" customHeight="false" outlineLevel="0" collapsed="false">
      <c r="A22" s="6"/>
      <c r="B22" s="27"/>
      <c r="C22" s="24"/>
      <c r="D22" s="24"/>
      <c r="E22" s="6"/>
    </row>
    <row r="23" customFormat="false" ht="15" hidden="false" customHeight="false" outlineLevel="0" collapsed="false">
      <c r="A23" s="6"/>
      <c r="B23" s="27"/>
      <c r="C23" s="24"/>
      <c r="D23" s="24"/>
      <c r="E23" s="6"/>
    </row>
    <row r="24" customFormat="false" ht="15" hidden="false" customHeight="false" outlineLevel="0" collapsed="false">
      <c r="A24" s="6"/>
      <c r="B24" s="27"/>
      <c r="C24" s="24"/>
      <c r="D24" s="24"/>
      <c r="E24" s="6"/>
    </row>
    <row r="25" customFormat="false" ht="15" hidden="false" customHeight="false" outlineLevel="0" collapsed="false">
      <c r="A25" s="6"/>
      <c r="B25" s="27"/>
      <c r="C25" s="24"/>
      <c r="D25" s="24"/>
      <c r="E25" s="6"/>
    </row>
    <row r="26" customFormat="false" ht="15" hidden="false" customHeight="false" outlineLevel="0" collapsed="false">
      <c r="A26" s="6"/>
      <c r="B26" s="27"/>
      <c r="C26" s="24"/>
      <c r="D26" s="24"/>
      <c r="E26" s="6"/>
    </row>
    <row r="27" customFormat="false" ht="15" hidden="false" customHeight="false" outlineLevel="0" collapsed="false">
      <c r="A27" s="6"/>
      <c r="B27" s="27"/>
      <c r="C27" s="24"/>
      <c r="D27" s="24"/>
      <c r="E27" s="6"/>
    </row>
    <row r="28" customFormat="false" ht="15" hidden="false" customHeight="false" outlineLevel="0" collapsed="false">
      <c r="A28" s="6"/>
      <c r="B28" s="27"/>
      <c r="C28" s="24"/>
      <c r="D28" s="24"/>
      <c r="E28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BUCURESTI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8" width="6.41"/>
    <col collapsed="false" customWidth="true" hidden="false" outlineLevel="0" max="7" min="7" style="28" width="7.56"/>
    <col collapsed="false" customWidth="true" hidden="false" outlineLevel="0" max="8" min="8" style="29" width="4.7"/>
    <col collapsed="false" customWidth="true" hidden="false" outlineLevel="0" max="9" min="9" style="29" width="6.99"/>
    <col collapsed="false" customWidth="true" hidden="false" outlineLevel="0" max="10" min="10" style="29" width="7.28"/>
    <col collapsed="false" customWidth="true" hidden="false" outlineLevel="0" max="11" min="11" style="29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29" width="7.42"/>
    <col collapsed="false" customWidth="true" hidden="false" outlineLevel="0" max="16" min="16" style="29" width="8.41"/>
    <col collapsed="false" customWidth="true" hidden="false" outlineLevel="0" max="17" min="17" style="29" width="8.14"/>
    <col collapsed="false" customWidth="true" hidden="false" outlineLevel="0" max="18" min="18" style="29" width="5.41"/>
  </cols>
  <sheetData>
    <row r="1" customFormat="false" ht="15" hidden="false" customHeight="false" outlineLevel="0" collapsed="false">
      <c r="A1" s="30" t="s">
        <v>28</v>
      </c>
      <c r="F1" s="2" t="s">
        <v>29</v>
      </c>
      <c r="G1" s="2"/>
      <c r="H1" s="2"/>
      <c r="I1" s="2" t="s">
        <v>30</v>
      </c>
      <c r="J1" s="2"/>
      <c r="K1" s="2"/>
      <c r="L1" s="2" t="s">
        <v>31</v>
      </c>
      <c r="M1" s="2"/>
      <c r="N1" s="2"/>
      <c r="O1" s="2" t="s">
        <v>32</v>
      </c>
      <c r="P1" s="2"/>
      <c r="Q1" s="2"/>
      <c r="R1" s="2"/>
      <c r="S1" s="31"/>
    </row>
    <row r="2" customFormat="false" ht="15" hidden="false" customHeight="false" outlineLevel="0" collapsed="false">
      <c r="A2" s="32" t="s">
        <v>0</v>
      </c>
      <c r="B2" s="2" t="s">
        <v>33</v>
      </c>
      <c r="C2" s="32" t="s">
        <v>1</v>
      </c>
      <c r="D2" s="32" t="s">
        <v>34</v>
      </c>
      <c r="E2" s="32" t="s">
        <v>35</v>
      </c>
      <c r="F2" s="32" t="s">
        <v>36</v>
      </c>
      <c r="G2" s="32" t="s">
        <v>37</v>
      </c>
      <c r="H2" s="32" t="s">
        <v>38</v>
      </c>
      <c r="I2" s="32" t="s">
        <v>36</v>
      </c>
      <c r="J2" s="32" t="s">
        <v>37</v>
      </c>
      <c r="K2" s="32" t="s">
        <v>38</v>
      </c>
      <c r="L2" s="32" t="s">
        <v>36</v>
      </c>
      <c r="M2" s="32" t="s">
        <v>37</v>
      </c>
      <c r="N2" s="32" t="s">
        <v>38</v>
      </c>
      <c r="O2" s="32" t="s">
        <v>39</v>
      </c>
      <c r="P2" s="32" t="s">
        <v>40</v>
      </c>
      <c r="Q2" s="32" t="s">
        <v>37</v>
      </c>
      <c r="R2" s="32" t="s">
        <v>38</v>
      </c>
      <c r="S2" s="33" t="s">
        <v>41</v>
      </c>
    </row>
    <row r="3" customFormat="false" ht="15" hidden="false" customHeight="false" outlineLevel="0" collapsed="false">
      <c r="A3" s="3" t="n">
        <v>7</v>
      </c>
      <c r="B3" s="20" t="n">
        <v>1</v>
      </c>
      <c r="C3" s="1" t="s">
        <v>5</v>
      </c>
      <c r="D3" s="4" t="s">
        <v>16</v>
      </c>
      <c r="E3" s="5" t="s">
        <v>12</v>
      </c>
      <c r="F3" s="34" t="n">
        <v>929</v>
      </c>
      <c r="G3" s="1" t="n">
        <v>492</v>
      </c>
      <c r="H3" s="35" t="n">
        <v>2</v>
      </c>
      <c r="I3" s="36" t="n">
        <v>1308</v>
      </c>
      <c r="J3" s="1" t="n">
        <v>643</v>
      </c>
      <c r="K3" s="35" t="n">
        <v>1</v>
      </c>
      <c r="L3" s="28" t="n">
        <v>679</v>
      </c>
      <c r="M3" s="1" t="n">
        <v>650</v>
      </c>
      <c r="N3" s="35" t="n">
        <v>1</v>
      </c>
      <c r="O3" s="37" t="n">
        <v>3</v>
      </c>
      <c r="P3" s="36" t="n">
        <v>-14</v>
      </c>
      <c r="Q3" s="1" t="n">
        <v>295</v>
      </c>
      <c r="R3" s="36" t="n">
        <v>6</v>
      </c>
      <c r="S3" s="38" t="n">
        <f aca="false">G3+J3+M3+Q3</f>
        <v>2080</v>
      </c>
      <c r="T3" s="28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0" t="n">
        <v>1</v>
      </c>
      <c r="B4" s="20" t="n">
        <v>2</v>
      </c>
      <c r="C4" s="1" t="s">
        <v>5</v>
      </c>
      <c r="D4" s="15" t="s">
        <v>6</v>
      </c>
      <c r="E4" s="16" t="s">
        <v>7</v>
      </c>
      <c r="F4" s="34" t="n">
        <v>924</v>
      </c>
      <c r="G4" s="1" t="n">
        <v>432</v>
      </c>
      <c r="H4" s="35" t="n">
        <v>3</v>
      </c>
      <c r="I4" s="36" t="n">
        <v>1300</v>
      </c>
      <c r="J4" s="1" t="n">
        <v>498</v>
      </c>
      <c r="K4" s="35" t="n">
        <v>2</v>
      </c>
      <c r="L4" s="36" t="n">
        <v>678</v>
      </c>
      <c r="M4" s="1" t="n">
        <v>509</v>
      </c>
      <c r="N4" s="35" t="n">
        <v>2</v>
      </c>
      <c r="O4" s="37" t="n">
        <v>5</v>
      </c>
      <c r="P4" s="36" t="n">
        <v>330</v>
      </c>
      <c r="Q4" s="1" t="n">
        <v>370</v>
      </c>
      <c r="R4" s="36" t="n">
        <v>4</v>
      </c>
      <c r="S4" s="38" t="n">
        <f aca="false">G4+J4+M4+Q4</f>
        <v>1809</v>
      </c>
      <c r="T4" s="28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0" t="n">
        <v>5</v>
      </c>
      <c r="B5" s="20" t="n">
        <v>3</v>
      </c>
      <c r="C5" s="1" t="s">
        <v>13</v>
      </c>
      <c r="D5" s="13" t="s">
        <v>14</v>
      </c>
      <c r="E5" s="12" t="s">
        <v>12</v>
      </c>
      <c r="F5" s="34" t="n">
        <v>727</v>
      </c>
      <c r="G5" s="1" t="n">
        <v>284</v>
      </c>
      <c r="H5" s="36" t="n">
        <v>7</v>
      </c>
      <c r="I5" s="36" t="n">
        <v>1269</v>
      </c>
      <c r="J5" s="1" t="n">
        <v>393</v>
      </c>
      <c r="K5" s="36" t="n">
        <v>4</v>
      </c>
      <c r="L5" s="28" t="n">
        <v>660</v>
      </c>
      <c r="M5" s="1" t="n">
        <v>309</v>
      </c>
      <c r="N5" s="36" t="n">
        <v>7</v>
      </c>
      <c r="O5" s="37" t="n">
        <v>5</v>
      </c>
      <c r="P5" s="36" t="n">
        <v>1196</v>
      </c>
      <c r="Q5" s="1" t="n">
        <v>631</v>
      </c>
      <c r="R5" s="35" t="n">
        <v>1</v>
      </c>
      <c r="S5" s="38" t="n">
        <f aca="false">G5+J5+M5+Q5</f>
        <v>1617</v>
      </c>
      <c r="T5" s="28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0" t="n">
        <v>8</v>
      </c>
      <c r="B6" s="20" t="n">
        <v>4</v>
      </c>
      <c r="C6" s="1" t="s">
        <v>5</v>
      </c>
      <c r="D6" s="15" t="s">
        <v>17</v>
      </c>
      <c r="E6" s="16" t="s">
        <v>7</v>
      </c>
      <c r="F6" s="28" t="n">
        <v>987</v>
      </c>
      <c r="G6" s="1" t="n">
        <v>639</v>
      </c>
      <c r="H6" s="35" t="n">
        <v>1</v>
      </c>
      <c r="I6" s="36" t="n">
        <v>1249</v>
      </c>
      <c r="J6" s="1" t="n">
        <v>355</v>
      </c>
      <c r="K6" s="39" t="n">
        <v>5</v>
      </c>
      <c r="L6" s="36" t="n">
        <v>660.1</v>
      </c>
      <c r="M6" s="1" t="n">
        <v>338</v>
      </c>
      <c r="N6" s="36" t="n">
        <v>6</v>
      </c>
      <c r="O6" s="37" t="n">
        <v>3</v>
      </c>
      <c r="P6" s="36" t="n">
        <v>-53</v>
      </c>
      <c r="Q6" s="1" t="n">
        <v>264</v>
      </c>
      <c r="R6" s="36" t="n">
        <v>7</v>
      </c>
      <c r="S6" s="38" t="n">
        <f aca="false">G6+J6+M6+Q6</f>
        <v>1596</v>
      </c>
      <c r="T6" s="2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0" t="n">
        <v>2</v>
      </c>
      <c r="B7" s="20" t="n">
        <v>5</v>
      </c>
      <c r="C7" s="1" t="s">
        <v>5</v>
      </c>
      <c r="D7" s="11" t="s">
        <v>8</v>
      </c>
      <c r="E7" s="12" t="s">
        <v>7</v>
      </c>
      <c r="F7" s="36" t="n">
        <v>829</v>
      </c>
      <c r="G7" s="1" t="n">
        <v>314</v>
      </c>
      <c r="H7" s="36" t="n">
        <v>6</v>
      </c>
      <c r="I7" s="36" t="n">
        <v>1289</v>
      </c>
      <c r="J7" s="1" t="n">
        <v>439</v>
      </c>
      <c r="K7" s="35" t="n">
        <v>3</v>
      </c>
      <c r="L7" s="28" t="n">
        <v>672</v>
      </c>
      <c r="M7" s="1" t="n">
        <v>407</v>
      </c>
      <c r="N7" s="36" t="n">
        <v>4</v>
      </c>
      <c r="O7" s="37" t="n">
        <v>5</v>
      </c>
      <c r="P7" s="36" t="n">
        <v>566</v>
      </c>
      <c r="Q7" s="1" t="n">
        <v>417</v>
      </c>
      <c r="R7" s="35" t="n">
        <v>3</v>
      </c>
      <c r="S7" s="38" t="n">
        <f aca="false">G7+J7+M7+Q7</f>
        <v>1577</v>
      </c>
      <c r="T7" s="2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0" t="n">
        <v>3</v>
      </c>
      <c r="B8" s="20" t="n">
        <v>6</v>
      </c>
      <c r="C8" s="1" t="s">
        <v>5</v>
      </c>
      <c r="D8" s="13" t="s">
        <v>9</v>
      </c>
      <c r="E8" s="14" t="s">
        <v>10</v>
      </c>
      <c r="F8" s="40" t="n">
        <v>838</v>
      </c>
      <c r="G8" s="1" t="n">
        <v>347</v>
      </c>
      <c r="H8" s="36" t="n">
        <v>5</v>
      </c>
      <c r="I8" s="28" t="n">
        <v>1236</v>
      </c>
      <c r="J8" s="1" t="n">
        <v>322</v>
      </c>
      <c r="K8" s="39" t="n">
        <v>6</v>
      </c>
      <c r="L8" s="28" t="n">
        <v>671</v>
      </c>
      <c r="M8" s="1" t="n">
        <v>370</v>
      </c>
      <c r="N8" s="36" t="n">
        <v>5</v>
      </c>
      <c r="O8" s="37" t="n">
        <v>5</v>
      </c>
      <c r="P8" s="36" t="n">
        <v>729</v>
      </c>
      <c r="Q8" s="1" t="n">
        <v>479</v>
      </c>
      <c r="R8" s="35" t="n">
        <v>2</v>
      </c>
      <c r="S8" s="38" t="n">
        <f aca="false">G8+J8+M8+Q8</f>
        <v>1518</v>
      </c>
      <c r="T8" s="2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41" t="s">
        <v>42</v>
      </c>
    </row>
    <row r="9" customFormat="false" ht="15" hidden="false" customHeight="false" outlineLevel="0" collapsed="false">
      <c r="A9" s="10" t="n">
        <v>6</v>
      </c>
      <c r="B9" s="20" t="n">
        <v>7</v>
      </c>
      <c r="C9" s="1" t="s">
        <v>13</v>
      </c>
      <c r="D9" s="11" t="s">
        <v>15</v>
      </c>
      <c r="E9" s="12" t="s">
        <v>12</v>
      </c>
      <c r="F9" s="34" t="n">
        <v>646</v>
      </c>
      <c r="G9" s="1" t="n">
        <v>256</v>
      </c>
      <c r="H9" s="36" t="n">
        <v>8</v>
      </c>
      <c r="I9" s="36" t="n">
        <v>1194</v>
      </c>
      <c r="J9" s="1" t="n">
        <v>292</v>
      </c>
      <c r="K9" s="36" t="n">
        <v>7</v>
      </c>
      <c r="L9" s="36" t="n">
        <v>673</v>
      </c>
      <c r="M9" s="1" t="n">
        <v>451</v>
      </c>
      <c r="N9" s="35" t="n">
        <v>3</v>
      </c>
      <c r="O9" s="37" t="n">
        <v>4</v>
      </c>
      <c r="P9" s="36" t="n">
        <v>587</v>
      </c>
      <c r="Q9" s="1" t="n">
        <v>330</v>
      </c>
      <c r="R9" s="36" t="n">
        <v>5</v>
      </c>
      <c r="S9" s="38" t="n">
        <f aca="false">G9+J9+M9+Q9</f>
        <v>1329</v>
      </c>
      <c r="T9" s="2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0" t="n">
        <v>4</v>
      </c>
      <c r="B10" s="20" t="n">
        <v>8</v>
      </c>
      <c r="C10" s="1" t="s">
        <v>5</v>
      </c>
      <c r="D10" s="13" t="s">
        <v>11</v>
      </c>
      <c r="E10" s="12" t="s">
        <v>12</v>
      </c>
      <c r="F10" s="34" t="n">
        <v>850</v>
      </c>
      <c r="G10" s="1" t="n">
        <v>386</v>
      </c>
      <c r="H10" s="36" t="n">
        <v>4</v>
      </c>
      <c r="I10" s="36" t="n">
        <v>1162</v>
      </c>
      <c r="J10" s="1" t="n">
        <v>265</v>
      </c>
      <c r="K10" s="39" t="n">
        <v>8</v>
      </c>
      <c r="L10" s="36" t="n">
        <v>0</v>
      </c>
      <c r="M10" s="1" t="n">
        <v>157</v>
      </c>
      <c r="N10" s="36" t="n">
        <v>14</v>
      </c>
      <c r="O10" s="37" t="n">
        <v>2</v>
      </c>
      <c r="P10" s="36" t="n">
        <v>-495</v>
      </c>
      <c r="Q10" s="1" t="n">
        <v>185</v>
      </c>
      <c r="R10" s="36" t="n">
        <v>10</v>
      </c>
      <c r="S10" s="38" t="n">
        <f aca="false">G10+J10+M10+Q10</f>
        <v>993</v>
      </c>
      <c r="T10" s="2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0" t="n">
        <v>10</v>
      </c>
      <c r="B11" s="20" t="n">
        <v>9</v>
      </c>
      <c r="C11" s="1" t="s">
        <v>13</v>
      </c>
      <c r="D11" s="11" t="s">
        <v>19</v>
      </c>
      <c r="E11" s="14" t="s">
        <v>10</v>
      </c>
      <c r="F11" s="34" t="n">
        <v>575</v>
      </c>
      <c r="G11" s="1" t="n">
        <v>207</v>
      </c>
      <c r="H11" s="36" t="n">
        <v>10</v>
      </c>
      <c r="I11" s="36" t="n">
        <v>885</v>
      </c>
      <c r="J11" s="1" t="n">
        <v>217</v>
      </c>
      <c r="K11" s="36" t="n">
        <v>10</v>
      </c>
      <c r="L11" s="36" t="n">
        <v>220</v>
      </c>
      <c r="M11" s="1" t="n">
        <v>175</v>
      </c>
      <c r="N11" s="36" t="n">
        <v>13</v>
      </c>
      <c r="O11" s="37" t="n">
        <v>2</v>
      </c>
      <c r="P11" s="36" t="n">
        <v>-292</v>
      </c>
      <c r="Q11" s="1" t="n">
        <v>209</v>
      </c>
      <c r="R11" s="36" t="n">
        <v>9</v>
      </c>
      <c r="S11" s="38" t="n">
        <f aca="false">G11+J11+M11+Q11</f>
        <v>808</v>
      </c>
      <c r="T11" s="2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0" t="n">
        <v>9</v>
      </c>
      <c r="B12" s="20" t="n">
        <v>10</v>
      </c>
      <c r="C12" s="1" t="s">
        <v>5</v>
      </c>
      <c r="D12" s="15" t="s">
        <v>18</v>
      </c>
      <c r="E12" s="18" t="s">
        <v>10</v>
      </c>
      <c r="F12" s="40" t="n">
        <v>547</v>
      </c>
      <c r="G12" s="1" t="n">
        <v>185</v>
      </c>
      <c r="H12" s="36" t="n">
        <v>11</v>
      </c>
      <c r="I12" s="36" t="n">
        <v>801</v>
      </c>
      <c r="J12" s="1" t="n">
        <v>195</v>
      </c>
      <c r="K12" s="39" t="n">
        <v>11</v>
      </c>
      <c r="L12" s="36" t="n">
        <v>615</v>
      </c>
      <c r="M12" s="1" t="n">
        <v>258</v>
      </c>
      <c r="N12" s="36" t="n">
        <v>9</v>
      </c>
      <c r="O12" s="37" t="n">
        <v>1</v>
      </c>
      <c r="P12" s="36" t="n">
        <v>-613</v>
      </c>
      <c r="Q12" s="1" t="n">
        <v>140</v>
      </c>
      <c r="R12" s="36" t="n">
        <v>12</v>
      </c>
      <c r="S12" s="38" t="n">
        <f aca="false">G12+J12+M12+Q12</f>
        <v>778</v>
      </c>
      <c r="T12" s="2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0" t="n">
        <v>11</v>
      </c>
      <c r="B13" s="20" t="n">
        <v>11</v>
      </c>
      <c r="C13" s="1" t="s">
        <v>13</v>
      </c>
      <c r="D13" s="13" t="s">
        <v>20</v>
      </c>
      <c r="E13" s="14" t="s">
        <v>10</v>
      </c>
      <c r="F13" s="28" t="n">
        <v>436</v>
      </c>
      <c r="G13" s="1" t="n">
        <v>125</v>
      </c>
      <c r="H13" s="36" t="n">
        <v>14</v>
      </c>
      <c r="I13" s="28" t="n">
        <v>938</v>
      </c>
      <c r="J13" s="1" t="n">
        <v>240</v>
      </c>
      <c r="K13" s="39" t="n">
        <v>9</v>
      </c>
      <c r="L13" s="28" t="n">
        <v>621</v>
      </c>
      <c r="M13" s="1" t="n">
        <v>283</v>
      </c>
      <c r="N13" s="36" t="n">
        <v>8</v>
      </c>
      <c r="O13" s="37" t="n">
        <v>1</v>
      </c>
      <c r="P13" s="36" t="n">
        <v>-650</v>
      </c>
      <c r="Q13" s="1" t="n">
        <v>120</v>
      </c>
      <c r="R13" s="36" t="n">
        <v>13</v>
      </c>
      <c r="S13" s="38" t="n">
        <f aca="false">G13+J13+M13+Q13</f>
        <v>768</v>
      </c>
      <c r="T13" s="2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0" t="n">
        <v>12</v>
      </c>
      <c r="B14" s="20" t="n">
        <v>12</v>
      </c>
      <c r="C14" s="1" t="s">
        <v>13</v>
      </c>
      <c r="D14" s="11" t="s">
        <v>21</v>
      </c>
      <c r="E14" s="14" t="s">
        <v>10</v>
      </c>
      <c r="F14" s="34" t="n">
        <v>595</v>
      </c>
      <c r="G14" s="1" t="n">
        <v>231</v>
      </c>
      <c r="H14" s="36" t="n">
        <v>9</v>
      </c>
      <c r="I14" s="36" t="n">
        <v>695</v>
      </c>
      <c r="J14" s="1" t="n">
        <v>175</v>
      </c>
      <c r="K14" s="39" t="n">
        <v>12</v>
      </c>
      <c r="L14" s="28" t="n">
        <v>454</v>
      </c>
      <c r="M14" s="1" t="n">
        <v>194</v>
      </c>
      <c r="N14" s="36" t="n">
        <v>12</v>
      </c>
      <c r="O14" s="37" t="n">
        <v>1</v>
      </c>
      <c r="P14" s="36" t="n">
        <v>-593</v>
      </c>
      <c r="Q14" s="1" t="n">
        <v>162</v>
      </c>
      <c r="R14" s="36" t="n">
        <v>11</v>
      </c>
      <c r="S14" s="38" t="n">
        <f aca="false">G14+J14+M14+Q14</f>
        <v>762</v>
      </c>
      <c r="T14" s="2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0" t="n">
        <v>16</v>
      </c>
      <c r="B15" s="20" t="n">
        <v>13</v>
      </c>
      <c r="C15" s="20" t="s">
        <v>13</v>
      </c>
      <c r="D15" s="23" t="s">
        <v>26</v>
      </c>
      <c r="E15" s="24" t="s">
        <v>10</v>
      </c>
      <c r="F15" s="36" t="n">
        <v>519</v>
      </c>
      <c r="G15" s="1" t="n">
        <v>164</v>
      </c>
      <c r="H15" s="36" t="n">
        <v>12</v>
      </c>
      <c r="I15" s="36" t="n">
        <v>634</v>
      </c>
      <c r="J15" s="1" t="n">
        <v>136</v>
      </c>
      <c r="K15" s="39" t="n">
        <v>14</v>
      </c>
      <c r="L15" s="36" t="n">
        <v>516</v>
      </c>
      <c r="M15" s="1" t="n">
        <v>214</v>
      </c>
      <c r="N15" s="36" t="n">
        <v>11</v>
      </c>
      <c r="O15" s="36" t="n">
        <v>2</v>
      </c>
      <c r="P15" s="36" t="n">
        <v>-248</v>
      </c>
      <c r="Q15" s="1" t="n">
        <v>236</v>
      </c>
      <c r="R15" s="36" t="n">
        <v>8</v>
      </c>
      <c r="S15" s="38" t="n">
        <f aca="false">G15+J15+M15+Q15</f>
        <v>750</v>
      </c>
      <c r="T15" s="2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0" t="n">
        <v>13</v>
      </c>
      <c r="B16" s="20" t="n">
        <v>14</v>
      </c>
      <c r="C16" s="1" t="s">
        <v>22</v>
      </c>
      <c r="D16" s="19" t="s">
        <v>23</v>
      </c>
      <c r="E16" s="16" t="s">
        <v>24</v>
      </c>
      <c r="F16" s="34" t="n">
        <v>446</v>
      </c>
      <c r="G16" s="1" t="n">
        <v>144</v>
      </c>
      <c r="H16" s="36" t="n">
        <v>13</v>
      </c>
      <c r="I16" s="36" t="n">
        <v>666</v>
      </c>
      <c r="J16" s="1" t="n">
        <v>155</v>
      </c>
      <c r="K16" s="36" t="n">
        <v>13</v>
      </c>
      <c r="L16" s="36" t="n">
        <v>528</v>
      </c>
      <c r="M16" s="1" t="n">
        <v>235</v>
      </c>
      <c r="N16" s="36" t="n">
        <v>10</v>
      </c>
      <c r="O16" s="37"/>
      <c r="P16" s="36"/>
      <c r="Q16" s="1"/>
      <c r="R16" s="36"/>
      <c r="S16" s="38" t="n">
        <f aca="false">G16+J16+M16+Q16</f>
        <v>534</v>
      </c>
      <c r="T16" s="2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0" t="n">
        <v>17</v>
      </c>
      <c r="B17" s="20" t="n">
        <v>15</v>
      </c>
      <c r="C17" s="20" t="s">
        <v>22</v>
      </c>
      <c r="D17" s="25" t="s">
        <v>27</v>
      </c>
      <c r="E17" s="26" t="s">
        <v>10</v>
      </c>
      <c r="F17" s="34"/>
      <c r="G17" s="1"/>
      <c r="H17" s="36"/>
      <c r="I17" s="36"/>
      <c r="J17" s="1"/>
      <c r="K17" s="36"/>
      <c r="L17" s="36" t="n">
        <v>0</v>
      </c>
      <c r="M17" s="1" t="n">
        <v>140</v>
      </c>
      <c r="N17" s="36" t="n">
        <v>15</v>
      </c>
      <c r="O17" s="37"/>
      <c r="P17" s="36"/>
      <c r="Q17" s="0"/>
      <c r="R17" s="42"/>
      <c r="S17" s="38" t="n">
        <f aca="false">G17+J17+M17+Q17</f>
        <v>140</v>
      </c>
      <c r="T17" s="2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0" t="n">
        <v>14</v>
      </c>
      <c r="B18" s="20" t="n">
        <v>16</v>
      </c>
      <c r="C18" s="20" t="s">
        <v>22</v>
      </c>
      <c r="D18" s="21" t="s">
        <v>25</v>
      </c>
      <c r="E18" s="22" t="s">
        <v>10</v>
      </c>
      <c r="F18" s="34"/>
      <c r="G18" s="1"/>
      <c r="H18" s="36"/>
      <c r="I18" s="36"/>
      <c r="J18" s="1"/>
      <c r="K18" s="36"/>
      <c r="L18" s="36" t="n">
        <v>0</v>
      </c>
      <c r="M18" s="1" t="n">
        <v>123</v>
      </c>
      <c r="N18" s="36" t="n">
        <v>16</v>
      </c>
      <c r="O18" s="37"/>
      <c r="P18" s="36"/>
      <c r="Q18" s="0"/>
      <c r="R18" s="28"/>
      <c r="S18" s="38" t="n">
        <f aca="false">G18+J18+M18+Q18</f>
        <v>123</v>
      </c>
      <c r="T18" s="2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0"/>
      <c r="B19" s="20"/>
      <c r="C19" s="20"/>
      <c r="D19" s="21"/>
      <c r="E19" s="22"/>
      <c r="F19" s="34"/>
      <c r="G19" s="1"/>
      <c r="H19" s="36"/>
      <c r="I19" s="36"/>
      <c r="J19" s="1"/>
      <c r="K19" s="36"/>
      <c r="L19" s="36"/>
      <c r="N19" s="36"/>
      <c r="O19" s="37"/>
      <c r="P19" s="36"/>
      <c r="Q19" s="0"/>
      <c r="R19" s="28"/>
      <c r="S19" s="38"/>
      <c r="T19" s="2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B20" s="20"/>
      <c r="C20" s="20"/>
      <c r="D20" s="24"/>
      <c r="E20" s="24"/>
      <c r="F20" s="34"/>
      <c r="G20" s="1"/>
      <c r="H20" s="36"/>
      <c r="I20" s="36"/>
      <c r="J20" s="1"/>
      <c r="K20" s="36"/>
      <c r="L20" s="36"/>
      <c r="M20" s="0"/>
      <c r="N20" s="36"/>
      <c r="O20" s="37"/>
      <c r="P20" s="36"/>
      <c r="Q20" s="1"/>
      <c r="R20" s="36"/>
      <c r="S20" s="38"/>
      <c r="T20" s="2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B21" s="20"/>
      <c r="C21" s="20"/>
      <c r="D21" s="24"/>
      <c r="E21" s="24"/>
      <c r="F21" s="34"/>
      <c r="G21" s="1"/>
      <c r="H21" s="36"/>
      <c r="I21" s="36"/>
      <c r="J21" s="1"/>
      <c r="K21" s="36"/>
      <c r="L21" s="36"/>
      <c r="M21" s="0"/>
      <c r="N21" s="36"/>
      <c r="O21" s="37"/>
      <c r="P21" s="36"/>
      <c r="Q21" s="1"/>
      <c r="R21" s="36"/>
      <c r="S21" s="38"/>
      <c r="T21" s="2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20"/>
      <c r="C22" s="20"/>
      <c r="D22" s="24"/>
      <c r="E22" s="24"/>
      <c r="F22" s="34"/>
      <c r="G22" s="1"/>
      <c r="H22" s="36"/>
      <c r="I22" s="36"/>
      <c r="J22" s="1"/>
      <c r="K22" s="36"/>
      <c r="L22" s="28"/>
      <c r="M22" s="0"/>
      <c r="N22" s="36"/>
      <c r="O22" s="37"/>
      <c r="P22" s="36"/>
      <c r="Q22" s="1"/>
      <c r="R22" s="36"/>
      <c r="S22" s="38"/>
      <c r="T22" s="2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20"/>
      <c r="C23" s="20"/>
      <c r="D23" s="24"/>
      <c r="E23" s="24"/>
      <c r="F23" s="34"/>
      <c r="G23" s="1"/>
      <c r="H23" s="36"/>
      <c r="I23" s="36"/>
      <c r="J23" s="1"/>
      <c r="K23" s="36"/>
      <c r="L23" s="36"/>
      <c r="M23" s="0"/>
      <c r="N23" s="36"/>
      <c r="O23" s="37"/>
      <c r="P23" s="36"/>
      <c r="Q23" s="1"/>
      <c r="R23" s="36"/>
      <c r="S23" s="38"/>
      <c r="T23" s="2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20"/>
      <c r="C24" s="20"/>
      <c r="D24" s="24"/>
      <c r="E24" s="24"/>
      <c r="F24" s="36"/>
      <c r="G24" s="1"/>
      <c r="H24" s="36"/>
      <c r="I24" s="36"/>
      <c r="J24" s="1"/>
      <c r="K24" s="36"/>
      <c r="L24" s="36"/>
      <c r="M24" s="0"/>
      <c r="N24" s="36"/>
      <c r="O24" s="37"/>
      <c r="P24" s="36"/>
      <c r="Q24" s="1"/>
      <c r="R24" s="36"/>
      <c r="S24" s="38"/>
      <c r="T24" s="2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20"/>
      <c r="C25" s="20"/>
      <c r="D25" s="24"/>
      <c r="E25" s="24"/>
      <c r="F25" s="34"/>
      <c r="G25" s="1"/>
      <c r="H25" s="36"/>
      <c r="I25" s="36"/>
      <c r="J25" s="1"/>
      <c r="K25" s="36"/>
      <c r="L25" s="36"/>
      <c r="N25" s="36"/>
      <c r="O25" s="37"/>
      <c r="P25" s="36"/>
      <c r="Q25" s="1"/>
      <c r="R25" s="36"/>
      <c r="S25" s="38"/>
      <c r="T25" s="2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20"/>
      <c r="C26" s="20"/>
      <c r="D26" s="43"/>
      <c r="E26" s="43"/>
      <c r="F26" s="34"/>
      <c r="G26" s="1"/>
      <c r="H26" s="36"/>
      <c r="I26" s="36"/>
      <c r="J26" s="1"/>
      <c r="K26" s="36"/>
      <c r="L26" s="36"/>
      <c r="N26" s="36"/>
      <c r="O26" s="37"/>
      <c r="P26" s="36"/>
      <c r="Q26" s="1"/>
      <c r="R26" s="42"/>
      <c r="S26" s="38"/>
      <c r="T26" s="2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20"/>
      <c r="C27" s="20"/>
      <c r="D27" s="24"/>
      <c r="E27" s="24"/>
      <c r="G27" s="1"/>
      <c r="H27" s="36"/>
      <c r="I27" s="28"/>
      <c r="J27" s="1"/>
      <c r="K27" s="36"/>
      <c r="L27" s="28"/>
      <c r="N27" s="36"/>
      <c r="O27" s="28"/>
      <c r="P27" s="28"/>
      <c r="Q27" s="1"/>
      <c r="R27" s="36"/>
      <c r="S27" s="38"/>
      <c r="T27" s="2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20"/>
      <c r="C28" s="20"/>
      <c r="D28" s="24"/>
      <c r="E28" s="24"/>
      <c r="F28" s="34"/>
      <c r="G28" s="1"/>
      <c r="H28" s="36"/>
      <c r="I28" s="36"/>
      <c r="J28" s="1"/>
      <c r="K28" s="36"/>
      <c r="L28" s="36"/>
      <c r="N28" s="36"/>
      <c r="O28" s="37"/>
      <c r="P28" s="36"/>
      <c r="Q28" s="1"/>
      <c r="R28" s="36"/>
      <c r="S28" s="38"/>
      <c r="T28" s="2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20"/>
      <c r="C29" s="20"/>
      <c r="D29" s="24"/>
      <c r="E29" s="24"/>
      <c r="G29" s="1"/>
      <c r="H29" s="36"/>
      <c r="I29" s="28"/>
      <c r="J29" s="1"/>
      <c r="K29" s="36"/>
      <c r="L29" s="28"/>
      <c r="N29" s="36"/>
      <c r="O29" s="37"/>
      <c r="P29" s="36"/>
      <c r="Q29" s="28"/>
      <c r="R29" s="36"/>
      <c r="S29" s="38"/>
      <c r="T29" s="2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20"/>
      <c r="C30" s="20"/>
      <c r="D30" s="22"/>
      <c r="E30" s="22"/>
      <c r="G30" s="1"/>
      <c r="H30" s="36"/>
      <c r="I30" s="28"/>
      <c r="J30" s="1"/>
      <c r="K30" s="36"/>
      <c r="L30" s="28"/>
      <c r="N30" s="36"/>
      <c r="O30" s="37"/>
      <c r="P30" s="36"/>
      <c r="Q30" s="1"/>
      <c r="R30" s="36"/>
      <c r="S30" s="38"/>
      <c r="T30" s="2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20"/>
      <c r="C31" s="20"/>
      <c r="D31" s="22"/>
      <c r="E31" s="22"/>
      <c r="F31" s="34"/>
      <c r="G31" s="1"/>
      <c r="H31" s="36"/>
      <c r="I31" s="36"/>
      <c r="J31" s="1"/>
      <c r="K31" s="36"/>
      <c r="L31" s="36"/>
      <c r="N31" s="36"/>
      <c r="O31" s="37"/>
      <c r="P31" s="36"/>
      <c r="Q31" s="1"/>
      <c r="R31" s="36"/>
      <c r="S31" s="38"/>
      <c r="T31" s="2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20"/>
      <c r="C32" s="20"/>
      <c r="D32" s="22"/>
      <c r="E32" s="22"/>
      <c r="F32" s="40"/>
      <c r="G32" s="1"/>
      <c r="H32" s="36"/>
      <c r="I32" s="36"/>
      <c r="J32" s="1"/>
      <c r="K32" s="36"/>
      <c r="L32" s="36"/>
      <c r="N32" s="36"/>
      <c r="O32" s="37"/>
      <c r="P32" s="36"/>
      <c r="Q32" s="1"/>
      <c r="R32" s="36"/>
      <c r="S32" s="38"/>
      <c r="T32" s="2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20"/>
      <c r="C33" s="20"/>
      <c r="D33" s="24"/>
      <c r="E33" s="44"/>
      <c r="F33" s="34"/>
      <c r="G33" s="1"/>
      <c r="H33" s="45"/>
      <c r="I33" s="36"/>
      <c r="J33" s="1"/>
      <c r="K33" s="36"/>
      <c r="L33" s="36"/>
      <c r="N33" s="45"/>
      <c r="O33" s="37"/>
      <c r="P33" s="36"/>
      <c r="Q33" s="1"/>
      <c r="R33" s="36"/>
      <c r="S33" s="38"/>
      <c r="T33" s="2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20"/>
      <c r="C34" s="20"/>
      <c r="D34" s="24"/>
      <c r="E34" s="44"/>
      <c r="F34" s="34"/>
      <c r="G34" s="1"/>
      <c r="H34" s="36"/>
      <c r="I34" s="36"/>
      <c r="J34" s="1"/>
      <c r="K34" s="36"/>
      <c r="L34" s="36"/>
      <c r="N34" s="36"/>
      <c r="O34" s="37"/>
      <c r="P34" s="36"/>
      <c r="Q34" s="1"/>
      <c r="R34" s="36"/>
      <c r="S34" s="38"/>
      <c r="T34" s="2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20"/>
      <c r="C35" s="20"/>
      <c r="D35" s="24"/>
      <c r="E35" s="44"/>
      <c r="G35" s="1"/>
      <c r="H35" s="36"/>
      <c r="I35" s="28"/>
      <c r="J35" s="1"/>
      <c r="K35" s="36"/>
      <c r="L35" s="28"/>
      <c r="N35" s="36"/>
      <c r="O35" s="28"/>
      <c r="P35" s="28"/>
      <c r="Q35" s="28"/>
      <c r="R35" s="36"/>
      <c r="S35" s="38"/>
      <c r="T35" s="2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20"/>
      <c r="C36" s="20"/>
      <c r="D36" s="24"/>
      <c r="E36" s="44"/>
      <c r="F36" s="36"/>
      <c r="G36" s="1"/>
      <c r="H36" s="36"/>
      <c r="I36" s="36"/>
      <c r="J36" s="1"/>
      <c r="K36" s="36"/>
      <c r="L36" s="36"/>
      <c r="N36" s="36"/>
      <c r="O36" s="36"/>
      <c r="P36" s="36"/>
      <c r="Q36" s="28"/>
      <c r="R36" s="38"/>
      <c r="S36" s="38"/>
      <c r="T36" s="2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20"/>
      <c r="C37" s="20"/>
      <c r="D37" s="24"/>
      <c r="E37" s="46"/>
      <c r="G37" s="1"/>
      <c r="H37" s="36"/>
      <c r="I37" s="28"/>
      <c r="J37" s="1"/>
      <c r="K37" s="36"/>
      <c r="L37" s="28"/>
      <c r="N37" s="36"/>
      <c r="S37" s="38"/>
      <c r="T37" s="2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20"/>
      <c r="C38" s="20"/>
      <c r="D38" s="24"/>
      <c r="E38" s="44"/>
      <c r="F38" s="34"/>
      <c r="G38" s="1"/>
      <c r="H38" s="36"/>
      <c r="I38" s="36"/>
      <c r="J38" s="1"/>
      <c r="K38" s="36"/>
      <c r="L38" s="36"/>
      <c r="N38" s="36"/>
      <c r="O38" s="37"/>
      <c r="P38" s="36"/>
      <c r="Q38" s="1"/>
      <c r="R38" s="36"/>
      <c r="S38" s="38"/>
      <c r="T38" s="2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20"/>
      <c r="C39" s="20"/>
      <c r="D39" s="24"/>
      <c r="E39" s="44"/>
      <c r="G39" s="1"/>
      <c r="H39" s="36"/>
      <c r="I39" s="28"/>
      <c r="J39" s="1"/>
      <c r="K39" s="36"/>
      <c r="L39" s="28"/>
      <c r="N39" s="36"/>
      <c r="O39" s="28"/>
      <c r="P39" s="28"/>
      <c r="Q39" s="1"/>
      <c r="R39" s="36"/>
      <c r="S39" s="38"/>
      <c r="T39" s="2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20"/>
      <c r="C40" s="20"/>
      <c r="D40" s="24"/>
      <c r="E40" s="44"/>
      <c r="F40" s="34"/>
      <c r="G40" s="1"/>
      <c r="H40" s="36"/>
      <c r="I40" s="36"/>
      <c r="J40" s="1"/>
      <c r="K40" s="36"/>
      <c r="L40" s="36"/>
      <c r="N40" s="36"/>
      <c r="O40" s="37"/>
      <c r="P40" s="36"/>
      <c r="Q40" s="1"/>
      <c r="R40" s="36"/>
      <c r="S40" s="38"/>
      <c r="T40" s="2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20"/>
      <c r="C41" s="20"/>
      <c r="D41" s="24"/>
      <c r="E41" s="46"/>
      <c r="G41" s="1"/>
      <c r="H41" s="36"/>
      <c r="I41" s="28"/>
      <c r="J41" s="1"/>
      <c r="K41" s="36"/>
      <c r="L41" s="28"/>
      <c r="N41" s="36"/>
      <c r="O41" s="28"/>
      <c r="P41" s="28"/>
      <c r="Q41" s="28"/>
      <c r="R41" s="28"/>
      <c r="S41" s="38"/>
      <c r="T41" s="2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20"/>
      <c r="C42" s="20"/>
      <c r="D42" s="24"/>
      <c r="E42" s="46"/>
      <c r="G42" s="1"/>
      <c r="H42" s="36"/>
      <c r="I42" s="28"/>
      <c r="J42" s="1"/>
      <c r="K42" s="36"/>
      <c r="L42" s="28"/>
      <c r="N42" s="36"/>
      <c r="O42" s="28"/>
      <c r="P42" s="28"/>
      <c r="Q42" s="28"/>
      <c r="R42" s="28"/>
      <c r="S42" s="38"/>
      <c r="T42" s="2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20"/>
      <c r="C43" s="20"/>
      <c r="D43" s="24"/>
      <c r="E43" s="46"/>
      <c r="G43" s="1"/>
      <c r="H43" s="36"/>
      <c r="L43" s="28"/>
      <c r="N43" s="36"/>
      <c r="S43" s="38"/>
      <c r="T43" s="2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20"/>
      <c r="C44" s="20"/>
      <c r="D44" s="24"/>
      <c r="E44" s="44"/>
      <c r="F44" s="34"/>
      <c r="G44" s="1"/>
      <c r="H44" s="36"/>
      <c r="I44" s="36"/>
      <c r="J44" s="1"/>
      <c r="K44" s="36"/>
      <c r="L44" s="36"/>
      <c r="N44" s="36"/>
      <c r="O44" s="37"/>
      <c r="P44" s="36"/>
      <c r="Q44" s="1"/>
      <c r="R44" s="36"/>
      <c r="S44" s="38"/>
      <c r="T44" s="2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20"/>
      <c r="C45" s="20"/>
      <c r="D45" s="24"/>
      <c r="E45" s="44"/>
      <c r="G45" s="1"/>
      <c r="H45" s="36"/>
      <c r="I45" s="28"/>
      <c r="J45" s="1"/>
      <c r="K45" s="36"/>
      <c r="L45" s="28"/>
      <c r="N45" s="36"/>
      <c r="O45" s="28"/>
      <c r="P45" s="28"/>
      <c r="Q45" s="1"/>
      <c r="R45" s="36"/>
      <c r="S45" s="38"/>
    </row>
    <row r="46" customFormat="false" ht="15" hidden="false" customHeight="false" outlineLevel="0" collapsed="false">
      <c r="B46" s="20"/>
      <c r="C46" s="20"/>
      <c r="D46" s="24"/>
      <c r="E46" s="44"/>
      <c r="G46" s="1"/>
      <c r="H46" s="36"/>
      <c r="I46" s="28"/>
      <c r="J46" s="1"/>
      <c r="K46" s="36"/>
      <c r="L46" s="28"/>
      <c r="N46" s="36"/>
      <c r="O46" s="28"/>
      <c r="P46" s="28"/>
      <c r="Q46" s="1"/>
      <c r="R46" s="36"/>
      <c r="S46" s="38"/>
    </row>
    <row r="47" customFormat="false" ht="15" hidden="false" customHeight="false" outlineLevel="0" collapsed="false">
      <c r="B47" s="20"/>
      <c r="C47" s="20"/>
      <c r="D47" s="24"/>
      <c r="E47" s="44"/>
      <c r="F47" s="34"/>
      <c r="G47" s="1"/>
      <c r="H47" s="36"/>
      <c r="I47" s="36"/>
      <c r="J47" s="1"/>
      <c r="K47" s="45"/>
      <c r="L47" s="36"/>
      <c r="N47" s="36"/>
      <c r="O47" s="37"/>
      <c r="P47" s="36"/>
      <c r="Q47" s="1"/>
      <c r="R47" s="36"/>
      <c r="S47" s="38"/>
    </row>
    <row r="48" customFormat="false" ht="15" hidden="false" customHeight="false" outlineLevel="0" collapsed="false">
      <c r="B48" s="20"/>
      <c r="C48" s="20"/>
      <c r="D48" s="24"/>
      <c r="E48" s="44"/>
      <c r="F48" s="34"/>
      <c r="G48" s="1"/>
      <c r="H48" s="36"/>
      <c r="I48" s="36"/>
      <c r="J48" s="1"/>
      <c r="K48" s="36"/>
      <c r="L48" s="36"/>
      <c r="N48" s="36"/>
      <c r="O48" s="37"/>
      <c r="P48" s="36"/>
      <c r="Q48" s="1"/>
      <c r="R48" s="36"/>
      <c r="S48" s="38"/>
    </row>
    <row r="49" customFormat="false" ht="15" hidden="false" customHeight="false" outlineLevel="0" collapsed="false">
      <c r="B49" s="20"/>
      <c r="C49" s="20"/>
      <c r="D49" s="24"/>
      <c r="E49" s="44"/>
      <c r="F49" s="34"/>
      <c r="G49" s="1"/>
      <c r="H49" s="36"/>
      <c r="I49" s="36"/>
      <c r="J49" s="1"/>
      <c r="K49" s="36"/>
      <c r="L49" s="36"/>
      <c r="N49" s="36"/>
      <c r="O49" s="37"/>
      <c r="P49" s="36"/>
      <c r="Q49" s="1"/>
      <c r="R49" s="36"/>
      <c r="S49" s="38"/>
    </row>
    <row r="50" customFormat="false" ht="15" hidden="false" customHeight="false" outlineLevel="0" collapsed="false">
      <c r="B50" s="20"/>
      <c r="C50" s="20"/>
      <c r="D50" s="24"/>
      <c r="E50" s="44"/>
      <c r="F50" s="34"/>
      <c r="G50" s="1"/>
      <c r="H50" s="36"/>
      <c r="I50" s="36"/>
      <c r="J50" s="1"/>
      <c r="K50" s="36"/>
      <c r="L50" s="36"/>
      <c r="N50" s="36"/>
      <c r="O50" s="37"/>
      <c r="P50" s="36"/>
      <c r="Q50" s="1"/>
      <c r="R50" s="36"/>
      <c r="S50" s="38"/>
    </row>
    <row r="51" customFormat="false" ht="15" hidden="false" customHeight="false" outlineLevel="0" collapsed="false">
      <c r="B51" s="20"/>
      <c r="C51" s="20"/>
      <c r="D51" s="24"/>
      <c r="E51" s="46"/>
      <c r="G51" s="1"/>
      <c r="H51" s="36"/>
      <c r="I51" s="28"/>
      <c r="J51" s="1"/>
      <c r="K51" s="36"/>
      <c r="L51" s="28"/>
      <c r="N51" s="36"/>
      <c r="S51" s="38"/>
    </row>
    <row r="52" customFormat="false" ht="15" hidden="false" customHeight="false" outlineLevel="0" collapsed="false">
      <c r="B52" s="20"/>
      <c r="C52" s="20"/>
      <c r="D52" s="24"/>
      <c r="E52" s="44"/>
      <c r="F52" s="40"/>
      <c r="G52" s="1"/>
      <c r="H52" s="36"/>
      <c r="I52" s="36"/>
      <c r="J52" s="1"/>
      <c r="K52" s="36"/>
      <c r="L52" s="36"/>
      <c r="N52" s="36"/>
      <c r="O52" s="37"/>
      <c r="P52" s="36"/>
      <c r="Q52" s="1"/>
      <c r="R52" s="45"/>
      <c r="S52" s="38"/>
    </row>
    <row r="53" customFormat="false" ht="15" hidden="false" customHeight="false" outlineLevel="0" collapsed="false">
      <c r="S53" s="38"/>
    </row>
    <row r="54" customFormat="false" ht="15" hidden="false" customHeight="false" outlineLevel="0" collapsed="false">
      <c r="S54" s="38"/>
    </row>
    <row r="55" customFormat="false" ht="15" hidden="false" customHeight="false" outlineLevel="0" collapsed="false">
      <c r="S55" s="38"/>
    </row>
    <row r="56" customFormat="false" ht="15" hidden="false" customHeight="false" outlineLevel="0" collapsed="false">
      <c r="S56" s="38"/>
    </row>
    <row r="57" customFormat="false" ht="15" hidden="false" customHeight="false" outlineLevel="0" collapsed="false">
      <c r="S57" s="38"/>
    </row>
    <row r="58" customFormat="false" ht="15" hidden="false" customHeight="false" outlineLevel="0" collapsed="false">
      <c r="S58" s="38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6 - TURNEUL FINAL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8" width="6.41"/>
    <col collapsed="false" customWidth="true" hidden="false" outlineLevel="0" max="7" min="7" style="29" width="7.56"/>
    <col collapsed="false" customWidth="true" hidden="false" outlineLevel="0" max="8" min="8" style="29" width="4.7"/>
    <col collapsed="false" customWidth="true" hidden="false" outlineLevel="0" max="9" min="9" style="29" width="6.99"/>
    <col collapsed="false" customWidth="true" hidden="false" outlineLevel="0" max="10" min="10" style="29" width="7.28"/>
    <col collapsed="false" customWidth="true" hidden="false" outlineLevel="0" max="11" min="11" style="29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29" width="7.42"/>
    <col collapsed="false" customWidth="true" hidden="false" outlineLevel="0" max="16" min="16" style="29" width="8.41"/>
    <col collapsed="false" customWidth="true" hidden="false" outlineLevel="0" max="17" min="17" style="29" width="8.14"/>
    <col collapsed="false" customWidth="true" hidden="false" outlineLevel="0" max="18" min="18" style="29" width="3.56"/>
  </cols>
  <sheetData>
    <row r="1" customFormat="false" ht="15" hidden="false" customHeight="false" outlineLevel="0" collapsed="false">
      <c r="A1" s="30" t="s">
        <v>28</v>
      </c>
      <c r="F1" s="2" t="s">
        <v>43</v>
      </c>
      <c r="G1" s="2"/>
      <c r="H1" s="2"/>
      <c r="I1" s="2" t="s">
        <v>44</v>
      </c>
      <c r="J1" s="2"/>
      <c r="K1" s="2"/>
      <c r="L1" s="2" t="s">
        <v>45</v>
      </c>
      <c r="M1" s="2"/>
      <c r="N1" s="2"/>
      <c r="O1" s="2" t="s">
        <v>46</v>
      </c>
      <c r="P1" s="2"/>
      <c r="Q1" s="2"/>
      <c r="R1" s="2"/>
      <c r="S1" s="31"/>
    </row>
    <row r="2" customFormat="false" ht="15" hidden="false" customHeight="false" outlineLevel="0" collapsed="false">
      <c r="A2" s="32" t="s">
        <v>0</v>
      </c>
      <c r="B2" s="2" t="s">
        <v>33</v>
      </c>
      <c r="C2" s="32" t="s">
        <v>1</v>
      </c>
      <c r="D2" s="32" t="s">
        <v>34</v>
      </c>
      <c r="E2" s="32" t="s">
        <v>35</v>
      </c>
      <c r="F2" s="32" t="s">
        <v>36</v>
      </c>
      <c r="G2" s="32" t="s">
        <v>37</v>
      </c>
      <c r="H2" s="32" t="s">
        <v>38</v>
      </c>
      <c r="I2" s="32" t="s">
        <v>36</v>
      </c>
      <c r="J2" s="32" t="s">
        <v>37</v>
      </c>
      <c r="K2" s="32" t="s">
        <v>38</v>
      </c>
      <c r="L2" s="32" t="s">
        <v>36</v>
      </c>
      <c r="M2" s="32" t="s">
        <v>37</v>
      </c>
      <c r="N2" s="32" t="s">
        <v>38</v>
      </c>
      <c r="O2" s="32" t="s">
        <v>39</v>
      </c>
      <c r="P2" s="32" t="s">
        <v>40</v>
      </c>
      <c r="Q2" s="32" t="s">
        <v>37</v>
      </c>
      <c r="R2" s="32" t="s">
        <v>38</v>
      </c>
      <c r="S2" s="33" t="s">
        <v>41</v>
      </c>
    </row>
    <row r="3" customFormat="false" ht="15" hidden="false" customHeight="false" outlineLevel="0" collapsed="false">
      <c r="A3" s="2"/>
      <c r="B3" s="2"/>
      <c r="C3" s="2"/>
      <c r="D3" s="47" t="s">
        <v>47</v>
      </c>
      <c r="E3" s="2" t="s">
        <v>48</v>
      </c>
      <c r="F3" s="2"/>
      <c r="G3" s="2" t="n">
        <v>10</v>
      </c>
      <c r="H3" s="2"/>
      <c r="I3" s="2"/>
      <c r="J3" s="2" t="n">
        <v>10</v>
      </c>
      <c r="K3" s="2"/>
      <c r="L3" s="2"/>
      <c r="M3" s="2" t="n">
        <v>10</v>
      </c>
      <c r="N3" s="2"/>
      <c r="O3" s="2"/>
      <c r="P3" s="2"/>
      <c r="Q3" s="2" t="n">
        <v>10</v>
      </c>
      <c r="R3" s="2"/>
      <c r="S3" s="48"/>
    </row>
    <row r="4" customFormat="false" ht="15" hidden="false" customHeight="false" outlineLevel="0" collapsed="false">
      <c r="A4" s="10" t="n">
        <v>7</v>
      </c>
      <c r="B4" s="49" t="n">
        <v>1</v>
      </c>
      <c r="C4" s="1" t="s">
        <v>5</v>
      </c>
      <c r="D4" s="11" t="s">
        <v>16</v>
      </c>
      <c r="E4" s="12" t="s">
        <v>12</v>
      </c>
      <c r="F4" s="34" t="n">
        <v>929</v>
      </c>
      <c r="G4" s="1" t="n">
        <v>389</v>
      </c>
      <c r="H4" s="35" t="n">
        <v>2</v>
      </c>
      <c r="I4" s="36" t="n">
        <v>1308</v>
      </c>
      <c r="J4" s="1" t="n">
        <v>575</v>
      </c>
      <c r="K4" s="35" t="n">
        <v>1</v>
      </c>
      <c r="L4" s="39" t="n">
        <v>679</v>
      </c>
      <c r="M4" s="39" t="n">
        <v>575</v>
      </c>
      <c r="N4" s="50" t="n">
        <v>1</v>
      </c>
      <c r="O4" s="37" t="n">
        <v>3</v>
      </c>
      <c r="P4" s="36" t="n">
        <v>-14</v>
      </c>
      <c r="Q4" s="36" t="n">
        <v>254</v>
      </c>
      <c r="R4" s="39" t="n">
        <v>4</v>
      </c>
      <c r="S4" s="38" t="n">
        <f aca="false">G4+J4+M4+Q4</f>
        <v>1793</v>
      </c>
      <c r="U4" s="36"/>
      <c r="V4" s="15"/>
    </row>
    <row r="5" customFormat="false" ht="15" hidden="false" customHeight="false" outlineLevel="0" collapsed="false">
      <c r="A5" s="10" t="n">
        <v>1</v>
      </c>
      <c r="B5" s="49" t="n">
        <v>2</v>
      </c>
      <c r="C5" s="1" t="s">
        <v>5</v>
      </c>
      <c r="D5" s="15" t="s">
        <v>6</v>
      </c>
      <c r="E5" s="16" t="s">
        <v>7</v>
      </c>
      <c r="F5" s="34" t="n">
        <v>924</v>
      </c>
      <c r="G5" s="1" t="n">
        <v>312</v>
      </c>
      <c r="H5" s="35" t="n">
        <v>3</v>
      </c>
      <c r="I5" s="36" t="n">
        <v>1300</v>
      </c>
      <c r="J5" s="1" t="n">
        <v>389</v>
      </c>
      <c r="K5" s="35" t="n">
        <v>2</v>
      </c>
      <c r="L5" s="39" t="n">
        <v>678</v>
      </c>
      <c r="M5" s="39" t="n">
        <v>389</v>
      </c>
      <c r="N5" s="50" t="n">
        <v>2</v>
      </c>
      <c r="O5" s="37" t="n">
        <v>5</v>
      </c>
      <c r="P5" s="36" t="n">
        <v>330</v>
      </c>
      <c r="Q5" s="36" t="n">
        <v>312</v>
      </c>
      <c r="R5" s="35" t="n">
        <v>3</v>
      </c>
      <c r="S5" s="38" t="n">
        <f aca="false">G5+J5+M5+Q5</f>
        <v>1402</v>
      </c>
      <c r="U5" s="36"/>
      <c r="V5" s="11"/>
    </row>
    <row r="6" customFormat="false" ht="15" hidden="false" customHeight="false" outlineLevel="0" collapsed="false">
      <c r="A6" s="10" t="n">
        <v>8</v>
      </c>
      <c r="B6" s="49" t="n">
        <v>3</v>
      </c>
      <c r="C6" s="1" t="s">
        <v>5</v>
      </c>
      <c r="D6" s="15" t="s">
        <v>17</v>
      </c>
      <c r="E6" s="16" t="s">
        <v>7</v>
      </c>
      <c r="F6" s="28" t="n">
        <v>987</v>
      </c>
      <c r="G6" s="1" t="n">
        <v>575</v>
      </c>
      <c r="H6" s="35" t="n">
        <v>1</v>
      </c>
      <c r="I6" s="36" t="n">
        <v>1249</v>
      </c>
      <c r="J6" s="1" t="n">
        <v>254</v>
      </c>
      <c r="K6" s="39" t="n">
        <v>4</v>
      </c>
      <c r="L6" s="39" t="n">
        <v>660</v>
      </c>
      <c r="M6" s="39" t="n">
        <v>205</v>
      </c>
      <c r="N6" s="39" t="n">
        <v>5</v>
      </c>
      <c r="O6" s="37" t="n">
        <v>3</v>
      </c>
      <c r="P6" s="36" t="n">
        <v>-53</v>
      </c>
      <c r="Q6" s="36" t="n">
        <v>205</v>
      </c>
      <c r="R6" s="39" t="n">
        <v>5</v>
      </c>
      <c r="S6" s="38" t="n">
        <f aca="false">G6+J6+M6+Q6</f>
        <v>1239</v>
      </c>
      <c r="U6" s="28"/>
      <c r="V6" s="1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0" t="n">
        <v>3</v>
      </c>
      <c r="B7" s="49" t="n">
        <v>3</v>
      </c>
      <c r="C7" s="1" t="s">
        <v>5</v>
      </c>
      <c r="D7" s="13" t="s">
        <v>9</v>
      </c>
      <c r="E7" s="14" t="s">
        <v>10</v>
      </c>
      <c r="F7" s="40" t="n">
        <v>838</v>
      </c>
      <c r="G7" s="1" t="n">
        <v>205</v>
      </c>
      <c r="H7" s="36" t="n">
        <v>5</v>
      </c>
      <c r="I7" s="28" t="n">
        <v>1236</v>
      </c>
      <c r="J7" s="1" t="n">
        <v>205</v>
      </c>
      <c r="K7" s="39" t="n">
        <v>5</v>
      </c>
      <c r="L7" s="39" t="n">
        <v>671</v>
      </c>
      <c r="M7" s="39" t="n">
        <v>254</v>
      </c>
      <c r="N7" s="39" t="n">
        <v>4</v>
      </c>
      <c r="O7" s="37" t="n">
        <v>5</v>
      </c>
      <c r="P7" s="36" t="n">
        <v>729</v>
      </c>
      <c r="Q7" s="36" t="n">
        <v>575</v>
      </c>
      <c r="R7" s="35" t="n">
        <v>1</v>
      </c>
      <c r="S7" s="38" t="n">
        <f aca="false">G7+J7+M7+Q7</f>
        <v>1239</v>
      </c>
      <c r="U7" s="36"/>
      <c r="V7" s="1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0" t="n">
        <v>2</v>
      </c>
      <c r="B8" s="20" t="n">
        <v>5</v>
      </c>
      <c r="C8" s="1" t="s">
        <v>5</v>
      </c>
      <c r="D8" s="11" t="s">
        <v>8</v>
      </c>
      <c r="E8" s="12" t="s">
        <v>7</v>
      </c>
      <c r="F8" s="36" t="n">
        <v>829</v>
      </c>
      <c r="G8" s="1" t="n">
        <v>163</v>
      </c>
      <c r="H8" s="36" t="n">
        <v>6</v>
      </c>
      <c r="I8" s="36" t="n">
        <v>1289</v>
      </c>
      <c r="J8" s="1" t="n">
        <v>312</v>
      </c>
      <c r="K8" s="35" t="n">
        <v>3</v>
      </c>
      <c r="L8" s="39" t="n">
        <v>672</v>
      </c>
      <c r="M8" s="39" t="n">
        <v>312</v>
      </c>
      <c r="N8" s="50" t="n">
        <v>3</v>
      </c>
      <c r="O8" s="37" t="n">
        <v>5</v>
      </c>
      <c r="P8" s="36" t="n">
        <v>566</v>
      </c>
      <c r="Q8" s="36" t="n">
        <v>389</v>
      </c>
      <c r="R8" s="35" t="n">
        <v>2</v>
      </c>
      <c r="S8" s="38" t="n">
        <f aca="false">G8+J8+M8+Q8</f>
        <v>1176</v>
      </c>
      <c r="U8" s="28"/>
      <c r="V8" s="13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0" t="n">
        <v>4</v>
      </c>
      <c r="B9" s="20" t="n">
        <v>6</v>
      </c>
      <c r="C9" s="1" t="s">
        <v>5</v>
      </c>
      <c r="D9" s="13" t="s">
        <v>11</v>
      </c>
      <c r="E9" s="12" t="s">
        <v>12</v>
      </c>
      <c r="F9" s="34" t="n">
        <v>850</v>
      </c>
      <c r="G9" s="1" t="n">
        <v>254</v>
      </c>
      <c r="H9" s="36" t="n">
        <v>4</v>
      </c>
      <c r="I9" s="36" t="n">
        <v>1162</v>
      </c>
      <c r="J9" s="1" t="n">
        <v>163</v>
      </c>
      <c r="K9" s="39" t="n">
        <v>6</v>
      </c>
      <c r="L9" s="39" t="n">
        <v>0</v>
      </c>
      <c r="M9" s="39" t="n">
        <v>125</v>
      </c>
      <c r="N9" s="39" t="n">
        <v>7</v>
      </c>
      <c r="O9" s="37" t="n">
        <v>2</v>
      </c>
      <c r="P9" s="36" t="n">
        <v>-495</v>
      </c>
      <c r="Q9" s="36" t="n">
        <v>163</v>
      </c>
      <c r="R9" s="39" t="n">
        <v>6</v>
      </c>
      <c r="S9" s="38" t="n">
        <f aca="false">G9+J9+M9+Q9</f>
        <v>705</v>
      </c>
      <c r="U9" s="28"/>
      <c r="V9" s="13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0" t="n">
        <v>9</v>
      </c>
      <c r="B10" s="20" t="n">
        <v>7</v>
      </c>
      <c r="C10" s="1" t="s">
        <v>5</v>
      </c>
      <c r="D10" s="15" t="s">
        <v>18</v>
      </c>
      <c r="E10" s="18" t="s">
        <v>10</v>
      </c>
      <c r="F10" s="40" t="n">
        <v>547</v>
      </c>
      <c r="G10" s="1" t="n">
        <v>125</v>
      </c>
      <c r="H10" s="36" t="n">
        <v>7</v>
      </c>
      <c r="I10" s="36" t="n">
        <v>801</v>
      </c>
      <c r="J10" s="1" t="n">
        <v>125</v>
      </c>
      <c r="K10" s="39" t="n">
        <v>7</v>
      </c>
      <c r="L10" s="39" t="n">
        <v>615</v>
      </c>
      <c r="M10" s="39" t="n">
        <v>163</v>
      </c>
      <c r="N10" s="39" t="n">
        <v>6</v>
      </c>
      <c r="O10" s="37" t="n">
        <v>1</v>
      </c>
      <c r="P10" s="36" t="n">
        <v>-613</v>
      </c>
      <c r="Q10" s="36" t="n">
        <v>125</v>
      </c>
      <c r="R10" s="39" t="n">
        <v>7</v>
      </c>
      <c r="S10" s="38" t="n">
        <f aca="false">G10+J10+M10+Q10</f>
        <v>538</v>
      </c>
      <c r="U10" s="36"/>
      <c r="V10" s="1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51"/>
      <c r="B11" s="2"/>
      <c r="C11" s="2"/>
      <c r="D11" s="47" t="s">
        <v>49</v>
      </c>
      <c r="E11" s="2" t="s">
        <v>48</v>
      </c>
      <c r="F11" s="2"/>
      <c r="G11" s="2"/>
      <c r="H11" s="52"/>
      <c r="I11" s="2"/>
      <c r="J11" s="0"/>
      <c r="K11" s="2"/>
      <c r="L11" s="53"/>
      <c r="M11" s="53"/>
      <c r="N11" s="53"/>
      <c r="O11" s="2"/>
      <c r="P11" s="2"/>
      <c r="Q11" s="2"/>
      <c r="R11" s="2"/>
      <c r="S11" s="48"/>
      <c r="T11" s="2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0" t="n">
        <v>5</v>
      </c>
      <c r="B12" s="54" t="n">
        <v>1</v>
      </c>
      <c r="C12" s="1" t="s">
        <v>13</v>
      </c>
      <c r="D12" s="13" t="s">
        <v>14</v>
      </c>
      <c r="E12" s="12" t="s">
        <v>12</v>
      </c>
      <c r="F12" s="34" t="n">
        <v>727</v>
      </c>
      <c r="G12" s="1" t="n">
        <v>575</v>
      </c>
      <c r="H12" s="35" t="n">
        <v>1</v>
      </c>
      <c r="I12" s="36" t="n">
        <v>1269</v>
      </c>
      <c r="J12" s="1" t="n">
        <v>575</v>
      </c>
      <c r="K12" s="35" t="n">
        <v>1</v>
      </c>
      <c r="L12" s="39" t="n">
        <v>660</v>
      </c>
      <c r="M12" s="39" t="n">
        <v>389</v>
      </c>
      <c r="N12" s="50" t="n">
        <v>2</v>
      </c>
      <c r="O12" s="37" t="n">
        <v>5</v>
      </c>
      <c r="P12" s="36" t="n">
        <v>1196</v>
      </c>
      <c r="Q12" s="36" t="n">
        <v>575</v>
      </c>
      <c r="R12" s="35" t="n">
        <v>1</v>
      </c>
      <c r="S12" s="38" t="n">
        <f aca="false">G12+J12+M12+Q12</f>
        <v>2114</v>
      </c>
      <c r="U12" s="28"/>
      <c r="V12" s="13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0" t="n">
        <v>6</v>
      </c>
      <c r="B13" s="54" t="n">
        <v>2</v>
      </c>
      <c r="C13" s="1" t="s">
        <v>13</v>
      </c>
      <c r="D13" s="11" t="s">
        <v>15</v>
      </c>
      <c r="E13" s="12" t="s">
        <v>12</v>
      </c>
      <c r="F13" s="34" t="n">
        <v>646</v>
      </c>
      <c r="G13" s="1" t="n">
        <v>389</v>
      </c>
      <c r="H13" s="35" t="n">
        <v>2</v>
      </c>
      <c r="I13" s="36" t="n">
        <v>1194</v>
      </c>
      <c r="J13" s="1" t="n">
        <v>389</v>
      </c>
      <c r="K13" s="35" t="n">
        <v>2</v>
      </c>
      <c r="L13" s="39" t="n">
        <v>673</v>
      </c>
      <c r="M13" s="39" t="n">
        <v>575</v>
      </c>
      <c r="N13" s="50" t="n">
        <v>1</v>
      </c>
      <c r="O13" s="37" t="n">
        <v>4</v>
      </c>
      <c r="P13" s="36" t="n">
        <v>587</v>
      </c>
      <c r="Q13" s="36" t="n">
        <v>389</v>
      </c>
      <c r="R13" s="35" t="n">
        <v>2</v>
      </c>
      <c r="S13" s="38" t="n">
        <f aca="false">G13+J13+M13+Q13</f>
        <v>1742</v>
      </c>
      <c r="U13" s="36"/>
      <c r="V13" s="1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0" t="n">
        <v>11</v>
      </c>
      <c r="B14" s="54" t="n">
        <v>3</v>
      </c>
      <c r="C14" s="1" t="s">
        <v>13</v>
      </c>
      <c r="D14" s="13" t="s">
        <v>20</v>
      </c>
      <c r="E14" s="14" t="s">
        <v>10</v>
      </c>
      <c r="F14" s="28" t="n">
        <v>436</v>
      </c>
      <c r="G14" s="1" t="n">
        <v>163</v>
      </c>
      <c r="H14" s="36" t="n">
        <v>6</v>
      </c>
      <c r="I14" s="28" t="n">
        <v>938</v>
      </c>
      <c r="J14" s="1" t="n">
        <v>312</v>
      </c>
      <c r="K14" s="35" t="n">
        <v>3</v>
      </c>
      <c r="L14" s="39" t="n">
        <v>621</v>
      </c>
      <c r="M14" s="39" t="n">
        <v>312</v>
      </c>
      <c r="N14" s="50" t="n">
        <v>3</v>
      </c>
      <c r="O14" s="37" t="n">
        <v>1</v>
      </c>
      <c r="P14" s="36" t="n">
        <v>-650</v>
      </c>
      <c r="Q14" s="36" t="n">
        <v>163</v>
      </c>
      <c r="R14" s="39" t="n">
        <v>6</v>
      </c>
      <c r="S14" s="38" t="n">
        <f aca="false">G14+J14+M14+Q14</f>
        <v>950</v>
      </c>
      <c r="U14" s="36"/>
      <c r="V14" s="24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0" t="n">
        <v>16</v>
      </c>
      <c r="B15" s="20" t="n">
        <v>4</v>
      </c>
      <c r="C15" s="20" t="s">
        <v>13</v>
      </c>
      <c r="D15" s="23" t="s">
        <v>26</v>
      </c>
      <c r="E15" s="24" t="s">
        <v>10</v>
      </c>
      <c r="F15" s="36" t="n">
        <v>519</v>
      </c>
      <c r="G15" s="1" t="n">
        <v>205</v>
      </c>
      <c r="H15" s="36" t="n">
        <v>5</v>
      </c>
      <c r="I15" s="36" t="n">
        <v>634</v>
      </c>
      <c r="J15" s="1" t="n">
        <v>163</v>
      </c>
      <c r="K15" s="39" t="n">
        <v>6</v>
      </c>
      <c r="L15" s="39" t="n">
        <v>516</v>
      </c>
      <c r="M15" s="39" t="n">
        <v>254</v>
      </c>
      <c r="N15" s="39" t="n">
        <v>4</v>
      </c>
      <c r="O15" s="37" t="n">
        <v>2</v>
      </c>
      <c r="P15" s="36" t="n">
        <v>-248</v>
      </c>
      <c r="Q15" s="36" t="n">
        <v>312</v>
      </c>
      <c r="R15" s="35" t="n">
        <v>3</v>
      </c>
      <c r="S15" s="38" t="n">
        <f aca="false">G15+J15+M15+Q15</f>
        <v>934</v>
      </c>
      <c r="U15" s="36"/>
      <c r="V15" s="1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0" t="n">
        <v>12</v>
      </c>
      <c r="B16" s="20" t="n">
        <v>5</v>
      </c>
      <c r="C16" s="1" t="s">
        <v>13</v>
      </c>
      <c r="D16" s="11" t="s">
        <v>21</v>
      </c>
      <c r="E16" s="14" t="s">
        <v>10</v>
      </c>
      <c r="F16" s="34" t="n">
        <v>595</v>
      </c>
      <c r="G16" s="1" t="n">
        <v>312</v>
      </c>
      <c r="H16" s="35" t="n">
        <v>3</v>
      </c>
      <c r="I16" s="36" t="n">
        <v>695</v>
      </c>
      <c r="J16" s="1" t="n">
        <v>205</v>
      </c>
      <c r="K16" s="39" t="n">
        <v>5</v>
      </c>
      <c r="L16" s="39" t="n">
        <v>454</v>
      </c>
      <c r="M16" s="39" t="n">
        <v>205</v>
      </c>
      <c r="N16" s="39" t="n">
        <v>5</v>
      </c>
      <c r="O16" s="37" t="n">
        <v>1</v>
      </c>
      <c r="P16" s="36" t="n">
        <v>-593</v>
      </c>
      <c r="Q16" s="36" t="n">
        <v>205</v>
      </c>
      <c r="R16" s="39" t="n">
        <v>5</v>
      </c>
      <c r="S16" s="38" t="n">
        <f aca="false">G16+J16+M16+Q16</f>
        <v>927</v>
      </c>
      <c r="U16" s="36"/>
      <c r="V16" s="24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0" t="n">
        <v>10</v>
      </c>
      <c r="B17" s="20" t="n">
        <v>6</v>
      </c>
      <c r="C17" s="1" t="s">
        <v>13</v>
      </c>
      <c r="D17" s="11" t="s">
        <v>19</v>
      </c>
      <c r="E17" s="14" t="s">
        <v>10</v>
      </c>
      <c r="F17" s="34" t="n">
        <v>575</v>
      </c>
      <c r="G17" s="1" t="n">
        <v>254</v>
      </c>
      <c r="H17" s="36" t="n">
        <v>4</v>
      </c>
      <c r="I17" s="36" t="n">
        <v>885</v>
      </c>
      <c r="J17" s="1" t="n">
        <v>254</v>
      </c>
      <c r="K17" s="39" t="n">
        <v>4</v>
      </c>
      <c r="L17" s="39" t="n">
        <v>220</v>
      </c>
      <c r="M17" s="39" t="n">
        <v>163</v>
      </c>
      <c r="N17" s="39" t="n">
        <v>6</v>
      </c>
      <c r="O17" s="37" t="n">
        <v>2</v>
      </c>
      <c r="P17" s="36" t="n">
        <v>-292</v>
      </c>
      <c r="Q17" s="36" t="n">
        <v>254</v>
      </c>
      <c r="R17" s="39" t="n">
        <v>4</v>
      </c>
      <c r="S17" s="38" t="n">
        <f aca="false">G17+J17+M17+Q17</f>
        <v>925</v>
      </c>
      <c r="U17" s="28"/>
      <c r="V17" s="1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55"/>
      <c r="B18" s="56"/>
      <c r="C18" s="20"/>
      <c r="D18" s="57" t="s">
        <v>50</v>
      </c>
      <c r="E18" s="12"/>
      <c r="G18" s="27"/>
      <c r="H18" s="36"/>
      <c r="I18" s="28"/>
      <c r="J18" s="50"/>
      <c r="K18" s="50"/>
      <c r="L18" s="39"/>
      <c r="M18" s="39"/>
      <c r="N18" s="39"/>
      <c r="O18" s="28"/>
      <c r="P18" s="28"/>
      <c r="Q18" s="27"/>
      <c r="R18" s="50"/>
      <c r="S18" s="38"/>
      <c r="T18" s="2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3" t="n">
        <v>13</v>
      </c>
      <c r="B19" s="54" t="n">
        <v>1</v>
      </c>
      <c r="C19" s="1" t="s">
        <v>22</v>
      </c>
      <c r="D19" s="58" t="s">
        <v>23</v>
      </c>
      <c r="E19" s="5" t="s">
        <v>24</v>
      </c>
      <c r="F19" s="34" t="n">
        <v>446</v>
      </c>
      <c r="G19" s="1" t="n">
        <v>575</v>
      </c>
      <c r="H19" s="36" t="n">
        <v>1</v>
      </c>
      <c r="I19" s="36" t="n">
        <v>666</v>
      </c>
      <c r="J19" s="1" t="n">
        <v>575</v>
      </c>
      <c r="K19" s="36" t="n">
        <v>1</v>
      </c>
      <c r="L19" s="39" t="n">
        <v>528</v>
      </c>
      <c r="M19" s="39" t="n">
        <v>575</v>
      </c>
      <c r="N19" s="39" t="n">
        <v>1</v>
      </c>
      <c r="O19" s="37"/>
      <c r="P19" s="36"/>
      <c r="Q19" s="1"/>
      <c r="R19" s="36"/>
      <c r="S19" s="38" t="n">
        <f aca="false">G19+J19+M19+Q19</f>
        <v>1725</v>
      </c>
      <c r="T19" s="2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0" t="n">
        <v>17</v>
      </c>
      <c r="B20" s="54" t="n">
        <v>2</v>
      </c>
      <c r="C20" s="20" t="s">
        <v>22</v>
      </c>
      <c r="D20" s="25" t="s">
        <v>27</v>
      </c>
      <c r="E20" s="26" t="s">
        <v>10</v>
      </c>
      <c r="F20" s="34"/>
      <c r="G20" s="1"/>
      <c r="H20" s="36"/>
      <c r="I20" s="36"/>
      <c r="J20" s="36"/>
      <c r="K20" s="45"/>
      <c r="L20" s="39" t="s">
        <v>51</v>
      </c>
      <c r="M20" s="39" t="n">
        <v>389</v>
      </c>
      <c r="N20" s="39" t="n">
        <v>2</v>
      </c>
      <c r="O20" s="37"/>
      <c r="P20" s="36"/>
      <c r="Q20" s="36"/>
      <c r="R20" s="45"/>
      <c r="S20" s="38" t="n">
        <f aca="false">G20+J20+M20+Q20</f>
        <v>389</v>
      </c>
      <c r="T20" s="2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0" t="n">
        <v>14</v>
      </c>
      <c r="B21" s="54" t="n">
        <v>3</v>
      </c>
      <c r="C21" s="20" t="s">
        <v>22</v>
      </c>
      <c r="D21" s="21" t="s">
        <v>25</v>
      </c>
      <c r="E21" s="22" t="s">
        <v>10</v>
      </c>
      <c r="F21" s="34"/>
      <c r="G21" s="1"/>
      <c r="H21" s="36"/>
      <c r="I21" s="36"/>
      <c r="J21" s="1"/>
      <c r="K21" s="39"/>
      <c r="L21" s="39" t="n">
        <v>0</v>
      </c>
      <c r="M21" s="39" t="n">
        <v>312</v>
      </c>
      <c r="N21" s="39" t="n">
        <v>3</v>
      </c>
      <c r="O21" s="37"/>
      <c r="P21" s="36"/>
      <c r="Q21" s="1"/>
      <c r="R21" s="36"/>
      <c r="S21" s="38" t="n">
        <f aca="false">G21+J21+M21+Q21</f>
        <v>312</v>
      </c>
      <c r="T21" s="2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20"/>
      <c r="C22" s="20"/>
      <c r="D22" s="24"/>
      <c r="E22" s="24"/>
      <c r="F22" s="34"/>
      <c r="G22" s="1"/>
      <c r="H22" s="36"/>
      <c r="I22" s="36"/>
      <c r="J22" s="1"/>
      <c r="K22" s="36"/>
      <c r="L22" s="28"/>
      <c r="N22" s="36"/>
      <c r="O22" s="37"/>
      <c r="P22" s="36"/>
      <c r="Q22" s="1"/>
      <c r="R22" s="36"/>
      <c r="S22" s="38"/>
      <c r="T22" s="2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20"/>
      <c r="C23" s="20"/>
      <c r="D23" s="24"/>
      <c r="E23" s="24"/>
      <c r="F23" s="34"/>
      <c r="G23" s="1"/>
      <c r="H23" s="36"/>
      <c r="I23" s="36"/>
      <c r="J23" s="1"/>
      <c r="K23" s="36"/>
      <c r="L23" s="36"/>
      <c r="N23" s="36"/>
      <c r="O23" s="37"/>
      <c r="P23" s="36"/>
      <c r="Q23" s="1"/>
      <c r="R23" s="36"/>
      <c r="S23" s="38"/>
      <c r="T23" s="2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20"/>
      <c r="C24" s="20"/>
      <c r="D24" s="24"/>
      <c r="E24" s="24"/>
      <c r="F24" s="34"/>
      <c r="G24" s="1"/>
      <c r="H24" s="36"/>
      <c r="I24" s="36"/>
      <c r="J24" s="1"/>
      <c r="K24" s="36"/>
      <c r="L24" s="36"/>
      <c r="N24" s="36"/>
      <c r="O24" s="37"/>
      <c r="P24" s="36"/>
      <c r="Q24" s="1"/>
      <c r="R24" s="36"/>
      <c r="S24" s="38"/>
      <c r="T24" s="2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20"/>
      <c r="C25" s="20"/>
      <c r="D25" s="24"/>
      <c r="E25" s="24"/>
      <c r="F25" s="34"/>
      <c r="G25" s="1"/>
      <c r="H25" s="36"/>
      <c r="I25" s="36"/>
      <c r="J25" s="1"/>
      <c r="K25" s="36"/>
      <c r="L25" s="36"/>
      <c r="N25" s="36"/>
      <c r="O25" s="37"/>
      <c r="P25" s="36"/>
      <c r="Q25" s="1"/>
      <c r="R25" s="36"/>
      <c r="S25" s="38"/>
      <c r="T25" s="2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20"/>
      <c r="C26" s="20"/>
      <c r="D26" s="24"/>
      <c r="E26" s="24"/>
      <c r="G26" s="1"/>
      <c r="H26" s="36"/>
      <c r="I26" s="28"/>
      <c r="J26" s="1"/>
      <c r="K26" s="36"/>
      <c r="L26" s="28"/>
      <c r="N26" s="36"/>
      <c r="O26" s="28"/>
      <c r="P26" s="28"/>
      <c r="Q26" s="1"/>
      <c r="R26" s="36"/>
      <c r="S26" s="38"/>
      <c r="T26" s="2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20"/>
      <c r="C27" s="20"/>
      <c r="D27" s="22"/>
      <c r="E27" s="22"/>
      <c r="G27" s="1"/>
      <c r="H27" s="36"/>
      <c r="I27" s="28"/>
      <c r="J27" s="1"/>
      <c r="K27" s="36"/>
      <c r="L27" s="28"/>
      <c r="N27" s="36"/>
      <c r="O27" s="37"/>
      <c r="P27" s="36"/>
      <c r="Q27" s="1"/>
      <c r="R27" s="36"/>
      <c r="S27" s="38"/>
      <c r="T27" s="2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20"/>
      <c r="C28" s="20"/>
      <c r="D28" s="5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38"/>
      <c r="T28" s="2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60"/>
      <c r="C29" s="20"/>
      <c r="D29" s="24"/>
      <c r="E29" s="24"/>
      <c r="F29" s="34"/>
      <c r="G29" s="1"/>
      <c r="H29" s="45"/>
      <c r="I29" s="36"/>
      <c r="J29" s="1"/>
      <c r="K29" s="45"/>
      <c r="L29" s="36"/>
      <c r="N29" s="36"/>
      <c r="O29" s="37"/>
      <c r="P29" s="36"/>
      <c r="Q29" s="1"/>
      <c r="R29" s="45"/>
      <c r="S29" s="38"/>
      <c r="T29" s="2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60"/>
      <c r="C30" s="20"/>
      <c r="D30" s="24"/>
      <c r="E30" s="24"/>
      <c r="F30" s="34"/>
      <c r="G30" s="1"/>
      <c r="H30" s="45"/>
      <c r="I30" s="36"/>
      <c r="J30" s="1"/>
      <c r="K30" s="45"/>
      <c r="L30" s="36"/>
      <c r="N30" s="45"/>
      <c r="O30" s="37"/>
      <c r="P30" s="36"/>
      <c r="Q30" s="1"/>
      <c r="R30" s="36"/>
      <c r="S30" s="38"/>
      <c r="T30" s="2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60"/>
      <c r="C31" s="20"/>
      <c r="D31" s="24"/>
      <c r="E31" s="24"/>
      <c r="G31" s="1"/>
      <c r="H31" s="36"/>
      <c r="I31" s="36"/>
      <c r="J31" s="1"/>
      <c r="K31" s="36"/>
      <c r="L31" s="28"/>
      <c r="N31" s="45"/>
      <c r="O31" s="28"/>
      <c r="P31" s="28"/>
      <c r="Q31" s="28"/>
      <c r="R31" s="45"/>
      <c r="S31" s="38"/>
      <c r="T31" s="2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20"/>
      <c r="C32" s="20"/>
      <c r="D32" s="24"/>
      <c r="E32" s="24"/>
      <c r="F32" s="34"/>
      <c r="G32" s="1"/>
      <c r="H32" s="36"/>
      <c r="I32" s="36"/>
      <c r="J32" s="1"/>
      <c r="K32" s="45"/>
      <c r="L32" s="36"/>
      <c r="N32" s="45"/>
      <c r="O32" s="37"/>
      <c r="P32" s="36"/>
      <c r="Q32" s="1"/>
      <c r="R32" s="45"/>
      <c r="S32" s="38"/>
      <c r="T32" s="2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20"/>
      <c r="C33" s="20"/>
      <c r="D33" s="24"/>
      <c r="E33" s="24"/>
      <c r="G33" s="1"/>
      <c r="H33" s="45"/>
      <c r="I33" s="28"/>
      <c r="J33" s="1"/>
      <c r="K33" s="36"/>
      <c r="L33" s="28"/>
      <c r="N33" s="36"/>
      <c r="O33" s="28"/>
      <c r="P33" s="28"/>
      <c r="Q33" s="28"/>
      <c r="R33" s="28"/>
      <c r="S33" s="38"/>
      <c r="T33" s="2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20"/>
      <c r="C34" s="20"/>
      <c r="D34" s="24"/>
      <c r="E34" s="24"/>
      <c r="G34" s="1"/>
      <c r="H34" s="36"/>
      <c r="I34" s="28"/>
      <c r="J34" s="1"/>
      <c r="K34" s="36"/>
      <c r="L34" s="28"/>
      <c r="N34" s="36"/>
      <c r="O34" s="28"/>
      <c r="P34" s="28"/>
      <c r="Q34" s="1"/>
      <c r="R34" s="36"/>
      <c r="S34" s="38"/>
      <c r="T34" s="2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20"/>
      <c r="C35" s="20"/>
      <c r="D35" s="24"/>
      <c r="E35" s="24"/>
      <c r="F35" s="34"/>
      <c r="G35" s="1"/>
      <c r="H35" s="36"/>
      <c r="I35" s="36"/>
      <c r="J35" s="1"/>
      <c r="K35" s="36"/>
      <c r="L35" s="36"/>
      <c r="N35" s="36"/>
      <c r="O35" s="37"/>
      <c r="P35" s="36"/>
      <c r="Q35" s="1"/>
      <c r="R35" s="36"/>
      <c r="S35" s="38"/>
      <c r="T35" s="2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20"/>
      <c r="C36" s="20"/>
      <c r="D36" s="24"/>
      <c r="E36" s="24"/>
      <c r="F36" s="40"/>
      <c r="G36" s="1"/>
      <c r="H36" s="36"/>
      <c r="I36" s="36"/>
      <c r="J36" s="1"/>
      <c r="K36" s="36"/>
      <c r="L36" s="36"/>
      <c r="N36" s="36"/>
      <c r="O36" s="37"/>
      <c r="P36" s="36"/>
      <c r="Q36" s="1"/>
      <c r="R36" s="36"/>
      <c r="S36" s="38"/>
      <c r="T36" s="2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20"/>
      <c r="C37" s="20"/>
      <c r="D37" s="24"/>
      <c r="E37" s="24"/>
      <c r="G37" s="1"/>
      <c r="H37" s="36"/>
      <c r="I37" s="28"/>
      <c r="J37" s="1"/>
      <c r="K37" s="36"/>
      <c r="L37" s="28"/>
      <c r="N37" s="36"/>
      <c r="O37" s="28"/>
      <c r="P37" s="28"/>
      <c r="Q37" s="1"/>
      <c r="R37" s="36"/>
      <c r="S37" s="38"/>
      <c r="T37" s="2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20"/>
      <c r="C38" s="20"/>
      <c r="D38" s="24"/>
      <c r="E38" s="24"/>
      <c r="F38" s="36"/>
      <c r="G38" s="1"/>
      <c r="H38" s="36"/>
      <c r="I38" s="36"/>
      <c r="J38" s="1"/>
      <c r="K38" s="36"/>
      <c r="L38" s="36"/>
      <c r="N38" s="36"/>
      <c r="O38" s="36"/>
      <c r="P38" s="36"/>
      <c r="Q38" s="1"/>
      <c r="R38" s="36"/>
      <c r="S38" s="38"/>
      <c r="T38" s="2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20"/>
      <c r="C39" s="20"/>
      <c r="D39" s="24"/>
      <c r="E39" s="24"/>
      <c r="F39" s="36"/>
      <c r="G39" s="1"/>
      <c r="H39" s="36"/>
      <c r="I39" s="36"/>
      <c r="J39" s="1"/>
      <c r="K39" s="36"/>
      <c r="L39" s="36"/>
      <c r="N39" s="36"/>
      <c r="O39" s="36"/>
      <c r="P39" s="36"/>
      <c r="Q39" s="1"/>
      <c r="R39" s="36"/>
      <c r="S39" s="38"/>
      <c r="T39" s="2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20"/>
      <c r="C40" s="20"/>
      <c r="D40" s="24"/>
      <c r="E40" s="44"/>
      <c r="F40" s="34"/>
      <c r="G40" s="1"/>
      <c r="H40" s="45"/>
      <c r="I40" s="36"/>
      <c r="J40" s="1"/>
      <c r="K40" s="36"/>
      <c r="L40" s="36"/>
      <c r="N40" s="45"/>
      <c r="O40" s="37"/>
      <c r="P40" s="36"/>
      <c r="Q40" s="1"/>
      <c r="R40" s="36"/>
      <c r="S40" s="38"/>
      <c r="T40" s="2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20"/>
      <c r="C41" s="20"/>
      <c r="D41" s="24"/>
      <c r="E41" s="44"/>
      <c r="F41" s="34"/>
      <c r="G41" s="1"/>
      <c r="H41" s="36"/>
      <c r="I41" s="36"/>
      <c r="J41" s="1"/>
      <c r="K41" s="36"/>
      <c r="L41" s="36"/>
      <c r="N41" s="36"/>
      <c r="O41" s="37"/>
      <c r="P41" s="36"/>
      <c r="Q41" s="1"/>
      <c r="R41" s="36"/>
      <c r="S41" s="38"/>
      <c r="T41" s="2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20"/>
      <c r="C42" s="20"/>
      <c r="D42" s="24"/>
      <c r="E42" s="44"/>
      <c r="G42" s="1"/>
      <c r="H42" s="36"/>
      <c r="I42" s="28"/>
      <c r="J42" s="1"/>
      <c r="K42" s="36"/>
      <c r="L42" s="28"/>
      <c r="N42" s="36"/>
      <c r="O42" s="28"/>
      <c r="P42" s="28"/>
      <c r="Q42" s="28"/>
      <c r="R42" s="36"/>
      <c r="S42" s="38"/>
      <c r="T42" s="2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20"/>
      <c r="C43" s="20"/>
      <c r="D43" s="24"/>
      <c r="E43" s="44"/>
      <c r="F43" s="36"/>
      <c r="G43" s="1"/>
      <c r="H43" s="36"/>
      <c r="I43" s="36"/>
      <c r="J43" s="1"/>
      <c r="K43" s="36"/>
      <c r="L43" s="36"/>
      <c r="N43" s="36"/>
      <c r="O43" s="36"/>
      <c r="P43" s="36"/>
      <c r="Q43" s="28"/>
      <c r="R43" s="38"/>
      <c r="S43" s="38"/>
      <c r="T43" s="2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20"/>
      <c r="C44" s="20"/>
      <c r="D44" s="24"/>
      <c r="E44" s="46"/>
      <c r="G44" s="1"/>
      <c r="H44" s="36"/>
      <c r="I44" s="28"/>
      <c r="J44" s="1"/>
      <c r="K44" s="36"/>
      <c r="L44" s="28"/>
      <c r="N44" s="36"/>
      <c r="S44" s="38"/>
      <c r="T44" s="2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20"/>
      <c r="C45" s="20"/>
      <c r="D45" s="24"/>
      <c r="E45" s="44"/>
      <c r="F45" s="34"/>
      <c r="G45" s="1"/>
      <c r="H45" s="36"/>
      <c r="I45" s="36"/>
      <c r="J45" s="1"/>
      <c r="K45" s="36"/>
      <c r="L45" s="36"/>
      <c r="N45" s="36"/>
      <c r="O45" s="37"/>
      <c r="P45" s="36"/>
      <c r="Q45" s="1"/>
      <c r="R45" s="36"/>
      <c r="S45" s="38"/>
      <c r="T45" s="2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20"/>
      <c r="C46" s="20"/>
      <c r="D46" s="24"/>
      <c r="E46" s="44"/>
      <c r="G46" s="1"/>
      <c r="H46" s="36"/>
      <c r="I46" s="28"/>
      <c r="J46" s="1"/>
      <c r="K46" s="36"/>
      <c r="L46" s="28"/>
      <c r="N46" s="36"/>
      <c r="O46" s="28"/>
      <c r="P46" s="28"/>
      <c r="Q46" s="1"/>
      <c r="R46" s="36"/>
      <c r="S46" s="38"/>
      <c r="T46" s="2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20"/>
      <c r="C47" s="20"/>
      <c r="D47" s="24"/>
      <c r="E47" s="44"/>
      <c r="F47" s="34"/>
      <c r="G47" s="1"/>
      <c r="H47" s="36"/>
      <c r="I47" s="36"/>
      <c r="J47" s="1"/>
      <c r="K47" s="36"/>
      <c r="L47" s="36"/>
      <c r="N47" s="36"/>
      <c r="O47" s="37"/>
      <c r="P47" s="36"/>
      <c r="Q47" s="1"/>
      <c r="R47" s="36"/>
      <c r="S47" s="38"/>
      <c r="T47" s="2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20"/>
      <c r="C48" s="20"/>
      <c r="D48" s="24"/>
      <c r="E48" s="46"/>
      <c r="G48" s="1"/>
      <c r="H48" s="36"/>
      <c r="I48" s="28"/>
      <c r="J48" s="1"/>
      <c r="K48" s="36"/>
      <c r="L48" s="28"/>
      <c r="N48" s="36"/>
      <c r="O48" s="28"/>
      <c r="P48" s="28"/>
      <c r="Q48" s="28"/>
      <c r="R48" s="28"/>
      <c r="S48" s="38"/>
      <c r="T48" s="2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20"/>
      <c r="C49" s="20"/>
      <c r="D49" s="24"/>
      <c r="E49" s="46"/>
      <c r="G49" s="1"/>
      <c r="H49" s="36"/>
      <c r="I49" s="28"/>
      <c r="J49" s="1"/>
      <c r="K49" s="36"/>
      <c r="L49" s="28"/>
      <c r="N49" s="36"/>
      <c r="O49" s="28"/>
      <c r="P49" s="28"/>
      <c r="Q49" s="28"/>
      <c r="R49" s="28"/>
      <c r="S49" s="38"/>
      <c r="T49" s="2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20"/>
      <c r="C50" s="20"/>
      <c r="D50" s="24"/>
      <c r="E50" s="46"/>
      <c r="G50" s="1"/>
      <c r="H50" s="36"/>
      <c r="L50" s="28"/>
      <c r="N50" s="36"/>
      <c r="S50" s="38"/>
      <c r="T50" s="28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20"/>
      <c r="C51" s="20"/>
      <c r="D51" s="24"/>
      <c r="E51" s="44"/>
      <c r="F51" s="34"/>
      <c r="G51" s="1"/>
      <c r="H51" s="36"/>
      <c r="I51" s="36"/>
      <c r="J51" s="1"/>
      <c r="K51" s="36"/>
      <c r="L51" s="36"/>
      <c r="N51" s="36"/>
      <c r="O51" s="37"/>
      <c r="P51" s="36"/>
      <c r="Q51" s="1"/>
      <c r="R51" s="36"/>
      <c r="S51" s="38"/>
      <c r="T51" s="28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20"/>
      <c r="C52" s="20"/>
      <c r="D52" s="24"/>
      <c r="E52" s="44"/>
      <c r="G52" s="1"/>
      <c r="H52" s="36"/>
      <c r="I52" s="28"/>
      <c r="J52" s="1"/>
      <c r="K52" s="36"/>
      <c r="L52" s="28"/>
      <c r="N52" s="36"/>
      <c r="O52" s="28"/>
      <c r="P52" s="28"/>
      <c r="Q52" s="1"/>
      <c r="R52" s="36"/>
      <c r="S52" s="38"/>
    </row>
    <row r="53" customFormat="false" ht="15" hidden="false" customHeight="false" outlineLevel="0" collapsed="false">
      <c r="B53" s="20"/>
      <c r="C53" s="20"/>
      <c r="D53" s="24"/>
      <c r="E53" s="44"/>
      <c r="G53" s="1"/>
      <c r="H53" s="36"/>
      <c r="I53" s="28"/>
      <c r="J53" s="1"/>
      <c r="K53" s="36"/>
      <c r="L53" s="28"/>
      <c r="N53" s="36"/>
      <c r="O53" s="28"/>
      <c r="P53" s="28"/>
      <c r="Q53" s="1"/>
      <c r="R53" s="36"/>
      <c r="S53" s="38"/>
    </row>
    <row r="54" customFormat="false" ht="15" hidden="false" customHeight="false" outlineLevel="0" collapsed="false">
      <c r="B54" s="20"/>
      <c r="C54" s="20"/>
      <c r="D54" s="24"/>
      <c r="E54" s="44"/>
      <c r="F54" s="34"/>
      <c r="G54" s="1"/>
      <c r="H54" s="36"/>
      <c r="I54" s="36"/>
      <c r="J54" s="1"/>
      <c r="K54" s="45"/>
      <c r="L54" s="36"/>
      <c r="N54" s="36"/>
      <c r="O54" s="37"/>
      <c r="P54" s="36"/>
      <c r="Q54" s="1"/>
      <c r="R54" s="36"/>
      <c r="S54" s="38"/>
    </row>
    <row r="55" customFormat="false" ht="15" hidden="false" customHeight="false" outlineLevel="0" collapsed="false">
      <c r="B55" s="20"/>
      <c r="C55" s="20"/>
      <c r="D55" s="24"/>
      <c r="E55" s="44"/>
      <c r="F55" s="34"/>
      <c r="G55" s="1"/>
      <c r="H55" s="36"/>
      <c r="I55" s="36"/>
      <c r="J55" s="1"/>
      <c r="K55" s="36"/>
      <c r="L55" s="36"/>
      <c r="N55" s="36"/>
      <c r="O55" s="37"/>
      <c r="P55" s="36"/>
      <c r="Q55" s="1"/>
      <c r="R55" s="36"/>
      <c r="S55" s="38"/>
    </row>
    <row r="56" customFormat="false" ht="15" hidden="false" customHeight="false" outlineLevel="0" collapsed="false">
      <c r="B56" s="20"/>
      <c r="C56" s="20"/>
      <c r="D56" s="24"/>
      <c r="E56" s="44"/>
      <c r="F56" s="34"/>
      <c r="G56" s="1"/>
      <c r="H56" s="36"/>
      <c r="I56" s="36"/>
      <c r="J56" s="1"/>
      <c r="K56" s="36"/>
      <c r="L56" s="36"/>
      <c r="N56" s="36"/>
      <c r="O56" s="37"/>
      <c r="P56" s="36"/>
      <c r="Q56" s="1"/>
      <c r="R56" s="36"/>
      <c r="S56" s="38"/>
    </row>
    <row r="57" customFormat="false" ht="15" hidden="false" customHeight="false" outlineLevel="0" collapsed="false">
      <c r="B57" s="20"/>
      <c r="C57" s="20"/>
      <c r="D57" s="24"/>
      <c r="E57" s="44"/>
      <c r="F57" s="34"/>
      <c r="G57" s="1"/>
      <c r="H57" s="36"/>
      <c r="I57" s="36"/>
      <c r="J57" s="1"/>
      <c r="K57" s="36"/>
      <c r="L57" s="36"/>
      <c r="N57" s="36"/>
      <c r="O57" s="37"/>
      <c r="P57" s="36"/>
      <c r="Q57" s="1"/>
      <c r="R57" s="36"/>
      <c r="S57" s="38"/>
    </row>
    <row r="58" customFormat="false" ht="15" hidden="false" customHeight="false" outlineLevel="0" collapsed="false">
      <c r="B58" s="20"/>
      <c r="C58" s="20"/>
      <c r="D58" s="24"/>
      <c r="E58" s="46"/>
      <c r="G58" s="1"/>
      <c r="H58" s="36"/>
      <c r="I58" s="28"/>
      <c r="J58" s="1"/>
      <c r="K58" s="36"/>
      <c r="L58" s="28"/>
      <c r="N58" s="36"/>
      <c r="S58" s="38"/>
    </row>
    <row r="59" customFormat="false" ht="15" hidden="false" customHeight="false" outlineLevel="0" collapsed="false">
      <c r="B59" s="20"/>
      <c r="C59" s="20"/>
      <c r="D59" s="24"/>
      <c r="E59" s="44"/>
      <c r="F59" s="40"/>
      <c r="G59" s="1"/>
      <c r="H59" s="36"/>
      <c r="I59" s="36"/>
      <c r="J59" s="1"/>
      <c r="K59" s="36"/>
      <c r="L59" s="36"/>
      <c r="N59" s="36"/>
      <c r="O59" s="37"/>
      <c r="P59" s="36"/>
      <c r="Q59" s="1"/>
      <c r="R59" s="45"/>
      <c r="S59" s="38"/>
    </row>
    <row r="60" customFormat="false" ht="15" hidden="false" customHeight="false" outlineLevel="0" collapsed="false">
      <c r="S60" s="38"/>
    </row>
    <row r="61" customFormat="false" ht="15" hidden="false" customHeight="false" outlineLevel="0" collapsed="false">
      <c r="S61" s="38"/>
    </row>
    <row r="62" customFormat="false" ht="15" hidden="false" customHeight="false" outlineLevel="0" collapsed="false">
      <c r="S62" s="38"/>
    </row>
    <row r="63" customFormat="false" ht="15" hidden="false" customHeight="false" outlineLevel="0" collapsed="false">
      <c r="S63" s="38"/>
    </row>
    <row r="64" customFormat="false" ht="15" hidden="false" customHeight="false" outlineLevel="0" collapsed="false">
      <c r="S64" s="38"/>
    </row>
    <row r="65" customFormat="false" ht="15" hidden="false" customHeight="false" outlineLevel="0" collapsed="false">
      <c r="S65" s="38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38" width="25.13"/>
    <col collapsed="false" customWidth="true" hidden="false" outlineLevel="0" max="3" min="3" style="62" width="12.99"/>
    <col collapsed="false" customWidth="true" hidden="false" outlineLevel="0" max="4" min="4" style="1" width="7.7"/>
    <col collapsed="false" customWidth="true" hidden="false" outlineLevel="0" max="5" min="5" style="63" width="9.14"/>
    <col collapsed="false" customWidth="true" hidden="false" outlineLevel="0" max="6" min="6" style="64" width="6.41"/>
    <col collapsed="false" customWidth="true" hidden="false" outlineLevel="0" max="8" min="7" style="29" width="7.7"/>
    <col collapsed="false" customWidth="true" hidden="false" outlineLevel="0" max="9" min="9" style="65" width="7.7"/>
    <col collapsed="false" customWidth="true" hidden="false" outlineLevel="0" max="10" min="10" style="28" width="9.7"/>
    <col collapsed="false" customWidth="true" hidden="false" outlineLevel="0" max="11" min="11" style="38" width="4.99"/>
    <col collapsed="false" customWidth="true" hidden="false" outlineLevel="0" max="12" min="12" style="28" width="7.7"/>
    <col collapsed="false" customWidth="true" hidden="false" outlineLevel="0" max="13" min="13" style="65" width="7.7"/>
    <col collapsed="false" customWidth="true" hidden="false" outlineLevel="0" max="14" min="14" style="28" width="9.7"/>
    <col collapsed="false" customWidth="true" hidden="false" outlineLevel="0" max="15" min="15" style="38" width="4.7"/>
    <col collapsed="false" customWidth="true" hidden="false" outlineLevel="0" max="16" min="16" style="28" width="7.7"/>
    <col collapsed="false" customWidth="true" hidden="false" outlineLevel="0" max="17" min="17" style="65" width="7.7"/>
    <col collapsed="false" customWidth="true" hidden="false" outlineLevel="0" max="18" min="18" style="29" width="9.7"/>
    <col collapsed="false" customWidth="true" hidden="false" outlineLevel="0" max="19" min="19" style="63" width="3.56"/>
  </cols>
  <sheetData>
    <row r="1" customFormat="false" ht="23.25" hidden="false" customHeight="true" outlineLevel="0" collapsed="false">
      <c r="A1" s="66"/>
      <c r="B1" s="67" t="s">
        <v>52</v>
      </c>
      <c r="C1" s="68"/>
      <c r="D1" s="69"/>
      <c r="E1" s="70"/>
      <c r="F1" s="71" t="s">
        <v>33</v>
      </c>
      <c r="G1" s="72" t="s">
        <v>53</v>
      </c>
      <c r="H1" s="72"/>
      <c r="I1" s="72"/>
      <c r="J1" s="72"/>
      <c r="K1" s="72"/>
      <c r="L1" s="72" t="s">
        <v>54</v>
      </c>
      <c r="M1" s="72"/>
      <c r="N1" s="72"/>
      <c r="O1" s="72"/>
      <c r="P1" s="72" t="s">
        <v>55</v>
      </c>
      <c r="Q1" s="72"/>
      <c r="R1" s="72"/>
      <c r="S1" s="72"/>
    </row>
    <row r="2" customFormat="false" ht="15" hidden="false" customHeight="false" outlineLevel="0" collapsed="false">
      <c r="A2" s="73"/>
      <c r="B2" s="72" t="s">
        <v>2</v>
      </c>
      <c r="C2" s="74" t="s">
        <v>35</v>
      </c>
      <c r="D2" s="75" t="s">
        <v>56</v>
      </c>
      <c r="E2" s="72" t="s">
        <v>41</v>
      </c>
      <c r="F2" s="71" t="n">
        <v>2021</v>
      </c>
      <c r="G2" s="75" t="s">
        <v>57</v>
      </c>
      <c r="H2" s="75" t="s">
        <v>58</v>
      </c>
      <c r="I2" s="74" t="s">
        <v>59</v>
      </c>
      <c r="J2" s="76" t="s">
        <v>60</v>
      </c>
      <c r="K2" s="72" t="s">
        <v>38</v>
      </c>
      <c r="L2" s="75" t="s">
        <v>57</v>
      </c>
      <c r="M2" s="74" t="s">
        <v>61</v>
      </c>
      <c r="N2" s="76" t="s">
        <v>62</v>
      </c>
      <c r="O2" s="72" t="s">
        <v>38</v>
      </c>
      <c r="P2" s="75" t="s">
        <v>57</v>
      </c>
      <c r="Q2" s="74" t="s">
        <v>61</v>
      </c>
      <c r="R2" s="76" t="s">
        <v>63</v>
      </c>
      <c r="S2" s="72" t="s">
        <v>38</v>
      </c>
    </row>
    <row r="3" customFormat="false" ht="21" hidden="false" customHeight="true" outlineLevel="0" collapsed="false">
      <c r="A3" s="77"/>
      <c r="B3" s="78" t="s">
        <v>50</v>
      </c>
      <c r="C3" s="79"/>
      <c r="D3" s="80"/>
      <c r="E3" s="81"/>
      <c r="F3" s="82"/>
      <c r="G3" s="83"/>
      <c r="H3" s="2"/>
      <c r="I3" s="2"/>
      <c r="J3" s="80"/>
      <c r="K3" s="84"/>
      <c r="L3" s="83"/>
      <c r="M3" s="2"/>
      <c r="N3" s="85"/>
      <c r="O3" s="86"/>
      <c r="P3" s="87"/>
      <c r="Q3" s="2"/>
      <c r="R3" s="88"/>
      <c r="S3" s="89"/>
      <c r="T3" s="17"/>
    </row>
    <row r="4" customFormat="false" ht="15" hidden="false" customHeight="false" outlineLevel="0" collapsed="false">
      <c r="A4" s="77"/>
      <c r="B4" s="90" t="s">
        <v>64</v>
      </c>
      <c r="C4" s="91" t="s">
        <v>65</v>
      </c>
      <c r="D4" s="92" t="s">
        <v>22</v>
      </c>
      <c r="E4" s="93" t="n">
        <f aca="false">J4+N4+R4</f>
        <v>6139</v>
      </c>
      <c r="F4" s="71" t="n">
        <v>1</v>
      </c>
      <c r="G4" s="94" t="n">
        <v>2300</v>
      </c>
      <c r="H4" s="95" t="n">
        <v>575</v>
      </c>
      <c r="I4" s="95" t="n">
        <v>575</v>
      </c>
      <c r="J4" s="92" t="n">
        <f aca="false">G4+H4+I4</f>
        <v>3450</v>
      </c>
      <c r="K4" s="96" t="n">
        <v>1</v>
      </c>
      <c r="L4" s="94" t="n">
        <v>964</v>
      </c>
      <c r="M4" s="95" t="n">
        <v>575</v>
      </c>
      <c r="N4" s="97" t="n">
        <f aca="false">L4+M4</f>
        <v>1539</v>
      </c>
      <c r="O4" s="98" t="n">
        <v>1</v>
      </c>
      <c r="P4" s="99" t="n">
        <v>1150</v>
      </c>
      <c r="Q4" s="95"/>
      <c r="R4" s="100" t="n">
        <f aca="false">P4+Q4</f>
        <v>1150</v>
      </c>
      <c r="S4" s="101" t="n">
        <v>1</v>
      </c>
    </row>
    <row r="5" customFormat="false" ht="15" hidden="false" customHeight="false" outlineLevel="0" collapsed="false">
      <c r="A5" s="77"/>
      <c r="B5" s="90" t="s">
        <v>66</v>
      </c>
      <c r="C5" s="91" t="s">
        <v>67</v>
      </c>
      <c r="D5" s="92" t="s">
        <v>22</v>
      </c>
      <c r="E5" s="93" t="n">
        <f aca="false">J5+N5+R5</f>
        <v>1742</v>
      </c>
      <c r="F5" s="71" t="n">
        <v>2</v>
      </c>
      <c r="G5" s="94" t="n">
        <v>778</v>
      </c>
      <c r="H5" s="95"/>
      <c r="I5" s="95"/>
      <c r="J5" s="92" t="n">
        <f aca="false">G5+H5+I5</f>
        <v>778</v>
      </c>
      <c r="K5" s="102" t="n">
        <v>2</v>
      </c>
      <c r="L5" s="94" t="n">
        <v>575</v>
      </c>
      <c r="M5" s="95"/>
      <c r="N5" s="97" t="n">
        <f aca="false">L5+M5</f>
        <v>575</v>
      </c>
      <c r="O5" s="103" t="n">
        <v>4</v>
      </c>
      <c r="P5" s="99" t="n">
        <v>389</v>
      </c>
      <c r="Q5" s="95"/>
      <c r="R5" s="100" t="n">
        <f aca="false">P5+Q5</f>
        <v>389</v>
      </c>
      <c r="S5" s="101" t="n">
        <v>2</v>
      </c>
    </row>
    <row r="6" customFormat="false" ht="15" hidden="false" customHeight="false" outlineLevel="0" collapsed="false">
      <c r="A6" s="77"/>
      <c r="B6" s="90" t="s">
        <v>68</v>
      </c>
      <c r="C6" s="91" t="s">
        <v>67</v>
      </c>
      <c r="D6" s="92" t="s">
        <v>22</v>
      </c>
      <c r="E6" s="93" t="n">
        <f aca="false">J6+N6+R6</f>
        <v>1248</v>
      </c>
      <c r="F6" s="71" t="n">
        <v>3</v>
      </c>
      <c r="G6" s="94" t="n">
        <v>624</v>
      </c>
      <c r="H6" s="95"/>
      <c r="I6" s="95"/>
      <c r="J6" s="92" t="n">
        <f aca="false">G6+H6+I6</f>
        <v>624</v>
      </c>
      <c r="K6" s="102" t="n">
        <v>3</v>
      </c>
      <c r="L6" s="94" t="n">
        <v>312</v>
      </c>
      <c r="M6" s="95"/>
      <c r="N6" s="97" t="n">
        <f aca="false">L6+M6</f>
        <v>312</v>
      </c>
      <c r="O6" s="103" t="n">
        <v>5</v>
      </c>
      <c r="P6" s="99" t="n">
        <v>312</v>
      </c>
      <c r="Q6" s="95"/>
      <c r="R6" s="100" t="n">
        <f aca="false">P6+Q6</f>
        <v>312</v>
      </c>
      <c r="S6" s="101" t="n">
        <v>3</v>
      </c>
    </row>
    <row r="7" customFormat="false" ht="15" hidden="false" customHeight="false" outlineLevel="0" collapsed="false">
      <c r="A7" s="77"/>
      <c r="B7" s="90" t="s">
        <v>69</v>
      </c>
      <c r="C7" s="91" t="s">
        <v>67</v>
      </c>
      <c r="D7" s="92" t="s">
        <v>22</v>
      </c>
      <c r="E7" s="93" t="n">
        <f aca="false">J7+N7+R7</f>
        <v>1016</v>
      </c>
      <c r="F7" s="69" t="n">
        <v>4</v>
      </c>
      <c r="G7" s="94" t="n">
        <v>508</v>
      </c>
      <c r="H7" s="95"/>
      <c r="I7" s="95"/>
      <c r="J7" s="92" t="n">
        <f aca="false">G7+H7+I7</f>
        <v>508</v>
      </c>
      <c r="K7" s="104" t="n">
        <v>4</v>
      </c>
      <c r="L7" s="94" t="n">
        <v>254</v>
      </c>
      <c r="M7" s="95"/>
      <c r="N7" s="97" t="n">
        <f aca="false">L7+M7</f>
        <v>254</v>
      </c>
      <c r="O7" s="92" t="n">
        <v>6</v>
      </c>
      <c r="P7" s="99" t="n">
        <v>254</v>
      </c>
      <c r="Q7" s="95"/>
      <c r="R7" s="100" t="n">
        <f aca="false">P7+Q7</f>
        <v>254</v>
      </c>
      <c r="S7" s="105" t="n">
        <v>4</v>
      </c>
    </row>
    <row r="8" customFormat="false" ht="15" hidden="false" customHeight="false" outlineLevel="0" collapsed="false">
      <c r="A8" s="77"/>
      <c r="B8" s="106" t="s">
        <v>70</v>
      </c>
      <c r="C8" s="91" t="s">
        <v>67</v>
      </c>
      <c r="D8" s="92" t="s">
        <v>22</v>
      </c>
      <c r="E8" s="93" t="n">
        <f aca="false">J8+N8+R8</f>
        <v>736</v>
      </c>
      <c r="F8" s="69" t="n">
        <v>7</v>
      </c>
      <c r="G8" s="94" t="n">
        <v>368</v>
      </c>
      <c r="H8" s="95"/>
      <c r="I8" s="95"/>
      <c r="J8" s="92" t="n">
        <f aca="false">G8+H8+I8</f>
        <v>368</v>
      </c>
      <c r="K8" s="100" t="n">
        <v>5</v>
      </c>
      <c r="L8" s="94" t="n">
        <v>163</v>
      </c>
      <c r="M8" s="95"/>
      <c r="N8" s="97" t="n">
        <f aca="false">L8+M8</f>
        <v>163</v>
      </c>
      <c r="O8" s="103" t="n">
        <v>8</v>
      </c>
      <c r="P8" s="99" t="n">
        <v>205</v>
      </c>
      <c r="Q8" s="95"/>
      <c r="R8" s="100" t="n">
        <f aca="false">P8+Q8</f>
        <v>205</v>
      </c>
      <c r="S8" s="105" t="n">
        <v>5</v>
      </c>
    </row>
    <row r="9" customFormat="false" ht="15" hidden="false" customHeight="false" outlineLevel="0" collapsed="false">
      <c r="A9" s="77"/>
      <c r="B9" s="90" t="s">
        <v>71</v>
      </c>
      <c r="C9" s="91" t="s">
        <v>67</v>
      </c>
      <c r="D9" s="92" t="s">
        <v>22</v>
      </c>
      <c r="E9" s="93" t="n">
        <f aca="false">J9+N9+R9</f>
        <v>736</v>
      </c>
      <c r="F9" s="69" t="n">
        <v>6</v>
      </c>
      <c r="G9" s="94" t="n">
        <v>368</v>
      </c>
      <c r="H9" s="95"/>
      <c r="I9" s="95"/>
      <c r="J9" s="92" t="n">
        <f aca="false">G9+H9+I9</f>
        <v>368</v>
      </c>
      <c r="K9" s="97" t="n">
        <v>6</v>
      </c>
      <c r="L9" s="94" t="n">
        <v>205</v>
      </c>
      <c r="M9" s="95"/>
      <c r="N9" s="97" t="n">
        <f aca="false">L9+M9</f>
        <v>205</v>
      </c>
      <c r="O9" s="92" t="n">
        <v>7</v>
      </c>
      <c r="P9" s="99" t="n">
        <v>163</v>
      </c>
      <c r="Q9" s="95"/>
      <c r="R9" s="100" t="n">
        <f aca="false">P9+Q9</f>
        <v>163</v>
      </c>
      <c r="S9" s="105" t="n">
        <v>6</v>
      </c>
    </row>
    <row r="10" customFormat="false" ht="15" hidden="false" customHeight="false" outlineLevel="0" collapsed="false">
      <c r="A10" s="77"/>
      <c r="B10" s="90" t="s">
        <v>27</v>
      </c>
      <c r="C10" s="91" t="s">
        <v>72</v>
      </c>
      <c r="D10" s="92" t="s">
        <v>22</v>
      </c>
      <c r="E10" s="93" t="n">
        <f aca="false">J10+N10+R10</f>
        <v>778</v>
      </c>
      <c r="F10" s="69" t="n">
        <v>5</v>
      </c>
      <c r="G10" s="94"/>
      <c r="H10" s="95"/>
      <c r="I10" s="95"/>
      <c r="J10" s="92"/>
      <c r="K10" s="100"/>
      <c r="L10" s="94" t="n">
        <v>389</v>
      </c>
      <c r="M10" s="95" t="n">
        <v>389</v>
      </c>
      <c r="N10" s="97" t="n">
        <f aca="false">L10+M10</f>
        <v>778</v>
      </c>
      <c r="O10" s="98" t="n">
        <v>2</v>
      </c>
      <c r="P10" s="99"/>
      <c r="Q10" s="95"/>
      <c r="R10" s="100"/>
      <c r="S10" s="105"/>
    </row>
    <row r="11" customFormat="false" ht="15" hidden="false" customHeight="false" outlineLevel="0" collapsed="false">
      <c r="A11" s="77"/>
      <c r="B11" s="90" t="s">
        <v>25</v>
      </c>
      <c r="C11" s="91" t="s">
        <v>72</v>
      </c>
      <c r="D11" s="92" t="s">
        <v>22</v>
      </c>
      <c r="E11" s="93" t="n">
        <f aca="false">J11+N11+R11</f>
        <v>624</v>
      </c>
      <c r="F11" s="69" t="n">
        <v>8</v>
      </c>
      <c r="G11" s="94"/>
      <c r="H11" s="95"/>
      <c r="I11" s="95"/>
      <c r="J11" s="92"/>
      <c r="K11" s="96"/>
      <c r="L11" s="94" t="n">
        <v>312</v>
      </c>
      <c r="M11" s="95" t="n">
        <v>312</v>
      </c>
      <c r="N11" s="97" t="n">
        <f aca="false">L11+M11</f>
        <v>624</v>
      </c>
      <c r="O11" s="93" t="n">
        <v>3</v>
      </c>
      <c r="P11" s="99"/>
      <c r="Q11" s="95"/>
      <c r="R11" s="100"/>
      <c r="S11" s="107"/>
    </row>
    <row r="12" s="17" customFormat="true" ht="19.5" hidden="false" customHeight="true" outlineLevel="0" collapsed="false">
      <c r="A12" s="77"/>
      <c r="B12" s="78" t="s">
        <v>49</v>
      </c>
      <c r="C12" s="108"/>
      <c r="D12" s="109"/>
      <c r="E12" s="110"/>
      <c r="F12" s="82"/>
      <c r="G12" s="111"/>
      <c r="H12" s="112"/>
      <c r="I12" s="112"/>
      <c r="J12" s="109"/>
      <c r="K12" s="113"/>
      <c r="L12" s="111"/>
      <c r="M12" s="112"/>
      <c r="N12" s="114"/>
      <c r="O12" s="115"/>
      <c r="P12" s="116"/>
      <c r="Q12" s="112"/>
      <c r="R12" s="113"/>
      <c r="S12" s="117"/>
    </row>
    <row r="13" customFormat="false" ht="15" hidden="false" customHeight="false" outlineLevel="0" collapsed="false">
      <c r="A13" s="77"/>
      <c r="B13" s="90" t="s">
        <v>73</v>
      </c>
      <c r="C13" s="118" t="s">
        <v>74</v>
      </c>
      <c r="D13" s="103" t="s">
        <v>13</v>
      </c>
      <c r="E13" s="93" t="n">
        <f aca="false">J13+N13+R13</f>
        <v>6447</v>
      </c>
      <c r="F13" s="71" t="n">
        <v>1</v>
      </c>
      <c r="G13" s="99" t="n">
        <v>2347</v>
      </c>
      <c r="H13" s="95" t="n">
        <v>575</v>
      </c>
      <c r="I13" s="95" t="n">
        <v>575</v>
      </c>
      <c r="J13" s="92" t="n">
        <f aca="false">G13+H13+I13</f>
        <v>3497</v>
      </c>
      <c r="K13" s="102" t="n">
        <v>1</v>
      </c>
      <c r="L13" s="99" t="n">
        <v>1197</v>
      </c>
      <c r="M13" s="119" t="n">
        <v>389</v>
      </c>
      <c r="N13" s="97" t="n">
        <f aca="false">L13+M13</f>
        <v>1586</v>
      </c>
      <c r="O13" s="98" t="n">
        <v>2</v>
      </c>
      <c r="P13" s="99" t="n">
        <v>789</v>
      </c>
      <c r="Q13" s="120" t="n">
        <v>575</v>
      </c>
      <c r="R13" s="100" t="n">
        <f aca="false">P13+Q13</f>
        <v>1364</v>
      </c>
      <c r="S13" s="98" t="n">
        <v>2</v>
      </c>
    </row>
    <row r="14" customFormat="false" ht="15" hidden="false" customHeight="false" outlineLevel="0" collapsed="false">
      <c r="A14" s="77"/>
      <c r="B14" s="106" t="s">
        <v>15</v>
      </c>
      <c r="C14" s="91" t="s">
        <v>74</v>
      </c>
      <c r="D14" s="92" t="s">
        <v>13</v>
      </c>
      <c r="E14" s="93" t="n">
        <f aca="false">J14+N14+R14</f>
        <v>5839</v>
      </c>
      <c r="F14" s="71" t="n">
        <v>2</v>
      </c>
      <c r="G14" s="94" t="n">
        <v>1860</v>
      </c>
      <c r="H14" s="95" t="n">
        <v>389</v>
      </c>
      <c r="I14" s="95" t="n">
        <v>389</v>
      </c>
      <c r="J14" s="92" t="n">
        <f aca="false">G14+H14+I14</f>
        <v>2638</v>
      </c>
      <c r="K14" s="102" t="n">
        <v>2</v>
      </c>
      <c r="L14" s="94" t="n">
        <v>1040</v>
      </c>
      <c r="M14" s="119" t="n">
        <v>575</v>
      </c>
      <c r="N14" s="97" t="n">
        <f aca="false">L14+M14</f>
        <v>1615</v>
      </c>
      <c r="O14" s="93" t="n">
        <v>1</v>
      </c>
      <c r="P14" s="99" t="n">
        <v>1197</v>
      </c>
      <c r="Q14" s="120" t="n">
        <v>389</v>
      </c>
      <c r="R14" s="100" t="n">
        <f aca="false">P14+Q14</f>
        <v>1586</v>
      </c>
      <c r="S14" s="98" t="n">
        <v>1</v>
      </c>
    </row>
    <row r="15" customFormat="false" ht="15" hidden="false" customHeight="false" outlineLevel="0" collapsed="false">
      <c r="A15" s="77"/>
      <c r="B15" s="90" t="s">
        <v>19</v>
      </c>
      <c r="C15" s="91" t="s">
        <v>72</v>
      </c>
      <c r="D15" s="92" t="s">
        <v>13</v>
      </c>
      <c r="E15" s="93" t="n">
        <f aca="false">J15+N15+R15</f>
        <v>3526</v>
      </c>
      <c r="F15" s="71" t="n">
        <v>3</v>
      </c>
      <c r="G15" s="94" t="n">
        <v>1423</v>
      </c>
      <c r="H15" s="95" t="n">
        <v>254</v>
      </c>
      <c r="I15" s="95" t="n">
        <v>254</v>
      </c>
      <c r="J15" s="92" t="n">
        <f aca="false">G15+H15+I15</f>
        <v>1931</v>
      </c>
      <c r="K15" s="102" t="n">
        <v>3</v>
      </c>
      <c r="L15" s="94" t="n">
        <v>663</v>
      </c>
      <c r="M15" s="119" t="n">
        <v>163</v>
      </c>
      <c r="N15" s="97" t="n">
        <f aca="false">L15+M15</f>
        <v>826</v>
      </c>
      <c r="O15" s="107" t="n">
        <v>4</v>
      </c>
      <c r="P15" s="99" t="n">
        <v>515</v>
      </c>
      <c r="Q15" s="120" t="n">
        <v>254</v>
      </c>
      <c r="R15" s="100" t="n">
        <f aca="false">P15+Q15</f>
        <v>769</v>
      </c>
      <c r="S15" s="103" t="n">
        <v>4</v>
      </c>
    </row>
    <row r="16" customFormat="false" ht="15" hidden="false" customHeight="false" outlineLevel="0" collapsed="false">
      <c r="A16" s="77"/>
      <c r="B16" s="90" t="s">
        <v>20</v>
      </c>
      <c r="C16" s="91" t="s">
        <v>72</v>
      </c>
      <c r="D16" s="92" t="s">
        <v>13</v>
      </c>
      <c r="E16" s="93" t="n">
        <f aca="false">J16+N16+R16</f>
        <v>3280</v>
      </c>
      <c r="F16" s="69" t="n">
        <v>4</v>
      </c>
      <c r="G16" s="94" t="n">
        <v>1181</v>
      </c>
      <c r="H16" s="95" t="n">
        <v>163</v>
      </c>
      <c r="I16" s="95" t="n">
        <v>312</v>
      </c>
      <c r="J16" s="92" t="n">
        <f aca="false">G16+H16+I16</f>
        <v>1656</v>
      </c>
      <c r="K16" s="100" t="n">
        <v>4</v>
      </c>
      <c r="L16" s="94" t="n">
        <v>525</v>
      </c>
      <c r="M16" s="119" t="n">
        <v>312</v>
      </c>
      <c r="N16" s="97" t="n">
        <f aca="false">L16+M16</f>
        <v>837</v>
      </c>
      <c r="O16" s="98" t="n">
        <v>3</v>
      </c>
      <c r="P16" s="99" t="n">
        <v>624</v>
      </c>
      <c r="Q16" s="120" t="n">
        <v>163</v>
      </c>
      <c r="R16" s="100" t="n">
        <f aca="false">P16+Q16</f>
        <v>787</v>
      </c>
      <c r="S16" s="101" t="n">
        <v>3</v>
      </c>
    </row>
    <row r="17" customFormat="false" ht="15" hidden="false" customHeight="false" outlineLevel="0" collapsed="false">
      <c r="A17" s="77"/>
      <c r="B17" s="90" t="s">
        <v>21</v>
      </c>
      <c r="C17" s="91" t="s">
        <v>72</v>
      </c>
      <c r="D17" s="92" t="s">
        <v>13</v>
      </c>
      <c r="E17" s="93" t="n">
        <f aca="false">J17+N17+R17</f>
        <v>2435</v>
      </c>
      <c r="F17" s="69" t="n">
        <v>5</v>
      </c>
      <c r="G17" s="94" t="n">
        <v>803</v>
      </c>
      <c r="H17" s="95" t="n">
        <v>312</v>
      </c>
      <c r="I17" s="95" t="n">
        <v>205</v>
      </c>
      <c r="J17" s="92" t="n">
        <f aca="false">G17+H17+I17</f>
        <v>1320</v>
      </c>
      <c r="K17" s="100" t="n">
        <v>5</v>
      </c>
      <c r="L17" s="94" t="n">
        <v>288</v>
      </c>
      <c r="M17" s="119" t="n">
        <v>205</v>
      </c>
      <c r="N17" s="97" t="n">
        <f aca="false">L17+M17</f>
        <v>493</v>
      </c>
      <c r="O17" s="107" t="n">
        <v>7</v>
      </c>
      <c r="P17" s="99" t="n">
        <v>417</v>
      </c>
      <c r="Q17" s="120" t="n">
        <v>205</v>
      </c>
      <c r="R17" s="95" t="n">
        <f aca="false">P17+Q17</f>
        <v>622</v>
      </c>
      <c r="S17" s="121" t="n">
        <v>5</v>
      </c>
    </row>
    <row r="18" customFormat="false" ht="15" hidden="false" customHeight="false" outlineLevel="0" collapsed="false">
      <c r="A18" s="77"/>
      <c r="B18" s="90" t="s">
        <v>75</v>
      </c>
      <c r="C18" s="91" t="s">
        <v>67</v>
      </c>
      <c r="D18" s="92" t="s">
        <v>13</v>
      </c>
      <c r="E18" s="93" t="n">
        <f aca="false">J18+N18+R18</f>
        <v>1945</v>
      </c>
      <c r="F18" s="69" t="n">
        <v>6</v>
      </c>
      <c r="G18" s="94" t="n">
        <v>976</v>
      </c>
      <c r="H18" s="95"/>
      <c r="I18" s="95"/>
      <c r="J18" s="92" t="n">
        <f aca="false">G18+H18+I18</f>
        <v>976</v>
      </c>
      <c r="K18" s="100" t="n">
        <v>6</v>
      </c>
      <c r="L18" s="94" t="n">
        <v>528</v>
      </c>
      <c r="M18" s="95"/>
      <c r="N18" s="97" t="n">
        <f aca="false">L18+M18</f>
        <v>528</v>
      </c>
      <c r="O18" s="107" t="n">
        <v>6</v>
      </c>
      <c r="P18" s="99" t="n">
        <v>441</v>
      </c>
      <c r="Q18" s="95"/>
      <c r="R18" s="100" t="n">
        <f aca="false">P18+Q18</f>
        <v>441</v>
      </c>
      <c r="S18" s="103" t="n">
        <v>8</v>
      </c>
    </row>
    <row r="19" customFormat="false" ht="15" hidden="false" customHeight="false" outlineLevel="0" collapsed="false">
      <c r="A19" s="77"/>
      <c r="B19" s="106" t="s">
        <v>76</v>
      </c>
      <c r="C19" s="91" t="s">
        <v>74</v>
      </c>
      <c r="D19" s="92" t="s">
        <v>13</v>
      </c>
      <c r="E19" s="93" t="n">
        <f aca="false">J19+N19+R19</f>
        <v>1450</v>
      </c>
      <c r="F19" s="69" t="n">
        <v>7</v>
      </c>
      <c r="G19" s="94" t="n">
        <v>742</v>
      </c>
      <c r="H19" s="95"/>
      <c r="I19" s="95"/>
      <c r="J19" s="92" t="n">
        <f aca="false">G19+H19+I19</f>
        <v>742</v>
      </c>
      <c r="K19" s="100" t="n">
        <v>7</v>
      </c>
      <c r="L19" s="94" t="n">
        <v>180</v>
      </c>
      <c r="M19" s="95"/>
      <c r="N19" s="97" t="n">
        <f aca="false">L19+M19</f>
        <v>180</v>
      </c>
      <c r="O19" s="107" t="n">
        <v>14</v>
      </c>
      <c r="P19" s="99" t="n">
        <v>528</v>
      </c>
      <c r="Q19" s="95"/>
      <c r="R19" s="100" t="n">
        <f aca="false">P19+Q19</f>
        <v>528</v>
      </c>
      <c r="S19" s="103" t="n">
        <v>6</v>
      </c>
    </row>
    <row r="20" customFormat="false" ht="15" hidden="false" customHeight="false" outlineLevel="0" collapsed="false">
      <c r="A20" s="77"/>
      <c r="B20" s="106" t="s">
        <v>77</v>
      </c>
      <c r="C20" s="91" t="s">
        <v>74</v>
      </c>
      <c r="D20" s="92" t="s">
        <v>13</v>
      </c>
      <c r="E20" s="93" t="n">
        <f aca="false">J20+N20+R20</f>
        <v>1408</v>
      </c>
      <c r="F20" s="69" t="n">
        <v>8</v>
      </c>
      <c r="G20" s="94" t="n">
        <v>701</v>
      </c>
      <c r="H20" s="95"/>
      <c r="I20" s="95"/>
      <c r="J20" s="92" t="n">
        <f aca="false">G20+H20+I20</f>
        <v>701</v>
      </c>
      <c r="K20" s="100" t="n">
        <v>8</v>
      </c>
      <c r="L20" s="94" t="n">
        <v>242</v>
      </c>
      <c r="M20" s="95"/>
      <c r="N20" s="97" t="n">
        <f aca="false">L20+M20</f>
        <v>242</v>
      </c>
      <c r="O20" s="107" t="n">
        <v>10</v>
      </c>
      <c r="P20" s="99" t="n">
        <v>465</v>
      </c>
      <c r="Q20" s="122"/>
      <c r="R20" s="100" t="n">
        <f aca="false">P20+Q20</f>
        <v>465</v>
      </c>
      <c r="S20" s="121" t="n">
        <v>7</v>
      </c>
    </row>
    <row r="21" customFormat="false" ht="15" hidden="false" customHeight="false" outlineLevel="0" collapsed="false">
      <c r="A21" s="77"/>
      <c r="B21" s="106" t="s">
        <v>78</v>
      </c>
      <c r="C21" s="91" t="s">
        <v>72</v>
      </c>
      <c r="D21" s="92" t="s">
        <v>13</v>
      </c>
      <c r="E21" s="93" t="n">
        <f aca="false">J21+N21+R21</f>
        <v>1246</v>
      </c>
      <c r="F21" s="69" t="n">
        <v>9</v>
      </c>
      <c r="G21" s="94" t="n">
        <v>0</v>
      </c>
      <c r="H21" s="95" t="n">
        <v>205</v>
      </c>
      <c r="I21" s="95" t="n">
        <v>163</v>
      </c>
      <c r="J21" s="92" t="n">
        <f aca="false">G21+H21+I21</f>
        <v>368</v>
      </c>
      <c r="K21" s="100" t="n">
        <v>10</v>
      </c>
      <c r="L21" s="94" t="n">
        <v>312</v>
      </c>
      <c r="M21" s="119" t="n">
        <v>254</v>
      </c>
      <c r="N21" s="97" t="n">
        <f aca="false">L21+M21</f>
        <v>566</v>
      </c>
      <c r="O21" s="107" t="n">
        <v>5</v>
      </c>
      <c r="P21" s="99" t="n">
        <v>0</v>
      </c>
      <c r="Q21" s="120" t="n">
        <v>312</v>
      </c>
      <c r="R21" s="100" t="n">
        <f aca="false">P21+Q21</f>
        <v>312</v>
      </c>
      <c r="S21" s="121" t="n">
        <v>9</v>
      </c>
    </row>
    <row r="22" customFormat="false" ht="15" hidden="false" customHeight="false" outlineLevel="0" collapsed="false">
      <c r="A22" s="77"/>
      <c r="B22" s="90" t="s">
        <v>79</v>
      </c>
      <c r="C22" s="91" t="s">
        <v>65</v>
      </c>
      <c r="D22" s="92" t="s">
        <v>13</v>
      </c>
      <c r="E22" s="93" t="n">
        <f aca="false">J22+N22+R22</f>
        <v>819</v>
      </c>
      <c r="F22" s="69" t="n">
        <v>10</v>
      </c>
      <c r="G22" s="94" t="n">
        <v>471</v>
      </c>
      <c r="H22" s="123"/>
      <c r="I22" s="100"/>
      <c r="J22" s="92" t="n">
        <f aca="false">G22+H22+I22</f>
        <v>471</v>
      </c>
      <c r="K22" s="100" t="n">
        <v>9</v>
      </c>
      <c r="L22" s="94" t="n">
        <v>136</v>
      </c>
      <c r="M22" s="124"/>
      <c r="N22" s="97" t="n">
        <f aca="false">L22+M22</f>
        <v>136</v>
      </c>
      <c r="O22" s="107" t="n">
        <v>16</v>
      </c>
      <c r="P22" s="99" t="n">
        <v>212</v>
      </c>
      <c r="Q22" s="100"/>
      <c r="R22" s="100" t="n">
        <f aca="false">P22+Q22</f>
        <v>212</v>
      </c>
      <c r="S22" s="121" t="n">
        <v>11</v>
      </c>
    </row>
    <row r="23" customFormat="false" ht="15" hidden="false" customHeight="false" outlineLevel="0" collapsed="false">
      <c r="A23" s="77"/>
      <c r="B23" s="106" t="s">
        <v>80</v>
      </c>
      <c r="C23" s="91" t="s">
        <v>67</v>
      </c>
      <c r="D23" s="92" t="s">
        <v>13</v>
      </c>
      <c r="E23" s="93" t="n">
        <f aca="false">J23+N23+R23</f>
        <v>696</v>
      </c>
      <c r="F23" s="69" t="n">
        <v>11</v>
      </c>
      <c r="G23" s="94" t="n">
        <v>333</v>
      </c>
      <c r="H23" s="95"/>
      <c r="I23" s="95"/>
      <c r="J23" s="92" t="n">
        <f aca="false">G23+H23+I23</f>
        <v>333</v>
      </c>
      <c r="K23" s="100" t="n">
        <v>11</v>
      </c>
      <c r="L23" s="94" t="n">
        <v>310</v>
      </c>
      <c r="M23" s="95"/>
      <c r="N23" s="97" t="n">
        <f aca="false">L23+M23</f>
        <v>310</v>
      </c>
      <c r="O23" s="107" t="n">
        <v>8</v>
      </c>
      <c r="P23" s="99" t="n">
        <v>53</v>
      </c>
      <c r="Q23" s="122"/>
      <c r="R23" s="95" t="n">
        <f aca="false">P23+Q23</f>
        <v>53</v>
      </c>
      <c r="S23" s="121" t="n">
        <v>19</v>
      </c>
    </row>
    <row r="24" customFormat="false" ht="15" hidden="false" customHeight="false" outlineLevel="0" collapsed="false">
      <c r="A24" s="77"/>
      <c r="B24" s="90" t="s">
        <v>81</v>
      </c>
      <c r="C24" s="118" t="s">
        <v>74</v>
      </c>
      <c r="D24" s="92" t="s">
        <v>13</v>
      </c>
      <c r="E24" s="93" t="n">
        <f aca="false">J24+N24+R24</f>
        <v>688</v>
      </c>
      <c r="F24" s="69" t="n">
        <v>12</v>
      </c>
      <c r="G24" s="94" t="n">
        <v>291</v>
      </c>
      <c r="H24" s="123"/>
      <c r="I24" s="100"/>
      <c r="J24" s="92" t="n">
        <f aca="false">G24+H24+I24</f>
        <v>291</v>
      </c>
      <c r="K24" s="100" t="n">
        <v>12</v>
      </c>
      <c r="L24" s="99" t="n">
        <v>212</v>
      </c>
      <c r="M24" s="100"/>
      <c r="N24" s="97" t="n">
        <f aca="false">L24+M24</f>
        <v>212</v>
      </c>
      <c r="O24" s="107" t="n">
        <v>11</v>
      </c>
      <c r="P24" s="125" t="n">
        <v>185</v>
      </c>
      <c r="Q24" s="97"/>
      <c r="R24" s="100" t="n">
        <f aca="false">P24+Q24</f>
        <v>185</v>
      </c>
      <c r="S24" s="103" t="n">
        <v>12</v>
      </c>
    </row>
    <row r="25" customFormat="false" ht="15" hidden="false" customHeight="false" outlineLevel="0" collapsed="false">
      <c r="A25" s="77"/>
      <c r="B25" s="90" t="s">
        <v>82</v>
      </c>
      <c r="C25" s="118" t="s">
        <v>72</v>
      </c>
      <c r="D25" s="103" t="s">
        <v>13</v>
      </c>
      <c r="E25" s="93" t="n">
        <f aca="false">J25+N25+R25</f>
        <v>568</v>
      </c>
      <c r="F25" s="69" t="n">
        <v>13</v>
      </c>
      <c r="G25" s="99" t="n">
        <v>215</v>
      </c>
      <c r="H25" s="95"/>
      <c r="I25" s="95"/>
      <c r="J25" s="92" t="n">
        <f aca="false">G25+H25+I25</f>
        <v>215</v>
      </c>
      <c r="K25" s="100" t="n">
        <v>16</v>
      </c>
      <c r="L25" s="99" t="n">
        <v>295</v>
      </c>
      <c r="M25" s="119"/>
      <c r="N25" s="97" t="n">
        <f aca="false">L25+M25</f>
        <v>295</v>
      </c>
      <c r="O25" s="107" t="n">
        <v>9</v>
      </c>
      <c r="P25" s="99" t="n">
        <v>58</v>
      </c>
      <c r="Q25" s="126"/>
      <c r="R25" s="100" t="n">
        <f aca="false">P25+Q25</f>
        <v>58</v>
      </c>
      <c r="S25" s="103" t="n">
        <v>18</v>
      </c>
    </row>
    <row r="26" customFormat="false" ht="15" hidden="false" customHeight="false" outlineLevel="0" collapsed="false">
      <c r="A26" s="77"/>
      <c r="B26" s="90" t="s">
        <v>83</v>
      </c>
      <c r="C26" s="118" t="s">
        <v>67</v>
      </c>
      <c r="D26" s="103" t="s">
        <v>13</v>
      </c>
      <c r="E26" s="93" t="n">
        <f aca="false">J26+N26+R26</f>
        <v>513</v>
      </c>
      <c r="F26" s="69" t="n">
        <v>14</v>
      </c>
      <c r="G26" s="99" t="n">
        <v>199</v>
      </c>
      <c r="H26" s="123"/>
      <c r="I26" s="100"/>
      <c r="J26" s="92" t="n">
        <f aca="false">G26+H26+I26</f>
        <v>199</v>
      </c>
      <c r="K26" s="100" t="n">
        <v>17</v>
      </c>
      <c r="L26" s="99" t="n">
        <v>72</v>
      </c>
      <c r="M26" s="100"/>
      <c r="N26" s="97" t="n">
        <f aca="false">L26+M26</f>
        <v>72</v>
      </c>
      <c r="O26" s="107" t="n">
        <v>19</v>
      </c>
      <c r="P26" s="99" t="n">
        <v>242</v>
      </c>
      <c r="Q26" s="100"/>
      <c r="R26" s="100" t="n">
        <f aca="false">P26+Q26</f>
        <v>242</v>
      </c>
      <c r="S26" s="103" t="n">
        <v>10</v>
      </c>
    </row>
    <row r="27" customFormat="false" ht="15" hidden="false" customHeight="false" outlineLevel="0" collapsed="false">
      <c r="A27" s="77"/>
      <c r="B27" s="90" t="s">
        <v>84</v>
      </c>
      <c r="C27" s="118" t="s">
        <v>72</v>
      </c>
      <c r="D27" s="103" t="s">
        <v>13</v>
      </c>
      <c r="E27" s="93" t="n">
        <f aca="false">J27+N27+R27</f>
        <v>513</v>
      </c>
      <c r="F27" s="69" t="n">
        <v>15</v>
      </c>
      <c r="G27" s="99" t="n">
        <v>183</v>
      </c>
      <c r="H27" s="123"/>
      <c r="I27" s="100"/>
      <c r="J27" s="92" t="n">
        <f aca="false">G27+H27+I27</f>
        <v>183</v>
      </c>
      <c r="K27" s="100" t="n">
        <v>19</v>
      </c>
      <c r="L27" s="99" t="n">
        <v>205</v>
      </c>
      <c r="M27" s="100"/>
      <c r="N27" s="97" t="n">
        <f aca="false">L27+M27</f>
        <v>205</v>
      </c>
      <c r="O27" s="107" t="n">
        <v>12</v>
      </c>
      <c r="P27" s="99" t="n">
        <v>125</v>
      </c>
      <c r="Q27" s="100"/>
      <c r="R27" s="100" t="n">
        <f aca="false">P27+Q27</f>
        <v>125</v>
      </c>
      <c r="S27" s="121" t="n">
        <v>15</v>
      </c>
    </row>
    <row r="28" customFormat="false" ht="15" hidden="false" customHeight="false" outlineLevel="0" collapsed="false">
      <c r="A28" s="77"/>
      <c r="B28" s="106" t="s">
        <v>85</v>
      </c>
      <c r="C28" s="91" t="s">
        <v>65</v>
      </c>
      <c r="D28" s="92" t="s">
        <v>13</v>
      </c>
      <c r="E28" s="93" t="n">
        <f aca="false">J28+N28+R28</f>
        <v>493</v>
      </c>
      <c r="F28" s="69" t="n">
        <v>16</v>
      </c>
      <c r="G28" s="94" t="n">
        <v>243</v>
      </c>
      <c r="H28" s="95"/>
      <c r="I28" s="122"/>
      <c r="J28" s="92" t="n">
        <f aca="false">G28+H28+I28</f>
        <v>243</v>
      </c>
      <c r="K28" s="100" t="n">
        <v>13</v>
      </c>
      <c r="L28" s="94" t="n">
        <v>114</v>
      </c>
      <c r="M28" s="95"/>
      <c r="N28" s="97" t="n">
        <f aca="false">L28+M28</f>
        <v>114</v>
      </c>
      <c r="O28" s="107" t="n">
        <v>17</v>
      </c>
      <c r="P28" s="99" t="n">
        <v>136</v>
      </c>
      <c r="Q28" s="122"/>
      <c r="R28" s="100" t="n">
        <f aca="false">P28+Q28</f>
        <v>136</v>
      </c>
      <c r="S28" s="103" t="n">
        <v>14</v>
      </c>
    </row>
    <row r="29" customFormat="false" ht="15" hidden="false" customHeight="false" outlineLevel="0" collapsed="false">
      <c r="A29" s="77"/>
      <c r="B29" s="90" t="s">
        <v>86</v>
      </c>
      <c r="C29" s="91" t="s">
        <v>87</v>
      </c>
      <c r="D29" s="92" t="s">
        <v>13</v>
      </c>
      <c r="E29" s="93" t="n">
        <f aca="false">J29+N29+R29</f>
        <v>467</v>
      </c>
      <c r="F29" s="69" t="n">
        <v>17</v>
      </c>
      <c r="G29" s="94" t="n">
        <v>235</v>
      </c>
      <c r="H29" s="95"/>
      <c r="I29" s="95"/>
      <c r="J29" s="92" t="n">
        <f aca="false">G29+H29+I29</f>
        <v>235</v>
      </c>
      <c r="K29" s="100" t="n">
        <v>14</v>
      </c>
      <c r="L29" s="94" t="n">
        <v>160</v>
      </c>
      <c r="M29" s="95"/>
      <c r="N29" s="97" t="n">
        <f aca="false">L29+M29</f>
        <v>160</v>
      </c>
      <c r="O29" s="107" t="n">
        <v>15</v>
      </c>
      <c r="P29" s="99" t="n">
        <v>72</v>
      </c>
      <c r="Q29" s="122"/>
      <c r="R29" s="95" t="n">
        <f aca="false">P29+Q29</f>
        <v>72</v>
      </c>
      <c r="S29" s="121" t="n">
        <v>17</v>
      </c>
    </row>
    <row r="30" customFormat="false" ht="15" hidden="false" customHeight="false" outlineLevel="0" collapsed="false">
      <c r="A30" s="77"/>
      <c r="B30" s="106" t="s">
        <v>88</v>
      </c>
      <c r="C30" s="91" t="s">
        <v>74</v>
      </c>
      <c r="D30" s="92" t="s">
        <v>13</v>
      </c>
      <c r="E30" s="93" t="n">
        <f aca="false">J30+N30+R30</f>
        <v>411</v>
      </c>
      <c r="F30" s="69" t="n">
        <v>18</v>
      </c>
      <c r="G30" s="94" t="n">
        <v>216</v>
      </c>
      <c r="H30" s="123"/>
      <c r="I30" s="100"/>
      <c r="J30" s="92" t="n">
        <f aca="false">G30+H30+I30</f>
        <v>216</v>
      </c>
      <c r="K30" s="100" t="n">
        <v>15</v>
      </c>
      <c r="L30" s="94" t="n">
        <v>35</v>
      </c>
      <c r="M30" s="124"/>
      <c r="N30" s="97" t="n">
        <f aca="false">L30+M30</f>
        <v>35</v>
      </c>
      <c r="O30" s="107" t="n">
        <v>21</v>
      </c>
      <c r="P30" s="99" t="n">
        <v>160</v>
      </c>
      <c r="Q30" s="100"/>
      <c r="R30" s="100" t="n">
        <f aca="false">P30+Q30</f>
        <v>160</v>
      </c>
      <c r="S30" s="121" t="n">
        <v>13</v>
      </c>
    </row>
    <row r="31" customFormat="false" ht="15" hidden="false" customHeight="false" outlineLevel="0" collapsed="false">
      <c r="A31" s="77"/>
      <c r="B31" s="106" t="s">
        <v>89</v>
      </c>
      <c r="C31" s="91" t="s">
        <v>74</v>
      </c>
      <c r="D31" s="92" t="s">
        <v>13</v>
      </c>
      <c r="E31" s="93" t="n">
        <f aca="false">J31+N31+R31</f>
        <v>336</v>
      </c>
      <c r="F31" s="69" t="n">
        <v>19</v>
      </c>
      <c r="G31" s="94" t="n">
        <v>191</v>
      </c>
      <c r="H31" s="95"/>
      <c r="I31" s="95"/>
      <c r="J31" s="92" t="n">
        <f aca="false">G31+H31+I31</f>
        <v>191</v>
      </c>
      <c r="K31" s="100" t="n">
        <v>18</v>
      </c>
      <c r="L31" s="94" t="n">
        <v>53</v>
      </c>
      <c r="M31" s="95"/>
      <c r="N31" s="97" t="n">
        <f aca="false">L31+M31</f>
        <v>53</v>
      </c>
      <c r="O31" s="107" t="n">
        <v>20</v>
      </c>
      <c r="P31" s="99" t="n">
        <v>92</v>
      </c>
      <c r="Q31" s="122"/>
      <c r="R31" s="95" t="n">
        <f aca="false">P31+Q31</f>
        <v>92</v>
      </c>
      <c r="S31" s="103" t="n">
        <v>16</v>
      </c>
    </row>
    <row r="32" customFormat="false" ht="15" hidden="false" customHeight="false" outlineLevel="0" collapsed="false">
      <c r="A32" s="77"/>
      <c r="B32" s="127" t="s">
        <v>90</v>
      </c>
      <c r="C32" s="118" t="s">
        <v>67</v>
      </c>
      <c r="D32" s="103" t="s">
        <v>13</v>
      </c>
      <c r="E32" s="93" t="n">
        <f aca="false">J32+N32+R32</f>
        <v>292</v>
      </c>
      <c r="F32" s="69" t="n">
        <v>20</v>
      </c>
      <c r="G32" s="99" t="n">
        <v>72</v>
      </c>
      <c r="H32" s="123"/>
      <c r="I32" s="100"/>
      <c r="J32" s="92" t="n">
        <f aca="false">G32+H32+I32</f>
        <v>72</v>
      </c>
      <c r="K32" s="100" t="n">
        <v>20</v>
      </c>
      <c r="L32" s="99" t="n">
        <v>185</v>
      </c>
      <c r="M32" s="100"/>
      <c r="N32" s="97" t="n">
        <f aca="false">L32+M32</f>
        <v>185</v>
      </c>
      <c r="O32" s="107" t="n">
        <v>13</v>
      </c>
      <c r="P32" s="99" t="n">
        <v>35</v>
      </c>
      <c r="Q32" s="100"/>
      <c r="R32" s="100" t="n">
        <f aca="false">P32+Q32</f>
        <v>35</v>
      </c>
      <c r="S32" s="103" t="n">
        <v>20</v>
      </c>
    </row>
    <row r="33" customFormat="false" ht="15" hidden="false" customHeight="false" outlineLevel="0" collapsed="false">
      <c r="A33" s="77"/>
      <c r="B33" s="90" t="s">
        <v>91</v>
      </c>
      <c r="C33" s="91" t="s">
        <v>67</v>
      </c>
      <c r="D33" s="92" t="s">
        <v>13</v>
      </c>
      <c r="E33" s="93" t="n">
        <f aca="false">J33+N33+R33</f>
        <v>144</v>
      </c>
      <c r="F33" s="69" t="n">
        <v>21</v>
      </c>
      <c r="G33" s="94" t="n">
        <v>35</v>
      </c>
      <c r="H33" s="123"/>
      <c r="I33" s="100"/>
      <c r="J33" s="92" t="n">
        <f aca="false">G33+H33+I33</f>
        <v>35</v>
      </c>
      <c r="K33" s="100" t="n">
        <v>21</v>
      </c>
      <c r="L33" s="94" t="n">
        <v>92</v>
      </c>
      <c r="M33" s="124"/>
      <c r="N33" s="97" t="n">
        <f aca="false">L33+M33</f>
        <v>92</v>
      </c>
      <c r="O33" s="107" t="n">
        <v>18</v>
      </c>
      <c r="P33" s="99" t="n">
        <v>17</v>
      </c>
      <c r="Q33" s="100"/>
      <c r="R33" s="95" t="n">
        <f aca="false">P33+Q33</f>
        <v>17</v>
      </c>
      <c r="S33" s="121" t="n">
        <v>21</v>
      </c>
    </row>
    <row r="34" customFormat="false" ht="18.75" hidden="false" customHeight="true" outlineLevel="0" collapsed="false">
      <c r="A34" s="77"/>
      <c r="B34" s="128" t="s">
        <v>92</v>
      </c>
      <c r="C34" s="129"/>
      <c r="D34" s="130"/>
      <c r="E34" s="81"/>
      <c r="F34" s="82"/>
      <c r="G34" s="87"/>
      <c r="H34" s="131"/>
      <c r="I34" s="88"/>
      <c r="J34" s="80"/>
      <c r="K34" s="88"/>
      <c r="L34" s="87"/>
      <c r="M34" s="88"/>
      <c r="N34" s="85"/>
      <c r="O34" s="47"/>
      <c r="P34" s="87"/>
      <c r="Q34" s="88"/>
      <c r="R34" s="88"/>
      <c r="S34" s="132"/>
      <c r="T34" s="17"/>
    </row>
    <row r="35" customFormat="false" ht="15" hidden="false" customHeight="false" outlineLevel="0" collapsed="false">
      <c r="A35" s="77"/>
      <c r="B35" s="106" t="s">
        <v>6</v>
      </c>
      <c r="C35" s="118" t="s">
        <v>67</v>
      </c>
      <c r="D35" s="103" t="s">
        <v>5</v>
      </c>
      <c r="E35" s="93" t="n">
        <f aca="false">J35+N35+R35</f>
        <v>5630</v>
      </c>
      <c r="F35" s="71" t="n">
        <v>1</v>
      </c>
      <c r="G35" s="99" t="n">
        <v>2114</v>
      </c>
      <c r="H35" s="95" t="n">
        <v>312</v>
      </c>
      <c r="I35" s="95" t="n">
        <v>389</v>
      </c>
      <c r="J35" s="92" t="n">
        <f aca="false">G35+H35+I35</f>
        <v>2815</v>
      </c>
      <c r="K35" s="102" t="n">
        <v>1</v>
      </c>
      <c r="L35" s="99" t="n">
        <v>964</v>
      </c>
      <c r="M35" s="119" t="n">
        <v>389</v>
      </c>
      <c r="N35" s="97" t="n">
        <f aca="false">L35+M35</f>
        <v>1353</v>
      </c>
      <c r="O35" s="98" t="n">
        <v>2</v>
      </c>
      <c r="P35" s="99" t="n">
        <v>1150</v>
      </c>
      <c r="Q35" s="120" t="n">
        <v>312</v>
      </c>
      <c r="R35" s="100" t="n">
        <f aca="false">P35+Q35</f>
        <v>1462</v>
      </c>
      <c r="S35" s="101" t="n">
        <v>1</v>
      </c>
    </row>
    <row r="36" customFormat="false" ht="15" hidden="false" customHeight="false" outlineLevel="0" collapsed="false">
      <c r="A36" s="77"/>
      <c r="B36" s="127" t="s">
        <v>93</v>
      </c>
      <c r="C36" s="118" t="s">
        <v>72</v>
      </c>
      <c r="D36" s="103" t="s">
        <v>5</v>
      </c>
      <c r="E36" s="93" t="n">
        <f aca="false">J36+N36+R36</f>
        <v>4755</v>
      </c>
      <c r="F36" s="71" t="n">
        <v>2</v>
      </c>
      <c r="G36" s="99" t="n">
        <v>1928</v>
      </c>
      <c r="H36" s="95" t="n">
        <v>205</v>
      </c>
      <c r="I36" s="95" t="n">
        <v>205</v>
      </c>
      <c r="J36" s="92" t="n">
        <f aca="false">G36+H36+I36</f>
        <v>2338</v>
      </c>
      <c r="K36" s="96" t="n">
        <v>2</v>
      </c>
      <c r="L36" s="99" t="n">
        <v>964</v>
      </c>
      <c r="M36" s="119" t="n">
        <v>254</v>
      </c>
      <c r="N36" s="97" t="n">
        <f aca="false">L36+M36</f>
        <v>1218</v>
      </c>
      <c r="O36" s="93" t="n">
        <v>3</v>
      </c>
      <c r="P36" s="99" t="n">
        <v>624</v>
      </c>
      <c r="Q36" s="120" t="n">
        <v>575</v>
      </c>
      <c r="R36" s="95" t="n">
        <f aca="false">P36+Q36</f>
        <v>1199</v>
      </c>
      <c r="S36" s="98" t="n">
        <v>2</v>
      </c>
    </row>
    <row r="37" customFormat="false" ht="15" hidden="false" customHeight="false" outlineLevel="0" collapsed="false">
      <c r="A37" s="77"/>
      <c r="B37" s="106" t="s">
        <v>94</v>
      </c>
      <c r="C37" s="118" t="s">
        <v>74</v>
      </c>
      <c r="D37" s="103" t="s">
        <v>5</v>
      </c>
      <c r="E37" s="93" t="n">
        <f aca="false">J37+N37+R37</f>
        <v>4474</v>
      </c>
      <c r="F37" s="71" t="n">
        <v>3</v>
      </c>
      <c r="G37" s="99" t="n">
        <v>1074</v>
      </c>
      <c r="H37" s="95" t="n">
        <v>389</v>
      </c>
      <c r="I37" s="95" t="n">
        <v>575</v>
      </c>
      <c r="J37" s="92" t="n">
        <f aca="false">G37+H37+I37</f>
        <v>2038</v>
      </c>
      <c r="K37" s="102" t="n">
        <v>3</v>
      </c>
      <c r="L37" s="99" t="n">
        <v>964</v>
      </c>
      <c r="M37" s="119" t="n">
        <v>575</v>
      </c>
      <c r="N37" s="97" t="n">
        <f aca="false">L37+M37</f>
        <v>1539</v>
      </c>
      <c r="O37" s="98" t="n">
        <v>1</v>
      </c>
      <c r="P37" s="99" t="n">
        <v>643</v>
      </c>
      <c r="Q37" s="120" t="n">
        <v>254</v>
      </c>
      <c r="R37" s="100" t="n">
        <f aca="false">P37+Q37</f>
        <v>897</v>
      </c>
      <c r="S37" s="121" t="n">
        <v>4</v>
      </c>
    </row>
    <row r="38" customFormat="false" ht="15" hidden="false" customHeight="false" outlineLevel="0" collapsed="false">
      <c r="A38" s="77"/>
      <c r="B38" s="106" t="s">
        <v>95</v>
      </c>
      <c r="C38" s="91" t="s">
        <v>67</v>
      </c>
      <c r="D38" s="92" t="s">
        <v>5</v>
      </c>
      <c r="E38" s="93" t="n">
        <f aca="false">J38+N38+R38</f>
        <v>3959</v>
      </c>
      <c r="F38" s="69" t="n">
        <v>4</v>
      </c>
      <c r="G38" s="94" t="n">
        <v>1516</v>
      </c>
      <c r="H38" s="95" t="n">
        <v>163</v>
      </c>
      <c r="I38" s="95" t="n">
        <v>312</v>
      </c>
      <c r="J38" s="92" t="n">
        <f aca="false">G38+H38+I38</f>
        <v>1991</v>
      </c>
      <c r="K38" s="100" t="n">
        <v>4</v>
      </c>
      <c r="L38" s="94" t="n">
        <v>566</v>
      </c>
      <c r="M38" s="119" t="n">
        <v>312</v>
      </c>
      <c r="N38" s="97" t="n">
        <f aca="false">L38+M38</f>
        <v>878</v>
      </c>
      <c r="O38" s="92" t="n">
        <v>4</v>
      </c>
      <c r="P38" s="99" t="n">
        <v>701</v>
      </c>
      <c r="Q38" s="120" t="n">
        <v>389</v>
      </c>
      <c r="R38" s="95" t="n">
        <f aca="false">P38+Q38</f>
        <v>1090</v>
      </c>
      <c r="S38" s="98" t="n">
        <v>3</v>
      </c>
    </row>
    <row r="39" customFormat="false" ht="15" hidden="false" customHeight="false" outlineLevel="0" collapsed="false">
      <c r="A39" s="77"/>
      <c r="B39" s="133" t="s">
        <v>96</v>
      </c>
      <c r="C39" s="118" t="s">
        <v>67</v>
      </c>
      <c r="D39" s="103" t="s">
        <v>5</v>
      </c>
      <c r="E39" s="93" t="n">
        <f aca="false">J39+N39+R39</f>
        <v>3090</v>
      </c>
      <c r="F39" s="69" t="n">
        <v>5</v>
      </c>
      <c r="G39" s="99" t="n">
        <v>740</v>
      </c>
      <c r="H39" s="95" t="n">
        <v>575</v>
      </c>
      <c r="I39" s="95" t="n">
        <v>254</v>
      </c>
      <c r="J39" s="92" t="n">
        <f aca="false">G39+H39+I39</f>
        <v>1569</v>
      </c>
      <c r="K39" s="97" t="n">
        <v>5</v>
      </c>
      <c r="L39" s="99" t="n">
        <v>517</v>
      </c>
      <c r="M39" s="119" t="n">
        <v>205</v>
      </c>
      <c r="N39" s="97" t="n">
        <f aca="false">L39+M39</f>
        <v>722</v>
      </c>
      <c r="O39" s="107" t="n">
        <v>5</v>
      </c>
      <c r="P39" s="99" t="n">
        <v>594</v>
      </c>
      <c r="Q39" s="120" t="n">
        <v>205</v>
      </c>
      <c r="R39" s="95" t="n">
        <f aca="false">P39+Q39</f>
        <v>799</v>
      </c>
      <c r="S39" s="103" t="n">
        <v>5</v>
      </c>
    </row>
    <row r="40" customFormat="false" ht="15" hidden="false" customHeight="false" outlineLevel="0" collapsed="false">
      <c r="A40" s="77"/>
      <c r="B40" s="106" t="s">
        <v>97</v>
      </c>
      <c r="C40" s="91" t="s">
        <v>74</v>
      </c>
      <c r="D40" s="92" t="s">
        <v>5</v>
      </c>
      <c r="E40" s="93" t="n">
        <f aca="false">J40+N40+R40</f>
        <v>2622</v>
      </c>
      <c r="F40" s="69" t="n">
        <v>6</v>
      </c>
      <c r="G40" s="94" t="n">
        <v>983</v>
      </c>
      <c r="H40" s="95" t="n">
        <v>254</v>
      </c>
      <c r="I40" s="95" t="n">
        <v>163</v>
      </c>
      <c r="J40" s="92" t="n">
        <f aca="false">G40+H40+I40</f>
        <v>1400</v>
      </c>
      <c r="K40" s="100" t="n">
        <v>6</v>
      </c>
      <c r="L40" s="94" t="n">
        <v>517</v>
      </c>
      <c r="M40" s="119" t="n">
        <v>125</v>
      </c>
      <c r="N40" s="97" t="n">
        <f aca="false">L40+M40</f>
        <v>642</v>
      </c>
      <c r="O40" s="107" t="n">
        <v>6</v>
      </c>
      <c r="P40" s="99" t="n">
        <v>417</v>
      </c>
      <c r="Q40" s="120" t="n">
        <v>163</v>
      </c>
      <c r="R40" s="95" t="n">
        <f aca="false">P40+Q40</f>
        <v>580</v>
      </c>
      <c r="S40" s="121" t="n">
        <v>6</v>
      </c>
    </row>
    <row r="41" customFormat="false" ht="15" hidden="false" customHeight="false" outlineLevel="0" collapsed="false">
      <c r="A41" s="77"/>
      <c r="B41" s="106" t="s">
        <v>18</v>
      </c>
      <c r="C41" s="91" t="s">
        <v>72</v>
      </c>
      <c r="D41" s="92" t="s">
        <v>5</v>
      </c>
      <c r="E41" s="93" t="n">
        <f aca="false">J41+N41+R41</f>
        <v>1152</v>
      </c>
      <c r="F41" s="69" t="n">
        <v>7</v>
      </c>
      <c r="G41" s="94" t="n">
        <v>326</v>
      </c>
      <c r="H41" s="95" t="n">
        <v>125</v>
      </c>
      <c r="I41" s="95" t="n">
        <v>125</v>
      </c>
      <c r="J41" s="92" t="n">
        <f aca="false">G41+H41+I41</f>
        <v>576</v>
      </c>
      <c r="K41" s="100" t="n">
        <v>7</v>
      </c>
      <c r="L41" s="94" t="n">
        <v>125</v>
      </c>
      <c r="M41" s="119" t="n">
        <v>163</v>
      </c>
      <c r="N41" s="97" t="n">
        <f aca="false">L41+M41</f>
        <v>288</v>
      </c>
      <c r="O41" s="107" t="n">
        <v>7</v>
      </c>
      <c r="P41" s="99" t="n">
        <v>163</v>
      </c>
      <c r="Q41" s="120" t="n">
        <v>125</v>
      </c>
      <c r="R41" s="95" t="n">
        <f aca="false">P41+Q41</f>
        <v>288</v>
      </c>
      <c r="S41" s="103" t="n">
        <v>7</v>
      </c>
    </row>
    <row r="42" customFormat="false" ht="15" hidden="false" customHeight="false" outlineLevel="0" collapsed="false">
      <c r="A42" s="77"/>
      <c r="B42" s="106" t="s">
        <v>98</v>
      </c>
      <c r="C42" s="118" t="s">
        <v>67</v>
      </c>
      <c r="D42" s="103" t="s">
        <v>5</v>
      </c>
      <c r="E42" s="93" t="n">
        <f aca="false">J42+N42+R42</f>
        <v>607</v>
      </c>
      <c r="F42" s="69" t="n">
        <v>8</v>
      </c>
      <c r="G42" s="99" t="n">
        <v>263</v>
      </c>
      <c r="H42" s="123"/>
      <c r="I42" s="100"/>
      <c r="J42" s="92" t="n">
        <f aca="false">G42+H42+I42</f>
        <v>263</v>
      </c>
      <c r="K42" s="100" t="n">
        <v>9</v>
      </c>
      <c r="L42" s="99" t="n">
        <v>254</v>
      </c>
      <c r="M42" s="100"/>
      <c r="N42" s="97" t="n">
        <f aca="false">L42+M42</f>
        <v>254</v>
      </c>
      <c r="O42" s="134" t="n">
        <v>8</v>
      </c>
      <c r="P42" s="99" t="n">
        <v>90</v>
      </c>
      <c r="Q42" s="100"/>
      <c r="R42" s="100" t="n">
        <f aca="false">P42+Q42</f>
        <v>90</v>
      </c>
      <c r="S42" s="121" t="n">
        <v>10</v>
      </c>
    </row>
    <row r="43" customFormat="false" ht="15" hidden="false" customHeight="false" outlineLevel="0" collapsed="false">
      <c r="A43" s="77"/>
      <c r="B43" s="106" t="s">
        <v>99</v>
      </c>
      <c r="C43" s="91" t="s">
        <v>67</v>
      </c>
      <c r="D43" s="92" t="s">
        <v>5</v>
      </c>
      <c r="E43" s="93" t="n">
        <f aca="false">J43+N43+R43</f>
        <v>551</v>
      </c>
      <c r="F43" s="69" t="n">
        <v>9</v>
      </c>
      <c r="G43" s="94" t="n">
        <v>288</v>
      </c>
      <c r="H43" s="123"/>
      <c r="I43" s="100"/>
      <c r="J43" s="92" t="n">
        <f aca="false">G43+H43+I43</f>
        <v>288</v>
      </c>
      <c r="K43" s="97" t="n">
        <v>8</v>
      </c>
      <c r="L43" s="94" t="n">
        <v>205</v>
      </c>
      <c r="M43" s="124"/>
      <c r="N43" s="97" t="n">
        <f aca="false">L43+M43</f>
        <v>205</v>
      </c>
      <c r="O43" s="134" t="n">
        <v>9</v>
      </c>
      <c r="P43" s="99" t="n">
        <v>58</v>
      </c>
      <c r="Q43" s="100"/>
      <c r="R43" s="95" t="n">
        <f aca="false">P43+Q43</f>
        <v>58</v>
      </c>
      <c r="S43" s="103" t="n">
        <v>11</v>
      </c>
    </row>
    <row r="44" customFormat="false" ht="15" hidden="false" customHeight="false" outlineLevel="0" collapsed="false">
      <c r="A44" s="77"/>
      <c r="B44" s="106" t="s">
        <v>100</v>
      </c>
      <c r="C44" s="118" t="s">
        <v>67</v>
      </c>
      <c r="D44" s="103" t="s">
        <v>5</v>
      </c>
      <c r="E44" s="93" t="n">
        <f aca="false">J44+N44+R44</f>
        <v>468</v>
      </c>
      <c r="F44" s="69" t="n">
        <v>10</v>
      </c>
      <c r="G44" s="99" t="n">
        <v>180</v>
      </c>
      <c r="H44" s="123"/>
      <c r="I44" s="100"/>
      <c r="J44" s="92" t="n">
        <f aca="false">G44+H44+I44</f>
        <v>180</v>
      </c>
      <c r="K44" s="100" t="n">
        <v>10</v>
      </c>
      <c r="L44" s="99" t="n">
        <v>125</v>
      </c>
      <c r="M44" s="100"/>
      <c r="N44" s="97" t="n">
        <f aca="false">L44+M44</f>
        <v>125</v>
      </c>
      <c r="O44" s="107" t="n">
        <v>11</v>
      </c>
      <c r="P44" s="99" t="n">
        <v>163</v>
      </c>
      <c r="Q44" s="100"/>
      <c r="R44" s="100" t="n">
        <f aca="false">P44+Q44</f>
        <v>163</v>
      </c>
      <c r="S44" s="121" t="n">
        <v>8</v>
      </c>
    </row>
    <row r="45" customFormat="false" ht="15" hidden="false" customHeight="false" outlineLevel="0" collapsed="false">
      <c r="A45" s="77"/>
      <c r="B45" s="106" t="s">
        <v>101</v>
      </c>
      <c r="C45" s="118" t="s">
        <v>67</v>
      </c>
      <c r="D45" s="103" t="s">
        <v>5</v>
      </c>
      <c r="E45" s="93" t="n">
        <f aca="false">J45+N45+R45</f>
        <v>441</v>
      </c>
      <c r="F45" s="69" t="n">
        <v>11</v>
      </c>
      <c r="G45" s="99" t="n">
        <v>153</v>
      </c>
      <c r="H45" s="123"/>
      <c r="I45" s="100"/>
      <c r="J45" s="92" t="n">
        <f aca="false">G45+H45+I45</f>
        <v>153</v>
      </c>
      <c r="K45" s="97" t="n">
        <v>11</v>
      </c>
      <c r="L45" s="99" t="n">
        <v>163</v>
      </c>
      <c r="M45" s="100"/>
      <c r="N45" s="97" t="n">
        <f aca="false">L45+M45</f>
        <v>163</v>
      </c>
      <c r="O45" s="107" t="n">
        <v>10</v>
      </c>
      <c r="P45" s="99" t="n">
        <v>125</v>
      </c>
      <c r="Q45" s="100"/>
      <c r="R45" s="100" t="n">
        <f aca="false">P45+Q45</f>
        <v>125</v>
      </c>
      <c r="S45" s="103" t="n">
        <v>9</v>
      </c>
    </row>
    <row r="46" customFormat="false" ht="15" hidden="false" customHeight="false" outlineLevel="0" collapsed="false">
      <c r="A46" s="77"/>
      <c r="B46" s="106" t="s">
        <v>102</v>
      </c>
      <c r="C46" s="91" t="s">
        <v>65</v>
      </c>
      <c r="D46" s="92" t="s">
        <v>5</v>
      </c>
      <c r="E46" s="93" t="n">
        <f aca="false">J46+N46+R46</f>
        <v>204</v>
      </c>
      <c r="F46" s="69" t="n">
        <v>12</v>
      </c>
      <c r="G46" s="94" t="n">
        <v>86</v>
      </c>
      <c r="H46" s="123"/>
      <c r="I46" s="100"/>
      <c r="J46" s="92" t="n">
        <f aca="false">G46+H46+I46</f>
        <v>86</v>
      </c>
      <c r="K46" s="100" t="n">
        <v>12</v>
      </c>
      <c r="L46" s="94" t="n">
        <v>90</v>
      </c>
      <c r="M46" s="124"/>
      <c r="N46" s="97" t="n">
        <f aca="false">L46+M46</f>
        <v>90</v>
      </c>
      <c r="O46" s="92" t="n">
        <v>12</v>
      </c>
      <c r="P46" s="99" t="n">
        <v>28</v>
      </c>
      <c r="Q46" s="100"/>
      <c r="R46" s="95" t="n">
        <f aca="false">P46+Q46</f>
        <v>28</v>
      </c>
      <c r="S46" s="121" t="n">
        <v>12</v>
      </c>
    </row>
  </sheetData>
  <mergeCells count="3">
    <mergeCell ref="G1:K1"/>
    <mergeCell ref="L1:O1"/>
    <mergeCell ref="P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38" width="24.85"/>
    <col collapsed="false" customWidth="true" hidden="false" outlineLevel="0" max="3" min="3" style="62" width="12.99"/>
    <col collapsed="false" customWidth="true" hidden="false" outlineLevel="0" max="4" min="4" style="1" width="6.85"/>
    <col collapsed="false" customWidth="true" hidden="false" outlineLevel="0" max="5" min="5" style="63" width="7.99"/>
    <col collapsed="false" customWidth="true" hidden="false" outlineLevel="0" max="6" min="6" style="63" width="6.41"/>
    <col collapsed="false" customWidth="true" hidden="false" outlineLevel="0" max="8" min="7" style="29" width="7.7"/>
    <col collapsed="false" customWidth="true" hidden="false" outlineLevel="0" max="9" min="9" style="65" width="7.7"/>
    <col collapsed="false" customWidth="true" hidden="false" outlineLevel="0" max="10" min="10" style="28" width="9.7"/>
    <col collapsed="false" customWidth="true" hidden="false" outlineLevel="0" max="11" min="11" style="38" width="4.99"/>
    <col collapsed="false" customWidth="true" hidden="false" outlineLevel="0" max="12" min="12" style="28" width="7.7"/>
    <col collapsed="false" customWidth="true" hidden="false" outlineLevel="0" max="13" min="13" style="65" width="7.7"/>
    <col collapsed="false" customWidth="true" hidden="false" outlineLevel="0" max="14" min="14" style="28" width="9.7"/>
    <col collapsed="false" customWidth="true" hidden="false" outlineLevel="0" max="15" min="15" style="38" width="4.7"/>
    <col collapsed="false" customWidth="true" hidden="false" outlineLevel="0" max="16" min="16" style="28" width="7.7"/>
    <col collapsed="false" customWidth="true" hidden="false" outlineLevel="0" max="17" min="17" style="65" width="7.7"/>
    <col collapsed="false" customWidth="true" hidden="false" outlineLevel="0" max="18" min="18" style="29" width="9.7"/>
    <col collapsed="false" customWidth="true" hidden="false" outlineLevel="0" max="19" min="19" style="63" width="4.85"/>
  </cols>
  <sheetData>
    <row r="1" customFormat="false" ht="15" hidden="false" customHeight="false" outlineLevel="0" collapsed="false">
      <c r="A1" s="135"/>
      <c r="B1" s="136" t="s">
        <v>103</v>
      </c>
      <c r="C1" s="137"/>
      <c r="D1" s="138"/>
      <c r="E1" s="139"/>
      <c r="F1" s="140" t="s">
        <v>33</v>
      </c>
      <c r="G1" s="141" t="s">
        <v>53</v>
      </c>
      <c r="H1" s="141"/>
      <c r="I1" s="141"/>
      <c r="J1" s="141"/>
      <c r="K1" s="141"/>
      <c r="L1" s="141" t="s">
        <v>54</v>
      </c>
      <c r="M1" s="141"/>
      <c r="N1" s="141"/>
      <c r="O1" s="141"/>
      <c r="P1" s="141" t="s">
        <v>55</v>
      </c>
      <c r="Q1" s="141"/>
      <c r="R1" s="141"/>
      <c r="S1" s="141"/>
    </row>
    <row r="2" customFormat="false" ht="15" hidden="false" customHeight="false" outlineLevel="0" collapsed="false">
      <c r="A2" s="142"/>
      <c r="B2" s="141" t="s">
        <v>2</v>
      </c>
      <c r="C2" s="143" t="s">
        <v>35</v>
      </c>
      <c r="D2" s="138" t="s">
        <v>56</v>
      </c>
      <c r="E2" s="141" t="s">
        <v>41</v>
      </c>
      <c r="F2" s="140" t="n">
        <v>2021</v>
      </c>
      <c r="G2" s="138" t="s">
        <v>57</v>
      </c>
      <c r="H2" s="138" t="s">
        <v>58</v>
      </c>
      <c r="I2" s="143" t="s">
        <v>59</v>
      </c>
      <c r="J2" s="144" t="s">
        <v>60</v>
      </c>
      <c r="K2" s="141" t="s">
        <v>38</v>
      </c>
      <c r="L2" s="138" t="s">
        <v>57</v>
      </c>
      <c r="M2" s="143" t="s">
        <v>61</v>
      </c>
      <c r="N2" s="144" t="s">
        <v>62</v>
      </c>
      <c r="O2" s="141" t="s">
        <v>38</v>
      </c>
      <c r="P2" s="138" t="s">
        <v>57</v>
      </c>
      <c r="Q2" s="143" t="s">
        <v>61</v>
      </c>
      <c r="R2" s="144" t="s">
        <v>63</v>
      </c>
      <c r="S2" s="141" t="s">
        <v>38</v>
      </c>
    </row>
    <row r="3" customFormat="false" ht="15" hidden="false" customHeight="false" outlineLevel="0" collapsed="false">
      <c r="A3" s="145"/>
      <c r="B3" s="90" t="s">
        <v>6</v>
      </c>
      <c r="C3" s="91" t="s">
        <v>67</v>
      </c>
      <c r="D3" s="92" t="s">
        <v>5</v>
      </c>
      <c r="E3" s="93" t="n">
        <f aca="false">J3+N3+R3</f>
        <v>6377</v>
      </c>
      <c r="F3" s="102" t="n">
        <v>1</v>
      </c>
      <c r="G3" s="99" t="n">
        <v>2454</v>
      </c>
      <c r="H3" s="95" t="n">
        <v>432</v>
      </c>
      <c r="I3" s="95" t="n">
        <v>498</v>
      </c>
      <c r="J3" s="92" t="n">
        <f aca="false">G3+H3+I3</f>
        <v>3384</v>
      </c>
      <c r="K3" s="102" t="n">
        <v>1</v>
      </c>
      <c r="L3" s="99" t="n">
        <v>964</v>
      </c>
      <c r="M3" s="95" t="n">
        <v>509</v>
      </c>
      <c r="N3" s="97" t="n">
        <f aca="false">L3+M3</f>
        <v>1473</v>
      </c>
      <c r="O3" s="119" t="n">
        <v>4</v>
      </c>
      <c r="P3" s="99" t="n">
        <v>1150</v>
      </c>
      <c r="Q3" s="95" t="n">
        <v>370</v>
      </c>
      <c r="R3" s="100" t="n">
        <f aca="false">P3+Q3</f>
        <v>1520</v>
      </c>
      <c r="S3" s="101" t="n">
        <v>2</v>
      </c>
    </row>
    <row r="4" customFormat="false" ht="15" hidden="false" customHeight="false" outlineLevel="0" collapsed="false">
      <c r="A4" s="145"/>
      <c r="B4" s="90" t="s">
        <v>73</v>
      </c>
      <c r="C4" s="91" t="s">
        <v>74</v>
      </c>
      <c r="D4" s="92" t="s">
        <v>13</v>
      </c>
      <c r="E4" s="93" t="n">
        <f aca="false">J4+N4+R4</f>
        <v>5519</v>
      </c>
      <c r="F4" s="102" t="n">
        <v>2</v>
      </c>
      <c r="G4" s="99" t="n">
        <v>1916</v>
      </c>
      <c r="H4" s="95" t="n">
        <v>284</v>
      </c>
      <c r="I4" s="95" t="n">
        <v>393</v>
      </c>
      <c r="J4" s="92" t="n">
        <f aca="false">G4+H4+I4</f>
        <v>2593</v>
      </c>
      <c r="K4" s="119" t="n">
        <v>4</v>
      </c>
      <c r="L4" s="99" t="n">
        <v>1197</v>
      </c>
      <c r="M4" s="95" t="n">
        <v>309</v>
      </c>
      <c r="N4" s="97" t="n">
        <f aca="false">L4+M4</f>
        <v>1506</v>
      </c>
      <c r="O4" s="102" t="n">
        <v>2</v>
      </c>
      <c r="P4" s="99" t="n">
        <v>789</v>
      </c>
      <c r="Q4" s="95" t="n">
        <v>631</v>
      </c>
      <c r="R4" s="100" t="n">
        <f aca="false">P4+Q4</f>
        <v>1420</v>
      </c>
      <c r="S4" s="101" t="n">
        <v>3</v>
      </c>
    </row>
    <row r="5" customFormat="false" ht="15" hidden="false" customHeight="false" outlineLevel="0" collapsed="false">
      <c r="A5" s="145"/>
      <c r="B5" s="106" t="s">
        <v>94</v>
      </c>
      <c r="C5" s="91" t="s">
        <v>74</v>
      </c>
      <c r="D5" s="92" t="s">
        <v>5</v>
      </c>
      <c r="E5" s="93" t="n">
        <f aca="false">J5+N5+R5</f>
        <v>5205</v>
      </c>
      <c r="F5" s="102" t="n">
        <v>3</v>
      </c>
      <c r="G5" s="99" t="n">
        <v>1518</v>
      </c>
      <c r="H5" s="95" t="n">
        <v>492</v>
      </c>
      <c r="I5" s="95" t="n">
        <v>643</v>
      </c>
      <c r="J5" s="92" t="n">
        <f aca="false">G5+H5+I5</f>
        <v>2653</v>
      </c>
      <c r="K5" s="102" t="n">
        <v>2</v>
      </c>
      <c r="L5" s="99" t="n">
        <v>964</v>
      </c>
      <c r="M5" s="95" t="n">
        <v>650</v>
      </c>
      <c r="N5" s="97" t="n">
        <f aca="false">L5+M5</f>
        <v>1614</v>
      </c>
      <c r="O5" s="102" t="n">
        <v>1</v>
      </c>
      <c r="P5" s="99" t="n">
        <v>643</v>
      </c>
      <c r="Q5" s="95" t="n">
        <v>295</v>
      </c>
      <c r="R5" s="100" t="n">
        <f aca="false">P5+Q5</f>
        <v>938</v>
      </c>
      <c r="S5" s="146" t="n">
        <v>7</v>
      </c>
    </row>
    <row r="6" customFormat="false" ht="15" hidden="false" customHeight="false" outlineLevel="0" collapsed="false">
      <c r="A6" s="145"/>
      <c r="B6" s="90" t="s">
        <v>15</v>
      </c>
      <c r="C6" s="91" t="s">
        <v>74</v>
      </c>
      <c r="D6" s="92" t="s">
        <v>13</v>
      </c>
      <c r="E6" s="93" t="n">
        <f aca="false">J6+N6+R6</f>
        <v>5150</v>
      </c>
      <c r="F6" s="119" t="n">
        <v>4</v>
      </c>
      <c r="G6" s="94" t="n">
        <v>1584</v>
      </c>
      <c r="H6" s="95" t="n">
        <v>256</v>
      </c>
      <c r="I6" s="95" t="n">
        <v>292</v>
      </c>
      <c r="J6" s="92" t="n">
        <f aca="false">G6+H6+I6</f>
        <v>2132</v>
      </c>
      <c r="K6" s="119" t="n">
        <v>6</v>
      </c>
      <c r="L6" s="94" t="n">
        <v>1040</v>
      </c>
      <c r="M6" s="95" t="n">
        <v>451</v>
      </c>
      <c r="N6" s="97" t="n">
        <f aca="false">L6+M6</f>
        <v>1491</v>
      </c>
      <c r="O6" s="102" t="n">
        <v>3</v>
      </c>
      <c r="P6" s="99" t="n">
        <v>1197</v>
      </c>
      <c r="Q6" s="95" t="n">
        <v>330</v>
      </c>
      <c r="R6" s="100" t="n">
        <f aca="false">P6+Q6</f>
        <v>1527</v>
      </c>
      <c r="S6" s="101" t="n">
        <v>1</v>
      </c>
    </row>
    <row r="7" customFormat="false" ht="15" hidden="false" customHeight="false" outlineLevel="0" collapsed="false">
      <c r="A7" s="145"/>
      <c r="B7" s="90" t="s">
        <v>93</v>
      </c>
      <c r="C7" s="91" t="s">
        <v>72</v>
      </c>
      <c r="D7" s="92" t="s">
        <v>5</v>
      </c>
      <c r="E7" s="93" t="n">
        <f aca="false">J7+N7+R7</f>
        <v>5085</v>
      </c>
      <c r="F7" s="119" t="n">
        <v>5</v>
      </c>
      <c r="G7" s="99" t="n">
        <v>1979</v>
      </c>
      <c r="H7" s="95" t="n">
        <v>347</v>
      </c>
      <c r="I7" s="95" t="n">
        <v>322</v>
      </c>
      <c r="J7" s="92" t="n">
        <f aca="false">G7+H7+I7</f>
        <v>2648</v>
      </c>
      <c r="K7" s="102" t="n">
        <v>3</v>
      </c>
      <c r="L7" s="99" t="n">
        <v>964</v>
      </c>
      <c r="M7" s="95" t="n">
        <v>370</v>
      </c>
      <c r="N7" s="97" t="n">
        <f aca="false">L7+M7</f>
        <v>1334</v>
      </c>
      <c r="O7" s="119" t="n">
        <v>5</v>
      </c>
      <c r="P7" s="99" t="n">
        <v>624</v>
      </c>
      <c r="Q7" s="95" t="n">
        <v>479</v>
      </c>
      <c r="R7" s="100" t="n">
        <f aca="false">P7+Q7</f>
        <v>1103</v>
      </c>
      <c r="S7" s="146" t="n">
        <v>6</v>
      </c>
    </row>
    <row r="8" customFormat="false" ht="15" hidden="false" customHeight="false" outlineLevel="0" collapsed="false">
      <c r="A8" s="145"/>
      <c r="B8" s="90" t="s">
        <v>95</v>
      </c>
      <c r="C8" s="91" t="s">
        <v>67</v>
      </c>
      <c r="D8" s="92" t="s">
        <v>5</v>
      </c>
      <c r="E8" s="93" t="n">
        <f aca="false">J8+N8+R8</f>
        <v>4662</v>
      </c>
      <c r="F8" s="119" t="n">
        <v>6</v>
      </c>
      <c r="G8" s="94" t="n">
        <v>1818</v>
      </c>
      <c r="H8" s="95" t="n">
        <v>314</v>
      </c>
      <c r="I8" s="95" t="n">
        <v>439</v>
      </c>
      <c r="J8" s="92" t="n">
        <f aca="false">G8+H8+I8</f>
        <v>2571</v>
      </c>
      <c r="K8" s="119" t="n">
        <v>5</v>
      </c>
      <c r="L8" s="94" t="n">
        <v>566</v>
      </c>
      <c r="M8" s="95" t="n">
        <v>407</v>
      </c>
      <c r="N8" s="97" t="n">
        <f aca="false">L8+M8</f>
        <v>973</v>
      </c>
      <c r="O8" s="119" t="n">
        <v>7</v>
      </c>
      <c r="P8" s="99" t="n">
        <v>701</v>
      </c>
      <c r="Q8" s="95" t="n">
        <v>417</v>
      </c>
      <c r="R8" s="100" t="n">
        <f aca="false">P8+Q8</f>
        <v>1118</v>
      </c>
      <c r="S8" s="147" t="n">
        <v>5</v>
      </c>
    </row>
    <row r="9" customFormat="false" ht="15" hidden="false" customHeight="false" outlineLevel="0" collapsed="false">
      <c r="A9" s="145"/>
      <c r="B9" s="90" t="s">
        <v>96</v>
      </c>
      <c r="C9" s="91" t="s">
        <v>67</v>
      </c>
      <c r="D9" s="92" t="s">
        <v>5</v>
      </c>
      <c r="E9" s="93" t="n">
        <f aca="false">J9+N9+R9</f>
        <v>3739</v>
      </c>
      <c r="F9" s="119" t="n">
        <v>7</v>
      </c>
      <c r="G9" s="99" t="n">
        <v>1032</v>
      </c>
      <c r="H9" s="95" t="n">
        <v>639</v>
      </c>
      <c r="I9" s="95" t="n">
        <v>355</v>
      </c>
      <c r="J9" s="92" t="n">
        <f aca="false">G9+H9+I9</f>
        <v>2026</v>
      </c>
      <c r="K9" s="119" t="n">
        <v>7</v>
      </c>
      <c r="L9" s="99" t="n">
        <v>517</v>
      </c>
      <c r="M9" s="95" t="n">
        <v>338</v>
      </c>
      <c r="N9" s="97" t="n">
        <f aca="false">L9+M9</f>
        <v>855</v>
      </c>
      <c r="O9" s="119" t="n">
        <v>8</v>
      </c>
      <c r="P9" s="99" t="n">
        <v>594</v>
      </c>
      <c r="Q9" s="95" t="n">
        <v>264</v>
      </c>
      <c r="R9" s="100" t="n">
        <f aca="false">P9+Q9</f>
        <v>858</v>
      </c>
      <c r="S9" s="147" t="n">
        <v>8</v>
      </c>
    </row>
    <row r="10" customFormat="false" ht="15" hidden="false" customHeight="false" outlineLevel="0" collapsed="false">
      <c r="A10" s="77"/>
      <c r="B10" s="90" t="s">
        <v>64</v>
      </c>
      <c r="C10" s="118" t="s">
        <v>65</v>
      </c>
      <c r="D10" s="103" t="s">
        <v>22</v>
      </c>
      <c r="E10" s="93" t="n">
        <f aca="false">J10+N10+R10</f>
        <v>3433</v>
      </c>
      <c r="F10" s="119" t="n">
        <v>8</v>
      </c>
      <c r="G10" s="94" t="n">
        <v>785</v>
      </c>
      <c r="H10" s="95" t="n">
        <v>144</v>
      </c>
      <c r="I10" s="95" t="n">
        <v>155</v>
      </c>
      <c r="J10" s="92" t="n">
        <f aca="false">G10+H10+I10</f>
        <v>1084</v>
      </c>
      <c r="K10" s="104" t="n">
        <v>11</v>
      </c>
      <c r="L10" s="94" t="n">
        <v>964</v>
      </c>
      <c r="M10" s="95" t="n">
        <v>235</v>
      </c>
      <c r="N10" s="97" t="n">
        <f aca="false">L10+M10</f>
        <v>1199</v>
      </c>
      <c r="O10" s="119" t="n">
        <v>6</v>
      </c>
      <c r="P10" s="99" t="n">
        <v>1150</v>
      </c>
      <c r="Q10" s="95"/>
      <c r="R10" s="100" t="n">
        <f aca="false">P10+Q10</f>
        <v>1150</v>
      </c>
      <c r="S10" s="146" t="n">
        <v>4</v>
      </c>
    </row>
    <row r="11" customFormat="false" ht="15" hidden="false" customHeight="false" outlineLevel="0" collapsed="false">
      <c r="A11" s="145"/>
      <c r="B11" s="90" t="s">
        <v>97</v>
      </c>
      <c r="C11" s="91" t="s">
        <v>74</v>
      </c>
      <c r="D11" s="92" t="s">
        <v>5</v>
      </c>
      <c r="E11" s="93" t="n">
        <f aca="false">J11+N11+R11</f>
        <v>3299</v>
      </c>
      <c r="F11" s="119" t="n">
        <v>9</v>
      </c>
      <c r="G11" s="94" t="n">
        <v>1372</v>
      </c>
      <c r="H11" s="95" t="n">
        <v>386</v>
      </c>
      <c r="I11" s="95" t="n">
        <v>265</v>
      </c>
      <c r="J11" s="92" t="n">
        <f aca="false">G11+H11+I11</f>
        <v>2023</v>
      </c>
      <c r="K11" s="119" t="n">
        <v>8</v>
      </c>
      <c r="L11" s="94" t="n">
        <v>517</v>
      </c>
      <c r="M11" s="95" t="n">
        <v>157</v>
      </c>
      <c r="N11" s="97" t="n">
        <f aca="false">L11+M11</f>
        <v>674</v>
      </c>
      <c r="O11" s="119" t="n">
        <v>11</v>
      </c>
      <c r="P11" s="99" t="n">
        <v>417</v>
      </c>
      <c r="Q11" s="95" t="n">
        <v>185</v>
      </c>
      <c r="R11" s="100" t="n">
        <f aca="false">P11+Q11</f>
        <v>602</v>
      </c>
      <c r="S11" s="147" t="n">
        <v>11</v>
      </c>
    </row>
    <row r="12" customFormat="false" ht="15" hidden="false" customHeight="false" outlineLevel="0" collapsed="false">
      <c r="A12" s="145"/>
      <c r="B12" s="90" t="s">
        <v>19</v>
      </c>
      <c r="C12" s="91" t="s">
        <v>72</v>
      </c>
      <c r="D12" s="92" t="s">
        <v>13</v>
      </c>
      <c r="E12" s="93" t="n">
        <f aca="false">J12+N12+R12</f>
        <v>3026</v>
      </c>
      <c r="F12" s="119" t="n">
        <v>10</v>
      </c>
      <c r="G12" s="94" t="n">
        <v>1040</v>
      </c>
      <c r="H12" s="95" t="n">
        <v>207</v>
      </c>
      <c r="I12" s="95" t="n">
        <v>217</v>
      </c>
      <c r="J12" s="92" t="n">
        <f aca="false">G12+H12+I12</f>
        <v>1464</v>
      </c>
      <c r="K12" s="100" t="n">
        <v>9</v>
      </c>
      <c r="L12" s="94" t="n">
        <v>663</v>
      </c>
      <c r="M12" s="95" t="n">
        <v>175</v>
      </c>
      <c r="N12" s="97" t="n">
        <f aca="false">L12+M12</f>
        <v>838</v>
      </c>
      <c r="O12" s="119" t="n">
        <v>9</v>
      </c>
      <c r="P12" s="99" t="n">
        <v>515</v>
      </c>
      <c r="Q12" s="95" t="n">
        <v>209</v>
      </c>
      <c r="R12" s="100" t="n">
        <f aca="false">P12+Q12</f>
        <v>724</v>
      </c>
      <c r="S12" s="146" t="n">
        <v>10</v>
      </c>
    </row>
    <row r="13" customFormat="false" ht="15" hidden="false" customHeight="false" outlineLevel="0" collapsed="false">
      <c r="A13" s="145"/>
      <c r="B13" s="90" t="s">
        <v>20</v>
      </c>
      <c r="C13" s="91" t="s">
        <v>72</v>
      </c>
      <c r="D13" s="92" t="s">
        <v>13</v>
      </c>
      <c r="E13" s="93" t="n">
        <f aca="false">J13+N13+R13</f>
        <v>2840</v>
      </c>
      <c r="F13" s="119" t="n">
        <v>11</v>
      </c>
      <c r="G13" s="94" t="n">
        <v>923</v>
      </c>
      <c r="H13" s="95" t="n">
        <v>125</v>
      </c>
      <c r="I13" s="95" t="n">
        <v>240</v>
      </c>
      <c r="J13" s="92" t="n">
        <f aca="false">G13+H13+I13</f>
        <v>1288</v>
      </c>
      <c r="K13" s="104" t="n">
        <v>10</v>
      </c>
      <c r="L13" s="94" t="n">
        <v>525</v>
      </c>
      <c r="M13" s="95" t="n">
        <v>283</v>
      </c>
      <c r="N13" s="97" t="n">
        <f aca="false">L13+M13</f>
        <v>808</v>
      </c>
      <c r="O13" s="119" t="n">
        <v>10</v>
      </c>
      <c r="P13" s="99" t="n">
        <v>624</v>
      </c>
      <c r="Q13" s="95" t="n">
        <v>120</v>
      </c>
      <c r="R13" s="100" t="n">
        <f aca="false">P13+Q13</f>
        <v>744</v>
      </c>
      <c r="S13" s="146" t="n">
        <v>9</v>
      </c>
    </row>
    <row r="14" customFormat="false" ht="15" hidden="false" customHeight="false" outlineLevel="0" collapsed="false">
      <c r="A14" s="145"/>
      <c r="B14" s="90" t="s">
        <v>21</v>
      </c>
      <c r="C14" s="91" t="s">
        <v>72</v>
      </c>
      <c r="D14" s="92" t="s">
        <v>13</v>
      </c>
      <c r="E14" s="93" t="n">
        <f aca="false">J14+N14+R14</f>
        <v>2049</v>
      </c>
      <c r="F14" s="119" t="n">
        <v>12</v>
      </c>
      <c r="G14" s="94" t="n">
        <v>582</v>
      </c>
      <c r="H14" s="95" t="n">
        <v>231</v>
      </c>
      <c r="I14" s="95" t="n">
        <v>175</v>
      </c>
      <c r="J14" s="92" t="n">
        <f aca="false">G14+H14+I14</f>
        <v>988</v>
      </c>
      <c r="K14" s="100" t="n">
        <v>12</v>
      </c>
      <c r="L14" s="94" t="n">
        <v>288</v>
      </c>
      <c r="M14" s="95" t="n">
        <v>194</v>
      </c>
      <c r="N14" s="97" t="n">
        <f aca="false">L14+M14</f>
        <v>482</v>
      </c>
      <c r="O14" s="119" t="n">
        <v>15</v>
      </c>
      <c r="P14" s="99" t="n">
        <v>417</v>
      </c>
      <c r="Q14" s="95" t="n">
        <v>162</v>
      </c>
      <c r="R14" s="100" t="n">
        <f aca="false">P14+Q14</f>
        <v>579</v>
      </c>
      <c r="S14" s="146" t="n">
        <v>12</v>
      </c>
    </row>
    <row r="15" customFormat="false" ht="15" hidden="false" customHeight="false" outlineLevel="0" collapsed="false">
      <c r="A15" s="145"/>
      <c r="B15" s="106" t="s">
        <v>18</v>
      </c>
      <c r="C15" s="91" t="s">
        <v>72</v>
      </c>
      <c r="D15" s="92" t="s">
        <v>5</v>
      </c>
      <c r="E15" s="93" t="n">
        <f aca="false">J15+N15+R15</f>
        <v>1580</v>
      </c>
      <c r="F15" s="119" t="n">
        <v>13</v>
      </c>
      <c r="G15" s="94" t="n">
        <v>514</v>
      </c>
      <c r="H15" s="95" t="n">
        <v>185</v>
      </c>
      <c r="I15" s="95" t="n">
        <v>195</v>
      </c>
      <c r="J15" s="92" t="n">
        <f aca="false">G15+H15+I15</f>
        <v>894</v>
      </c>
      <c r="K15" s="104" t="n">
        <v>13</v>
      </c>
      <c r="L15" s="94" t="n">
        <v>125</v>
      </c>
      <c r="M15" s="95" t="n">
        <v>258</v>
      </c>
      <c r="N15" s="97" t="n">
        <f aca="false">L15+M15</f>
        <v>383</v>
      </c>
      <c r="O15" s="119" t="n">
        <v>17</v>
      </c>
      <c r="P15" s="99" t="n">
        <v>163</v>
      </c>
      <c r="Q15" s="95" t="n">
        <v>140</v>
      </c>
      <c r="R15" s="100" t="n">
        <f aca="false">P15+Q15</f>
        <v>303</v>
      </c>
      <c r="S15" s="146" t="n">
        <v>16</v>
      </c>
    </row>
    <row r="16" customFormat="false" ht="15" hidden="false" customHeight="false" outlineLevel="0" collapsed="false">
      <c r="A16" s="145"/>
      <c r="B16" s="106" t="s">
        <v>75</v>
      </c>
      <c r="C16" s="91" t="s">
        <v>67</v>
      </c>
      <c r="D16" s="92" t="s">
        <v>13</v>
      </c>
      <c r="E16" s="93" t="n">
        <f aca="false">J16+N16+R16</f>
        <v>1552</v>
      </c>
      <c r="F16" s="119" t="n">
        <v>14</v>
      </c>
      <c r="G16" s="94" t="n">
        <v>661</v>
      </c>
      <c r="H16" s="95"/>
      <c r="I16" s="95"/>
      <c r="J16" s="92" t="n">
        <f aca="false">G16+H16+I16</f>
        <v>661</v>
      </c>
      <c r="K16" s="104" t="n">
        <v>14</v>
      </c>
      <c r="L16" s="94" t="n">
        <v>495</v>
      </c>
      <c r="M16" s="95"/>
      <c r="N16" s="97" t="n">
        <f aca="false">L16+M16</f>
        <v>495</v>
      </c>
      <c r="O16" s="119" t="n">
        <v>14</v>
      </c>
      <c r="P16" s="99" t="n">
        <v>396</v>
      </c>
      <c r="Q16" s="95"/>
      <c r="R16" s="100" t="n">
        <f aca="false">P16+Q16</f>
        <v>396</v>
      </c>
      <c r="S16" s="147" t="n">
        <v>14</v>
      </c>
    </row>
    <row r="17" customFormat="false" ht="15" hidden="false" customHeight="false" outlineLevel="0" collapsed="false">
      <c r="A17" s="145"/>
      <c r="B17" s="90" t="s">
        <v>76</v>
      </c>
      <c r="C17" s="91" t="s">
        <v>74</v>
      </c>
      <c r="D17" s="92" t="s">
        <v>13</v>
      </c>
      <c r="E17" s="93" t="n">
        <f aca="false">J17+N17+R17</f>
        <v>1093</v>
      </c>
      <c r="F17" s="119" t="n">
        <v>15</v>
      </c>
      <c r="G17" s="94" t="n">
        <v>470</v>
      </c>
      <c r="H17" s="95"/>
      <c r="I17" s="95"/>
      <c r="J17" s="92" t="n">
        <f aca="false">G17+H17+I17</f>
        <v>470</v>
      </c>
      <c r="K17" s="100" t="n">
        <v>18</v>
      </c>
      <c r="L17" s="94" t="n">
        <v>190</v>
      </c>
      <c r="M17" s="95"/>
      <c r="N17" s="97" t="n">
        <f aca="false">L17+M17</f>
        <v>190</v>
      </c>
      <c r="O17" s="119" t="n">
        <v>25</v>
      </c>
      <c r="P17" s="99" t="n">
        <v>433</v>
      </c>
      <c r="Q17" s="122"/>
      <c r="R17" s="100" t="n">
        <f aca="false">P17+Q17</f>
        <v>433</v>
      </c>
      <c r="S17" s="146" t="n">
        <v>13</v>
      </c>
    </row>
    <row r="18" customFormat="false" ht="15" hidden="false" customHeight="false" outlineLevel="0" collapsed="false">
      <c r="A18" s="145"/>
      <c r="B18" s="90" t="s">
        <v>77</v>
      </c>
      <c r="C18" s="91" t="s">
        <v>74</v>
      </c>
      <c r="D18" s="92" t="s">
        <v>13</v>
      </c>
      <c r="E18" s="93" t="n">
        <f aca="false">J18+N18+R18</f>
        <v>1086</v>
      </c>
      <c r="F18" s="119" t="n">
        <v>16</v>
      </c>
      <c r="G18" s="94" t="n">
        <v>553</v>
      </c>
      <c r="H18" s="95"/>
      <c r="I18" s="95"/>
      <c r="J18" s="92" t="n">
        <f aca="false">G18+H18+I18</f>
        <v>553</v>
      </c>
      <c r="K18" s="104" t="n">
        <v>17</v>
      </c>
      <c r="L18" s="94" t="n">
        <v>220</v>
      </c>
      <c r="M18" s="95"/>
      <c r="N18" s="97" t="n">
        <f aca="false">L18+M18</f>
        <v>220</v>
      </c>
      <c r="O18" s="119" t="n">
        <v>22</v>
      </c>
      <c r="P18" s="99" t="n">
        <v>313</v>
      </c>
      <c r="Q18" s="95"/>
      <c r="R18" s="100" t="n">
        <f aca="false">P18+Q18</f>
        <v>313</v>
      </c>
      <c r="S18" s="146" t="n">
        <v>15</v>
      </c>
    </row>
    <row r="19" customFormat="false" ht="15" hidden="false" customHeight="false" outlineLevel="0" collapsed="false">
      <c r="A19" s="77"/>
      <c r="B19" s="90" t="s">
        <v>78</v>
      </c>
      <c r="C19" s="118" t="s">
        <v>72</v>
      </c>
      <c r="D19" s="103" t="s">
        <v>13</v>
      </c>
      <c r="E19" s="93" t="n">
        <f aca="false">J19+N19+R19</f>
        <v>1062</v>
      </c>
      <c r="F19" s="119" t="n">
        <v>17</v>
      </c>
      <c r="G19" s="99" t="n">
        <v>0</v>
      </c>
      <c r="H19" s="95" t="n">
        <v>164</v>
      </c>
      <c r="I19" s="95" t="n">
        <v>136</v>
      </c>
      <c r="J19" s="92" t="n">
        <f aca="false">G19+H19+I19</f>
        <v>300</v>
      </c>
      <c r="K19" s="104" t="n">
        <v>23</v>
      </c>
      <c r="L19" s="94" t="n">
        <v>312</v>
      </c>
      <c r="M19" s="95" t="n">
        <v>214</v>
      </c>
      <c r="N19" s="97" t="n">
        <f aca="false">L19+M19</f>
        <v>526</v>
      </c>
      <c r="O19" s="119" t="n">
        <v>12</v>
      </c>
      <c r="P19" s="99" t="n">
        <v>0</v>
      </c>
      <c r="Q19" s="99" t="n">
        <v>236</v>
      </c>
      <c r="R19" s="100" t="n">
        <f aca="false">P19+Q19</f>
        <v>236</v>
      </c>
      <c r="S19" s="146" t="n">
        <v>18</v>
      </c>
    </row>
    <row r="20" customFormat="false" ht="15" hidden="false" customHeight="false" outlineLevel="0" collapsed="false">
      <c r="A20" s="145"/>
      <c r="B20" s="90" t="s">
        <v>98</v>
      </c>
      <c r="C20" s="91" t="s">
        <v>67</v>
      </c>
      <c r="D20" s="92" t="s">
        <v>5</v>
      </c>
      <c r="E20" s="93" t="n">
        <f aca="false">J20+N20+R20</f>
        <v>1016</v>
      </c>
      <c r="F20" s="119" t="n">
        <v>18</v>
      </c>
      <c r="G20" s="94" t="n">
        <v>564</v>
      </c>
      <c r="H20" s="95"/>
      <c r="I20" s="95"/>
      <c r="J20" s="92" t="n">
        <f aca="false">G20+H20+I20</f>
        <v>564</v>
      </c>
      <c r="K20" s="104" t="n">
        <v>16</v>
      </c>
      <c r="L20" s="94" t="n">
        <v>359</v>
      </c>
      <c r="M20" s="95"/>
      <c r="N20" s="97" t="n">
        <f aca="false">L20+M20</f>
        <v>359</v>
      </c>
      <c r="O20" s="119" t="n">
        <v>18</v>
      </c>
      <c r="P20" s="99" t="n">
        <v>93</v>
      </c>
      <c r="Q20" s="95"/>
      <c r="R20" s="95" t="n">
        <f aca="false">P20+Q20</f>
        <v>93</v>
      </c>
      <c r="S20" s="146" t="n">
        <v>33</v>
      </c>
    </row>
    <row r="21" customFormat="false" ht="15" hidden="false" customHeight="false" outlineLevel="0" collapsed="false">
      <c r="A21" s="145"/>
      <c r="B21" s="106" t="s">
        <v>99</v>
      </c>
      <c r="C21" s="91" t="s">
        <v>67</v>
      </c>
      <c r="D21" s="92" t="s">
        <v>5</v>
      </c>
      <c r="E21" s="93" t="n">
        <f aca="false">J21+N21+R21</f>
        <v>1014</v>
      </c>
      <c r="F21" s="119" t="n">
        <v>19</v>
      </c>
      <c r="G21" s="94" t="n">
        <v>605</v>
      </c>
      <c r="H21" s="95"/>
      <c r="I21" s="95"/>
      <c r="J21" s="92" t="n">
        <f aca="false">G21+H21+I21</f>
        <v>605</v>
      </c>
      <c r="K21" s="100" t="n">
        <v>15</v>
      </c>
      <c r="L21" s="94" t="n">
        <v>331</v>
      </c>
      <c r="M21" s="95"/>
      <c r="N21" s="97" t="n">
        <f aca="false">L21+M21</f>
        <v>331</v>
      </c>
      <c r="O21" s="119" t="n">
        <v>19</v>
      </c>
      <c r="P21" s="99" t="n">
        <v>78</v>
      </c>
      <c r="Q21" s="95"/>
      <c r="R21" s="100" t="n">
        <f aca="false">P21+Q21</f>
        <v>78</v>
      </c>
      <c r="S21" s="147" t="n">
        <v>35</v>
      </c>
    </row>
    <row r="22" customFormat="false" ht="15" hidden="false" customHeight="false" outlineLevel="0" collapsed="false">
      <c r="A22" s="145"/>
      <c r="B22" s="90" t="s">
        <v>101</v>
      </c>
      <c r="C22" s="91" t="s">
        <v>67</v>
      </c>
      <c r="D22" s="92" t="s">
        <v>5</v>
      </c>
      <c r="E22" s="93" t="n">
        <f aca="false">J22+N22+R22</f>
        <v>758</v>
      </c>
      <c r="F22" s="119" t="n">
        <v>20</v>
      </c>
      <c r="G22" s="94" t="n">
        <v>466</v>
      </c>
      <c r="H22" s="123"/>
      <c r="I22" s="100"/>
      <c r="J22" s="92" t="n">
        <f aca="false">G22+H22+I22</f>
        <v>466</v>
      </c>
      <c r="K22" s="104" t="n">
        <v>19</v>
      </c>
      <c r="L22" s="94" t="n">
        <v>167</v>
      </c>
      <c r="M22" s="124"/>
      <c r="N22" s="97" t="n">
        <f aca="false">L22+M22</f>
        <v>167</v>
      </c>
      <c r="O22" s="119" t="n">
        <v>26</v>
      </c>
      <c r="P22" s="99" t="n">
        <v>125</v>
      </c>
      <c r="Q22" s="100"/>
      <c r="R22" s="100" t="n">
        <f aca="false">P22+Q22</f>
        <v>125</v>
      </c>
      <c r="S22" s="147" t="n">
        <v>29</v>
      </c>
    </row>
    <row r="23" customFormat="false" ht="15" hidden="false" customHeight="false" outlineLevel="0" collapsed="false">
      <c r="A23" s="145"/>
      <c r="B23" s="106" t="s">
        <v>100</v>
      </c>
      <c r="C23" s="91" t="s">
        <v>67</v>
      </c>
      <c r="D23" s="92" t="s">
        <v>5</v>
      </c>
      <c r="E23" s="93" t="n">
        <f aca="false">J23+N23+R23</f>
        <v>746</v>
      </c>
      <c r="F23" s="119" t="n">
        <v>21</v>
      </c>
      <c r="G23" s="94" t="n">
        <v>460</v>
      </c>
      <c r="H23" s="95"/>
      <c r="I23" s="95"/>
      <c r="J23" s="92" t="n">
        <f aca="false">G23+H23+I23</f>
        <v>460</v>
      </c>
      <c r="K23" s="104" t="n">
        <v>20</v>
      </c>
      <c r="L23" s="94" t="n">
        <v>151</v>
      </c>
      <c r="M23" s="95"/>
      <c r="N23" s="97" t="n">
        <f aca="false">L23+M23</f>
        <v>151</v>
      </c>
      <c r="O23" s="119" t="n">
        <v>27</v>
      </c>
      <c r="P23" s="99" t="n">
        <v>135</v>
      </c>
      <c r="Q23" s="122"/>
      <c r="R23" s="95" t="n">
        <f aca="false">P23+Q23</f>
        <v>135</v>
      </c>
      <c r="S23" s="146" t="n">
        <v>28</v>
      </c>
    </row>
    <row r="24" customFormat="false" ht="15" hidden="false" customHeight="false" outlineLevel="0" collapsed="false">
      <c r="A24" s="77"/>
      <c r="B24" s="90" t="s">
        <v>79</v>
      </c>
      <c r="C24" s="118" t="s">
        <v>65</v>
      </c>
      <c r="D24" s="103" t="s">
        <v>13</v>
      </c>
      <c r="E24" s="93" t="n">
        <f aca="false">J24+N24+R24</f>
        <v>588</v>
      </c>
      <c r="F24" s="119" t="n">
        <v>22</v>
      </c>
      <c r="G24" s="99" t="n">
        <v>319</v>
      </c>
      <c r="H24" s="123"/>
      <c r="I24" s="100"/>
      <c r="J24" s="92" t="n">
        <f aca="false">G24+H24+I24</f>
        <v>319</v>
      </c>
      <c r="K24" s="104" t="n">
        <v>22</v>
      </c>
      <c r="L24" s="99" t="n">
        <v>94</v>
      </c>
      <c r="M24" s="100"/>
      <c r="N24" s="97" t="n">
        <f aca="false">L24+M24</f>
        <v>94</v>
      </c>
      <c r="O24" s="119" t="n">
        <v>31</v>
      </c>
      <c r="P24" s="99" t="n">
        <v>175</v>
      </c>
      <c r="Q24" s="100"/>
      <c r="R24" s="100" t="n">
        <f aca="false">P24+Q24</f>
        <v>175</v>
      </c>
      <c r="S24" s="146" t="n">
        <v>21</v>
      </c>
    </row>
    <row r="25" customFormat="false" ht="15" hidden="false" customHeight="false" outlineLevel="0" collapsed="false">
      <c r="A25" s="77"/>
      <c r="B25" s="90" t="s">
        <v>80</v>
      </c>
      <c r="C25" s="118" t="s">
        <v>67</v>
      </c>
      <c r="D25" s="103" t="s">
        <v>13</v>
      </c>
      <c r="E25" s="93" t="n">
        <f aca="false">J25+N25+R25</f>
        <v>584</v>
      </c>
      <c r="F25" s="119" t="n">
        <v>23</v>
      </c>
      <c r="G25" s="99" t="n">
        <v>239</v>
      </c>
      <c r="H25" s="123"/>
      <c r="I25" s="100"/>
      <c r="J25" s="92" t="n">
        <f aca="false">G25+H25+I25</f>
        <v>239</v>
      </c>
      <c r="K25" s="100" t="n">
        <v>24</v>
      </c>
      <c r="L25" s="99" t="n">
        <v>260</v>
      </c>
      <c r="M25" s="100"/>
      <c r="N25" s="97" t="n">
        <f aca="false">L25+M25</f>
        <v>260</v>
      </c>
      <c r="O25" s="119" t="n">
        <v>21</v>
      </c>
      <c r="P25" s="99" t="n">
        <v>85</v>
      </c>
      <c r="Q25" s="100"/>
      <c r="R25" s="100" t="n">
        <f aca="false">P25+Q25</f>
        <v>85</v>
      </c>
      <c r="S25" s="146" t="n">
        <v>34</v>
      </c>
    </row>
    <row r="26" customFormat="false" ht="15" hidden="false" customHeight="false" outlineLevel="0" collapsed="false">
      <c r="A26" s="77"/>
      <c r="B26" s="90" t="s">
        <v>102</v>
      </c>
      <c r="C26" s="118" t="s">
        <v>65</v>
      </c>
      <c r="D26" s="103" t="s">
        <v>5</v>
      </c>
      <c r="E26" s="93" t="n">
        <f aca="false">J26+N26+R26</f>
        <v>548</v>
      </c>
      <c r="F26" s="119" t="n">
        <v>24</v>
      </c>
      <c r="G26" s="99" t="n">
        <v>410</v>
      </c>
      <c r="H26" s="123"/>
      <c r="I26" s="100"/>
      <c r="J26" s="92" t="n">
        <f aca="false">G26+H26+I26</f>
        <v>410</v>
      </c>
      <c r="K26" s="100" t="n">
        <v>21</v>
      </c>
      <c r="L26" s="99" t="n">
        <v>81</v>
      </c>
      <c r="M26" s="100"/>
      <c r="N26" s="97" t="n">
        <f aca="false">L26+M26</f>
        <v>81</v>
      </c>
      <c r="O26" s="119" t="n">
        <v>32</v>
      </c>
      <c r="P26" s="99" t="n">
        <v>57</v>
      </c>
      <c r="Q26" s="100"/>
      <c r="R26" s="100" t="n">
        <f aca="false">P26+Q26</f>
        <v>57</v>
      </c>
      <c r="S26" s="146" t="n">
        <v>39</v>
      </c>
    </row>
    <row r="27" customFormat="false" ht="15" hidden="false" customHeight="false" outlineLevel="0" collapsed="false">
      <c r="A27" s="145"/>
      <c r="B27" s="106" t="s">
        <v>66</v>
      </c>
      <c r="C27" s="91" t="s">
        <v>67</v>
      </c>
      <c r="D27" s="92" t="s">
        <v>22</v>
      </c>
      <c r="E27" s="93" t="n">
        <f aca="false">J27+N27+R27</f>
        <v>533</v>
      </c>
      <c r="F27" s="119" t="n">
        <v>25</v>
      </c>
      <c r="G27" s="94" t="n">
        <v>72</v>
      </c>
      <c r="H27" s="95"/>
      <c r="I27" s="122"/>
      <c r="J27" s="92" t="n">
        <f aca="false">G27+H27+I27</f>
        <v>72</v>
      </c>
      <c r="K27" s="104" t="n">
        <v>34</v>
      </c>
      <c r="L27" s="94" t="n">
        <v>201</v>
      </c>
      <c r="M27" s="95"/>
      <c r="N27" s="97" t="n">
        <f aca="false">L27+M27</f>
        <v>201</v>
      </c>
      <c r="O27" s="119" t="n">
        <v>24</v>
      </c>
      <c r="P27" s="99" t="n">
        <v>260</v>
      </c>
      <c r="Q27" s="122"/>
      <c r="R27" s="100" t="n">
        <f aca="false">P27+Q27</f>
        <v>260</v>
      </c>
      <c r="S27" s="147" t="n">
        <v>17</v>
      </c>
    </row>
    <row r="28" customFormat="false" ht="15" hidden="false" customHeight="false" outlineLevel="0" collapsed="false">
      <c r="A28" s="145"/>
      <c r="B28" s="90" t="s">
        <v>81</v>
      </c>
      <c r="C28" s="91" t="s">
        <v>74</v>
      </c>
      <c r="D28" s="92" t="s">
        <v>13</v>
      </c>
      <c r="E28" s="93" t="n">
        <f aca="false">J28+N28+R28</f>
        <v>519</v>
      </c>
      <c r="F28" s="119" t="n">
        <v>26</v>
      </c>
      <c r="G28" s="94" t="n">
        <v>219</v>
      </c>
      <c r="H28" s="95"/>
      <c r="I28" s="95"/>
      <c r="J28" s="92" t="n">
        <f aca="false">G28+H28+I28</f>
        <v>219</v>
      </c>
      <c r="K28" s="104" t="n">
        <v>25</v>
      </c>
      <c r="L28" s="94" t="n">
        <v>136</v>
      </c>
      <c r="M28" s="95"/>
      <c r="N28" s="97" t="n">
        <f aca="false">L28+M28</f>
        <v>136</v>
      </c>
      <c r="O28" s="119" t="n">
        <v>28</v>
      </c>
      <c r="P28" s="99" t="n">
        <v>164</v>
      </c>
      <c r="Q28" s="122"/>
      <c r="R28" s="95" t="n">
        <f aca="false">P28+Q28</f>
        <v>164</v>
      </c>
      <c r="S28" s="147" t="n">
        <v>23</v>
      </c>
    </row>
    <row r="29" customFormat="false" ht="15" hidden="false" customHeight="false" outlineLevel="0" collapsed="false">
      <c r="A29" s="145"/>
      <c r="B29" s="90" t="s">
        <v>82</v>
      </c>
      <c r="C29" s="118" t="s">
        <v>72</v>
      </c>
      <c r="D29" s="92" t="s">
        <v>13</v>
      </c>
      <c r="E29" s="93" t="n">
        <f aca="false">J29+N29+R29</f>
        <v>484</v>
      </c>
      <c r="F29" s="119" t="n">
        <v>27</v>
      </c>
      <c r="G29" s="94" t="n">
        <v>131</v>
      </c>
      <c r="H29" s="95"/>
      <c r="I29" s="95"/>
      <c r="J29" s="92" t="n">
        <f aca="false">G29+H29+I29</f>
        <v>131</v>
      </c>
      <c r="K29" s="104" t="n">
        <v>31</v>
      </c>
      <c r="L29" s="99" t="n">
        <v>295</v>
      </c>
      <c r="M29" s="95"/>
      <c r="N29" s="97" t="n">
        <f aca="false">L29+M29</f>
        <v>295</v>
      </c>
      <c r="O29" s="119" t="n">
        <v>20</v>
      </c>
      <c r="P29" s="99" t="n">
        <v>58</v>
      </c>
      <c r="Q29" s="95"/>
      <c r="R29" s="100" t="n">
        <f aca="false">P29+Q29</f>
        <v>58</v>
      </c>
      <c r="S29" s="147" t="n">
        <v>38</v>
      </c>
    </row>
    <row r="30" customFormat="false" ht="15" hidden="false" customHeight="false" outlineLevel="0" collapsed="false">
      <c r="A30" s="145"/>
      <c r="B30" s="106" t="s">
        <v>84</v>
      </c>
      <c r="C30" s="91" t="s">
        <v>72</v>
      </c>
      <c r="D30" s="92" t="s">
        <v>13</v>
      </c>
      <c r="E30" s="93" t="n">
        <f aca="false">J30+N30+R30</f>
        <v>474</v>
      </c>
      <c r="F30" s="119" t="n">
        <v>28</v>
      </c>
      <c r="G30" s="94" t="n">
        <v>113</v>
      </c>
      <c r="H30" s="123"/>
      <c r="I30" s="100"/>
      <c r="J30" s="92" t="n">
        <f aca="false">G30+H30+I30</f>
        <v>113</v>
      </c>
      <c r="K30" s="104" t="n">
        <v>32</v>
      </c>
      <c r="L30" s="94" t="n">
        <v>207</v>
      </c>
      <c r="M30" s="124"/>
      <c r="N30" s="97" t="n">
        <f aca="false">L30+M30</f>
        <v>207</v>
      </c>
      <c r="O30" s="119" t="n">
        <v>23</v>
      </c>
      <c r="P30" s="99" t="n">
        <v>154</v>
      </c>
      <c r="Q30" s="100"/>
      <c r="R30" s="100" t="n">
        <f aca="false">P30+Q30</f>
        <v>154</v>
      </c>
      <c r="S30" s="146" t="n">
        <v>24</v>
      </c>
    </row>
    <row r="31" customFormat="false" ht="15" hidden="false" customHeight="false" outlineLevel="0" collapsed="false">
      <c r="A31" s="145"/>
      <c r="B31" s="106" t="s">
        <v>85</v>
      </c>
      <c r="C31" s="91" t="s">
        <v>65</v>
      </c>
      <c r="D31" s="92" t="s">
        <v>13</v>
      </c>
      <c r="E31" s="93" t="n">
        <f aca="false">J31+N31+R31</f>
        <v>407</v>
      </c>
      <c r="F31" s="119" t="n">
        <v>29</v>
      </c>
      <c r="G31" s="94" t="n">
        <v>195</v>
      </c>
      <c r="H31" s="95"/>
      <c r="I31" s="95"/>
      <c r="J31" s="92" t="n">
        <f aca="false">G31+H31+I31</f>
        <v>195</v>
      </c>
      <c r="K31" s="104" t="n">
        <v>26</v>
      </c>
      <c r="L31" s="94" t="n">
        <v>68</v>
      </c>
      <c r="M31" s="95"/>
      <c r="N31" s="97" t="n">
        <f aca="false">L31+M31</f>
        <v>68</v>
      </c>
      <c r="O31" s="119" t="n">
        <v>33</v>
      </c>
      <c r="P31" s="99" t="n">
        <v>144</v>
      </c>
      <c r="Q31" s="122"/>
      <c r="R31" s="95" t="n">
        <f aca="false">P31+Q31</f>
        <v>144</v>
      </c>
      <c r="S31" s="147" t="n">
        <v>26</v>
      </c>
    </row>
    <row r="32" customFormat="false" ht="15" hidden="false" customHeight="false" outlineLevel="0" collapsed="false">
      <c r="A32" s="145"/>
      <c r="B32" s="106" t="s">
        <v>86</v>
      </c>
      <c r="C32" s="91" t="s">
        <v>87</v>
      </c>
      <c r="D32" s="92" t="s">
        <v>13</v>
      </c>
      <c r="E32" s="93" t="n">
        <f aca="false">J32+N32+R32</f>
        <v>398</v>
      </c>
      <c r="F32" s="119" t="n">
        <v>30</v>
      </c>
      <c r="G32" s="94" t="n">
        <v>190</v>
      </c>
      <c r="H32" s="123"/>
      <c r="I32" s="100"/>
      <c r="J32" s="92" t="n">
        <f aca="false">G32+H32+I32</f>
        <v>190</v>
      </c>
      <c r="K32" s="100" t="n">
        <v>27</v>
      </c>
      <c r="L32" s="94" t="n">
        <v>107</v>
      </c>
      <c r="M32" s="124"/>
      <c r="N32" s="97" t="n">
        <f aca="false">L32+M32</f>
        <v>107</v>
      </c>
      <c r="O32" s="119" t="n">
        <v>30</v>
      </c>
      <c r="P32" s="99" t="n">
        <v>101</v>
      </c>
      <c r="Q32" s="100"/>
      <c r="R32" s="100" t="n">
        <f aca="false">P32+Q32</f>
        <v>101</v>
      </c>
      <c r="S32" s="147" t="n">
        <v>32</v>
      </c>
    </row>
    <row r="33" customFormat="false" ht="15" hidden="false" customHeight="false" outlineLevel="0" collapsed="false">
      <c r="A33" s="77"/>
      <c r="B33" s="127" t="s">
        <v>83</v>
      </c>
      <c r="C33" s="118" t="s">
        <v>67</v>
      </c>
      <c r="D33" s="103" t="s">
        <v>13</v>
      </c>
      <c r="E33" s="93" t="n">
        <f aca="false">J33+N33+R33</f>
        <v>380</v>
      </c>
      <c r="F33" s="119" t="n">
        <v>31</v>
      </c>
      <c r="G33" s="99" t="n">
        <v>172</v>
      </c>
      <c r="H33" s="123"/>
      <c r="I33" s="100"/>
      <c r="J33" s="92" t="n">
        <f aca="false">G33+H33+I33</f>
        <v>172</v>
      </c>
      <c r="K33" s="104" t="n">
        <v>29</v>
      </c>
      <c r="L33" s="99" t="n">
        <v>21</v>
      </c>
      <c r="M33" s="100"/>
      <c r="N33" s="97" t="n">
        <f aca="false">L33+M33</f>
        <v>21</v>
      </c>
      <c r="O33" s="119" t="n">
        <v>36</v>
      </c>
      <c r="P33" s="99" t="n">
        <v>187</v>
      </c>
      <c r="Q33" s="100"/>
      <c r="R33" s="100" t="n">
        <f aca="false">P33+Q33</f>
        <v>187</v>
      </c>
      <c r="S33" s="147" t="n">
        <v>20</v>
      </c>
    </row>
    <row r="34" customFormat="false" ht="15" hidden="false" customHeight="false" outlineLevel="0" collapsed="false">
      <c r="A34" s="145"/>
      <c r="B34" s="90" t="s">
        <v>88</v>
      </c>
      <c r="C34" s="91" t="s">
        <v>74</v>
      </c>
      <c r="D34" s="92" t="s">
        <v>13</v>
      </c>
      <c r="E34" s="93" t="n">
        <f aca="false">J34+N34+R34</f>
        <v>338</v>
      </c>
      <c r="F34" s="119" t="n">
        <v>32</v>
      </c>
      <c r="G34" s="94" t="n">
        <v>179</v>
      </c>
      <c r="H34" s="123"/>
      <c r="I34" s="100"/>
      <c r="J34" s="92" t="n">
        <f aca="false">G34+H34+I34</f>
        <v>179</v>
      </c>
      <c r="K34" s="104" t="n">
        <v>28</v>
      </c>
      <c r="L34" s="94" t="n">
        <v>5</v>
      </c>
      <c r="M34" s="124"/>
      <c r="N34" s="97" t="n">
        <f aca="false">L34+M34</f>
        <v>5</v>
      </c>
      <c r="O34" s="119" t="n">
        <v>38</v>
      </c>
      <c r="P34" s="99" t="n">
        <v>154</v>
      </c>
      <c r="Q34" s="100"/>
      <c r="R34" s="95" t="n">
        <f aca="false">P34+Q34</f>
        <v>154</v>
      </c>
      <c r="S34" s="146" t="n">
        <v>25</v>
      </c>
    </row>
    <row r="35" customFormat="false" ht="15" hidden="false" customHeight="false" outlineLevel="0" collapsed="false">
      <c r="A35" s="77"/>
      <c r="B35" s="106" t="s">
        <v>68</v>
      </c>
      <c r="C35" s="118" t="s">
        <v>67</v>
      </c>
      <c r="D35" s="103" t="s">
        <v>22</v>
      </c>
      <c r="E35" s="93" t="n">
        <f aca="false">J35+N35+R35</f>
        <v>305</v>
      </c>
      <c r="F35" s="119" t="n">
        <v>33</v>
      </c>
      <c r="G35" s="99" t="n">
        <v>53</v>
      </c>
      <c r="H35" s="123"/>
      <c r="I35" s="100"/>
      <c r="J35" s="92" t="n">
        <f aca="false">G35+H35+I35</f>
        <v>53</v>
      </c>
      <c r="K35" s="100" t="n">
        <v>36</v>
      </c>
      <c r="L35" s="99" t="n">
        <v>44</v>
      </c>
      <c r="M35" s="100"/>
      <c r="N35" s="97" t="n">
        <f aca="false">L35+M35</f>
        <v>44</v>
      </c>
      <c r="O35" s="119" t="n">
        <v>35</v>
      </c>
      <c r="P35" s="99" t="n">
        <v>208</v>
      </c>
      <c r="Q35" s="100"/>
      <c r="R35" s="100" t="n">
        <f aca="false">P35+Q35</f>
        <v>208</v>
      </c>
      <c r="S35" s="146" t="n">
        <v>19</v>
      </c>
    </row>
    <row r="36" customFormat="false" ht="15" hidden="false" customHeight="false" outlineLevel="0" collapsed="false">
      <c r="A36" s="77"/>
      <c r="B36" s="106" t="s">
        <v>27</v>
      </c>
      <c r="C36" s="118" t="s">
        <v>72</v>
      </c>
      <c r="D36" s="104" t="s">
        <v>22</v>
      </c>
      <c r="E36" s="93" t="n">
        <f aca="false">J36+N36+R36</f>
        <v>297</v>
      </c>
      <c r="F36" s="119" t="n">
        <v>34</v>
      </c>
      <c r="G36" s="94" t="n">
        <v>0</v>
      </c>
      <c r="H36" s="123"/>
      <c r="I36" s="100"/>
      <c r="J36" s="92" t="n">
        <f aca="false">G36+H36+I36</f>
        <v>0</v>
      </c>
      <c r="K36" s="100"/>
      <c r="L36" s="148" t="n">
        <v>157</v>
      </c>
      <c r="M36" s="99" t="n">
        <v>140</v>
      </c>
      <c r="N36" s="97" t="n">
        <f aca="false">L36+M36</f>
        <v>297</v>
      </c>
      <c r="O36" s="119" t="n">
        <v>16</v>
      </c>
      <c r="P36" s="99" t="n">
        <v>0</v>
      </c>
      <c r="Q36" s="100"/>
      <c r="R36" s="100" t="n">
        <f aca="false">P36+Q36</f>
        <v>0</v>
      </c>
      <c r="S36" s="146"/>
    </row>
    <row r="37" customFormat="false" ht="15" hidden="false" customHeight="false" outlineLevel="0" collapsed="false">
      <c r="A37" s="77"/>
      <c r="B37" s="127" t="s">
        <v>90</v>
      </c>
      <c r="C37" s="118" t="s">
        <v>67</v>
      </c>
      <c r="D37" s="103" t="s">
        <v>13</v>
      </c>
      <c r="E37" s="93" t="n">
        <f aca="false">J37+N37+R37</f>
        <v>294</v>
      </c>
      <c r="F37" s="119" t="n">
        <v>35</v>
      </c>
      <c r="G37" s="99" t="n">
        <v>102</v>
      </c>
      <c r="H37" s="123"/>
      <c r="I37" s="100"/>
      <c r="J37" s="92" t="n">
        <f aca="false">G37+H37+I37</f>
        <v>102</v>
      </c>
      <c r="K37" s="100" t="n">
        <v>33</v>
      </c>
      <c r="L37" s="99" t="n">
        <v>121</v>
      </c>
      <c r="M37" s="100"/>
      <c r="N37" s="97" t="n">
        <f aca="false">L37+M37</f>
        <v>121</v>
      </c>
      <c r="O37" s="119" t="n">
        <v>29</v>
      </c>
      <c r="P37" s="99" t="n">
        <v>71</v>
      </c>
      <c r="Q37" s="100"/>
      <c r="R37" s="95" t="n">
        <f aca="false">P37+Q37</f>
        <v>71</v>
      </c>
      <c r="S37" s="146" t="n">
        <v>36</v>
      </c>
    </row>
    <row r="38" customFormat="false" ht="15" hidden="false" customHeight="false" outlineLevel="0" collapsed="false">
      <c r="A38" s="145"/>
      <c r="B38" s="106" t="s">
        <v>89</v>
      </c>
      <c r="C38" s="91" t="s">
        <v>74</v>
      </c>
      <c r="D38" s="92" t="s">
        <v>13</v>
      </c>
      <c r="E38" s="93" t="n">
        <f aca="false">J38+N38+R38</f>
        <v>286</v>
      </c>
      <c r="F38" s="119" t="n">
        <v>36</v>
      </c>
      <c r="G38" s="94" t="n">
        <v>167</v>
      </c>
      <c r="H38" s="122"/>
      <c r="I38" s="122"/>
      <c r="J38" s="92" t="n">
        <f aca="false">G38+H38+I38</f>
        <v>167</v>
      </c>
      <c r="K38" s="100" t="n">
        <v>30</v>
      </c>
      <c r="L38" s="94" t="n">
        <v>10</v>
      </c>
      <c r="M38" s="95"/>
      <c r="N38" s="97" t="n">
        <f aca="false">L38+M38</f>
        <v>10</v>
      </c>
      <c r="O38" s="119" t="n">
        <v>37</v>
      </c>
      <c r="P38" s="99" t="n">
        <v>109</v>
      </c>
      <c r="Q38" s="122"/>
      <c r="R38" s="95" t="n">
        <f aca="false">P38+Q38</f>
        <v>109</v>
      </c>
      <c r="S38" s="146" t="n">
        <v>30</v>
      </c>
    </row>
    <row r="39" customFormat="false" ht="15" hidden="false" customHeight="false" outlineLevel="0" collapsed="false">
      <c r="A39" s="145"/>
      <c r="B39" s="106" t="s">
        <v>25</v>
      </c>
      <c r="C39" s="91" t="s">
        <v>72</v>
      </c>
      <c r="D39" s="92" t="s">
        <v>22</v>
      </c>
      <c r="E39" s="93" t="n">
        <f aca="false">J39+N39+R39</f>
        <v>263</v>
      </c>
      <c r="F39" s="119" t="n">
        <v>37</v>
      </c>
      <c r="G39" s="94" t="n">
        <v>0</v>
      </c>
      <c r="H39" s="95"/>
      <c r="I39" s="95"/>
      <c r="J39" s="92" t="n">
        <f aca="false">G39+H39+I39</f>
        <v>0</v>
      </c>
      <c r="K39" s="104"/>
      <c r="L39" s="148" t="n">
        <v>140</v>
      </c>
      <c r="M39" s="95" t="n">
        <v>123</v>
      </c>
      <c r="N39" s="97" t="n">
        <f aca="false">L39+M39</f>
        <v>263</v>
      </c>
      <c r="O39" s="119" t="n">
        <v>13</v>
      </c>
      <c r="P39" s="99" t="n">
        <v>0</v>
      </c>
      <c r="Q39" s="149"/>
      <c r="R39" s="95" t="n">
        <f aca="false">P39+Q39</f>
        <v>0</v>
      </c>
      <c r="S39" s="149"/>
    </row>
    <row r="40" customFormat="false" ht="15" hidden="false" customHeight="false" outlineLevel="0" collapsed="false">
      <c r="A40" s="77"/>
      <c r="B40" s="106" t="s">
        <v>69</v>
      </c>
      <c r="C40" s="118" t="s">
        <v>67</v>
      </c>
      <c r="D40" s="103" t="s">
        <v>22</v>
      </c>
      <c r="E40" s="93" t="n">
        <f aca="false">J40+N40+R40</f>
        <v>213</v>
      </c>
      <c r="F40" s="119" t="n">
        <v>38</v>
      </c>
      <c r="G40" s="99" t="n">
        <v>39</v>
      </c>
      <c r="H40" s="123"/>
      <c r="I40" s="100"/>
      <c r="J40" s="92" t="n">
        <f aca="false">G40+H40+I40</f>
        <v>39</v>
      </c>
      <c r="K40" s="104" t="n">
        <v>37</v>
      </c>
      <c r="L40" s="99" t="n">
        <v>5</v>
      </c>
      <c r="M40" s="100"/>
      <c r="N40" s="97" t="n">
        <f aca="false">L40+M40</f>
        <v>5</v>
      </c>
      <c r="O40" s="119" t="n">
        <v>38</v>
      </c>
      <c r="P40" s="99" t="n">
        <v>169</v>
      </c>
      <c r="Q40" s="100"/>
      <c r="R40" s="100" t="n">
        <f aca="false">P40+Q40</f>
        <v>169</v>
      </c>
      <c r="S40" s="146" t="n">
        <v>22</v>
      </c>
    </row>
    <row r="41" customFormat="false" ht="15" hidden="false" customHeight="false" outlineLevel="0" collapsed="false">
      <c r="A41" s="145"/>
      <c r="B41" s="106" t="s">
        <v>91</v>
      </c>
      <c r="C41" s="91" t="s">
        <v>67</v>
      </c>
      <c r="D41" s="92" t="s">
        <v>13</v>
      </c>
      <c r="E41" s="93" t="n">
        <f aca="false">J41+N41+R41</f>
        <v>187</v>
      </c>
      <c r="F41" s="119" t="n">
        <v>39</v>
      </c>
      <c r="G41" s="94" t="n">
        <v>67</v>
      </c>
      <c r="H41" s="122"/>
      <c r="I41" s="95"/>
      <c r="J41" s="92" t="n">
        <f aca="false">G41+H41+I41</f>
        <v>67</v>
      </c>
      <c r="K41" s="104" t="n">
        <v>35</v>
      </c>
      <c r="L41" s="94" t="n">
        <v>56</v>
      </c>
      <c r="M41" s="95"/>
      <c r="N41" s="97" t="n">
        <f aca="false">L41+M41</f>
        <v>56</v>
      </c>
      <c r="O41" s="119" t="n">
        <v>34</v>
      </c>
      <c r="P41" s="99" t="n">
        <v>64</v>
      </c>
      <c r="Q41" s="122"/>
      <c r="R41" s="95" t="n">
        <f aca="false">P41+Q41</f>
        <v>64</v>
      </c>
      <c r="S41" s="146" t="n">
        <v>37</v>
      </c>
    </row>
    <row r="42" customFormat="false" ht="15" hidden="false" customHeight="false" outlineLevel="0" collapsed="false">
      <c r="A42" s="77"/>
      <c r="B42" s="133" t="s">
        <v>70</v>
      </c>
      <c r="C42" s="118" t="s">
        <v>67</v>
      </c>
      <c r="D42" s="103" t="s">
        <v>22</v>
      </c>
      <c r="E42" s="93" t="n">
        <f aca="false">J42+N42+R42</f>
        <v>172</v>
      </c>
      <c r="F42" s="119" t="n">
        <v>40</v>
      </c>
      <c r="G42" s="99" t="n">
        <v>30</v>
      </c>
      <c r="H42" s="123"/>
      <c r="I42" s="100"/>
      <c r="J42" s="92" t="n">
        <f aca="false">G42+H42+I42</f>
        <v>30</v>
      </c>
      <c r="K42" s="104" t="n">
        <v>38</v>
      </c>
      <c r="L42" s="99" t="n">
        <v>5</v>
      </c>
      <c r="M42" s="100"/>
      <c r="N42" s="97" t="n">
        <f aca="false">L42+M42</f>
        <v>5</v>
      </c>
      <c r="O42" s="119" t="n">
        <v>38</v>
      </c>
      <c r="P42" s="99" t="n">
        <v>137</v>
      </c>
      <c r="Q42" s="100"/>
      <c r="R42" s="95" t="n">
        <f aca="false">P42+Q42</f>
        <v>137</v>
      </c>
      <c r="S42" s="146" t="n">
        <v>27</v>
      </c>
    </row>
    <row r="43" customFormat="false" ht="15" hidden="false" customHeight="false" outlineLevel="0" collapsed="false">
      <c r="A43" s="77"/>
      <c r="B43" s="106" t="s">
        <v>71</v>
      </c>
      <c r="C43" s="118" t="s">
        <v>67</v>
      </c>
      <c r="D43" s="103" t="s">
        <v>22</v>
      </c>
      <c r="E43" s="93" t="n">
        <f aca="false">J43+N43+R43</f>
        <v>135</v>
      </c>
      <c r="F43" s="119" t="n">
        <v>41</v>
      </c>
      <c r="G43" s="99" t="n">
        <v>21</v>
      </c>
      <c r="H43" s="123"/>
      <c r="I43" s="100"/>
      <c r="J43" s="92" t="n">
        <f aca="false">G43+H43+I43</f>
        <v>21</v>
      </c>
      <c r="K43" s="100" t="n">
        <v>39</v>
      </c>
      <c r="L43" s="99" t="n">
        <v>5</v>
      </c>
      <c r="M43" s="100"/>
      <c r="N43" s="97" t="n">
        <f aca="false">L43+M43</f>
        <v>5</v>
      </c>
      <c r="O43" s="119" t="n">
        <v>38</v>
      </c>
      <c r="P43" s="99" t="n">
        <v>109</v>
      </c>
      <c r="Q43" s="100"/>
      <c r="R43" s="100" t="n">
        <f aca="false">P43+Q43</f>
        <v>109</v>
      </c>
      <c r="S43" s="146" t="n">
        <v>30</v>
      </c>
    </row>
  </sheetData>
  <mergeCells count="3">
    <mergeCell ref="G1:K1"/>
    <mergeCell ref="L1:O1"/>
    <mergeCell ref="P1:S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NIS-T 2017 CLASAMENT GENERAL ANUAL TINERET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1" width="6.56"/>
    <col collapsed="false" customWidth="true" hidden="false" outlineLevel="0" max="5" min="5" style="1" width="9.14"/>
    <col collapsed="false" customWidth="true" hidden="false" outlineLevel="0" max="6" min="6" style="0" width="18.7"/>
    <col collapsed="false" customWidth="true" hidden="false" outlineLevel="0" max="8" min="7" style="1" width="9.14"/>
    <col collapsed="false" customWidth="true" hidden="false" outlineLevel="0" max="9" min="9" style="0" width="18.56"/>
    <col collapsed="false" customWidth="true" hidden="false" outlineLevel="0" max="11" min="10" style="1" width="9.14"/>
    <col collapsed="false" customWidth="true" hidden="false" outlineLevel="0" max="12" min="12" style="0" width="19.14"/>
    <col collapsed="false" customWidth="true" hidden="false" outlineLevel="0" max="14" min="13" style="1" width="9.14"/>
    <col collapsed="false" customWidth="true" hidden="false" outlineLevel="0" max="15" min="15" style="63" width="6.85"/>
    <col collapsed="false" customWidth="true" hidden="false" outlineLevel="0" max="16" min="16" style="38" width="5.41"/>
    <col collapsed="false" customWidth="true" hidden="false" outlineLevel="0" max="17" min="17" style="0" width="7.85"/>
  </cols>
  <sheetData>
    <row r="1" customFormat="false" ht="15" hidden="false" customHeight="false" outlineLevel="0" collapsed="false">
      <c r="F1" s="64" t="s">
        <v>104</v>
      </c>
    </row>
    <row r="2" customFormat="false" ht="15" hidden="false" customHeight="false" outlineLevel="0" collapsed="false">
      <c r="A2" s="150" t="s">
        <v>33</v>
      </c>
      <c r="B2" s="151" t="s">
        <v>3</v>
      </c>
      <c r="C2" s="152" t="s">
        <v>105</v>
      </c>
      <c r="D2" s="152"/>
      <c r="E2" s="152"/>
      <c r="F2" s="152" t="s">
        <v>44</v>
      </c>
      <c r="G2" s="152"/>
      <c r="H2" s="152"/>
      <c r="I2" s="152" t="s">
        <v>106</v>
      </c>
      <c r="J2" s="152"/>
      <c r="K2" s="152"/>
      <c r="L2" s="152" t="s">
        <v>46</v>
      </c>
      <c r="M2" s="152"/>
      <c r="N2" s="152"/>
      <c r="O2" s="153" t="s">
        <v>41</v>
      </c>
      <c r="P2" s="153" t="s">
        <v>33</v>
      </c>
      <c r="Q2" s="153" t="s">
        <v>107</v>
      </c>
      <c r="R2" s="154" t="s">
        <v>41</v>
      </c>
    </row>
    <row r="3" customFormat="false" ht="15" hidden="false" customHeight="false" outlineLevel="0" collapsed="false">
      <c r="A3" s="155" t="n">
        <v>2021</v>
      </c>
      <c r="B3" s="156"/>
      <c r="C3" s="156" t="s">
        <v>2</v>
      </c>
      <c r="D3" s="157" t="s">
        <v>108</v>
      </c>
      <c r="E3" s="157" t="s">
        <v>109</v>
      </c>
      <c r="F3" s="156" t="s">
        <v>2</v>
      </c>
      <c r="G3" s="157" t="s">
        <v>110</v>
      </c>
      <c r="H3" s="157" t="s">
        <v>109</v>
      </c>
      <c r="I3" s="156" t="s">
        <v>2</v>
      </c>
      <c r="J3" s="157" t="s">
        <v>111</v>
      </c>
      <c r="K3" s="157" t="s">
        <v>109</v>
      </c>
      <c r="L3" s="156" t="s">
        <v>2</v>
      </c>
      <c r="M3" s="157" t="s">
        <v>112</v>
      </c>
      <c r="N3" s="157" t="s">
        <v>109</v>
      </c>
      <c r="O3" s="158" t="s">
        <v>61</v>
      </c>
      <c r="P3" s="159" t="s">
        <v>61</v>
      </c>
      <c r="Q3" s="159" t="s">
        <v>113</v>
      </c>
      <c r="R3" s="160" t="n">
        <v>2021</v>
      </c>
    </row>
    <row r="4" customFormat="false" ht="15" hidden="false" customHeight="false" outlineLevel="0" collapsed="false">
      <c r="A4" s="150" t="n">
        <v>1</v>
      </c>
      <c r="B4" s="161" t="s">
        <v>12</v>
      </c>
      <c r="C4" s="4" t="s">
        <v>16</v>
      </c>
      <c r="D4" s="162" t="n">
        <v>929</v>
      </c>
      <c r="E4" s="163"/>
      <c r="F4" s="4" t="s">
        <v>16</v>
      </c>
      <c r="G4" s="164" t="n">
        <v>1308</v>
      </c>
      <c r="H4" s="163"/>
      <c r="I4" s="4" t="s">
        <v>16</v>
      </c>
      <c r="J4" s="165" t="n">
        <v>679</v>
      </c>
      <c r="K4" s="163"/>
      <c r="L4" s="58" t="s">
        <v>14</v>
      </c>
      <c r="M4" s="166" t="n">
        <v>5</v>
      </c>
      <c r="N4" s="163"/>
      <c r="O4" s="167"/>
      <c r="P4" s="163"/>
      <c r="Q4" s="161"/>
      <c r="R4" s="168"/>
    </row>
    <row r="5" customFormat="false" ht="15" hidden="false" customHeight="false" outlineLevel="0" collapsed="false">
      <c r="A5" s="169"/>
      <c r="B5" s="17"/>
      <c r="C5" s="19" t="s">
        <v>11</v>
      </c>
      <c r="D5" s="170" t="n">
        <v>850</v>
      </c>
      <c r="E5" s="47"/>
      <c r="F5" s="19" t="s">
        <v>14</v>
      </c>
      <c r="G5" s="52" t="n">
        <v>1269</v>
      </c>
      <c r="H5" s="47"/>
      <c r="I5" s="15" t="s">
        <v>15</v>
      </c>
      <c r="J5" s="52" t="n">
        <v>673</v>
      </c>
      <c r="K5" s="47"/>
      <c r="L5" s="15" t="s">
        <v>15</v>
      </c>
      <c r="M5" s="171" t="n">
        <v>4</v>
      </c>
      <c r="N5" s="47"/>
      <c r="O5" s="172"/>
      <c r="P5" s="47"/>
      <c r="Q5" s="17"/>
      <c r="R5" s="173"/>
    </row>
    <row r="6" customFormat="false" ht="15" hidden="false" customHeight="false" outlineLevel="0" collapsed="false">
      <c r="A6" s="169"/>
      <c r="B6" s="17"/>
      <c r="C6" s="19" t="s">
        <v>14</v>
      </c>
      <c r="D6" s="170" t="n">
        <v>727</v>
      </c>
      <c r="E6" s="47" t="n">
        <v>2</v>
      </c>
      <c r="F6" s="15" t="s">
        <v>15</v>
      </c>
      <c r="G6" s="52" t="n">
        <v>1194</v>
      </c>
      <c r="H6" s="47" t="n">
        <v>2</v>
      </c>
      <c r="I6" s="19" t="s">
        <v>14</v>
      </c>
      <c r="J6" s="2" t="n">
        <v>660</v>
      </c>
      <c r="K6" s="130" t="n">
        <v>1</v>
      </c>
      <c r="L6" s="15" t="s">
        <v>16</v>
      </c>
      <c r="M6" s="2" t="n">
        <v>3</v>
      </c>
      <c r="N6" s="47" t="n">
        <v>2</v>
      </c>
      <c r="O6" s="172"/>
      <c r="P6" s="47"/>
      <c r="Q6" s="17"/>
      <c r="R6" s="173"/>
    </row>
    <row r="7" customFormat="false" ht="15" hidden="false" customHeight="false" outlineLevel="0" collapsed="false">
      <c r="A7" s="169"/>
      <c r="B7" s="17"/>
      <c r="C7" s="17"/>
      <c r="D7" s="47" t="n">
        <f aca="false">SUM(D4:D6)</f>
        <v>2506</v>
      </c>
      <c r="E7" s="86" t="n">
        <v>389</v>
      </c>
      <c r="F7" s="17"/>
      <c r="G7" s="47" t="n">
        <f aca="false">SUM(G4:G6)</f>
        <v>3771</v>
      </c>
      <c r="H7" s="86" t="n">
        <v>389</v>
      </c>
      <c r="I7" s="17"/>
      <c r="J7" s="47" t="n">
        <f aca="false">SUM(J4:J6)</f>
        <v>2012</v>
      </c>
      <c r="K7" s="86" t="n">
        <v>575</v>
      </c>
      <c r="L7" s="17"/>
      <c r="M7" s="47" t="n">
        <f aca="false">SUM(M4:M6)</f>
        <v>12</v>
      </c>
      <c r="N7" s="86" t="n">
        <v>389</v>
      </c>
      <c r="O7" s="47" t="n">
        <f aca="false">E7+H7+K7+N7</f>
        <v>1742</v>
      </c>
      <c r="P7" s="47" t="n">
        <v>2</v>
      </c>
      <c r="Q7" s="47" t="n">
        <v>6156</v>
      </c>
      <c r="R7" s="174" t="n">
        <f aca="false">O7+Q7</f>
        <v>7898</v>
      </c>
    </row>
    <row r="8" customFormat="false" ht="15" hidden="false" customHeight="false" outlineLevel="0" collapsed="false">
      <c r="A8" s="169"/>
      <c r="B8" s="17"/>
      <c r="C8" s="17"/>
      <c r="D8" s="2"/>
      <c r="E8" s="2"/>
      <c r="F8" s="17"/>
      <c r="G8" s="2"/>
      <c r="H8" s="130"/>
      <c r="I8" s="17"/>
      <c r="J8" s="2"/>
      <c r="K8" s="175"/>
      <c r="L8" s="17"/>
      <c r="M8" s="2"/>
      <c r="N8" s="2"/>
      <c r="O8" s="47"/>
      <c r="P8" s="47"/>
      <c r="Q8" s="172"/>
      <c r="R8" s="176"/>
    </row>
    <row r="9" customFormat="false" ht="15" hidden="false" customHeight="false" outlineLevel="0" collapsed="false">
      <c r="A9" s="169" t="n">
        <v>2</v>
      </c>
      <c r="B9" s="17" t="s">
        <v>7</v>
      </c>
      <c r="C9" s="4" t="s">
        <v>17</v>
      </c>
      <c r="D9" s="2" t="n">
        <v>977</v>
      </c>
      <c r="E9" s="47"/>
      <c r="F9" s="15" t="s">
        <v>6</v>
      </c>
      <c r="G9" s="52" t="n">
        <v>1300</v>
      </c>
      <c r="H9" s="130"/>
      <c r="I9" s="15" t="s">
        <v>6</v>
      </c>
      <c r="J9" s="52" t="n">
        <v>678</v>
      </c>
      <c r="K9" s="86"/>
      <c r="L9" s="15" t="s">
        <v>8</v>
      </c>
      <c r="M9" s="171" t="n">
        <v>5</v>
      </c>
      <c r="N9" s="47"/>
      <c r="O9" s="47"/>
      <c r="P9" s="47"/>
      <c r="Q9" s="172"/>
      <c r="R9" s="176"/>
    </row>
    <row r="10" customFormat="false" ht="15" hidden="false" customHeight="false" outlineLevel="0" collapsed="false">
      <c r="A10" s="169"/>
      <c r="B10" s="17"/>
      <c r="C10" s="15" t="s">
        <v>6</v>
      </c>
      <c r="D10" s="170" t="n">
        <v>924</v>
      </c>
      <c r="E10" s="47"/>
      <c r="F10" s="15" t="s">
        <v>8</v>
      </c>
      <c r="G10" s="52" t="n">
        <v>1289</v>
      </c>
      <c r="H10" s="130"/>
      <c r="I10" s="15" t="s">
        <v>8</v>
      </c>
      <c r="J10" s="2" t="n">
        <v>672</v>
      </c>
      <c r="K10" s="86"/>
      <c r="L10" s="15" t="s">
        <v>6</v>
      </c>
      <c r="M10" s="171" t="n">
        <v>5</v>
      </c>
      <c r="N10" s="47"/>
      <c r="O10" s="47"/>
      <c r="P10" s="47"/>
      <c r="Q10" s="172"/>
      <c r="R10" s="176"/>
    </row>
    <row r="11" customFormat="false" ht="15" hidden="false" customHeight="false" outlineLevel="0" collapsed="false">
      <c r="A11" s="169"/>
      <c r="B11" s="17"/>
      <c r="C11" s="15" t="s">
        <v>8</v>
      </c>
      <c r="D11" s="52" t="n">
        <v>829</v>
      </c>
      <c r="E11" s="47" t="n">
        <v>1</v>
      </c>
      <c r="F11" s="15" t="s">
        <v>17</v>
      </c>
      <c r="G11" s="52" t="n">
        <v>1249</v>
      </c>
      <c r="H11" s="130" t="n">
        <v>1</v>
      </c>
      <c r="I11" s="15" t="s">
        <v>17</v>
      </c>
      <c r="J11" s="52" t="n">
        <v>660.1</v>
      </c>
      <c r="K11" s="47" t="n">
        <v>2</v>
      </c>
      <c r="L11" s="15" t="s">
        <v>17</v>
      </c>
      <c r="M11" s="171" t="n">
        <v>3</v>
      </c>
      <c r="N11" s="130" t="n">
        <v>1</v>
      </c>
      <c r="O11" s="47"/>
      <c r="P11" s="47"/>
      <c r="Q11" s="172"/>
      <c r="R11" s="176"/>
    </row>
    <row r="12" customFormat="false" ht="15" hidden="false" customHeight="false" outlineLevel="0" collapsed="false">
      <c r="A12" s="169"/>
      <c r="B12" s="17"/>
      <c r="C12" s="17"/>
      <c r="D12" s="47" t="n">
        <f aca="false">SUM(D9:D11)</f>
        <v>2730</v>
      </c>
      <c r="E12" s="86" t="n">
        <v>575</v>
      </c>
      <c r="F12" s="17"/>
      <c r="G12" s="47" t="n">
        <f aca="false">SUM(G9:G11)</f>
        <v>3838</v>
      </c>
      <c r="H12" s="86" t="n">
        <v>575</v>
      </c>
      <c r="I12" s="17"/>
      <c r="J12" s="47" t="n">
        <f aca="false">SUM(J9:J11)</f>
        <v>2010.1</v>
      </c>
      <c r="K12" s="86" t="n">
        <v>389</v>
      </c>
      <c r="L12" s="17"/>
      <c r="M12" s="47" t="n">
        <f aca="false">SUM(M9:M11)</f>
        <v>13</v>
      </c>
      <c r="N12" s="86" t="n">
        <v>575</v>
      </c>
      <c r="O12" s="47" t="n">
        <f aca="false">E12+H12+K12+N12</f>
        <v>2114</v>
      </c>
      <c r="P12" s="47" t="n">
        <v>1</v>
      </c>
      <c r="Q12" s="47" t="n">
        <v>5412</v>
      </c>
      <c r="R12" s="174" t="n">
        <f aca="false">O12+Q12</f>
        <v>7526</v>
      </c>
    </row>
    <row r="13" customFormat="false" ht="15" hidden="false" customHeight="false" outlineLevel="0" collapsed="false">
      <c r="A13" s="169"/>
      <c r="B13" s="17"/>
      <c r="C13" s="17"/>
      <c r="D13" s="2"/>
      <c r="E13" s="52"/>
      <c r="F13" s="17"/>
      <c r="G13" s="2"/>
      <c r="H13" s="130"/>
      <c r="I13" s="17"/>
      <c r="J13" s="2"/>
      <c r="K13" s="175"/>
      <c r="L13" s="17"/>
      <c r="M13" s="2"/>
      <c r="N13" s="2"/>
      <c r="O13" s="47"/>
      <c r="P13" s="47"/>
      <c r="Q13" s="172"/>
      <c r="R13" s="176"/>
    </row>
    <row r="14" customFormat="false" ht="15" hidden="false" customHeight="false" outlineLevel="0" collapsed="false">
      <c r="A14" s="169" t="n">
        <v>3</v>
      </c>
      <c r="B14" s="17" t="s">
        <v>114</v>
      </c>
      <c r="C14" s="19" t="s">
        <v>9</v>
      </c>
      <c r="D14" s="177" t="n">
        <v>838</v>
      </c>
      <c r="E14" s="47"/>
      <c r="F14" s="19" t="s">
        <v>9</v>
      </c>
      <c r="G14" s="2" t="n">
        <v>1236</v>
      </c>
      <c r="H14" s="130"/>
      <c r="I14" s="19" t="s">
        <v>9</v>
      </c>
      <c r="J14" s="2" t="n">
        <v>671</v>
      </c>
      <c r="K14" s="86"/>
      <c r="L14" s="19" t="s">
        <v>9</v>
      </c>
      <c r="M14" s="2" t="n">
        <v>5</v>
      </c>
      <c r="N14" s="47"/>
      <c r="O14" s="47"/>
      <c r="P14" s="47"/>
      <c r="Q14" s="172"/>
      <c r="R14" s="176"/>
    </row>
    <row r="15" customFormat="false" ht="15" hidden="false" customHeight="false" outlineLevel="0" collapsed="false">
      <c r="A15" s="169"/>
      <c r="B15" s="17"/>
      <c r="C15" s="15" t="s">
        <v>21</v>
      </c>
      <c r="D15" s="170" t="n">
        <v>595</v>
      </c>
      <c r="E15" s="47"/>
      <c r="F15" s="19" t="s">
        <v>20</v>
      </c>
      <c r="G15" s="2" t="n">
        <v>938</v>
      </c>
      <c r="H15" s="130"/>
      <c r="I15" s="19" t="s">
        <v>20</v>
      </c>
      <c r="J15" s="2" t="n">
        <v>621</v>
      </c>
      <c r="K15" s="86"/>
      <c r="L15" s="25" t="s">
        <v>26</v>
      </c>
      <c r="M15" s="2" t="n">
        <v>2</v>
      </c>
      <c r="N15" s="47"/>
      <c r="O15" s="47"/>
      <c r="P15" s="47"/>
      <c r="Q15" s="172"/>
      <c r="R15" s="176"/>
    </row>
    <row r="16" customFormat="false" ht="15" hidden="false" customHeight="false" outlineLevel="0" collapsed="false">
      <c r="A16" s="178"/>
      <c r="B16" s="17"/>
      <c r="C16" s="15" t="s">
        <v>19</v>
      </c>
      <c r="D16" s="170" t="n">
        <v>575</v>
      </c>
      <c r="E16" s="47" t="n">
        <v>3</v>
      </c>
      <c r="F16" s="15" t="s">
        <v>19</v>
      </c>
      <c r="G16" s="52" t="n">
        <v>885</v>
      </c>
      <c r="H16" s="130" t="n">
        <v>3</v>
      </c>
      <c r="I16" s="15" t="s">
        <v>18</v>
      </c>
      <c r="J16" s="52" t="n">
        <v>615</v>
      </c>
      <c r="K16" s="130" t="n">
        <v>3</v>
      </c>
      <c r="L16" s="15" t="s">
        <v>19</v>
      </c>
      <c r="M16" s="171" t="n">
        <v>2</v>
      </c>
      <c r="N16" s="130" t="n">
        <v>3</v>
      </c>
      <c r="O16" s="47"/>
      <c r="P16" s="47"/>
      <c r="Q16" s="172"/>
      <c r="R16" s="176"/>
    </row>
    <row r="17" customFormat="false" ht="15" hidden="false" customHeight="false" outlineLevel="0" collapsed="false">
      <c r="A17" s="178"/>
      <c r="B17" s="17"/>
      <c r="C17" s="17"/>
      <c r="D17" s="47" t="n">
        <f aca="false">SUM(D14:D16)</f>
        <v>2008</v>
      </c>
      <c r="E17" s="86" t="n">
        <v>312</v>
      </c>
      <c r="F17" s="17"/>
      <c r="G17" s="47" t="n">
        <f aca="false">SUM(G14:G16)</f>
        <v>3059</v>
      </c>
      <c r="H17" s="86" t="n">
        <v>312</v>
      </c>
      <c r="I17" s="17"/>
      <c r="J17" s="47" t="n">
        <f aca="false">SUM(J14:J16)</f>
        <v>1907</v>
      </c>
      <c r="K17" s="86" t="n">
        <v>312</v>
      </c>
      <c r="L17" s="26"/>
      <c r="M17" s="47" t="n">
        <f aca="false">SUM(M14:M16)</f>
        <v>9</v>
      </c>
      <c r="N17" s="86" t="n">
        <v>312</v>
      </c>
      <c r="O17" s="47" t="n">
        <f aca="false">E17+H17+K17+N17</f>
        <v>1248</v>
      </c>
      <c r="P17" s="47" t="n">
        <v>3</v>
      </c>
      <c r="Q17" s="47" t="n">
        <v>3744</v>
      </c>
      <c r="R17" s="174" t="n">
        <f aca="false">O17+Q17</f>
        <v>4992</v>
      </c>
    </row>
    <row r="18" customFormat="false" ht="15" hidden="false" customHeight="false" outlineLevel="0" collapsed="false">
      <c r="A18" s="178"/>
      <c r="B18" s="17"/>
      <c r="C18" s="17"/>
      <c r="D18" s="2"/>
      <c r="E18" s="17"/>
      <c r="F18" s="17"/>
      <c r="G18" s="2"/>
      <c r="H18" s="175"/>
      <c r="I18" s="17"/>
      <c r="J18" s="2"/>
      <c r="K18" s="2"/>
      <c r="L18" s="17"/>
      <c r="M18" s="2"/>
      <c r="N18" s="2"/>
      <c r="O18" s="47"/>
      <c r="P18" s="47"/>
      <c r="Q18" s="47"/>
      <c r="R18" s="174"/>
    </row>
    <row r="19" customFormat="false" ht="15" hidden="false" customHeight="false" outlineLevel="0" collapsed="false">
      <c r="A19" s="178" t="n">
        <v>4</v>
      </c>
      <c r="B19" s="17" t="s">
        <v>24</v>
      </c>
      <c r="C19" s="19" t="s">
        <v>23</v>
      </c>
      <c r="D19" s="177" t="n">
        <v>446</v>
      </c>
      <c r="E19" s="47" t="n">
        <v>4</v>
      </c>
      <c r="F19" s="19" t="s">
        <v>23</v>
      </c>
      <c r="G19" s="2" t="n">
        <v>666</v>
      </c>
      <c r="H19" s="130" t="n">
        <v>4</v>
      </c>
      <c r="I19" s="19" t="s">
        <v>23</v>
      </c>
      <c r="J19" s="52" t="n">
        <v>528</v>
      </c>
      <c r="K19" s="130" t="n">
        <v>4</v>
      </c>
      <c r="L19" s="19"/>
      <c r="M19" s="2"/>
      <c r="N19" s="130"/>
      <c r="O19" s="47"/>
      <c r="P19" s="47"/>
      <c r="Q19" s="2"/>
      <c r="R19" s="179"/>
    </row>
    <row r="20" customFormat="false" ht="15" hidden="false" customHeight="false" outlineLevel="0" collapsed="false">
      <c r="A20" s="178"/>
      <c r="B20" s="17"/>
      <c r="C20" s="17"/>
      <c r="D20" s="47" t="n">
        <f aca="false">SUM(D19:D19)</f>
        <v>446</v>
      </c>
      <c r="E20" s="86" t="n">
        <v>254</v>
      </c>
      <c r="F20" s="17"/>
      <c r="G20" s="47" t="n">
        <f aca="false">SUM(G19:G19)</f>
        <v>666</v>
      </c>
      <c r="H20" s="86" t="n">
        <v>254</v>
      </c>
      <c r="I20" s="17"/>
      <c r="J20" s="47" t="n">
        <f aca="false">SUM(J19:J19)</f>
        <v>528</v>
      </c>
      <c r="K20" s="86" t="n">
        <v>254</v>
      </c>
      <c r="L20" s="17"/>
      <c r="M20" s="47" t="n">
        <f aca="false">SUM(M19:M19)</f>
        <v>0</v>
      </c>
      <c r="N20" s="86"/>
      <c r="O20" s="47" t="n">
        <f aca="false">E20+H20+K20+N20</f>
        <v>762</v>
      </c>
      <c r="P20" s="47" t="n">
        <v>4</v>
      </c>
      <c r="Q20" s="88" t="n">
        <v>2032</v>
      </c>
      <c r="R20" s="174" t="n">
        <f aca="false">O20+Q20</f>
        <v>2794</v>
      </c>
    </row>
    <row r="21" customFormat="false" ht="15" hidden="false" customHeight="false" outlineLevel="0" collapsed="false">
      <c r="A21" s="178"/>
      <c r="B21" s="17"/>
      <c r="C21" s="17"/>
      <c r="D21" s="2"/>
      <c r="E21" s="2"/>
      <c r="F21" s="17"/>
      <c r="G21" s="2"/>
      <c r="H21" s="2"/>
      <c r="I21" s="17"/>
      <c r="J21" s="2"/>
      <c r="K21" s="2"/>
      <c r="L21" s="17"/>
      <c r="M21" s="2"/>
      <c r="N21" s="2"/>
      <c r="O21" s="172"/>
      <c r="P21" s="47"/>
      <c r="Q21" s="17"/>
      <c r="R21" s="173"/>
    </row>
    <row r="22" customFormat="false" ht="15" hidden="false" customHeight="false" outlineLevel="0" collapsed="false">
      <c r="A22" s="178" t="n">
        <v>5</v>
      </c>
      <c r="B22" s="17" t="s">
        <v>87</v>
      </c>
      <c r="C22" s="17"/>
      <c r="D22" s="2"/>
      <c r="E22" s="2"/>
      <c r="F22" s="17"/>
      <c r="G22" s="2"/>
      <c r="H22" s="2"/>
      <c r="I22" s="17"/>
      <c r="J22" s="2"/>
      <c r="K22" s="2"/>
      <c r="L22" s="17"/>
      <c r="M22" s="2"/>
      <c r="N22" s="2"/>
      <c r="O22" s="172"/>
      <c r="P22" s="47"/>
      <c r="Q22" s="47" t="n">
        <v>736</v>
      </c>
      <c r="R22" s="174" t="n">
        <f aca="false">O22+Q22</f>
        <v>736</v>
      </c>
    </row>
    <row r="23" customFormat="false" ht="15" hidden="false" customHeight="false" outlineLevel="0" collapsed="false">
      <c r="A23" s="180"/>
      <c r="B23" s="17"/>
      <c r="C23" s="17"/>
      <c r="D23" s="2"/>
      <c r="E23" s="2"/>
      <c r="F23" s="17"/>
      <c r="G23" s="2"/>
      <c r="H23" s="2"/>
      <c r="I23" s="17"/>
      <c r="J23" s="2"/>
      <c r="K23" s="2"/>
      <c r="L23" s="17"/>
      <c r="M23" s="2"/>
      <c r="N23" s="2"/>
      <c r="O23" s="172"/>
      <c r="P23" s="47"/>
      <c r="Q23" s="47"/>
      <c r="R23" s="174"/>
    </row>
    <row r="24" customFormat="false" ht="15" hidden="false" customHeight="false" outlineLevel="0" collapsed="false">
      <c r="A24" s="181" t="n">
        <v>5</v>
      </c>
      <c r="B24" s="182" t="s">
        <v>115</v>
      </c>
      <c r="C24" s="182"/>
      <c r="D24" s="32"/>
      <c r="E24" s="32"/>
      <c r="F24" s="182"/>
      <c r="G24" s="32"/>
      <c r="H24" s="32"/>
      <c r="I24" s="182"/>
      <c r="J24" s="32"/>
      <c r="K24" s="32"/>
      <c r="L24" s="182"/>
      <c r="M24" s="32"/>
      <c r="N24" s="32"/>
      <c r="O24" s="183"/>
      <c r="P24" s="184"/>
      <c r="Q24" s="184" t="n">
        <v>736</v>
      </c>
      <c r="R24" s="185" t="n">
        <f aca="false">O24+Q24</f>
        <v>736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_mihai</cp:lastModifiedBy>
  <cp:lastPrinted>2021-11-29T11:08:17Z</cp:lastPrinted>
  <dcterms:modified xsi:type="dcterms:W3CDTF">2021-12-22T17:51:29Z</dcterms:modified>
  <cp:revision>0</cp:revision>
  <dc:subject/>
  <dc:title/>
</cp:coreProperties>
</file>