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0">
  <si>
    <t xml:space="preserve">CNIS 2021 Seniori (S) Veterani (OB) Speranţe (E) - clasament dupa 2 etape</t>
  </si>
  <si>
    <t xml:space="preserve">Sportivul</t>
  </si>
  <si>
    <t xml:space="preserve">CNIS 2019</t>
  </si>
  <si>
    <t xml:space="preserve">CNIS 2021</t>
  </si>
  <si>
    <t xml:space="preserve">Clasamentul pe probe (2021)</t>
  </si>
  <si>
    <t xml:space="preserve">Etapa I (Botosani 23-25 iunie 2021)</t>
  </si>
  <si>
    <t xml:space="preserve">etapa a II-a (Bucuresti - 3-5 septembrie 2021)</t>
  </si>
  <si>
    <t xml:space="preserve">etapa a III-a (Brasov 24-26 septembrie 2021)</t>
  </si>
  <si>
    <t xml:space="preserve">etapa a IV-a (Cluj Napoca 15-17 octombrie)</t>
  </si>
  <si>
    <t xml:space="preserve">Turneul Final (Bucuresti: 26-28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0)</t>
  </si>
  <si>
    <t xml:space="preserve">duplicat completiv (34)</t>
  </si>
  <si>
    <t xml:space="preserve">duplicat eliptic (37)</t>
  </si>
  <si>
    <t xml:space="preserve">anticipatie (37)</t>
  </si>
  <si>
    <t xml:space="preserve">compunere (33)</t>
  </si>
  <si>
    <t xml:space="preserve">libere (30)</t>
  </si>
  <si>
    <t xml:space="preserve">duplicat clasic (38)</t>
  </si>
  <si>
    <t xml:space="preserve">duplicat completiv (36)</t>
  </si>
  <si>
    <t xml:space="preserve">duplicat eliptic (38)</t>
  </si>
  <si>
    <t xml:space="preserve">anticipatie (35)</t>
  </si>
  <si>
    <t xml:space="preserve">libere (26)</t>
  </si>
  <si>
    <t xml:space="preserve">duplicat clasic ()</t>
  </si>
  <si>
    <t xml:space="preserve">duplicat completiv ()</t>
  </si>
  <si>
    <t xml:space="preserve">duplicat eliptic ()</t>
  </si>
  <si>
    <t xml:space="preserve">anticipatie()</t>
  </si>
  <si>
    <t xml:space="preserve">compunere ()</t>
  </si>
  <si>
    <t xml:space="preserve">libere (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LĂCĂTIŞ Alexandru </t>
  </si>
  <si>
    <t xml:space="preserve">Univ. Cluj</t>
  </si>
  <si>
    <t xml:space="preserve">CABA Catalin Eugen</t>
  </si>
  <si>
    <t xml:space="preserve">ROMAN Gheorghe</t>
  </si>
  <si>
    <t xml:space="preserve">FAUR Corneliu </t>
  </si>
  <si>
    <t xml:space="preserve">MIHALACHE Vasile</t>
  </si>
  <si>
    <t xml:space="preserve">DONCIU Cosmin </t>
  </si>
  <si>
    <t xml:space="preserve">ALEXANDROV Andrei </t>
  </si>
  <si>
    <t xml:space="preserve">NEACŞU Iulia</t>
  </si>
  <si>
    <t xml:space="preserve">ROMANESCU Ioan </t>
  </si>
  <si>
    <t xml:space="preserve">Argus Tg. Frumos</t>
  </si>
  <si>
    <t xml:space="preserve">OB</t>
  </si>
  <si>
    <t xml:space="preserve">BUTNARIU Daniel</t>
  </si>
  <si>
    <t xml:space="preserve">BURDUCEA Nicolae</t>
  </si>
  <si>
    <t xml:space="preserve">BUZESCU Ionuţ</t>
  </si>
  <si>
    <t xml:space="preserve">IEREMEIOV Laurian</t>
  </si>
  <si>
    <t xml:space="preserve">FITT Tim-Team</t>
  </si>
  <si>
    <t xml:space="preserve">BUHAI Florin</t>
  </si>
  <si>
    <t xml:space="preserve">GOIDEA Emil</t>
  </si>
  <si>
    <t xml:space="preserve">PAPA Alice</t>
  </si>
  <si>
    <t xml:space="preserve">AIOANEI Ionel </t>
  </si>
  <si>
    <t xml:space="preserve">GROSU Lucian</t>
  </si>
  <si>
    <t xml:space="preserve">TUDOR Bianca</t>
  </si>
  <si>
    <t xml:space="preserve">E</t>
  </si>
  <si>
    <t xml:space="preserve">ZBURLEA Mihai</t>
  </si>
  <si>
    <t xml:space="preserve">Locomotiva Buc.</t>
  </si>
  <si>
    <t xml:space="preserve">BEZAN Florica</t>
  </si>
  <si>
    <t xml:space="preserve">SOCOLOV Ilie</t>
  </si>
  <si>
    <t xml:space="preserve">MOLNAR Gabi</t>
  </si>
  <si>
    <t xml:space="preserve">Preventis Iaşi</t>
  </si>
  <si>
    <t xml:space="preserve">MUCILEANU Gabriel</t>
  </si>
  <si>
    <t xml:space="preserve">ARICIUC Eugen</t>
  </si>
  <si>
    <t xml:space="preserve">CZAHER Alexandru </t>
  </si>
  <si>
    <t xml:space="preserve">ENEA Gabriel</t>
  </si>
  <si>
    <t xml:space="preserve">COMAN Aurel</t>
  </si>
  <si>
    <t xml:space="preserve">VERES Andrei</t>
  </si>
  <si>
    <t xml:space="preserve">SOARE Cristian </t>
  </si>
  <si>
    <t xml:space="preserve">STEFAN Narcis</t>
  </si>
  <si>
    <t xml:space="preserve">MATEI Mihaela</t>
  </si>
  <si>
    <t xml:space="preserve">BARNA Adriana</t>
  </si>
  <si>
    <t xml:space="preserve">PREDA Mihaela</t>
  </si>
  <si>
    <t xml:space="preserve">Impetus Bucureşti</t>
  </si>
  <si>
    <t xml:space="preserve">COSERI Sergiu</t>
  </si>
  <si>
    <t xml:space="preserve">NICULESCU Madalina</t>
  </si>
  <si>
    <t xml:space="preserve">BOJIŢĂ Mircea</t>
  </si>
  <si>
    <t xml:space="preserve">BOLDOR Daniela </t>
  </si>
  <si>
    <t xml:space="preserve">CHIROSCA Paula</t>
  </si>
  <si>
    <t xml:space="preserve">COSTEA Nistor</t>
  </si>
  <si>
    <t xml:space="preserve">CRIVEI Septimiu</t>
  </si>
  <si>
    <t xml:space="preserve">CROITORU Camelia</t>
  </si>
  <si>
    <t xml:space="preserve">DALE Marinela</t>
  </si>
  <si>
    <t xml:space="preserve">DIACONU Izabela</t>
  </si>
  <si>
    <t xml:space="preserve">GHEORGHIU Alexandru</t>
  </si>
  <si>
    <t xml:space="preserve">GHEORGHIU Cristian</t>
  </si>
  <si>
    <t xml:space="preserve">GOŞA Dan </t>
  </si>
  <si>
    <t xml:space="preserve">GRIGORIU Adrian</t>
  </si>
  <si>
    <t xml:space="preserve">GURAN George</t>
  </si>
  <si>
    <t xml:space="preserve">Aurelian</t>
  </si>
  <si>
    <t xml:space="preserve">HUŢULIAC Mihai</t>
  </si>
  <si>
    <t xml:space="preserve">IANCU Liliana Clara </t>
  </si>
  <si>
    <t xml:space="preserve">IMRE Mihaela</t>
  </si>
  <si>
    <t xml:space="preserve">JIPA Marius</t>
  </si>
  <si>
    <t xml:space="preserve">LUPULESCU Anca Daniela</t>
  </si>
  <si>
    <t xml:space="preserve">MANEA Ionut</t>
  </si>
  <si>
    <t xml:space="preserve">MARIAN Traian</t>
  </si>
  <si>
    <t xml:space="preserve">MIHAI Claudia</t>
  </si>
  <si>
    <t xml:space="preserve">MIHALACHE Cristina</t>
  </si>
  <si>
    <t xml:space="preserve">Argus Tg. </t>
  </si>
  <si>
    <t xml:space="preserve">MIHALCA Cosmina</t>
  </si>
  <si>
    <t xml:space="preserve">OLARU Andra</t>
  </si>
  <si>
    <t xml:space="preserve">PETRI Ştefan</t>
  </si>
  <si>
    <t xml:space="preserve">RADU Radu</t>
  </si>
  <si>
    <t xml:space="preserve">RAICAN Rodica</t>
  </si>
  <si>
    <t xml:space="preserve">ROZMALIN Catalina </t>
  </si>
  <si>
    <t xml:space="preserve">SCHRODER Laura</t>
  </si>
  <si>
    <t xml:space="preserve">Argus Tg. Frumos </t>
  </si>
  <si>
    <t xml:space="preserve">TUDOR Florin</t>
  </si>
  <si>
    <t xml:space="preserve">VERDES Cosette</t>
  </si>
  <si>
    <t xml:space="preserve">ZBRANCA Emil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b val="true"/>
      <sz val="11"/>
      <name val="Calibri"/>
      <family val="2"/>
      <charset val="238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99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5.13"/>
    <col collapsed="false" customWidth="true" hidden="false" outlineLevel="0" max="65" min="65" style="6" width="4.14"/>
    <col collapsed="false" customWidth="true" hidden="false" outlineLevel="0" max="66" min="66" style="6" width="3.42"/>
    <col collapsed="false" customWidth="true" hidden="false" outlineLevel="0" max="67" min="67" style="6" width="5.13"/>
    <col collapsed="false" customWidth="true" hidden="false" outlineLevel="0" max="68" min="68" style="6" width="4.14"/>
    <col collapsed="false" customWidth="true" hidden="false" outlineLevel="0" max="69" min="69" style="6" width="3.42"/>
    <col collapsed="false" customWidth="true" hidden="false" outlineLevel="0" max="70" min="70" style="6" width="4.99"/>
    <col collapsed="false" customWidth="true" hidden="false" outlineLevel="0" max="71" min="71" style="6" width="4.14"/>
    <col collapsed="false" customWidth="true" hidden="false" outlineLevel="0" max="72" min="72" style="6" width="3.42"/>
    <col collapsed="false" customWidth="true" hidden="false" outlineLevel="0" max="73" min="73" style="6" width="4.99"/>
    <col collapsed="false" customWidth="true" hidden="false" outlineLevel="0" max="74" min="74" style="6" width="4.14"/>
    <col collapsed="false" customWidth="true" hidden="false" outlineLevel="0" max="75" min="75" style="6" width="3.42"/>
    <col collapsed="false" customWidth="true" hidden="false" outlineLevel="0" max="76" min="76" style="6" width="4.99"/>
    <col collapsed="false" customWidth="true" hidden="false" outlineLevel="0" max="77" min="77" style="6" width="4.14"/>
    <col collapsed="false" customWidth="true" hidden="false" outlineLevel="0" max="78" min="78" style="6" width="3.42"/>
    <col collapsed="false" customWidth="true" hidden="false" outlineLevel="0" max="79" min="79" style="6" width="4.28"/>
    <col collapsed="false" customWidth="true" hidden="false" outlineLevel="0" max="80" min="80" style="6" width="5.28"/>
    <col collapsed="false" customWidth="true" hidden="false" outlineLevel="0" max="81" min="81" style="3" width="4.14"/>
    <col collapsed="false" customWidth="true" hidden="false" outlineLevel="0" max="82" min="82" style="3" width="3.42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24</v>
      </c>
      <c r="BC3" s="46"/>
      <c r="BD3" s="46"/>
      <c r="BE3" s="47" t="s">
        <v>30</v>
      </c>
      <c r="BF3" s="47"/>
      <c r="BG3" s="47"/>
      <c r="BH3" s="47"/>
      <c r="BI3" s="48" t="s">
        <v>19</v>
      </c>
      <c r="BJ3" s="48"/>
      <c r="BK3" s="48"/>
      <c r="BL3" s="49" t="s">
        <v>31</v>
      </c>
      <c r="BM3" s="49"/>
      <c r="BN3" s="49"/>
      <c r="BO3" s="49" t="s">
        <v>32</v>
      </c>
      <c r="BP3" s="49"/>
      <c r="BQ3" s="49"/>
      <c r="BR3" s="49" t="s">
        <v>33</v>
      </c>
      <c r="BS3" s="49"/>
      <c r="BT3" s="49"/>
      <c r="BU3" s="49" t="s">
        <v>34</v>
      </c>
      <c r="BV3" s="49"/>
      <c r="BW3" s="49"/>
      <c r="BX3" s="49" t="s">
        <v>35</v>
      </c>
      <c r="BY3" s="49"/>
      <c r="BZ3" s="49"/>
      <c r="CA3" s="50" t="s">
        <v>36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7</v>
      </c>
      <c r="CI3" s="52"/>
      <c r="CJ3" s="52"/>
      <c r="CK3" s="53" t="s">
        <v>38</v>
      </c>
      <c r="CL3" s="53"/>
      <c r="CM3" s="53"/>
      <c r="CN3" s="53" t="s">
        <v>39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7</v>
      </c>
      <c r="DE3" s="41"/>
      <c r="DF3" s="41"/>
      <c r="DG3" s="41" t="s">
        <v>38</v>
      </c>
      <c r="DH3" s="41"/>
      <c r="DI3" s="41"/>
      <c r="DJ3" s="41" t="s">
        <v>39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0</v>
      </c>
      <c r="J4" s="63" t="s">
        <v>10</v>
      </c>
      <c r="K4" s="64" t="s">
        <v>40</v>
      </c>
      <c r="L4" s="65" t="s">
        <v>10</v>
      </c>
      <c r="M4" s="66" t="s">
        <v>40</v>
      </c>
      <c r="N4" s="67" t="s">
        <v>10</v>
      </c>
      <c r="O4" s="64" t="s">
        <v>40</v>
      </c>
      <c r="P4" s="68" t="s">
        <v>10</v>
      </c>
      <c r="Q4" s="69" t="s">
        <v>40</v>
      </c>
      <c r="R4" s="70" t="s">
        <v>10</v>
      </c>
      <c r="S4" s="70" t="s">
        <v>41</v>
      </c>
      <c r="T4" s="71" t="s">
        <v>42</v>
      </c>
      <c r="U4" s="71" t="s">
        <v>40</v>
      </c>
      <c r="V4" s="71" t="s">
        <v>10</v>
      </c>
      <c r="W4" s="71" t="s">
        <v>42</v>
      </c>
      <c r="X4" s="71" t="s">
        <v>40</v>
      </c>
      <c r="Y4" s="71" t="s">
        <v>10</v>
      </c>
      <c r="Z4" s="71" t="s">
        <v>42</v>
      </c>
      <c r="AA4" s="71" t="s">
        <v>40</v>
      </c>
      <c r="AB4" s="71" t="s">
        <v>10</v>
      </c>
      <c r="AC4" s="71" t="s">
        <v>42</v>
      </c>
      <c r="AD4" s="71" t="s">
        <v>40</v>
      </c>
      <c r="AE4" s="71" t="s">
        <v>10</v>
      </c>
      <c r="AF4" s="71" t="s">
        <v>42</v>
      </c>
      <c r="AG4" s="72" t="s">
        <v>40</v>
      </c>
      <c r="AH4" s="73" t="s">
        <v>10</v>
      </c>
      <c r="AI4" s="74" t="s">
        <v>43</v>
      </c>
      <c r="AJ4" s="75" t="s">
        <v>44</v>
      </c>
      <c r="AK4" s="72" t="s">
        <v>45</v>
      </c>
      <c r="AL4" s="76" t="s">
        <v>10</v>
      </c>
      <c r="AM4" s="77" t="s">
        <v>40</v>
      </c>
      <c r="AN4" s="78" t="s">
        <v>10</v>
      </c>
      <c r="AO4" s="78" t="s">
        <v>41</v>
      </c>
      <c r="AP4" s="77" t="s">
        <v>42</v>
      </c>
      <c r="AQ4" s="77" t="s">
        <v>40</v>
      </c>
      <c r="AR4" s="77" t="s">
        <v>10</v>
      </c>
      <c r="AS4" s="77" t="s">
        <v>42</v>
      </c>
      <c r="AT4" s="77" t="s">
        <v>40</v>
      </c>
      <c r="AU4" s="77" t="s">
        <v>10</v>
      </c>
      <c r="AV4" s="77" t="s">
        <v>42</v>
      </c>
      <c r="AW4" s="77" t="s">
        <v>40</v>
      </c>
      <c r="AX4" s="77" t="s">
        <v>10</v>
      </c>
      <c r="AY4" s="77" t="s">
        <v>42</v>
      </c>
      <c r="AZ4" s="77" t="s">
        <v>40</v>
      </c>
      <c r="BA4" s="77" t="s">
        <v>10</v>
      </c>
      <c r="BB4" s="77" t="s">
        <v>42</v>
      </c>
      <c r="BC4" s="77" t="s">
        <v>40</v>
      </c>
      <c r="BD4" s="77" t="s">
        <v>10</v>
      </c>
      <c r="BE4" s="77" t="s">
        <v>43</v>
      </c>
      <c r="BF4" s="77" t="s">
        <v>44</v>
      </c>
      <c r="BG4" s="77" t="s">
        <v>45</v>
      </c>
      <c r="BH4" s="77" t="s">
        <v>10</v>
      </c>
      <c r="BI4" s="79" t="s">
        <v>40</v>
      </c>
      <c r="BJ4" s="80" t="s">
        <v>10</v>
      </c>
      <c r="BK4" s="80" t="s">
        <v>41</v>
      </c>
      <c r="BL4" s="79" t="s">
        <v>42</v>
      </c>
      <c r="BM4" s="79" t="s">
        <v>40</v>
      </c>
      <c r="BN4" s="79" t="s">
        <v>10</v>
      </c>
      <c r="BO4" s="79" t="s">
        <v>42</v>
      </c>
      <c r="BP4" s="79" t="s">
        <v>40</v>
      </c>
      <c r="BQ4" s="79" t="s">
        <v>10</v>
      </c>
      <c r="BR4" s="79" t="s">
        <v>42</v>
      </c>
      <c r="BS4" s="79" t="s">
        <v>40</v>
      </c>
      <c r="BT4" s="79" t="s">
        <v>10</v>
      </c>
      <c r="BU4" s="79" t="s">
        <v>42</v>
      </c>
      <c r="BV4" s="79" t="s">
        <v>40</v>
      </c>
      <c r="BW4" s="79" t="s">
        <v>10</v>
      </c>
      <c r="BX4" s="79" t="s">
        <v>42</v>
      </c>
      <c r="BY4" s="79" t="s">
        <v>40</v>
      </c>
      <c r="BZ4" s="79" t="s">
        <v>10</v>
      </c>
      <c r="CA4" s="79" t="s">
        <v>43</v>
      </c>
      <c r="CB4" s="79" t="s">
        <v>44</v>
      </c>
      <c r="CC4" s="79" t="s">
        <v>45</v>
      </c>
      <c r="CD4" s="79" t="s">
        <v>10</v>
      </c>
      <c r="CE4" s="81" t="s">
        <v>40</v>
      </c>
      <c r="CF4" s="82" t="s">
        <v>10</v>
      </c>
      <c r="CG4" s="82" t="s">
        <v>41</v>
      </c>
      <c r="CH4" s="83" t="s">
        <v>42</v>
      </c>
      <c r="CI4" s="84" t="s">
        <v>40</v>
      </c>
      <c r="CJ4" s="85" t="s">
        <v>10</v>
      </c>
      <c r="CK4" s="81" t="s">
        <v>42</v>
      </c>
      <c r="CL4" s="84" t="s">
        <v>40</v>
      </c>
      <c r="CM4" s="84" t="s">
        <v>10</v>
      </c>
      <c r="CN4" s="81" t="s">
        <v>42</v>
      </c>
      <c r="CO4" s="84" t="s">
        <v>40</v>
      </c>
      <c r="CP4" s="84" t="s">
        <v>10</v>
      </c>
      <c r="CQ4" s="81" t="s">
        <v>42</v>
      </c>
      <c r="CR4" s="84" t="s">
        <v>40</v>
      </c>
      <c r="CS4" s="84" t="s">
        <v>10</v>
      </c>
      <c r="CT4" s="81" t="s">
        <v>42</v>
      </c>
      <c r="CU4" s="84" t="s">
        <v>40</v>
      </c>
      <c r="CV4" s="84" t="s">
        <v>10</v>
      </c>
      <c r="CW4" s="81" t="s">
        <v>43</v>
      </c>
      <c r="CX4" s="84" t="s">
        <v>44</v>
      </c>
      <c r="CY4" s="84" t="s">
        <v>45</v>
      </c>
      <c r="CZ4" s="84" t="s">
        <v>10</v>
      </c>
      <c r="DA4" s="86" t="s">
        <v>40</v>
      </c>
      <c r="DB4" s="86" t="s">
        <v>10</v>
      </c>
      <c r="DC4" s="86" t="s">
        <v>41</v>
      </c>
      <c r="DD4" s="86" t="s">
        <v>42</v>
      </c>
      <c r="DE4" s="86" t="s">
        <v>40</v>
      </c>
      <c r="DF4" s="86" t="s">
        <v>10</v>
      </c>
      <c r="DG4" s="86" t="s">
        <v>42</v>
      </c>
      <c r="DH4" s="86" t="s">
        <v>40</v>
      </c>
      <c r="DI4" s="86" t="s">
        <v>10</v>
      </c>
      <c r="DJ4" s="86" t="s">
        <v>42</v>
      </c>
      <c r="DK4" s="86" t="s">
        <v>40</v>
      </c>
      <c r="DL4" s="86" t="s">
        <v>10</v>
      </c>
      <c r="DM4" s="86" t="s">
        <v>42</v>
      </c>
      <c r="DN4" s="86" t="s">
        <v>40</v>
      </c>
      <c r="DO4" s="86" t="s">
        <v>10</v>
      </c>
      <c r="DP4" s="86" t="s">
        <v>42</v>
      </c>
      <c r="DQ4" s="86" t="s">
        <v>40</v>
      </c>
      <c r="DR4" s="86" t="s">
        <v>10</v>
      </c>
      <c r="DS4" s="86" t="s">
        <v>43</v>
      </c>
      <c r="DT4" s="86" t="s">
        <v>44</v>
      </c>
      <c r="DU4" s="86" t="s">
        <v>45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7" customFormat="true" ht="14.25" hidden="false" customHeight="true" outlineLevel="0" collapsed="false">
      <c r="A5" s="88" t="n">
        <v>1</v>
      </c>
      <c r="B5" s="89" t="s">
        <v>46</v>
      </c>
      <c r="C5" s="90" t="s">
        <v>47</v>
      </c>
      <c r="D5" s="91" t="s">
        <v>48</v>
      </c>
      <c r="E5" s="92" t="n">
        <v>13251</v>
      </c>
      <c r="F5" s="93" t="n">
        <v>1</v>
      </c>
      <c r="G5" s="94" t="n">
        <f aca="false">SUM(I5+K5+M5+O5)</f>
        <v>6291</v>
      </c>
      <c r="H5" s="95" t="n">
        <f aca="false">SUM(Q5+AM5+BI5+CE5+DA5)</f>
        <v>6291</v>
      </c>
      <c r="I5" s="96" t="n">
        <f aca="false">SUM(U5+X5+AA5+AQ5+AT5+AW5+BM5+BP5+BS5+CI5+CL5+CO5+DE5+DH5+DK5)-MIN(U5,AQ5,BM5,CI5)-MIN(X5,AT5,BP5,CL5)-MIN(AA5,AW5,BS5,CO5)</f>
        <v>3595</v>
      </c>
      <c r="J5" s="97" t="n">
        <f aca="false">RANK(I5,I$5:I$182)</f>
        <v>1</v>
      </c>
      <c r="K5" s="98" t="n">
        <f aca="false">SUM(AD5+AZ5+BV5+CR5+DN5)-MIN(AD5,AZ5,BV5,CR5)</f>
        <v>1098</v>
      </c>
      <c r="L5" s="97" t="n">
        <f aca="false">RANK(K5,K$5:K$182)</f>
        <v>1</v>
      </c>
      <c r="M5" s="98" t="n">
        <f aca="false">SUM(AG5+BC5+BY5+CU5+DQ5)-MIN(AG5,BC5,BY5,CU5)</f>
        <v>893</v>
      </c>
      <c r="N5" s="99" t="n">
        <f aca="false">RANK(M5,M$5:M$182)</f>
        <v>3</v>
      </c>
      <c r="O5" s="98" t="n">
        <f aca="false">SUM(AK5+BG5+CC5+CY5+DU5)-MIN(AK5,BG5,CC5,CY5)</f>
        <v>705</v>
      </c>
      <c r="P5" s="100" t="n">
        <f aca="false">RANK(O5,O$5:O$182)</f>
        <v>6</v>
      </c>
      <c r="Q5" s="101" t="n">
        <f aca="false">SUM(U5+X5+AA5+AD5+AG5+AK5)</f>
        <v>3441</v>
      </c>
      <c r="R5" s="102" t="n">
        <v>1</v>
      </c>
      <c r="S5" s="103" t="s">
        <v>41</v>
      </c>
      <c r="T5" s="104" t="n">
        <v>1222</v>
      </c>
      <c r="U5" s="105" t="n">
        <v>699</v>
      </c>
      <c r="V5" s="106" t="n">
        <v>1</v>
      </c>
      <c r="W5" s="104" t="n">
        <v>1368</v>
      </c>
      <c r="X5" s="105" t="n">
        <v>682</v>
      </c>
      <c r="Y5" s="106" t="n">
        <v>1</v>
      </c>
      <c r="Z5" s="104" t="n">
        <v>1370</v>
      </c>
      <c r="AA5" s="105" t="n">
        <v>690</v>
      </c>
      <c r="AB5" s="106" t="n">
        <v>1</v>
      </c>
      <c r="AC5" s="107" t="n">
        <v>1205</v>
      </c>
      <c r="AD5" s="105" t="n">
        <v>413</v>
      </c>
      <c r="AE5" s="104" t="n">
        <v>6</v>
      </c>
      <c r="AF5" s="104" t="n">
        <v>2</v>
      </c>
      <c r="AG5" s="105" t="n">
        <v>550</v>
      </c>
      <c r="AH5" s="106" t="n">
        <v>2</v>
      </c>
      <c r="AI5" s="104" t="n">
        <v>5</v>
      </c>
      <c r="AJ5" s="104" t="n">
        <v>581</v>
      </c>
      <c r="AK5" s="105" t="n">
        <v>407</v>
      </c>
      <c r="AL5" s="104" t="n">
        <v>5</v>
      </c>
      <c r="AM5" s="108" t="n">
        <f aca="false">SUM(AQ5+AT5+AW5+AZ5+BC5+BG5)</f>
        <v>2850</v>
      </c>
      <c r="AN5" s="109" t="n">
        <v>2</v>
      </c>
      <c r="AO5" s="110" t="s">
        <v>41</v>
      </c>
      <c r="AP5" s="111" t="n">
        <v>1185</v>
      </c>
      <c r="AQ5" s="111" t="n">
        <v>569</v>
      </c>
      <c r="AR5" s="112" t="n">
        <v>2</v>
      </c>
      <c r="AS5" s="111" t="n">
        <v>1265</v>
      </c>
      <c r="AT5" s="111" t="n">
        <v>509</v>
      </c>
      <c r="AU5" s="113" t="n">
        <v>3</v>
      </c>
      <c r="AV5" s="111" t="n">
        <v>1296</v>
      </c>
      <c r="AW5" s="111" t="n">
        <v>446</v>
      </c>
      <c r="AX5" s="111" t="n">
        <v>5</v>
      </c>
      <c r="AY5" s="111" t="n">
        <v>1327</v>
      </c>
      <c r="AZ5" s="111" t="n">
        <v>685</v>
      </c>
      <c r="BA5" s="113" t="n">
        <v>1</v>
      </c>
      <c r="BB5" s="111" t="n">
        <v>676</v>
      </c>
      <c r="BC5" s="111" t="n">
        <v>343</v>
      </c>
      <c r="BD5" s="111" t="n">
        <v>8</v>
      </c>
      <c r="BE5" s="111" t="n">
        <v>5</v>
      </c>
      <c r="BF5" s="111" t="n">
        <v>220</v>
      </c>
      <c r="BG5" s="111" t="n">
        <v>298</v>
      </c>
      <c r="BH5" s="111" t="n">
        <v>8</v>
      </c>
      <c r="BI5" s="114" t="n">
        <f aca="false">SUM(BM5+BP5+BS5+BV5+BY5+CC5)</f>
        <v>0</v>
      </c>
      <c r="BJ5" s="115"/>
      <c r="BK5" s="116"/>
      <c r="BL5" s="117"/>
      <c r="BM5" s="118" t="n">
        <v>0</v>
      </c>
      <c r="BN5" s="119"/>
      <c r="BO5" s="117"/>
      <c r="BP5" s="118" t="n">
        <v>0</v>
      </c>
      <c r="BQ5" s="119"/>
      <c r="BR5" s="120"/>
      <c r="BS5" s="121" t="n">
        <v>0</v>
      </c>
      <c r="BT5" s="119"/>
      <c r="BU5" s="117"/>
      <c r="BV5" s="118" t="n">
        <v>0</v>
      </c>
      <c r="BW5" s="119"/>
      <c r="BX5" s="117"/>
      <c r="BY5" s="118" t="n">
        <v>0</v>
      </c>
      <c r="BZ5" s="119"/>
      <c r="CA5" s="117"/>
      <c r="CB5" s="122"/>
      <c r="CC5" s="122" t="n">
        <v>0</v>
      </c>
      <c r="CD5" s="123"/>
      <c r="CE5" s="124" t="n">
        <f aca="false">(CI5+CL5+CO5+CR5+CU5+CY5)</f>
        <v>0</v>
      </c>
      <c r="CF5" s="125"/>
      <c r="CG5" s="125"/>
      <c r="CH5" s="125"/>
      <c r="CI5" s="125" t="n">
        <v>0</v>
      </c>
      <c r="CJ5" s="125"/>
      <c r="CK5" s="125"/>
      <c r="CL5" s="125" t="n">
        <v>0</v>
      </c>
      <c r="CM5" s="125"/>
      <c r="CN5" s="125"/>
      <c r="CO5" s="125" t="n">
        <v>0</v>
      </c>
      <c r="CP5" s="125"/>
      <c r="CQ5" s="125"/>
      <c r="CR5" s="125" t="n">
        <v>0</v>
      </c>
      <c r="CS5" s="125"/>
      <c r="CT5" s="125"/>
      <c r="CU5" s="125" t="n">
        <v>0</v>
      </c>
      <c r="CV5" s="125"/>
      <c r="CW5" s="125"/>
      <c r="CX5" s="125"/>
      <c r="CY5" s="125" t="n">
        <v>0</v>
      </c>
      <c r="CZ5" s="125"/>
      <c r="DA5" s="126"/>
      <c r="DB5" s="127" t="n">
        <v>0</v>
      </c>
      <c r="DC5" s="103" t="n">
        <v>0</v>
      </c>
      <c r="DD5" s="128" t="n">
        <v>0</v>
      </c>
      <c r="DE5" s="129" t="n">
        <v>0</v>
      </c>
      <c r="DF5" s="130" t="n">
        <v>0</v>
      </c>
      <c r="DG5" s="131" t="n">
        <v>0</v>
      </c>
      <c r="DH5" s="132" t="n">
        <v>0</v>
      </c>
      <c r="DI5" s="133" t="n">
        <v>0</v>
      </c>
      <c r="DJ5" s="131" t="n">
        <v>0</v>
      </c>
      <c r="DK5" s="132" t="n">
        <v>0</v>
      </c>
      <c r="DL5" s="133" t="n">
        <v>0</v>
      </c>
      <c r="DM5" s="131" t="n">
        <v>0</v>
      </c>
      <c r="DN5" s="132" t="n">
        <v>0</v>
      </c>
      <c r="DO5" s="103" t="n">
        <v>0</v>
      </c>
      <c r="DP5" s="131" t="n">
        <v>0</v>
      </c>
      <c r="DQ5" s="132" t="n">
        <v>0</v>
      </c>
      <c r="DR5" s="133" t="n">
        <v>0</v>
      </c>
      <c r="DS5" s="131" t="n">
        <v>0</v>
      </c>
      <c r="DT5" s="132" t="n">
        <v>0</v>
      </c>
      <c r="DU5" s="134" t="n">
        <v>0</v>
      </c>
      <c r="DV5" s="135" t="n">
        <v>0</v>
      </c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</row>
    <row r="6" s="137" customFormat="true" ht="14.25" hidden="false" customHeight="true" outlineLevel="0" collapsed="false">
      <c r="A6" s="88" t="n">
        <v>2</v>
      </c>
      <c r="B6" s="89" t="s">
        <v>49</v>
      </c>
      <c r="C6" s="90" t="s">
        <v>50</v>
      </c>
      <c r="D6" s="91" t="s">
        <v>48</v>
      </c>
      <c r="E6" s="92" t="n">
        <v>12267</v>
      </c>
      <c r="F6" s="93" t="n">
        <v>3</v>
      </c>
      <c r="G6" s="94" t="n">
        <f aca="false">SUM(I6+K6+M6+O6)</f>
        <v>5900</v>
      </c>
      <c r="H6" s="95" t="n">
        <f aca="false">SUM(Q6+AM6+BI6+CE6+DA6)</f>
        <v>5900</v>
      </c>
      <c r="I6" s="96" t="n">
        <f aca="false">SUM(U6+X6+AA6+AQ6+AT6+AW6+BM6+BP6+BS6+CI6+CL6+CO6+DE6+DH6+DK6)-MIN(U6,AQ6,BM6,CI6)-MIN(X6,AT6,BP6,CL6)-MIN(AA6,AW6,BS6,CO6)</f>
        <v>3082</v>
      </c>
      <c r="J6" s="97" t="n">
        <f aca="false">RANK(I6,I$5:I$182)</f>
        <v>2</v>
      </c>
      <c r="K6" s="98" t="n">
        <f aca="false">SUM(AD6+AZ6+BV6+CR6+DN6)-MIN(AD6,AZ6,BV6,CR6)</f>
        <v>714</v>
      </c>
      <c r="L6" s="97" t="n">
        <f aca="false">RANK(K6,K$5:K$182)</f>
        <v>9</v>
      </c>
      <c r="M6" s="98" t="n">
        <f aca="false">SUM(AG6+BC6+BY6+CU6+DQ6)-MIN(AG6,BC6,BY6,CU6)</f>
        <v>1102</v>
      </c>
      <c r="N6" s="99" t="n">
        <f aca="false">RANK(M6,M$5:M$182)</f>
        <v>1</v>
      </c>
      <c r="O6" s="98" t="n">
        <f aca="false">SUM(AK6+BG6+CC6+CY6+DU6)-MIN(AK6,BG6,CC6,CY6)</f>
        <v>1002</v>
      </c>
      <c r="P6" s="100" t="n">
        <f aca="false">RANK(O6,O$5:O$182)</f>
        <v>2</v>
      </c>
      <c r="Q6" s="101" t="n">
        <f aca="false">SUM(U6+X6+AA6+AD6+AG6+AK6)</f>
        <v>3024</v>
      </c>
      <c r="R6" s="102" t="n">
        <v>2</v>
      </c>
      <c r="S6" s="103" t="s">
        <v>41</v>
      </c>
      <c r="T6" s="104" t="n">
        <v>1192</v>
      </c>
      <c r="U6" s="105" t="n">
        <v>525</v>
      </c>
      <c r="V6" s="106" t="n">
        <v>3</v>
      </c>
      <c r="W6" s="104" t="n">
        <v>1348</v>
      </c>
      <c r="X6" s="105" t="n">
        <v>554</v>
      </c>
      <c r="Y6" s="106" t="n">
        <v>2</v>
      </c>
      <c r="Z6" s="104" t="n">
        <v>1353</v>
      </c>
      <c r="AA6" s="105" t="n">
        <v>565</v>
      </c>
      <c r="AB6" s="106" t="n">
        <v>2</v>
      </c>
      <c r="AC6" s="107" t="n">
        <v>1232</v>
      </c>
      <c r="AD6" s="105" t="n">
        <v>474</v>
      </c>
      <c r="AE6" s="104" t="n">
        <v>4</v>
      </c>
      <c r="AF6" s="104" t="n">
        <v>5</v>
      </c>
      <c r="AG6" s="105" t="n">
        <v>423</v>
      </c>
      <c r="AH6" s="104" t="n">
        <v>5</v>
      </c>
      <c r="AI6" s="104" t="n">
        <v>6</v>
      </c>
      <c r="AJ6" s="104" t="n">
        <v>849</v>
      </c>
      <c r="AK6" s="105" t="n">
        <v>483</v>
      </c>
      <c r="AL6" s="106" t="n">
        <v>3</v>
      </c>
      <c r="AM6" s="108" t="n">
        <f aca="false">SUM(AQ6+AT6+AW6+AZ6+BC6+BG6)</f>
        <v>2876</v>
      </c>
      <c r="AN6" s="109" t="n">
        <v>1</v>
      </c>
      <c r="AO6" s="110" t="s">
        <v>41</v>
      </c>
      <c r="AP6" s="111" t="n">
        <v>1122</v>
      </c>
      <c r="AQ6" s="111" t="n">
        <v>308</v>
      </c>
      <c r="AR6" s="111" t="n">
        <v>11</v>
      </c>
      <c r="AS6" s="111" t="n">
        <v>1303</v>
      </c>
      <c r="AT6" s="111" t="n">
        <v>561</v>
      </c>
      <c r="AU6" s="113" t="n">
        <v>2</v>
      </c>
      <c r="AV6" s="111" t="n">
        <v>1348</v>
      </c>
      <c r="AW6" s="111" t="n">
        <v>569</v>
      </c>
      <c r="AX6" s="113" t="n">
        <v>2</v>
      </c>
      <c r="AY6" s="111" t="n">
        <v>990</v>
      </c>
      <c r="AZ6" s="111" t="n">
        <v>240</v>
      </c>
      <c r="BA6" s="111" t="n">
        <v>14</v>
      </c>
      <c r="BB6" s="111" t="n">
        <v>800</v>
      </c>
      <c r="BC6" s="111" t="n">
        <v>679</v>
      </c>
      <c r="BD6" s="113" t="n">
        <v>1</v>
      </c>
      <c r="BE6" s="111" t="n">
        <v>6</v>
      </c>
      <c r="BF6" s="111" t="n">
        <v>578</v>
      </c>
      <c r="BG6" s="111" t="n">
        <v>519</v>
      </c>
      <c r="BH6" s="113" t="n">
        <v>2</v>
      </c>
      <c r="BI6" s="114" t="n">
        <f aca="false">SUM(BM6+BP6+BS6+BV6+BY6+CC6)</f>
        <v>0</v>
      </c>
      <c r="BJ6" s="115"/>
      <c r="BK6" s="116"/>
      <c r="BL6" s="117"/>
      <c r="BM6" s="118" t="n">
        <v>0</v>
      </c>
      <c r="BN6" s="119"/>
      <c r="BO6" s="117"/>
      <c r="BP6" s="118" t="n">
        <v>0</v>
      </c>
      <c r="BQ6" s="119"/>
      <c r="BR6" s="120"/>
      <c r="BS6" s="121" t="n">
        <v>0</v>
      </c>
      <c r="BT6" s="119"/>
      <c r="BU6" s="117"/>
      <c r="BV6" s="118" t="n">
        <v>0</v>
      </c>
      <c r="BW6" s="119"/>
      <c r="BX6" s="117"/>
      <c r="BY6" s="118" t="n">
        <v>0</v>
      </c>
      <c r="BZ6" s="119"/>
      <c r="CA6" s="117"/>
      <c r="CB6" s="122"/>
      <c r="CC6" s="122" t="n">
        <v>0</v>
      </c>
      <c r="CD6" s="123"/>
      <c r="CE6" s="124" t="n">
        <f aca="false">(CI6+CL6+CO6+CR6+CU6+CY6)</f>
        <v>0</v>
      </c>
      <c r="CF6" s="125"/>
      <c r="CG6" s="125"/>
      <c r="CH6" s="125"/>
      <c r="CI6" s="125" t="n">
        <v>0</v>
      </c>
      <c r="CJ6" s="125"/>
      <c r="CK6" s="125"/>
      <c r="CL6" s="125" t="n">
        <v>0</v>
      </c>
      <c r="CM6" s="125"/>
      <c r="CN6" s="125"/>
      <c r="CO6" s="125" t="n">
        <v>0</v>
      </c>
      <c r="CP6" s="125"/>
      <c r="CQ6" s="125"/>
      <c r="CR6" s="125" t="n">
        <v>0</v>
      </c>
      <c r="CS6" s="125"/>
      <c r="CT6" s="125"/>
      <c r="CU6" s="125" t="n">
        <v>0</v>
      </c>
      <c r="CV6" s="125"/>
      <c r="CW6" s="125"/>
      <c r="CX6" s="125"/>
      <c r="CY6" s="125" t="n">
        <v>0</v>
      </c>
      <c r="CZ6" s="125"/>
      <c r="DA6" s="126"/>
      <c r="DB6" s="127" t="n">
        <v>0</v>
      </c>
      <c r="DC6" s="103" t="n">
        <v>0</v>
      </c>
      <c r="DD6" s="128" t="n">
        <v>0</v>
      </c>
      <c r="DE6" s="129" t="n">
        <v>0</v>
      </c>
      <c r="DF6" s="130" t="n">
        <v>0</v>
      </c>
      <c r="DG6" s="131" t="n">
        <v>0</v>
      </c>
      <c r="DH6" s="132" t="n">
        <v>0</v>
      </c>
      <c r="DI6" s="133" t="n">
        <v>0</v>
      </c>
      <c r="DJ6" s="131" t="n">
        <v>0</v>
      </c>
      <c r="DK6" s="132" t="n">
        <v>0</v>
      </c>
      <c r="DL6" s="133" t="n">
        <v>0</v>
      </c>
      <c r="DM6" s="131" t="n">
        <v>0</v>
      </c>
      <c r="DN6" s="132" t="n">
        <v>0</v>
      </c>
      <c r="DO6" s="103" t="n">
        <v>0</v>
      </c>
      <c r="DP6" s="131" t="n">
        <v>0</v>
      </c>
      <c r="DQ6" s="132" t="n">
        <v>0</v>
      </c>
      <c r="DR6" s="133" t="n">
        <v>0</v>
      </c>
      <c r="DS6" s="131" t="n">
        <v>0</v>
      </c>
      <c r="DT6" s="132" t="n">
        <v>0</v>
      </c>
      <c r="DU6" s="134" t="n">
        <v>0</v>
      </c>
      <c r="DV6" s="135" t="n">
        <v>0</v>
      </c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</row>
    <row r="7" s="137" customFormat="true" ht="14.25" hidden="false" customHeight="true" outlineLevel="0" collapsed="false">
      <c r="A7" s="88" t="n">
        <v>3</v>
      </c>
      <c r="B7" s="89" t="s">
        <v>51</v>
      </c>
      <c r="C7" s="90" t="s">
        <v>50</v>
      </c>
      <c r="D7" s="91" t="s">
        <v>48</v>
      </c>
      <c r="E7" s="92" t="n">
        <v>7362</v>
      </c>
      <c r="F7" s="93" t="n">
        <v>13</v>
      </c>
      <c r="G7" s="94" t="n">
        <f aca="false">SUM(I7+K7+M7+O7)</f>
        <v>4921</v>
      </c>
      <c r="H7" s="95" t="n">
        <f aca="false">SUM(Q7+AM7+BI7+CE7+DA7)</f>
        <v>4921</v>
      </c>
      <c r="I7" s="96" t="n">
        <f aca="false">SUM(U7+X7+AA7+AQ7+AT7+AW7+BM7+BP7+BS7+CI7+CL7+CO7+DE7+DH7+DK7)-MIN(U7,AQ7,BM7,CI7)-MIN(X7,AT7,BP7,CL7)-MIN(AA7,AW7,BS7,CO7)</f>
        <v>2282</v>
      </c>
      <c r="J7" s="97" t="n">
        <f aca="false">RANK(I7,I$5:I$182)</f>
        <v>6</v>
      </c>
      <c r="K7" s="98" t="n">
        <f aca="false">SUM(AD7+AZ7+BV7+CR7+DN7)-MIN(AD7,AZ7,BV7,CR7)</f>
        <v>827</v>
      </c>
      <c r="L7" s="97" t="n">
        <f aca="false">RANK(K7,K$5:K$182)</f>
        <v>5</v>
      </c>
      <c r="M7" s="98" t="n">
        <f aca="false">SUM(AG7+BC7+BY7+CU7+DQ7)-MIN(AG7,BC7,BY7,CU7)</f>
        <v>890</v>
      </c>
      <c r="N7" s="99" t="n">
        <f aca="false">RANK(M7,M$5:M$182)</f>
        <v>4</v>
      </c>
      <c r="O7" s="98" t="n">
        <f aca="false">SUM(AK7+BG7+CC7+CY7+DU7)-MIN(AK7,BG7,CC7,CY7)</f>
        <v>922</v>
      </c>
      <c r="P7" s="100" t="n">
        <f aca="false">RANK(O7,O$5:O$182)</f>
        <v>3</v>
      </c>
      <c r="Q7" s="101" t="n">
        <f aca="false">SUM(U7+X7+AA7+AD7+AG7+AK7)</f>
        <v>2399</v>
      </c>
      <c r="R7" s="138" t="n">
        <v>5</v>
      </c>
      <c r="S7" s="103" t="s">
        <v>41</v>
      </c>
      <c r="T7" s="105" t="n">
        <v>1081</v>
      </c>
      <c r="U7" s="105" t="n">
        <v>301</v>
      </c>
      <c r="V7" s="104" t="n">
        <v>12</v>
      </c>
      <c r="W7" s="104" t="n">
        <v>1246</v>
      </c>
      <c r="X7" s="105" t="n">
        <v>326</v>
      </c>
      <c r="Y7" s="104" t="n">
        <v>9</v>
      </c>
      <c r="Z7" s="104" t="n">
        <v>1267</v>
      </c>
      <c r="AA7" s="105" t="n">
        <v>387</v>
      </c>
      <c r="AB7" s="104" t="n">
        <v>7</v>
      </c>
      <c r="AC7" s="107" t="n">
        <v>1113</v>
      </c>
      <c r="AD7" s="105" t="n">
        <v>322</v>
      </c>
      <c r="AE7" s="104" t="n">
        <v>10</v>
      </c>
      <c r="AF7" s="104" t="n">
        <v>6</v>
      </c>
      <c r="AG7" s="105" t="n">
        <v>393</v>
      </c>
      <c r="AH7" s="104" t="n">
        <v>6</v>
      </c>
      <c r="AI7" s="104" t="n">
        <v>7</v>
      </c>
      <c r="AJ7" s="104" t="n">
        <v>640</v>
      </c>
      <c r="AK7" s="105" t="n">
        <v>670</v>
      </c>
      <c r="AL7" s="106" t="n">
        <v>1</v>
      </c>
      <c r="AM7" s="108" t="n">
        <f aca="false">SUM(AQ7+AT7+AW7+AZ7+BC7+BG7)</f>
        <v>2522</v>
      </c>
      <c r="AN7" s="139" t="n">
        <v>4</v>
      </c>
      <c r="AO7" s="110" t="s">
        <v>41</v>
      </c>
      <c r="AP7" s="111" t="n">
        <v>1163</v>
      </c>
      <c r="AQ7" s="111" t="n">
        <v>392</v>
      </c>
      <c r="AR7" s="111" t="n">
        <v>7</v>
      </c>
      <c r="AS7" s="111" t="n">
        <v>1312</v>
      </c>
      <c r="AT7" s="111" t="n">
        <v>688</v>
      </c>
      <c r="AU7" s="113" t="n">
        <v>1</v>
      </c>
      <c r="AV7" s="111" t="n">
        <v>1003</v>
      </c>
      <c r="AW7" s="111" t="n">
        <v>188</v>
      </c>
      <c r="AX7" s="111" t="n">
        <v>19</v>
      </c>
      <c r="AY7" s="111" t="n">
        <v>1206</v>
      </c>
      <c r="AZ7" s="111" t="n">
        <v>505</v>
      </c>
      <c r="BA7" s="113" t="n">
        <v>3</v>
      </c>
      <c r="BB7" s="111" t="n">
        <v>738</v>
      </c>
      <c r="BC7" s="111" t="n">
        <v>497</v>
      </c>
      <c r="BD7" s="113" t="n">
        <v>3</v>
      </c>
      <c r="BE7" s="111" t="n">
        <v>4</v>
      </c>
      <c r="BF7" s="111" t="n">
        <v>258</v>
      </c>
      <c r="BG7" s="111" t="n">
        <v>252</v>
      </c>
      <c r="BH7" s="111" t="n">
        <v>10</v>
      </c>
      <c r="BI7" s="114" t="n">
        <f aca="false">SUM(BM7+BP7+BS7+BV7+BY7+CC7)</f>
        <v>0</v>
      </c>
      <c r="BJ7" s="115"/>
      <c r="BK7" s="116"/>
      <c r="BL7" s="117"/>
      <c r="BM7" s="118" t="n">
        <v>0</v>
      </c>
      <c r="BN7" s="119"/>
      <c r="BO7" s="117"/>
      <c r="BP7" s="118" t="n">
        <v>0</v>
      </c>
      <c r="BQ7" s="119"/>
      <c r="BR7" s="120"/>
      <c r="BS7" s="121" t="n">
        <v>0</v>
      </c>
      <c r="BT7" s="119"/>
      <c r="BU7" s="117"/>
      <c r="BV7" s="118" t="n">
        <v>0</v>
      </c>
      <c r="BW7" s="119"/>
      <c r="BX7" s="117"/>
      <c r="BY7" s="118" t="n">
        <v>0</v>
      </c>
      <c r="BZ7" s="119"/>
      <c r="CA7" s="117"/>
      <c r="CB7" s="122"/>
      <c r="CC7" s="122" t="n">
        <v>0</v>
      </c>
      <c r="CD7" s="123"/>
      <c r="CE7" s="124" t="n">
        <f aca="false">(CI7+CL7+CO7+CR7+CU7+CY7)</f>
        <v>0</v>
      </c>
      <c r="CF7" s="125"/>
      <c r="CG7" s="125"/>
      <c r="CH7" s="125"/>
      <c r="CI7" s="125" t="n">
        <v>0</v>
      </c>
      <c r="CJ7" s="125"/>
      <c r="CK7" s="125"/>
      <c r="CL7" s="125" t="n">
        <v>0</v>
      </c>
      <c r="CM7" s="125"/>
      <c r="CN7" s="125"/>
      <c r="CO7" s="125" t="n">
        <v>0</v>
      </c>
      <c r="CP7" s="125"/>
      <c r="CQ7" s="125"/>
      <c r="CR7" s="125" t="n">
        <v>0</v>
      </c>
      <c r="CS7" s="125"/>
      <c r="CT7" s="125"/>
      <c r="CU7" s="125" t="n">
        <v>0</v>
      </c>
      <c r="CV7" s="125"/>
      <c r="CW7" s="125"/>
      <c r="CX7" s="125"/>
      <c r="CY7" s="125" t="n">
        <v>0</v>
      </c>
      <c r="CZ7" s="125"/>
      <c r="DA7" s="140"/>
      <c r="DB7" s="127" t="n">
        <v>0</v>
      </c>
      <c r="DC7" s="103" t="n">
        <v>0</v>
      </c>
      <c r="DD7" s="128" t="n">
        <v>0</v>
      </c>
      <c r="DE7" s="129" t="n">
        <v>0</v>
      </c>
      <c r="DF7" s="130" t="n">
        <v>0</v>
      </c>
      <c r="DG7" s="131" t="n">
        <v>0</v>
      </c>
      <c r="DH7" s="132" t="n">
        <v>0</v>
      </c>
      <c r="DI7" s="133" t="n">
        <v>0</v>
      </c>
      <c r="DJ7" s="131" t="n">
        <v>0</v>
      </c>
      <c r="DK7" s="132" t="n">
        <v>0</v>
      </c>
      <c r="DL7" s="133" t="n">
        <v>0</v>
      </c>
      <c r="DM7" s="131" t="n">
        <v>0</v>
      </c>
      <c r="DN7" s="132" t="n">
        <v>0</v>
      </c>
      <c r="DO7" s="103" t="n">
        <v>0</v>
      </c>
      <c r="DP7" s="131" t="n">
        <v>0</v>
      </c>
      <c r="DQ7" s="132" t="n">
        <v>0</v>
      </c>
      <c r="DR7" s="133" t="n">
        <v>0</v>
      </c>
      <c r="DS7" s="131" t="n">
        <v>0</v>
      </c>
      <c r="DT7" s="132" t="n">
        <v>0</v>
      </c>
      <c r="DU7" s="134" t="n">
        <v>0</v>
      </c>
      <c r="DV7" s="135" t="n">
        <v>0</v>
      </c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</row>
    <row r="8" s="137" customFormat="true" ht="14.25" hidden="false" customHeight="true" outlineLevel="0" collapsed="false">
      <c r="A8" s="88" t="n">
        <v>4</v>
      </c>
      <c r="B8" s="89" t="s">
        <v>52</v>
      </c>
      <c r="C8" s="90" t="s">
        <v>50</v>
      </c>
      <c r="D8" s="91" t="s">
        <v>48</v>
      </c>
      <c r="E8" s="92" t="n">
        <v>9105</v>
      </c>
      <c r="F8" s="93" t="n">
        <v>9</v>
      </c>
      <c r="G8" s="94" t="n">
        <f aca="false">SUM(I8+K8+M8+O8)</f>
        <v>4872</v>
      </c>
      <c r="H8" s="95" t="n">
        <f aca="false">SUM(Q8+AM8+BI8+CE8+DA8)</f>
        <v>4872</v>
      </c>
      <c r="I8" s="96" t="n">
        <f aca="false">SUM(U8+X8+AA8+AQ8+AT8+AW8+BM8+BP8+BS8+CI8+CL8+CO8+DE8+DH8+DK8)-MIN(U8,AQ8,BM8,CI8)-MIN(X8,AT8,BP8,CL8)-MIN(AA8,AW8,BS8,CO8)</f>
        <v>2217</v>
      </c>
      <c r="J8" s="97" t="n">
        <f aca="false">RANK(I8,I$5:I$182)</f>
        <v>7</v>
      </c>
      <c r="K8" s="98" t="n">
        <f aca="false">SUM(AD8+AZ8+BV8+CR8+DN8)-MIN(AD8,AZ8,BV8,CR8)</f>
        <v>1031</v>
      </c>
      <c r="L8" s="97" t="n">
        <f aca="false">RANK(K8,K$5:K$182)</f>
        <v>2</v>
      </c>
      <c r="M8" s="98" t="n">
        <f aca="false">SUM(AG8+BC8+BY8+CU8+DQ8)-MIN(AG8,BC8,BY8,CU8)</f>
        <v>763</v>
      </c>
      <c r="N8" s="99" t="n">
        <f aca="false">RANK(M8,M$5:M$182)</f>
        <v>6</v>
      </c>
      <c r="O8" s="98" t="n">
        <f aca="false">SUM(AK8+BG8+CC8+CY8+DU8)-MIN(AK8,BG8,CC8,CY8)</f>
        <v>861</v>
      </c>
      <c r="P8" s="100" t="n">
        <f aca="false">RANK(O8,O$5:O$182)</f>
        <v>5</v>
      </c>
      <c r="Q8" s="101" t="n">
        <f aca="false">SUM(U8+X8+AA8+AD8+AG8+AK8)</f>
        <v>2536</v>
      </c>
      <c r="R8" s="102" t="n">
        <v>3</v>
      </c>
      <c r="S8" s="103" t="s">
        <v>41</v>
      </c>
      <c r="T8" s="104" t="n">
        <v>1138</v>
      </c>
      <c r="U8" s="105" t="n">
        <v>357</v>
      </c>
      <c r="V8" s="104" t="n">
        <v>9</v>
      </c>
      <c r="W8" s="104" t="n">
        <v>1320</v>
      </c>
      <c r="X8" s="105" t="n">
        <v>428</v>
      </c>
      <c r="Y8" s="104" t="n">
        <v>5</v>
      </c>
      <c r="Z8" s="104" t="n">
        <v>1236</v>
      </c>
      <c r="AA8" s="105" t="n">
        <v>342</v>
      </c>
      <c r="AB8" s="104" t="n">
        <v>9</v>
      </c>
      <c r="AC8" s="107" t="n">
        <v>1342</v>
      </c>
      <c r="AD8" s="105" t="n">
        <v>565</v>
      </c>
      <c r="AE8" s="106" t="n">
        <v>2</v>
      </c>
      <c r="AF8" s="104" t="n">
        <v>9</v>
      </c>
      <c r="AG8" s="105" t="n">
        <v>307</v>
      </c>
      <c r="AH8" s="104" t="n">
        <v>9</v>
      </c>
      <c r="AI8" s="104" t="n">
        <v>7</v>
      </c>
      <c r="AJ8" s="104" t="n">
        <v>459</v>
      </c>
      <c r="AK8" s="105" t="n">
        <v>537</v>
      </c>
      <c r="AL8" s="106" t="n">
        <v>2</v>
      </c>
      <c r="AM8" s="108" t="n">
        <f aca="false">SUM(AQ8+AT8+AW8+AZ8+BC8+BG8)</f>
        <v>2336</v>
      </c>
      <c r="AN8" s="139" t="n">
        <v>6</v>
      </c>
      <c r="AO8" s="110" t="s">
        <v>41</v>
      </c>
      <c r="AP8" s="111" t="n">
        <v>1165</v>
      </c>
      <c r="AQ8" s="111" t="n">
        <v>446</v>
      </c>
      <c r="AR8" s="111" t="n">
        <v>5</v>
      </c>
      <c r="AS8" s="111" t="n">
        <v>1192</v>
      </c>
      <c r="AT8" s="111" t="n">
        <v>297</v>
      </c>
      <c r="AU8" s="111" t="n">
        <v>11</v>
      </c>
      <c r="AV8" s="111" t="n">
        <v>1174</v>
      </c>
      <c r="AW8" s="111" t="n">
        <v>347</v>
      </c>
      <c r="AX8" s="111" t="n">
        <v>9</v>
      </c>
      <c r="AY8" s="111" t="n">
        <v>1180</v>
      </c>
      <c r="AZ8" s="111" t="n">
        <v>466</v>
      </c>
      <c r="BA8" s="111" t="n">
        <v>4</v>
      </c>
      <c r="BB8" s="111" t="n">
        <v>719</v>
      </c>
      <c r="BC8" s="111" t="n">
        <v>456</v>
      </c>
      <c r="BD8" s="111" t="n">
        <v>4</v>
      </c>
      <c r="BE8" s="111" t="n">
        <v>5</v>
      </c>
      <c r="BF8" s="111" t="n">
        <v>273</v>
      </c>
      <c r="BG8" s="111" t="n">
        <v>324</v>
      </c>
      <c r="BH8" s="111" t="n">
        <v>7</v>
      </c>
      <c r="BI8" s="114" t="n">
        <f aca="false">SUM(BM8+BP8+BS8+BV8+BY8+CC8)</f>
        <v>0</v>
      </c>
      <c r="BJ8" s="115"/>
      <c r="BK8" s="116"/>
      <c r="BL8" s="117"/>
      <c r="BM8" s="118" t="n">
        <v>0</v>
      </c>
      <c r="BN8" s="119"/>
      <c r="BO8" s="117"/>
      <c r="BP8" s="118" t="n">
        <v>0</v>
      </c>
      <c r="BQ8" s="119"/>
      <c r="BR8" s="120"/>
      <c r="BS8" s="121" t="n">
        <v>0</v>
      </c>
      <c r="BT8" s="119"/>
      <c r="BU8" s="117"/>
      <c r="BV8" s="118" t="n">
        <v>0</v>
      </c>
      <c r="BW8" s="119"/>
      <c r="BX8" s="117"/>
      <c r="BY8" s="118" t="n">
        <v>0</v>
      </c>
      <c r="BZ8" s="119"/>
      <c r="CA8" s="117"/>
      <c r="CB8" s="122"/>
      <c r="CC8" s="122" t="n">
        <v>0</v>
      </c>
      <c r="CD8" s="123"/>
      <c r="CE8" s="124" t="n">
        <f aca="false">(CI8+CL8+CO8+CR8+CU8+CY8)</f>
        <v>0</v>
      </c>
      <c r="CF8" s="125"/>
      <c r="CG8" s="125"/>
      <c r="CH8" s="125"/>
      <c r="CI8" s="125" t="n">
        <v>0</v>
      </c>
      <c r="CJ8" s="125"/>
      <c r="CK8" s="125"/>
      <c r="CL8" s="125" t="n">
        <v>0</v>
      </c>
      <c r="CM8" s="125"/>
      <c r="CN8" s="125"/>
      <c r="CO8" s="125" t="n">
        <v>0</v>
      </c>
      <c r="CP8" s="125"/>
      <c r="CQ8" s="125"/>
      <c r="CR8" s="125" t="n">
        <v>0</v>
      </c>
      <c r="CS8" s="125"/>
      <c r="CT8" s="125"/>
      <c r="CU8" s="125" t="n">
        <v>0</v>
      </c>
      <c r="CV8" s="125"/>
      <c r="CW8" s="125"/>
      <c r="CX8" s="125"/>
      <c r="CY8" s="125" t="n">
        <v>0</v>
      </c>
      <c r="CZ8" s="125"/>
      <c r="DA8" s="140"/>
      <c r="DB8" s="127" t="n">
        <v>0</v>
      </c>
      <c r="DC8" s="103" t="n">
        <v>0</v>
      </c>
      <c r="DD8" s="128" t="n">
        <v>0</v>
      </c>
      <c r="DE8" s="129" t="n">
        <v>0</v>
      </c>
      <c r="DF8" s="130" t="n">
        <v>0</v>
      </c>
      <c r="DG8" s="131" t="n">
        <v>0</v>
      </c>
      <c r="DH8" s="132" t="n">
        <v>0</v>
      </c>
      <c r="DI8" s="133" t="n">
        <v>0</v>
      </c>
      <c r="DJ8" s="131" t="n">
        <v>0</v>
      </c>
      <c r="DK8" s="132" t="n">
        <v>0</v>
      </c>
      <c r="DL8" s="133" t="n">
        <v>0</v>
      </c>
      <c r="DM8" s="131" t="n">
        <v>0</v>
      </c>
      <c r="DN8" s="132" t="n">
        <v>0</v>
      </c>
      <c r="DO8" s="103" t="n">
        <v>0</v>
      </c>
      <c r="DP8" s="131" t="n">
        <v>0</v>
      </c>
      <c r="DQ8" s="132" t="n">
        <v>0</v>
      </c>
      <c r="DR8" s="133" t="n">
        <v>0</v>
      </c>
      <c r="DS8" s="131" t="n">
        <v>0</v>
      </c>
      <c r="DT8" s="132" t="n">
        <v>0</v>
      </c>
      <c r="DU8" s="134" t="n">
        <v>0</v>
      </c>
      <c r="DV8" s="135" t="n">
        <v>0</v>
      </c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</row>
    <row r="9" s="137" customFormat="true" ht="14.25" hidden="false" customHeight="true" outlineLevel="0" collapsed="false">
      <c r="A9" s="88" t="n">
        <v>5</v>
      </c>
      <c r="B9" s="89" t="s">
        <v>53</v>
      </c>
      <c r="C9" s="90" t="s">
        <v>50</v>
      </c>
      <c r="D9" s="91" t="s">
        <v>48</v>
      </c>
      <c r="E9" s="92" t="n">
        <v>12616</v>
      </c>
      <c r="F9" s="93" t="n">
        <v>2</v>
      </c>
      <c r="G9" s="94" t="n">
        <f aca="false">SUM(I9+K9+M9+O9)</f>
        <v>4680</v>
      </c>
      <c r="H9" s="95" t="n">
        <f aca="false">SUM(Q9+AM9+BI9+CE9+DA9)</f>
        <v>4680</v>
      </c>
      <c r="I9" s="96" t="n">
        <f aca="false">SUM(U9+X9+AA9+AQ9+AT9+AW9+BM9+BP9+BS9+CI9+CL9+CO9+DE9+DH9+DK9)-MIN(U9,AQ9,BM9,CI9)-MIN(X9,AT9,BP9,CL9)-MIN(AA9,AW9,BS9,CO9)</f>
        <v>2401</v>
      </c>
      <c r="J9" s="97" t="n">
        <f aca="false">RANK(I9,I$5:I$182)</f>
        <v>5</v>
      </c>
      <c r="K9" s="98" t="n">
        <f aca="false">SUM(AD9+AZ9+BV9+CR9+DN9)-MIN(AD9,AZ9,BV9,CR9)</f>
        <v>886</v>
      </c>
      <c r="L9" s="97" t="n">
        <f aca="false">RANK(K9,K$5:K$182)</f>
        <v>3</v>
      </c>
      <c r="M9" s="98" t="n">
        <f aca="false">SUM(AG9+BC9+BY9+CU9+DQ9)-MIN(AG9,BC9,BY9,CU9)</f>
        <v>531</v>
      </c>
      <c r="N9" s="99" t="n">
        <f aca="false">RANK(M9,M$5:M$182)</f>
        <v>9</v>
      </c>
      <c r="O9" s="98" t="n">
        <f aca="false">SUM(AK9+BG9+CC9+CY9+DU9)-MIN(AK9,BG9,CC9,CY9)</f>
        <v>862</v>
      </c>
      <c r="P9" s="100" t="n">
        <f aca="false">RANK(O9,O$5:O$182)</f>
        <v>4</v>
      </c>
      <c r="Q9" s="101" t="n">
        <f aca="false">SUM(U9+X9+AA9+AD9+AG9+AK9)</f>
        <v>2346</v>
      </c>
      <c r="R9" s="138" t="n">
        <v>6</v>
      </c>
      <c r="S9" s="103" t="s">
        <v>41</v>
      </c>
      <c r="T9" s="104" t="n">
        <v>1114</v>
      </c>
      <c r="U9" s="105" t="n">
        <v>337</v>
      </c>
      <c r="V9" s="104" t="n">
        <v>10</v>
      </c>
      <c r="W9" s="104" t="n">
        <v>1227</v>
      </c>
      <c r="X9" s="105" t="n">
        <v>286</v>
      </c>
      <c r="Y9" s="104" t="n">
        <v>11</v>
      </c>
      <c r="Z9" s="104" t="n">
        <v>1213</v>
      </c>
      <c r="AA9" s="105" t="n">
        <v>322</v>
      </c>
      <c r="AB9" s="104" t="n">
        <v>10</v>
      </c>
      <c r="AC9" s="107" t="n">
        <v>1444</v>
      </c>
      <c r="AD9" s="105" t="n">
        <v>690</v>
      </c>
      <c r="AE9" s="106" t="n">
        <v>1</v>
      </c>
      <c r="AF9" s="104" t="n">
        <v>11</v>
      </c>
      <c r="AG9" s="105" t="n">
        <v>269</v>
      </c>
      <c r="AH9" s="104" t="n">
        <v>11</v>
      </c>
      <c r="AI9" s="104" t="n">
        <v>6</v>
      </c>
      <c r="AJ9" s="104" t="n">
        <v>524</v>
      </c>
      <c r="AK9" s="105" t="n">
        <v>442</v>
      </c>
      <c r="AL9" s="104" t="n">
        <v>4</v>
      </c>
      <c r="AM9" s="108" t="n">
        <f aca="false">SUM(AQ9+AT9+AW9+AZ9+BC9+BG9)</f>
        <v>2334</v>
      </c>
      <c r="AN9" s="139" t="n">
        <v>7</v>
      </c>
      <c r="AO9" s="110" t="s">
        <v>41</v>
      </c>
      <c r="AP9" s="111" t="n">
        <v>1165</v>
      </c>
      <c r="AQ9" s="111" t="n">
        <v>446</v>
      </c>
      <c r="AR9" s="111" t="n">
        <v>5</v>
      </c>
      <c r="AS9" s="111" t="n">
        <v>1198</v>
      </c>
      <c r="AT9" s="111" t="n">
        <v>317</v>
      </c>
      <c r="AU9" s="111" t="n">
        <v>10</v>
      </c>
      <c r="AV9" s="111" t="n">
        <v>1378</v>
      </c>
      <c r="AW9" s="111" t="n">
        <v>693</v>
      </c>
      <c r="AX9" s="113" t="n">
        <v>1</v>
      </c>
      <c r="AY9" s="111" t="n">
        <v>939</v>
      </c>
      <c r="AZ9" s="111" t="n">
        <v>196</v>
      </c>
      <c r="BA9" s="111" t="n">
        <v>17</v>
      </c>
      <c r="BB9" s="111" t="n">
        <v>663.1</v>
      </c>
      <c r="BC9" s="111" t="n">
        <v>262</v>
      </c>
      <c r="BD9" s="111" t="n">
        <v>12</v>
      </c>
      <c r="BE9" s="111" t="n">
        <v>5</v>
      </c>
      <c r="BF9" s="111" t="n">
        <v>765</v>
      </c>
      <c r="BG9" s="111" t="n">
        <v>420</v>
      </c>
      <c r="BH9" s="111" t="n">
        <v>4</v>
      </c>
      <c r="BI9" s="114" t="n">
        <f aca="false">SUM(BM9+BP9+BS9+BV9+BY9+CC9)</f>
        <v>0</v>
      </c>
      <c r="BJ9" s="115"/>
      <c r="BK9" s="116"/>
      <c r="BL9" s="117"/>
      <c r="BM9" s="118" t="n">
        <v>0</v>
      </c>
      <c r="BN9" s="119"/>
      <c r="BO9" s="117"/>
      <c r="BP9" s="118" t="n">
        <v>0</v>
      </c>
      <c r="BQ9" s="119"/>
      <c r="BR9" s="120"/>
      <c r="BS9" s="121" t="n">
        <v>0</v>
      </c>
      <c r="BT9" s="119"/>
      <c r="BU9" s="117"/>
      <c r="BV9" s="118" t="n">
        <v>0</v>
      </c>
      <c r="BW9" s="119"/>
      <c r="BX9" s="117"/>
      <c r="BY9" s="118" t="n">
        <v>0</v>
      </c>
      <c r="BZ9" s="119"/>
      <c r="CA9" s="117"/>
      <c r="CB9" s="122"/>
      <c r="CC9" s="122" t="n">
        <v>0</v>
      </c>
      <c r="CD9" s="123"/>
      <c r="CE9" s="124" t="n">
        <f aca="false">(CI9+CL9+CO9+CR9+CU9+CY9)</f>
        <v>0</v>
      </c>
      <c r="CF9" s="125"/>
      <c r="CG9" s="125"/>
      <c r="CH9" s="125"/>
      <c r="CI9" s="125" t="n">
        <v>0</v>
      </c>
      <c r="CJ9" s="125"/>
      <c r="CK9" s="125"/>
      <c r="CL9" s="125" t="n">
        <v>0</v>
      </c>
      <c r="CM9" s="125"/>
      <c r="CN9" s="125"/>
      <c r="CO9" s="125" t="n">
        <v>0</v>
      </c>
      <c r="CP9" s="125"/>
      <c r="CQ9" s="125"/>
      <c r="CR9" s="125" t="n">
        <v>0</v>
      </c>
      <c r="CS9" s="125"/>
      <c r="CT9" s="125"/>
      <c r="CU9" s="125" t="n">
        <v>0</v>
      </c>
      <c r="CV9" s="125"/>
      <c r="CW9" s="125"/>
      <c r="CX9" s="125"/>
      <c r="CY9" s="125" t="n">
        <v>0</v>
      </c>
      <c r="CZ9" s="125"/>
      <c r="DA9" s="126"/>
      <c r="DB9" s="127" t="n">
        <v>0</v>
      </c>
      <c r="DC9" s="103" t="n">
        <v>0</v>
      </c>
      <c r="DD9" s="128" t="n">
        <v>0</v>
      </c>
      <c r="DE9" s="129" t="n">
        <v>0</v>
      </c>
      <c r="DF9" s="130" t="n">
        <v>0</v>
      </c>
      <c r="DG9" s="131" t="n">
        <v>0</v>
      </c>
      <c r="DH9" s="132" t="n">
        <v>0</v>
      </c>
      <c r="DI9" s="133" t="n">
        <v>0</v>
      </c>
      <c r="DJ9" s="131" t="n">
        <v>0</v>
      </c>
      <c r="DK9" s="132" t="n">
        <v>0</v>
      </c>
      <c r="DL9" s="133" t="n">
        <v>0</v>
      </c>
      <c r="DM9" s="131" t="n">
        <v>0</v>
      </c>
      <c r="DN9" s="132" t="n">
        <v>0</v>
      </c>
      <c r="DO9" s="103" t="n">
        <v>0</v>
      </c>
      <c r="DP9" s="131" t="n">
        <v>0</v>
      </c>
      <c r="DQ9" s="132" t="n">
        <v>0</v>
      </c>
      <c r="DR9" s="133" t="n">
        <v>0</v>
      </c>
      <c r="DS9" s="131" t="n">
        <v>0</v>
      </c>
      <c r="DT9" s="132" t="n">
        <v>0</v>
      </c>
      <c r="DU9" s="134" t="n">
        <v>0</v>
      </c>
      <c r="DV9" s="135" t="n">
        <v>0</v>
      </c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</row>
    <row r="10" s="137" customFormat="true" ht="14.25" hidden="false" customHeight="true" outlineLevel="0" collapsed="false">
      <c r="A10" s="88" t="n">
        <v>6</v>
      </c>
      <c r="B10" s="89" t="s">
        <v>54</v>
      </c>
      <c r="C10" s="90" t="s">
        <v>50</v>
      </c>
      <c r="D10" s="91" t="s">
        <v>48</v>
      </c>
      <c r="E10" s="92" t="n">
        <v>11256</v>
      </c>
      <c r="F10" s="93" t="n">
        <v>5</v>
      </c>
      <c r="G10" s="94" t="n">
        <f aca="false">SUM(I10+K10+M10+O10)</f>
        <v>4503</v>
      </c>
      <c r="H10" s="95" t="n">
        <f aca="false">SUM(Q10+AM10+BI10+CE10+DA10)</f>
        <v>4503</v>
      </c>
      <c r="I10" s="96" t="n">
        <f aca="false">SUM(U10+X10+AA10+AQ10+AT10+AW10+BM10+BP10+BS10+CI10+CL10+CO10+DE10+DH10+DK10)-MIN(U10,AQ10,BM10,CI10)-MIN(X10,AT10,BP10,CL10)-MIN(AA10,AW10,BS10,CO10)</f>
        <v>2116</v>
      </c>
      <c r="J10" s="97" t="n">
        <f aca="false">RANK(I10,I$5:I$182)</f>
        <v>10</v>
      </c>
      <c r="K10" s="98" t="n">
        <f aca="false">SUM(AD10+AZ10+BV10+CR10+DN10)-MIN(AD10,AZ10,BV10,CR10)</f>
        <v>825</v>
      </c>
      <c r="L10" s="97" t="n">
        <f aca="false">RANK(K10,K$5:K$182)</f>
        <v>6</v>
      </c>
      <c r="M10" s="98" t="n">
        <f aca="false">SUM(AG10+BC10+BY10+CU10+DQ10)-MIN(AG10,BC10,BY10,CU10)</f>
        <v>528</v>
      </c>
      <c r="N10" s="99" t="n">
        <f aca="false">RANK(M10,M$5:M$182)</f>
        <v>10</v>
      </c>
      <c r="O10" s="98" t="n">
        <f aca="false">SUM(AK10+BG10+CC10+CY10+DU10)-MIN(AK10,BG10,CC10,CY10)</f>
        <v>1034</v>
      </c>
      <c r="P10" s="100" t="n">
        <f aca="false">RANK(O10,O$5:O$182)</f>
        <v>1</v>
      </c>
      <c r="Q10" s="101" t="n">
        <f aca="false">SUM(U10+X10+AA10+AD10+AG10+AK10)</f>
        <v>1909</v>
      </c>
      <c r="R10" s="138" t="n">
        <v>11</v>
      </c>
      <c r="S10" s="103" t="s">
        <v>41</v>
      </c>
      <c r="T10" s="104" t="n">
        <v>1180</v>
      </c>
      <c r="U10" s="105" t="n">
        <v>487</v>
      </c>
      <c r="V10" s="104" t="n">
        <v>4</v>
      </c>
      <c r="W10" s="104"/>
      <c r="X10" s="105"/>
      <c r="Y10" s="104"/>
      <c r="Z10" s="104" t="n">
        <v>1204</v>
      </c>
      <c r="AA10" s="105" t="n">
        <v>303</v>
      </c>
      <c r="AB10" s="104" t="n">
        <v>11</v>
      </c>
      <c r="AC10" s="107" t="n">
        <v>1279</v>
      </c>
      <c r="AD10" s="105" t="n">
        <v>514</v>
      </c>
      <c r="AE10" s="106" t="n">
        <v>3</v>
      </c>
      <c r="AF10" s="104" t="n">
        <v>14</v>
      </c>
      <c r="AG10" s="105" t="n">
        <v>228</v>
      </c>
      <c r="AH10" s="104" t="n">
        <v>14</v>
      </c>
      <c r="AI10" s="104" t="n">
        <v>5</v>
      </c>
      <c r="AJ10" s="104" t="n">
        <v>514</v>
      </c>
      <c r="AK10" s="105" t="n">
        <v>377</v>
      </c>
      <c r="AL10" s="104" t="n">
        <v>6</v>
      </c>
      <c r="AM10" s="108" t="n">
        <f aca="false">SUM(AQ10+AT10+AW10+AZ10+BC10+BG10)</f>
        <v>2594</v>
      </c>
      <c r="AN10" s="109" t="n">
        <v>3</v>
      </c>
      <c r="AO10" s="110" t="s">
        <v>41</v>
      </c>
      <c r="AP10" s="111" t="n">
        <v>1192</v>
      </c>
      <c r="AQ10" s="111" t="n">
        <v>693</v>
      </c>
      <c r="AR10" s="113" t="n">
        <v>1</v>
      </c>
      <c r="AS10" s="111" t="n">
        <v>1080</v>
      </c>
      <c r="AT10" s="111" t="n">
        <v>216</v>
      </c>
      <c r="AU10" s="111" t="n">
        <v>16</v>
      </c>
      <c r="AV10" s="111" t="n">
        <v>1254</v>
      </c>
      <c r="AW10" s="111" t="n">
        <v>417</v>
      </c>
      <c r="AX10" s="111" t="n">
        <v>6</v>
      </c>
      <c r="AY10" s="111" t="n">
        <v>1056</v>
      </c>
      <c r="AZ10" s="111" t="n">
        <v>311</v>
      </c>
      <c r="BA10" s="111" t="n">
        <v>10</v>
      </c>
      <c r="BB10" s="111" t="n">
        <v>668</v>
      </c>
      <c r="BC10" s="111" t="n">
        <v>300</v>
      </c>
      <c r="BD10" s="111" t="n">
        <v>10</v>
      </c>
      <c r="BE10" s="111" t="n">
        <v>7</v>
      </c>
      <c r="BF10" s="111" t="n">
        <v>517</v>
      </c>
      <c r="BG10" s="111" t="n">
        <v>657</v>
      </c>
      <c r="BH10" s="112" t="n">
        <v>1</v>
      </c>
      <c r="BI10" s="114" t="n">
        <f aca="false">SUM(BM10+BP10+BS10+BV10+BY10+CC10)</f>
        <v>0</v>
      </c>
      <c r="BJ10" s="115"/>
      <c r="BK10" s="116"/>
      <c r="BL10" s="117"/>
      <c r="BM10" s="118" t="n">
        <v>0</v>
      </c>
      <c r="BN10" s="119"/>
      <c r="BO10" s="117"/>
      <c r="BP10" s="118" t="n">
        <v>0</v>
      </c>
      <c r="BQ10" s="119"/>
      <c r="BR10" s="120"/>
      <c r="BS10" s="121" t="n">
        <v>0</v>
      </c>
      <c r="BT10" s="119"/>
      <c r="BU10" s="117"/>
      <c r="BV10" s="118" t="n">
        <v>0</v>
      </c>
      <c r="BW10" s="119"/>
      <c r="BX10" s="117"/>
      <c r="BY10" s="118" t="n">
        <v>0</v>
      </c>
      <c r="BZ10" s="119"/>
      <c r="CA10" s="117"/>
      <c r="CB10" s="122"/>
      <c r="CC10" s="122" t="n">
        <v>0</v>
      </c>
      <c r="CD10" s="123"/>
      <c r="CE10" s="124" t="n">
        <f aca="false">(CI10+CL10+CO10+CR10+CU10+CY10)</f>
        <v>0</v>
      </c>
      <c r="CF10" s="125"/>
      <c r="CG10" s="125"/>
      <c r="CH10" s="125"/>
      <c r="CI10" s="125" t="n">
        <v>0</v>
      </c>
      <c r="CJ10" s="125"/>
      <c r="CK10" s="125"/>
      <c r="CL10" s="125" t="n">
        <v>0</v>
      </c>
      <c r="CM10" s="125"/>
      <c r="CN10" s="125"/>
      <c r="CO10" s="125" t="n">
        <v>0</v>
      </c>
      <c r="CP10" s="125"/>
      <c r="CQ10" s="125"/>
      <c r="CR10" s="125" t="n">
        <v>0</v>
      </c>
      <c r="CS10" s="125"/>
      <c r="CT10" s="125"/>
      <c r="CU10" s="125" t="n">
        <v>0</v>
      </c>
      <c r="CV10" s="125"/>
      <c r="CW10" s="125"/>
      <c r="CX10" s="125"/>
      <c r="CY10" s="125" t="n">
        <v>0</v>
      </c>
      <c r="CZ10" s="125"/>
      <c r="DA10" s="140"/>
      <c r="DB10" s="127" t="n">
        <v>0</v>
      </c>
      <c r="DC10" s="103" t="n">
        <v>0</v>
      </c>
      <c r="DD10" s="128" t="n">
        <v>0</v>
      </c>
      <c r="DE10" s="129" t="n">
        <v>0</v>
      </c>
      <c r="DF10" s="130" t="n">
        <v>0</v>
      </c>
      <c r="DG10" s="131" t="n">
        <v>0</v>
      </c>
      <c r="DH10" s="132" t="n">
        <v>0</v>
      </c>
      <c r="DI10" s="133" t="n">
        <v>0</v>
      </c>
      <c r="DJ10" s="131" t="n">
        <v>0</v>
      </c>
      <c r="DK10" s="132" t="n">
        <v>0</v>
      </c>
      <c r="DL10" s="133" t="n">
        <v>0</v>
      </c>
      <c r="DM10" s="131" t="n">
        <v>0</v>
      </c>
      <c r="DN10" s="132" t="n">
        <v>0</v>
      </c>
      <c r="DO10" s="103" t="n">
        <v>0</v>
      </c>
      <c r="DP10" s="131" t="n">
        <v>0</v>
      </c>
      <c r="DQ10" s="132" t="n">
        <v>0</v>
      </c>
      <c r="DR10" s="133" t="n">
        <v>0</v>
      </c>
      <c r="DS10" s="131" t="n">
        <v>0</v>
      </c>
      <c r="DT10" s="132" t="n">
        <v>0</v>
      </c>
      <c r="DU10" s="134" t="n">
        <v>0</v>
      </c>
      <c r="DV10" s="135" t="n">
        <v>0</v>
      </c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</row>
    <row r="11" s="137" customFormat="true" ht="14.25" hidden="false" customHeight="true" outlineLevel="0" collapsed="false">
      <c r="A11" s="88" t="n">
        <v>7</v>
      </c>
      <c r="B11" s="89" t="s">
        <v>55</v>
      </c>
      <c r="C11" s="90" t="s">
        <v>47</v>
      </c>
      <c r="D11" s="91" t="s">
        <v>48</v>
      </c>
      <c r="E11" s="92" t="n">
        <v>10499</v>
      </c>
      <c r="F11" s="93" t="n">
        <v>7</v>
      </c>
      <c r="G11" s="94" t="n">
        <f aca="false">SUM(I11+K11+M11+O11)</f>
        <v>4226</v>
      </c>
      <c r="H11" s="95" t="n">
        <f aca="false">SUM(Q11+AM11+BI11+CE11+DA11)</f>
        <v>4226</v>
      </c>
      <c r="I11" s="96" t="n">
        <f aca="false">SUM(U11+X11+AA11+AQ11+AT11+AW11+BM11+BP11+BS11+CI11+CL11+CO11+DE11+DH11+DK11)-MIN(U11,AQ11,BM11,CI11)-MIN(X11,AT11,BP11,CL11)-MIN(AA11,AW11,BS11,CO11)</f>
        <v>2635</v>
      </c>
      <c r="J11" s="97" t="n">
        <f aca="false">RANK(I11,I$5:I$182)</f>
        <v>3</v>
      </c>
      <c r="K11" s="98" t="n">
        <f aca="false">SUM(AD11+AZ11+BV11+CR11+DN11)-MIN(AD11,AZ11,BV11,CR11)</f>
        <v>548</v>
      </c>
      <c r="L11" s="97" t="n">
        <f aca="false">RANK(K11,K$5:K$182)</f>
        <v>11</v>
      </c>
      <c r="M11" s="98" t="n">
        <f aca="false">SUM(AG11+BC11+BY11+CU11+DQ11)-MIN(AG11,BC11,BY11,CU11)</f>
        <v>366</v>
      </c>
      <c r="N11" s="99" t="n">
        <f aca="false">RANK(M11,M$5:M$182)</f>
        <v>15</v>
      </c>
      <c r="O11" s="98" t="n">
        <f aca="false">SUM(AK11+BG11+CC11+CY11+DU11)-MIN(AK11,BG11,CC11,CY11)</f>
        <v>677</v>
      </c>
      <c r="P11" s="100" t="n">
        <f aca="false">RANK(O11,O$5:O$182)</f>
        <v>7</v>
      </c>
      <c r="Q11" s="101" t="n">
        <f aca="false">SUM(U11+X11+AA11+AD11+AG11+AK11)</f>
        <v>1871</v>
      </c>
      <c r="R11" s="138" t="n">
        <v>13</v>
      </c>
      <c r="S11" s="103" t="s">
        <v>41</v>
      </c>
      <c r="T11" s="104" t="n">
        <v>1143</v>
      </c>
      <c r="U11" s="105" t="n">
        <v>378</v>
      </c>
      <c r="V11" s="104" t="n">
        <v>8</v>
      </c>
      <c r="W11" s="104" t="n">
        <v>1271</v>
      </c>
      <c r="X11" s="105" t="n">
        <v>348</v>
      </c>
      <c r="Y11" s="104" t="n">
        <v>8</v>
      </c>
      <c r="Z11" s="104" t="n">
        <v>1304</v>
      </c>
      <c r="AA11" s="105" t="n">
        <v>442</v>
      </c>
      <c r="AB11" s="104" t="n">
        <v>5</v>
      </c>
      <c r="AC11" s="107" t="n">
        <v>717</v>
      </c>
      <c r="AD11" s="105" t="n">
        <v>195</v>
      </c>
      <c r="AE11" s="104" t="n">
        <v>18</v>
      </c>
      <c r="AF11" s="104" t="n">
        <v>17</v>
      </c>
      <c r="AG11" s="105" t="n">
        <v>183</v>
      </c>
      <c r="AH11" s="104" t="n">
        <v>17</v>
      </c>
      <c r="AI11" s="104" t="n">
        <v>5</v>
      </c>
      <c r="AJ11" s="104" t="n">
        <v>233</v>
      </c>
      <c r="AK11" s="105" t="n">
        <v>325</v>
      </c>
      <c r="AL11" s="104" t="n">
        <v>8</v>
      </c>
      <c r="AM11" s="108" t="n">
        <f aca="false">SUM(AQ11+AT11+AW11+AZ11+BC11+BG11)</f>
        <v>2355</v>
      </c>
      <c r="AN11" s="139" t="n">
        <v>5</v>
      </c>
      <c r="AO11" s="110" t="s">
        <v>41</v>
      </c>
      <c r="AP11" s="111" t="n">
        <v>1182</v>
      </c>
      <c r="AQ11" s="111" t="n">
        <v>518</v>
      </c>
      <c r="AR11" s="113" t="n">
        <v>3</v>
      </c>
      <c r="AS11" s="111" t="n">
        <v>1258</v>
      </c>
      <c r="AT11" s="111" t="n">
        <v>470</v>
      </c>
      <c r="AU11" s="111" t="n">
        <v>4</v>
      </c>
      <c r="AV11" s="111" t="n">
        <v>1332</v>
      </c>
      <c r="AW11" s="111" t="n">
        <v>479</v>
      </c>
      <c r="AX11" s="111" t="n">
        <v>4</v>
      </c>
      <c r="AY11" s="111" t="n">
        <v>1134</v>
      </c>
      <c r="AZ11" s="111" t="n">
        <v>353</v>
      </c>
      <c r="BA11" s="111" t="n">
        <v>8</v>
      </c>
      <c r="BB11" s="111" t="n">
        <v>568.2</v>
      </c>
      <c r="BC11" s="111" t="n">
        <v>183</v>
      </c>
      <c r="BD11" s="111" t="n">
        <v>17</v>
      </c>
      <c r="BE11" s="111" t="n">
        <v>5</v>
      </c>
      <c r="BF11" s="111" t="n">
        <v>357</v>
      </c>
      <c r="BG11" s="111" t="n">
        <v>352</v>
      </c>
      <c r="BH11" s="111" t="n">
        <v>6</v>
      </c>
      <c r="BI11" s="114" t="n">
        <f aca="false">SUM(BM11+BP11+BS11+BV11+BY11+CC11)</f>
        <v>0</v>
      </c>
      <c r="BJ11" s="115"/>
      <c r="BK11" s="116"/>
      <c r="BL11" s="117"/>
      <c r="BM11" s="118" t="n">
        <v>0</v>
      </c>
      <c r="BN11" s="119"/>
      <c r="BO11" s="117"/>
      <c r="BP11" s="118" t="n">
        <v>0</v>
      </c>
      <c r="BQ11" s="119"/>
      <c r="BR11" s="120"/>
      <c r="BS11" s="121" t="n">
        <v>0</v>
      </c>
      <c r="BT11" s="119"/>
      <c r="BU11" s="117"/>
      <c r="BV11" s="118" t="n">
        <v>0</v>
      </c>
      <c r="BW11" s="119"/>
      <c r="BX11" s="117"/>
      <c r="BY11" s="118" t="n">
        <v>0</v>
      </c>
      <c r="BZ11" s="119"/>
      <c r="CA11" s="117"/>
      <c r="CB11" s="122"/>
      <c r="CC11" s="122" t="n">
        <v>0</v>
      </c>
      <c r="CD11" s="123"/>
      <c r="CE11" s="124" t="n">
        <f aca="false">(CI11+CL11+CO11+CR11+CU11+CY11)</f>
        <v>0</v>
      </c>
      <c r="CF11" s="125"/>
      <c r="CG11" s="125"/>
      <c r="CH11" s="125"/>
      <c r="CI11" s="125" t="n">
        <v>0</v>
      </c>
      <c r="CJ11" s="125"/>
      <c r="CK11" s="125"/>
      <c r="CL11" s="125" t="n">
        <v>0</v>
      </c>
      <c r="CM11" s="125"/>
      <c r="CN11" s="125"/>
      <c r="CO11" s="125" t="n">
        <v>0</v>
      </c>
      <c r="CP11" s="125"/>
      <c r="CQ11" s="125"/>
      <c r="CR11" s="125" t="n">
        <v>0</v>
      </c>
      <c r="CS11" s="125"/>
      <c r="CT11" s="125"/>
      <c r="CU11" s="125" t="n">
        <v>0</v>
      </c>
      <c r="CV11" s="125"/>
      <c r="CW11" s="125"/>
      <c r="CX11" s="125"/>
      <c r="CY11" s="125" t="n">
        <v>0</v>
      </c>
      <c r="CZ11" s="125"/>
      <c r="DA11" s="126"/>
      <c r="DB11" s="127" t="n">
        <v>0</v>
      </c>
      <c r="DC11" s="103" t="n">
        <v>0</v>
      </c>
      <c r="DD11" s="128" t="n">
        <v>0</v>
      </c>
      <c r="DE11" s="129" t="n">
        <v>0</v>
      </c>
      <c r="DF11" s="130" t="n">
        <v>0</v>
      </c>
      <c r="DG11" s="131" t="n">
        <v>0</v>
      </c>
      <c r="DH11" s="132" t="n">
        <v>0</v>
      </c>
      <c r="DI11" s="133" t="n">
        <v>0</v>
      </c>
      <c r="DJ11" s="131" t="n">
        <v>0</v>
      </c>
      <c r="DK11" s="132" t="n">
        <v>0</v>
      </c>
      <c r="DL11" s="133" t="n">
        <v>0</v>
      </c>
      <c r="DM11" s="131" t="n">
        <v>0</v>
      </c>
      <c r="DN11" s="132" t="n">
        <v>0</v>
      </c>
      <c r="DO11" s="103" t="n">
        <v>0</v>
      </c>
      <c r="DP11" s="131" t="n">
        <v>0</v>
      </c>
      <c r="DQ11" s="132" t="n">
        <v>0</v>
      </c>
      <c r="DR11" s="133" t="n">
        <v>0</v>
      </c>
      <c r="DS11" s="131" t="n">
        <v>0</v>
      </c>
      <c r="DT11" s="132" t="n">
        <v>0</v>
      </c>
      <c r="DU11" s="134" t="n">
        <v>0</v>
      </c>
      <c r="DV11" s="135" t="n">
        <v>0</v>
      </c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</row>
    <row r="12" s="137" customFormat="true" ht="14.25" hidden="false" customHeight="true" outlineLevel="0" collapsed="false">
      <c r="A12" s="88" t="n">
        <v>8</v>
      </c>
      <c r="B12" s="89" t="s">
        <v>56</v>
      </c>
      <c r="C12" s="90" t="s">
        <v>50</v>
      </c>
      <c r="D12" s="91" t="s">
        <v>48</v>
      </c>
      <c r="E12" s="92" t="n">
        <v>8319</v>
      </c>
      <c r="F12" s="93" t="n">
        <v>12</v>
      </c>
      <c r="G12" s="94" t="n">
        <f aca="false">SUM(I12+K12+M12+O12)</f>
        <v>3944</v>
      </c>
      <c r="H12" s="95" t="n">
        <f aca="false">SUM(Q12+AM12+BI12+CE12+DA12)</f>
        <v>3944</v>
      </c>
      <c r="I12" s="96" t="n">
        <f aca="false">SUM(U12+X12+AA12+AQ12+AT12+AW12+BM12+BP12+BS12+CI12+CL12+CO12+DE12+DH12+DK12)-MIN(U12,AQ12,BM12,CI12)-MIN(X12,AT12,BP12,CL12)-MIN(AA12,AW12,BS12,CO12)</f>
        <v>1713</v>
      </c>
      <c r="J12" s="97" t="n">
        <f aca="false">RANK(I12,I$5:I$182)</f>
        <v>12</v>
      </c>
      <c r="K12" s="98" t="n">
        <f aca="false">SUM(AD12+AZ12+BV12+CR12+DN12)-MIN(AD12,AZ12,BV12,CR12)</f>
        <v>843</v>
      </c>
      <c r="L12" s="97" t="n">
        <f aca="false">RANK(K12,K$5:K$182)</f>
        <v>4</v>
      </c>
      <c r="M12" s="98" t="n">
        <f aca="false">SUM(AG12+BC12+BY12+CU12+DQ12)-MIN(AG12,BC12,BY12,CU12)</f>
        <v>890</v>
      </c>
      <c r="N12" s="99" t="n">
        <f aca="false">RANK(M12,M$5:M$182)</f>
        <v>4</v>
      </c>
      <c r="O12" s="98" t="n">
        <f aca="false">SUM(AK12+BG12+CC12+CY12+DU12)-MIN(AK12,BG12,CC12,CY12)</f>
        <v>498</v>
      </c>
      <c r="P12" s="100" t="n">
        <f aca="false">RANK(O12,O$5:O$182)</f>
        <v>9</v>
      </c>
      <c r="Q12" s="101" t="n">
        <f aca="false">SUM(U12+X12+AA12+AD12+AG12+AK12)</f>
        <v>1873</v>
      </c>
      <c r="R12" s="138" t="n">
        <v>12</v>
      </c>
      <c r="S12" s="103" t="s">
        <v>41</v>
      </c>
      <c r="T12" s="104" t="n">
        <v>1178</v>
      </c>
      <c r="U12" s="105" t="n">
        <v>454</v>
      </c>
      <c r="V12" s="104" t="n">
        <v>5</v>
      </c>
      <c r="W12" s="104" t="n">
        <v>1122</v>
      </c>
      <c r="X12" s="105" t="n">
        <v>176</v>
      </c>
      <c r="Y12" s="104" t="n">
        <v>18</v>
      </c>
      <c r="Z12" s="104" t="n">
        <v>1110</v>
      </c>
      <c r="AA12" s="105" t="n">
        <v>237</v>
      </c>
      <c r="AB12" s="104" t="n">
        <v>15</v>
      </c>
      <c r="AC12" s="107" t="n">
        <v>1030</v>
      </c>
      <c r="AD12" s="105" t="n">
        <v>285</v>
      </c>
      <c r="AE12" s="104" t="n">
        <v>12</v>
      </c>
      <c r="AF12" s="104" t="n">
        <v>3</v>
      </c>
      <c r="AG12" s="105" t="n">
        <v>497</v>
      </c>
      <c r="AH12" s="106" t="n">
        <v>3</v>
      </c>
      <c r="AI12" s="104" t="n">
        <v>4</v>
      </c>
      <c r="AJ12" s="104" t="n">
        <v>94</v>
      </c>
      <c r="AK12" s="105" t="n">
        <v>224</v>
      </c>
      <c r="AL12" s="104" t="n">
        <v>13</v>
      </c>
      <c r="AM12" s="108" t="n">
        <f aca="false">SUM(AQ12+AT12+AW12+AZ12+BC12+BG12)</f>
        <v>2071</v>
      </c>
      <c r="AN12" s="139" t="n">
        <v>8</v>
      </c>
      <c r="AO12" s="110" t="s">
        <v>41</v>
      </c>
      <c r="AP12" s="111" t="n">
        <v>1157</v>
      </c>
      <c r="AQ12" s="111" t="n">
        <v>369</v>
      </c>
      <c r="AR12" s="111" t="n">
        <v>8</v>
      </c>
      <c r="AS12" s="111" t="n">
        <v>1165</v>
      </c>
      <c r="AT12" s="111" t="n">
        <v>263</v>
      </c>
      <c r="AU12" s="111" t="n">
        <v>13</v>
      </c>
      <c r="AV12" s="111" t="n">
        <v>1056</v>
      </c>
      <c r="AW12" s="111" t="n">
        <v>214</v>
      </c>
      <c r="AX12" s="111" t="n">
        <v>17</v>
      </c>
      <c r="AY12" s="111" t="n">
        <v>1252</v>
      </c>
      <c r="AZ12" s="111" t="n">
        <v>558</v>
      </c>
      <c r="BA12" s="113" t="n">
        <v>2</v>
      </c>
      <c r="BB12" s="111" t="n">
        <v>688</v>
      </c>
      <c r="BC12" s="111" t="n">
        <v>393</v>
      </c>
      <c r="BD12" s="111" t="n">
        <v>6</v>
      </c>
      <c r="BE12" s="111" t="n">
        <v>5</v>
      </c>
      <c r="BF12" s="111" t="n">
        <v>74</v>
      </c>
      <c r="BG12" s="111" t="n">
        <v>274</v>
      </c>
      <c r="BH12" s="111" t="n">
        <v>9</v>
      </c>
      <c r="BI12" s="114" t="n">
        <f aca="false">SUM(BM12+BP12+BS12+BV12+BY12+CC12)</f>
        <v>0</v>
      </c>
      <c r="BJ12" s="115"/>
      <c r="BK12" s="116"/>
      <c r="BL12" s="117"/>
      <c r="BM12" s="118" t="n">
        <v>0</v>
      </c>
      <c r="BN12" s="119"/>
      <c r="BO12" s="117"/>
      <c r="BP12" s="118" t="n">
        <v>0</v>
      </c>
      <c r="BQ12" s="119"/>
      <c r="BR12" s="120"/>
      <c r="BS12" s="121" t="n">
        <v>0</v>
      </c>
      <c r="BT12" s="119"/>
      <c r="BU12" s="117"/>
      <c r="BV12" s="118" t="n">
        <v>0</v>
      </c>
      <c r="BW12" s="119"/>
      <c r="BX12" s="117"/>
      <c r="BY12" s="118" t="n">
        <v>0</v>
      </c>
      <c r="BZ12" s="119"/>
      <c r="CA12" s="117"/>
      <c r="CB12" s="122"/>
      <c r="CC12" s="122" t="n">
        <v>0</v>
      </c>
      <c r="CD12" s="123"/>
      <c r="CE12" s="124" t="n">
        <f aca="false">(CI12+CL12+CO12+CR12+CU12+CY12)</f>
        <v>0</v>
      </c>
      <c r="CF12" s="125"/>
      <c r="CG12" s="125"/>
      <c r="CH12" s="125"/>
      <c r="CI12" s="125" t="n">
        <v>0</v>
      </c>
      <c r="CJ12" s="125"/>
      <c r="CK12" s="125"/>
      <c r="CL12" s="125" t="n">
        <v>0</v>
      </c>
      <c r="CM12" s="125"/>
      <c r="CN12" s="125"/>
      <c r="CO12" s="125" t="n">
        <v>0</v>
      </c>
      <c r="CP12" s="125"/>
      <c r="CQ12" s="125"/>
      <c r="CR12" s="125" t="n">
        <v>0</v>
      </c>
      <c r="CS12" s="125"/>
      <c r="CT12" s="125"/>
      <c r="CU12" s="125" t="n">
        <v>0</v>
      </c>
      <c r="CV12" s="125"/>
      <c r="CW12" s="125"/>
      <c r="CX12" s="125"/>
      <c r="CY12" s="125" t="n">
        <v>0</v>
      </c>
      <c r="CZ12" s="125"/>
      <c r="DA12" s="140"/>
      <c r="DB12" s="127" t="n">
        <v>0</v>
      </c>
      <c r="DC12" s="103" t="n">
        <v>0</v>
      </c>
      <c r="DD12" s="128" t="n">
        <v>0</v>
      </c>
      <c r="DE12" s="129" t="n">
        <v>0</v>
      </c>
      <c r="DF12" s="130" t="n">
        <v>0</v>
      </c>
      <c r="DG12" s="131" t="n">
        <v>0</v>
      </c>
      <c r="DH12" s="132" t="n">
        <v>0</v>
      </c>
      <c r="DI12" s="133" t="n">
        <v>0</v>
      </c>
      <c r="DJ12" s="131" t="n">
        <v>0</v>
      </c>
      <c r="DK12" s="132" t="n">
        <v>0</v>
      </c>
      <c r="DL12" s="133" t="n">
        <v>0</v>
      </c>
      <c r="DM12" s="131" t="n">
        <v>0</v>
      </c>
      <c r="DN12" s="132" t="n">
        <v>0</v>
      </c>
      <c r="DO12" s="103" t="n">
        <v>0</v>
      </c>
      <c r="DP12" s="131" t="n">
        <v>0</v>
      </c>
      <c r="DQ12" s="132" t="n">
        <v>0</v>
      </c>
      <c r="DR12" s="133" t="n">
        <v>0</v>
      </c>
      <c r="DS12" s="131" t="n">
        <v>0</v>
      </c>
      <c r="DT12" s="132" t="n">
        <v>0</v>
      </c>
      <c r="DU12" s="134" t="n">
        <v>0</v>
      </c>
      <c r="DV12" s="135" t="n">
        <v>0</v>
      </c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</row>
    <row r="13" s="137" customFormat="true" ht="14.25" hidden="false" customHeight="true" outlineLevel="0" collapsed="false">
      <c r="A13" s="88" t="n">
        <v>9</v>
      </c>
      <c r="B13" s="89" t="s">
        <v>57</v>
      </c>
      <c r="C13" s="90" t="s">
        <v>47</v>
      </c>
      <c r="D13" s="91" t="s">
        <v>48</v>
      </c>
      <c r="E13" s="92" t="n">
        <v>8894</v>
      </c>
      <c r="F13" s="93" t="n">
        <v>10</v>
      </c>
      <c r="G13" s="94" t="n">
        <f aca="false">SUM(I13+K13+M13+O13)</f>
        <v>3840</v>
      </c>
      <c r="H13" s="95" t="n">
        <f aca="false">SUM(Q13+AM13+BI13+CE13+DA13)</f>
        <v>3840</v>
      </c>
      <c r="I13" s="96" t="n">
        <f aca="false">SUM(U13+X13+AA13+AQ13+AT13+AW13+BM13+BP13+BS13+CI13+CL13+CO13+DE13+DH13+DK13)-MIN(U13,AQ13,BM13,CI13)-MIN(X13,AT13,BP13,CL13)-MIN(AA13,AW13,BS13,CO13)</f>
        <v>2519</v>
      </c>
      <c r="J13" s="97" t="n">
        <f aca="false">RANK(I13,I$5:I$182)</f>
        <v>4</v>
      </c>
      <c r="K13" s="98" t="n">
        <f aca="false">SUM(AD13+AZ13+BV13+CR13+DN13)-MIN(AD13,AZ13,BV13,CR13)</f>
        <v>424</v>
      </c>
      <c r="L13" s="97" t="n">
        <f aca="false">RANK(K13,K$5:K$182)</f>
        <v>12</v>
      </c>
      <c r="M13" s="98" t="n">
        <f aca="false">SUM(AG13+BC13+BY13+CU13+DQ13)-MIN(AG13,BC13,BY13,CU13)</f>
        <v>366</v>
      </c>
      <c r="N13" s="99" t="n">
        <f aca="false">RANK(M13,M$5:M$182)</f>
        <v>15</v>
      </c>
      <c r="O13" s="98" t="n">
        <f aca="false">SUM(AK13+BG13+CC13+CY13+DU13)-MIN(AK13,BG13,CC13,CY13)</f>
        <v>531</v>
      </c>
      <c r="P13" s="100" t="n">
        <f aca="false">RANK(O13,O$5:O$182)</f>
        <v>8</v>
      </c>
      <c r="Q13" s="101" t="n">
        <f aca="false">SUM(U13+X13+AA13+AD13+AG13+AK13)</f>
        <v>2060</v>
      </c>
      <c r="R13" s="138" t="n">
        <v>8</v>
      </c>
      <c r="S13" s="103" t="s">
        <v>41</v>
      </c>
      <c r="T13" s="104" t="n">
        <v>1198</v>
      </c>
      <c r="U13" s="105" t="n">
        <v>576</v>
      </c>
      <c r="V13" s="106" t="n">
        <v>2</v>
      </c>
      <c r="W13" s="104" t="n">
        <v>1336</v>
      </c>
      <c r="X13" s="105" t="n">
        <v>501</v>
      </c>
      <c r="Y13" s="106" t="n">
        <v>3</v>
      </c>
      <c r="Z13" s="104" t="n">
        <v>1256</v>
      </c>
      <c r="AA13" s="105" t="n">
        <v>364</v>
      </c>
      <c r="AB13" s="104" t="n">
        <v>8</v>
      </c>
      <c r="AC13" s="107" t="n">
        <v>1046</v>
      </c>
      <c r="AD13" s="105" t="n">
        <v>303</v>
      </c>
      <c r="AE13" s="104" t="n">
        <v>11</v>
      </c>
      <c r="AF13" s="104" t="n">
        <v>18</v>
      </c>
      <c r="AG13" s="105" t="n">
        <v>169</v>
      </c>
      <c r="AH13" s="104" t="n">
        <v>18</v>
      </c>
      <c r="AI13" s="104" t="n">
        <v>3</v>
      </c>
      <c r="AJ13" s="104" t="n">
        <v>33</v>
      </c>
      <c r="AK13" s="105" t="n">
        <v>147</v>
      </c>
      <c r="AL13" s="104" t="n">
        <v>18</v>
      </c>
      <c r="AM13" s="108" t="n">
        <f aca="false">SUM(AQ13+AT13+AW13+AZ13+BC13+BG13)</f>
        <v>1780</v>
      </c>
      <c r="AN13" s="139" t="n">
        <v>10</v>
      </c>
      <c r="AO13" s="110" t="s">
        <v>41</v>
      </c>
      <c r="AP13" s="111" t="n">
        <v>1124</v>
      </c>
      <c r="AQ13" s="111" t="n">
        <v>327</v>
      </c>
      <c r="AR13" s="111" t="n">
        <v>10</v>
      </c>
      <c r="AS13" s="111" t="n">
        <v>1219</v>
      </c>
      <c r="AT13" s="111" t="n">
        <v>382</v>
      </c>
      <c r="AU13" s="111" t="n">
        <v>7</v>
      </c>
      <c r="AV13" s="111" t="n">
        <v>1244</v>
      </c>
      <c r="AW13" s="111" t="n">
        <v>369</v>
      </c>
      <c r="AX13" s="111" t="n">
        <v>8</v>
      </c>
      <c r="AY13" s="111" t="n">
        <v>631</v>
      </c>
      <c r="AZ13" s="111" t="n">
        <v>121</v>
      </c>
      <c r="BA13" s="111" t="n">
        <v>23</v>
      </c>
      <c r="BB13" s="111" t="n">
        <v>579</v>
      </c>
      <c r="BC13" s="111" t="n">
        <v>197</v>
      </c>
      <c r="BD13" s="111" t="n">
        <v>16</v>
      </c>
      <c r="BE13" s="111" t="n">
        <v>5</v>
      </c>
      <c r="BF13" s="111" t="n">
        <v>752</v>
      </c>
      <c r="BG13" s="111" t="n">
        <v>384</v>
      </c>
      <c r="BH13" s="111" t="n">
        <v>5</v>
      </c>
      <c r="BI13" s="114" t="n">
        <f aca="false">SUM(BM13+BP13+BS13+BV13+BY13+CC13)</f>
        <v>0</v>
      </c>
      <c r="BJ13" s="115"/>
      <c r="BK13" s="116"/>
      <c r="BL13" s="117"/>
      <c r="BM13" s="118" t="n">
        <v>0</v>
      </c>
      <c r="BN13" s="119"/>
      <c r="BO13" s="117"/>
      <c r="BP13" s="118" t="n">
        <v>0</v>
      </c>
      <c r="BQ13" s="119"/>
      <c r="BR13" s="120"/>
      <c r="BS13" s="121" t="n">
        <v>0</v>
      </c>
      <c r="BT13" s="119"/>
      <c r="BU13" s="117"/>
      <c r="BV13" s="118" t="n">
        <v>0</v>
      </c>
      <c r="BW13" s="119"/>
      <c r="BX13" s="117"/>
      <c r="BY13" s="118" t="n">
        <v>0</v>
      </c>
      <c r="BZ13" s="119"/>
      <c r="CA13" s="117"/>
      <c r="CB13" s="122"/>
      <c r="CC13" s="122" t="n">
        <v>0</v>
      </c>
      <c r="CD13" s="123"/>
      <c r="CE13" s="124" t="n">
        <f aca="false">(CI13+CL13+CO13+CR13+CU13+CY13)</f>
        <v>0</v>
      </c>
      <c r="CF13" s="125"/>
      <c r="CG13" s="125"/>
      <c r="CH13" s="125"/>
      <c r="CI13" s="125" t="n">
        <v>0</v>
      </c>
      <c r="CJ13" s="125"/>
      <c r="CK13" s="125"/>
      <c r="CL13" s="125" t="n">
        <v>0</v>
      </c>
      <c r="CM13" s="125"/>
      <c r="CN13" s="125"/>
      <c r="CO13" s="125" t="n">
        <v>0</v>
      </c>
      <c r="CP13" s="125"/>
      <c r="CQ13" s="125"/>
      <c r="CR13" s="125" t="n">
        <v>0</v>
      </c>
      <c r="CS13" s="125"/>
      <c r="CT13" s="125"/>
      <c r="CU13" s="125" t="n">
        <v>0</v>
      </c>
      <c r="CV13" s="125"/>
      <c r="CW13" s="125"/>
      <c r="CX13" s="125"/>
      <c r="CY13" s="125" t="n">
        <v>0</v>
      </c>
      <c r="CZ13" s="125"/>
      <c r="DA13" s="140"/>
      <c r="DB13" s="127" t="n">
        <v>0</v>
      </c>
      <c r="DC13" s="103" t="n">
        <v>0</v>
      </c>
      <c r="DD13" s="128" t="n">
        <v>0</v>
      </c>
      <c r="DE13" s="129" t="n">
        <v>0</v>
      </c>
      <c r="DF13" s="130" t="n">
        <v>0</v>
      </c>
      <c r="DG13" s="131" t="n">
        <v>0</v>
      </c>
      <c r="DH13" s="132" t="n">
        <v>0</v>
      </c>
      <c r="DI13" s="133" t="n">
        <v>0</v>
      </c>
      <c r="DJ13" s="131" t="n">
        <v>0</v>
      </c>
      <c r="DK13" s="132" t="n">
        <v>0</v>
      </c>
      <c r="DL13" s="133" t="n">
        <v>0</v>
      </c>
      <c r="DM13" s="131" t="n">
        <v>0</v>
      </c>
      <c r="DN13" s="132" t="n">
        <v>0</v>
      </c>
      <c r="DO13" s="103" t="n">
        <v>0</v>
      </c>
      <c r="DP13" s="131" t="n">
        <v>0</v>
      </c>
      <c r="DQ13" s="132" t="n">
        <v>0</v>
      </c>
      <c r="DR13" s="133" t="n">
        <v>0</v>
      </c>
      <c r="DS13" s="131" t="n">
        <v>0</v>
      </c>
      <c r="DT13" s="132" t="n">
        <v>0</v>
      </c>
      <c r="DU13" s="134" t="n">
        <v>0</v>
      </c>
      <c r="DV13" s="135" t="n">
        <v>0</v>
      </c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</row>
    <row r="14" s="137" customFormat="true" ht="14.25" hidden="false" customHeight="true" outlineLevel="0" collapsed="false">
      <c r="A14" s="88" t="n">
        <v>10</v>
      </c>
      <c r="B14" s="89" t="s">
        <v>58</v>
      </c>
      <c r="C14" s="90" t="s">
        <v>59</v>
      </c>
      <c r="D14" s="91" t="s">
        <v>60</v>
      </c>
      <c r="E14" s="92" t="n">
        <v>4750</v>
      </c>
      <c r="F14" s="93" t="n">
        <v>24</v>
      </c>
      <c r="G14" s="94" t="n">
        <f aca="false">SUM(I14+K14+M14+O14)</f>
        <v>3787</v>
      </c>
      <c r="H14" s="95" t="n">
        <f aca="false">SUM(Q14+AM14+BI14+CE14+DA14)</f>
        <v>3787</v>
      </c>
      <c r="I14" s="96" t="n">
        <f aca="false">SUM(U14+X14+AA14+AQ14+AT14+AW14+BM14+BP14+BS14+CI14+CL14+CO14+DE14+DH14+DK14)-MIN(U14,AQ14,BM14,CI14)-MIN(X14,AT14,BP14,CL14)-MIN(AA14,AW14,BS14,CO14)</f>
        <v>1593</v>
      </c>
      <c r="J14" s="97" t="n">
        <f aca="false">RANK(I14,I$5:I$182)</f>
        <v>13</v>
      </c>
      <c r="K14" s="98" t="n">
        <f aca="false">SUM(AD14+AZ14+BV14+CR14+DN14)-MIN(AD14,AZ14,BV14,CR14)</f>
        <v>774</v>
      </c>
      <c r="L14" s="97" t="n">
        <f aca="false">RANK(K14,K$5:K$182)</f>
        <v>7</v>
      </c>
      <c r="M14" s="98" t="n">
        <f aca="false">SUM(AG14+BC14+BY14+CU14+DQ14)-MIN(AG14,BC14,BY14,CU14)</f>
        <v>1102</v>
      </c>
      <c r="N14" s="99" t="n">
        <f aca="false">RANK(M14,M$5:M$182)</f>
        <v>1</v>
      </c>
      <c r="O14" s="98" t="n">
        <f aca="false">SUM(AK14+BG14+CC14+CY14+DU14)-MIN(AK14,BG14,CC14,CY14)</f>
        <v>318</v>
      </c>
      <c r="P14" s="100" t="n">
        <f aca="false">RANK(O14,O$5:O$182)</f>
        <v>14</v>
      </c>
      <c r="Q14" s="101" t="n">
        <f aca="false">SUM(U14+X14+AA14+AD14+AG14+AK14)</f>
        <v>2199</v>
      </c>
      <c r="R14" s="138" t="n">
        <v>7</v>
      </c>
      <c r="S14" s="103" t="s">
        <v>41</v>
      </c>
      <c r="T14" s="104" t="n">
        <v>1070</v>
      </c>
      <c r="U14" s="105" t="n">
        <v>284</v>
      </c>
      <c r="V14" s="104" t="n">
        <v>13</v>
      </c>
      <c r="W14" s="104" t="n">
        <v>1238</v>
      </c>
      <c r="X14" s="105" t="n">
        <v>305</v>
      </c>
      <c r="Y14" s="104" t="n">
        <v>10</v>
      </c>
      <c r="Z14" s="104" t="n">
        <v>1270</v>
      </c>
      <c r="AA14" s="105" t="n">
        <v>413</v>
      </c>
      <c r="AB14" s="104" t="n">
        <v>6</v>
      </c>
      <c r="AC14" s="107" t="n">
        <v>1115</v>
      </c>
      <c r="AD14" s="105" t="n">
        <v>342</v>
      </c>
      <c r="AE14" s="104" t="n">
        <v>9</v>
      </c>
      <c r="AF14" s="104" t="n">
        <v>1</v>
      </c>
      <c r="AG14" s="105" t="n">
        <v>679</v>
      </c>
      <c r="AH14" s="106" t="n">
        <v>1</v>
      </c>
      <c r="AI14" s="104" t="n">
        <v>4</v>
      </c>
      <c r="AJ14" s="104" t="n">
        <v>-310</v>
      </c>
      <c r="AK14" s="105" t="n">
        <v>176</v>
      </c>
      <c r="AL14" s="104" t="n">
        <v>16</v>
      </c>
      <c r="AM14" s="108" t="n">
        <f aca="false">SUM(AQ14+AT14+AW14+AZ14+BC14+BG14)</f>
        <v>1588</v>
      </c>
      <c r="AN14" s="139" t="n">
        <v>13</v>
      </c>
      <c r="AO14" s="110" t="s">
        <v>41</v>
      </c>
      <c r="AP14" s="111" t="n">
        <v>1018</v>
      </c>
      <c r="AQ14" s="111" t="n">
        <v>228</v>
      </c>
      <c r="AR14" s="111" t="n">
        <v>16</v>
      </c>
      <c r="AS14" s="111" t="n">
        <v>958</v>
      </c>
      <c r="AT14" s="111" t="n">
        <v>163</v>
      </c>
      <c r="AU14" s="111" t="n">
        <v>20</v>
      </c>
      <c r="AV14" s="111" t="n">
        <v>1050</v>
      </c>
      <c r="AW14" s="111" t="n">
        <v>200</v>
      </c>
      <c r="AX14" s="111" t="n">
        <v>18</v>
      </c>
      <c r="AY14" s="111" t="n">
        <v>1162</v>
      </c>
      <c r="AZ14" s="111" t="n">
        <v>432</v>
      </c>
      <c r="BA14" s="111" t="n">
        <v>5</v>
      </c>
      <c r="BB14" s="111" t="n">
        <v>696</v>
      </c>
      <c r="BC14" s="111" t="n">
        <v>423</v>
      </c>
      <c r="BD14" s="111" t="n">
        <v>5</v>
      </c>
      <c r="BE14" s="111" t="n">
        <v>3.5</v>
      </c>
      <c r="BF14" s="111" t="n">
        <v>-425</v>
      </c>
      <c r="BG14" s="111" t="n">
        <v>142</v>
      </c>
      <c r="BH14" s="111" t="n">
        <v>16</v>
      </c>
      <c r="BI14" s="114" t="n">
        <f aca="false">SUM(BM14+BP14+BS14+BV14+BY14+CC14)</f>
        <v>0</v>
      </c>
      <c r="BJ14" s="115"/>
      <c r="BK14" s="116"/>
      <c r="BL14" s="117"/>
      <c r="BM14" s="118" t="n">
        <v>0</v>
      </c>
      <c r="BN14" s="119"/>
      <c r="BO14" s="117"/>
      <c r="BP14" s="118" t="n">
        <v>0</v>
      </c>
      <c r="BQ14" s="119"/>
      <c r="BR14" s="120"/>
      <c r="BS14" s="121" t="n">
        <v>0</v>
      </c>
      <c r="BT14" s="119"/>
      <c r="BU14" s="117"/>
      <c r="BV14" s="118" t="n">
        <v>0</v>
      </c>
      <c r="BW14" s="119"/>
      <c r="BX14" s="117"/>
      <c r="BY14" s="118" t="n">
        <v>0</v>
      </c>
      <c r="BZ14" s="119"/>
      <c r="CA14" s="117"/>
      <c r="CB14" s="122"/>
      <c r="CC14" s="122" t="n">
        <v>0</v>
      </c>
      <c r="CD14" s="123"/>
      <c r="CE14" s="124" t="n">
        <f aca="false">(CI14+CL14+CO14+CR14+CU14+CY14)</f>
        <v>0</v>
      </c>
      <c r="CF14" s="125"/>
      <c r="CG14" s="125"/>
      <c r="CH14" s="125"/>
      <c r="CI14" s="125" t="n">
        <v>0</v>
      </c>
      <c r="CJ14" s="125"/>
      <c r="CK14" s="125"/>
      <c r="CL14" s="125" t="n">
        <v>0</v>
      </c>
      <c r="CM14" s="125"/>
      <c r="CN14" s="125"/>
      <c r="CO14" s="125" t="n">
        <v>0</v>
      </c>
      <c r="CP14" s="125"/>
      <c r="CQ14" s="125"/>
      <c r="CR14" s="125" t="n">
        <v>0</v>
      </c>
      <c r="CS14" s="125"/>
      <c r="CT14" s="125"/>
      <c r="CU14" s="125" t="n">
        <v>0</v>
      </c>
      <c r="CV14" s="125"/>
      <c r="CW14" s="125"/>
      <c r="CX14" s="125"/>
      <c r="CY14" s="125" t="n">
        <v>0</v>
      </c>
      <c r="CZ14" s="125"/>
      <c r="DA14" s="140"/>
      <c r="DB14" s="127" t="n">
        <v>0</v>
      </c>
      <c r="DC14" s="103" t="n">
        <v>0</v>
      </c>
      <c r="DD14" s="128" t="n">
        <v>0</v>
      </c>
      <c r="DE14" s="129" t="n">
        <v>0</v>
      </c>
      <c r="DF14" s="130" t="n">
        <v>0</v>
      </c>
      <c r="DG14" s="131" t="n">
        <v>0</v>
      </c>
      <c r="DH14" s="132" t="n">
        <v>0</v>
      </c>
      <c r="DI14" s="133" t="n">
        <v>0</v>
      </c>
      <c r="DJ14" s="131" t="n">
        <v>0</v>
      </c>
      <c r="DK14" s="132" t="n">
        <v>0</v>
      </c>
      <c r="DL14" s="133" t="n">
        <v>0</v>
      </c>
      <c r="DM14" s="131" t="n">
        <v>0</v>
      </c>
      <c r="DN14" s="132" t="n">
        <v>0</v>
      </c>
      <c r="DO14" s="103" t="n">
        <v>0</v>
      </c>
      <c r="DP14" s="131" t="n">
        <v>0</v>
      </c>
      <c r="DQ14" s="132" t="n">
        <v>0</v>
      </c>
      <c r="DR14" s="133" t="n">
        <v>0</v>
      </c>
      <c r="DS14" s="131" t="n">
        <v>0</v>
      </c>
      <c r="DT14" s="132" t="n">
        <v>0</v>
      </c>
      <c r="DU14" s="134" t="n">
        <v>0</v>
      </c>
      <c r="DV14" s="135" t="n">
        <v>0</v>
      </c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</row>
    <row r="15" s="137" customFormat="true" ht="14.25" hidden="false" customHeight="true" outlineLevel="0" collapsed="false">
      <c r="A15" s="88" t="n">
        <v>11</v>
      </c>
      <c r="B15" s="89" t="s">
        <v>61</v>
      </c>
      <c r="C15" s="90" t="s">
        <v>47</v>
      </c>
      <c r="D15" s="91" t="s">
        <v>48</v>
      </c>
      <c r="E15" s="92" t="n">
        <v>5653</v>
      </c>
      <c r="F15" s="93" t="n">
        <v>19</v>
      </c>
      <c r="G15" s="94" t="n">
        <f aca="false">SUM(I15+K15+M15+O15)</f>
        <v>3689</v>
      </c>
      <c r="H15" s="95" t="n">
        <f aca="false">SUM(Q15+AM15+BI15+CE15+DA15)</f>
        <v>3689</v>
      </c>
      <c r="I15" s="96" t="n">
        <f aca="false">SUM(U15+X15+AA15+AQ15+AT15+AW15+BM15+BP15+BS15+CI15+CL15+CO15+DE15+DH15+DK15)-MIN(U15,AQ15,BM15,CI15)-MIN(X15,AT15,BP15,CL15)-MIN(AA15,AW15,BS15,CO15)</f>
        <v>2122</v>
      </c>
      <c r="J15" s="97" t="n">
        <f aca="false">RANK(I15,I$5:I$182)</f>
        <v>9</v>
      </c>
      <c r="K15" s="98" t="n">
        <f aca="false">SUM(AD15+AZ15+BV15+CR15+DN15)-MIN(AD15,AZ15,BV15,CR15)</f>
        <v>774</v>
      </c>
      <c r="L15" s="97" t="n">
        <f aca="false">RANK(K15,K$5:K$182)</f>
        <v>7</v>
      </c>
      <c r="M15" s="98" t="n">
        <f aca="false">SUM(AG15+BC15+BY15+CU15+DQ15)-MIN(AG15,BC15,BY15,CU15)</f>
        <v>551</v>
      </c>
      <c r="N15" s="99" t="n">
        <f aca="false">RANK(M15,M$5:M$182)</f>
        <v>7</v>
      </c>
      <c r="O15" s="98" t="n">
        <f aca="false">SUM(AK15+BG15+CC15+CY15+DU15)-MIN(AK15,BG15,CC15,CY15)</f>
        <v>242</v>
      </c>
      <c r="P15" s="100" t="n">
        <f aca="false">RANK(O15,O$5:O$182)</f>
        <v>16</v>
      </c>
      <c r="Q15" s="101" t="n">
        <f aca="false">SUM(U15+X15+AA15+AD15+AG15+AK15)</f>
        <v>2433</v>
      </c>
      <c r="R15" s="138" t="n">
        <v>4</v>
      </c>
      <c r="S15" s="103" t="s">
        <v>41</v>
      </c>
      <c r="T15" s="104" t="n">
        <v>1094</v>
      </c>
      <c r="U15" s="105" t="n">
        <v>318</v>
      </c>
      <c r="V15" s="104" t="n">
        <v>11</v>
      </c>
      <c r="W15" s="104" t="n">
        <v>1336</v>
      </c>
      <c r="X15" s="105" t="n">
        <v>501</v>
      </c>
      <c r="Y15" s="106" t="n">
        <v>3</v>
      </c>
      <c r="Z15" s="104" t="n">
        <v>1310</v>
      </c>
      <c r="AA15" s="105" t="n">
        <v>474</v>
      </c>
      <c r="AB15" s="104" t="n">
        <v>4</v>
      </c>
      <c r="AC15" s="107" t="n">
        <v>1211</v>
      </c>
      <c r="AD15" s="105" t="n">
        <v>442</v>
      </c>
      <c r="AE15" s="104" t="n">
        <v>5</v>
      </c>
      <c r="AF15" s="104" t="n">
        <v>4</v>
      </c>
      <c r="AG15" s="105" t="n">
        <v>456</v>
      </c>
      <c r="AH15" s="104" t="n">
        <v>4</v>
      </c>
      <c r="AI15" s="104" t="n">
        <v>4</v>
      </c>
      <c r="AJ15" s="104" t="n">
        <v>106</v>
      </c>
      <c r="AK15" s="105" t="n">
        <v>242</v>
      </c>
      <c r="AL15" s="104" t="n">
        <v>12</v>
      </c>
      <c r="AM15" s="108" t="n">
        <f aca="false">SUM(AQ15+AT15+AW15+AZ15+BC15+BG15)</f>
        <v>1256</v>
      </c>
      <c r="AN15" s="139" t="n">
        <v>17</v>
      </c>
      <c r="AO15" s="110" t="s">
        <v>41</v>
      </c>
      <c r="AP15" s="111"/>
      <c r="AQ15" s="111" t="n">
        <v>0</v>
      </c>
      <c r="AR15" s="111"/>
      <c r="AS15" s="111" t="n">
        <v>1247</v>
      </c>
      <c r="AT15" s="111" t="n">
        <v>437</v>
      </c>
      <c r="AU15" s="111" t="n">
        <v>5</v>
      </c>
      <c r="AV15" s="111" t="n">
        <v>1246</v>
      </c>
      <c r="AW15" s="111" t="n">
        <v>392</v>
      </c>
      <c r="AX15" s="111" t="n">
        <v>7</v>
      </c>
      <c r="AY15" s="111" t="n">
        <v>1070</v>
      </c>
      <c r="AZ15" s="111" t="n">
        <v>332</v>
      </c>
      <c r="BA15" s="111" t="n">
        <v>9</v>
      </c>
      <c r="BB15" s="111" t="n">
        <v>22</v>
      </c>
      <c r="BC15" s="111" t="n">
        <v>95</v>
      </c>
      <c r="BD15" s="111" t="n">
        <v>24</v>
      </c>
      <c r="BE15" s="111"/>
      <c r="BF15" s="111"/>
      <c r="BG15" s="111" t="n">
        <v>0</v>
      </c>
      <c r="BH15" s="111"/>
      <c r="BI15" s="114" t="n">
        <f aca="false">SUM(BM15+BP15+BS15+BV15+BY15+CC15)</f>
        <v>0</v>
      </c>
      <c r="BJ15" s="115"/>
      <c r="BK15" s="116"/>
      <c r="BL15" s="117"/>
      <c r="BM15" s="118" t="n">
        <v>0</v>
      </c>
      <c r="BN15" s="119"/>
      <c r="BO15" s="117"/>
      <c r="BP15" s="118" t="n">
        <v>0</v>
      </c>
      <c r="BQ15" s="119"/>
      <c r="BR15" s="120"/>
      <c r="BS15" s="121" t="n">
        <v>0</v>
      </c>
      <c r="BT15" s="119"/>
      <c r="BU15" s="117"/>
      <c r="BV15" s="118" t="n">
        <v>0</v>
      </c>
      <c r="BW15" s="119"/>
      <c r="BX15" s="117"/>
      <c r="BY15" s="118" t="n">
        <v>0</v>
      </c>
      <c r="BZ15" s="119"/>
      <c r="CA15" s="117"/>
      <c r="CB15" s="122"/>
      <c r="CC15" s="122" t="n">
        <v>0</v>
      </c>
      <c r="CD15" s="123"/>
      <c r="CE15" s="124" t="n">
        <f aca="false">(CI15+CL15+CO15+CR15+CU15+CY15)</f>
        <v>0</v>
      </c>
      <c r="CF15" s="125"/>
      <c r="CG15" s="125"/>
      <c r="CH15" s="125"/>
      <c r="CI15" s="125" t="n">
        <v>0</v>
      </c>
      <c r="CJ15" s="125"/>
      <c r="CK15" s="125"/>
      <c r="CL15" s="125" t="n">
        <v>0</v>
      </c>
      <c r="CM15" s="125"/>
      <c r="CN15" s="125"/>
      <c r="CO15" s="125" t="n">
        <v>0</v>
      </c>
      <c r="CP15" s="125"/>
      <c r="CQ15" s="125"/>
      <c r="CR15" s="125" t="n">
        <v>0</v>
      </c>
      <c r="CS15" s="125"/>
      <c r="CT15" s="125"/>
      <c r="CU15" s="125" t="n">
        <v>0</v>
      </c>
      <c r="CV15" s="125"/>
      <c r="CW15" s="125"/>
      <c r="CX15" s="125"/>
      <c r="CY15" s="125" t="n">
        <v>0</v>
      </c>
      <c r="CZ15" s="125"/>
      <c r="DA15" s="140"/>
      <c r="DB15" s="127" t="n">
        <v>0</v>
      </c>
      <c r="DC15" s="103" t="n">
        <v>0</v>
      </c>
      <c r="DD15" s="128" t="n">
        <v>0</v>
      </c>
      <c r="DE15" s="129" t="n">
        <v>0</v>
      </c>
      <c r="DF15" s="130" t="n">
        <v>0</v>
      </c>
      <c r="DG15" s="131" t="n">
        <v>0</v>
      </c>
      <c r="DH15" s="132" t="n">
        <v>0</v>
      </c>
      <c r="DI15" s="133" t="n">
        <v>0</v>
      </c>
      <c r="DJ15" s="131" t="n">
        <v>0</v>
      </c>
      <c r="DK15" s="132" t="n">
        <v>0</v>
      </c>
      <c r="DL15" s="133" t="n">
        <v>0</v>
      </c>
      <c r="DM15" s="131" t="n">
        <v>0</v>
      </c>
      <c r="DN15" s="132" t="n">
        <v>0</v>
      </c>
      <c r="DO15" s="103" t="n">
        <v>0</v>
      </c>
      <c r="DP15" s="131" t="n">
        <v>0</v>
      </c>
      <c r="DQ15" s="132" t="n">
        <v>0</v>
      </c>
      <c r="DR15" s="133" t="n">
        <v>0</v>
      </c>
      <c r="DS15" s="131" t="n">
        <v>0</v>
      </c>
      <c r="DT15" s="132" t="n">
        <v>0</v>
      </c>
      <c r="DU15" s="134" t="n">
        <v>0</v>
      </c>
      <c r="DV15" s="135" t="n">
        <v>0</v>
      </c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</row>
    <row r="16" s="137" customFormat="true" ht="14.25" hidden="false" customHeight="true" outlineLevel="0" collapsed="false">
      <c r="A16" s="88" t="n">
        <v>12</v>
      </c>
      <c r="B16" s="89" t="s">
        <v>62</v>
      </c>
      <c r="C16" s="90" t="s">
        <v>47</v>
      </c>
      <c r="D16" s="91" t="s">
        <v>60</v>
      </c>
      <c r="E16" s="92" t="n">
        <v>10130</v>
      </c>
      <c r="F16" s="93" t="n">
        <v>8</v>
      </c>
      <c r="G16" s="94" t="n">
        <f aca="false">SUM(I16+K16+M16+O16)</f>
        <v>3635</v>
      </c>
      <c r="H16" s="95" t="n">
        <f aca="false">SUM(Q16+AM16+BI16+CE16+DA16)</f>
        <v>3635</v>
      </c>
      <c r="I16" s="96" t="n">
        <f aca="false">SUM(U16+X16+AA16+AQ16+AT16+AW16+BM16+BP16+BS16+CI16+CL16+CO16+DE16+DH16+DK16)-MIN(U16,AQ16,BM16,CI16)-MIN(X16,AT16,BP16,CL16)-MIN(AA16,AW16,BS16,CO16)</f>
        <v>2174</v>
      </c>
      <c r="J16" s="97" t="n">
        <f aca="false">RANK(I16,I$5:I$182)</f>
        <v>8</v>
      </c>
      <c r="K16" s="98" t="n">
        <f aca="false">SUM(AD16+AZ16+BV16+CR16+DN16)-MIN(AD16,AZ16,BV16,CR16)</f>
        <v>679</v>
      </c>
      <c r="L16" s="97" t="n">
        <f aca="false">RANK(K16,K$5:K$182)</f>
        <v>10</v>
      </c>
      <c r="M16" s="98" t="n">
        <f aca="false">SUM(AG16+BC16+BY16+CU16+DQ16)-MIN(AG16,BC16,BY16,CU16)</f>
        <v>374</v>
      </c>
      <c r="N16" s="99" t="n">
        <f aca="false">RANK(M16,M$5:M$182)</f>
        <v>12</v>
      </c>
      <c r="O16" s="98" t="n">
        <f aca="false">SUM(AK16+BG16+CC16+CY16+DU16)-MIN(AK16,BG16,CC16,CY16)</f>
        <v>408</v>
      </c>
      <c r="P16" s="100" t="n">
        <f aca="false">RANK(O16,O$5:O$182)</f>
        <v>12</v>
      </c>
      <c r="Q16" s="101" t="n">
        <f aca="false">SUM(U16+X16+AA16+AD16+AG16+AK16)</f>
        <v>1996</v>
      </c>
      <c r="R16" s="138" t="n">
        <v>10</v>
      </c>
      <c r="S16" s="103" t="s">
        <v>41</v>
      </c>
      <c r="T16" s="104" t="n">
        <v>1161</v>
      </c>
      <c r="U16" s="105" t="n">
        <v>401</v>
      </c>
      <c r="V16" s="104" t="n">
        <v>7</v>
      </c>
      <c r="W16" s="104" t="n">
        <v>1303</v>
      </c>
      <c r="X16" s="105" t="n">
        <v>398</v>
      </c>
      <c r="Y16" s="104" t="n">
        <v>6</v>
      </c>
      <c r="Z16" s="104" t="n">
        <v>1197</v>
      </c>
      <c r="AA16" s="105" t="n">
        <v>285</v>
      </c>
      <c r="AB16" s="104" t="n">
        <v>12</v>
      </c>
      <c r="AC16" s="107" t="n">
        <v>1179</v>
      </c>
      <c r="AD16" s="105" t="n">
        <v>387</v>
      </c>
      <c r="AE16" s="104" t="n">
        <v>7</v>
      </c>
      <c r="AF16" s="104" t="n">
        <v>13</v>
      </c>
      <c r="AG16" s="105" t="n">
        <v>244</v>
      </c>
      <c r="AH16" s="104" t="n">
        <v>13</v>
      </c>
      <c r="AI16" s="104" t="n">
        <v>4</v>
      </c>
      <c r="AJ16" s="104" t="n">
        <v>406</v>
      </c>
      <c r="AK16" s="105" t="n">
        <v>281</v>
      </c>
      <c r="AL16" s="104" t="n">
        <v>10</v>
      </c>
      <c r="AM16" s="108" t="n">
        <f aca="false">SUM(AQ16+AT16+AW16+AZ16+BC16+BG16)</f>
        <v>1639</v>
      </c>
      <c r="AN16" s="139" t="n">
        <v>12</v>
      </c>
      <c r="AO16" s="110" t="s">
        <v>41</v>
      </c>
      <c r="AP16" s="111" t="n">
        <v>1175</v>
      </c>
      <c r="AQ16" s="111" t="n">
        <v>479</v>
      </c>
      <c r="AR16" s="111" t="n">
        <v>4</v>
      </c>
      <c r="AS16" s="111" t="n">
        <v>1199</v>
      </c>
      <c r="AT16" s="111" t="n">
        <v>337</v>
      </c>
      <c r="AU16" s="111" t="n">
        <v>9</v>
      </c>
      <c r="AV16" s="111" t="n">
        <v>1134</v>
      </c>
      <c r="AW16" s="111" t="n">
        <v>274</v>
      </c>
      <c r="AX16" s="111" t="n">
        <v>13</v>
      </c>
      <c r="AY16" s="111" t="n">
        <v>1038</v>
      </c>
      <c r="AZ16" s="111" t="n">
        <v>292</v>
      </c>
      <c r="BA16" s="111" t="n">
        <v>11</v>
      </c>
      <c r="BB16" s="111" t="n">
        <v>411</v>
      </c>
      <c r="BC16" s="111" t="n">
        <v>130</v>
      </c>
      <c r="BD16" s="111" t="n">
        <v>21</v>
      </c>
      <c r="BE16" s="111" t="n">
        <v>3</v>
      </c>
      <c r="BF16" s="111" t="n">
        <v>-6</v>
      </c>
      <c r="BG16" s="111" t="n">
        <v>127</v>
      </c>
      <c r="BH16" s="111" t="n">
        <v>17</v>
      </c>
      <c r="BI16" s="114" t="n">
        <f aca="false">SUM(BM16+BP16+BS16+BV16+BY16+CC16)</f>
        <v>0</v>
      </c>
      <c r="BJ16" s="115"/>
      <c r="BK16" s="116"/>
      <c r="BL16" s="117"/>
      <c r="BM16" s="118" t="n">
        <v>0</v>
      </c>
      <c r="BN16" s="119"/>
      <c r="BO16" s="117"/>
      <c r="BP16" s="118" t="n">
        <v>0</v>
      </c>
      <c r="BQ16" s="119"/>
      <c r="BR16" s="120"/>
      <c r="BS16" s="121" t="n">
        <v>0</v>
      </c>
      <c r="BT16" s="119"/>
      <c r="BU16" s="117"/>
      <c r="BV16" s="118" t="n">
        <v>0</v>
      </c>
      <c r="BW16" s="119"/>
      <c r="BX16" s="117"/>
      <c r="BY16" s="118" t="n">
        <v>0</v>
      </c>
      <c r="BZ16" s="119"/>
      <c r="CA16" s="117"/>
      <c r="CB16" s="122"/>
      <c r="CC16" s="122" t="n">
        <v>0</v>
      </c>
      <c r="CD16" s="123"/>
      <c r="CE16" s="124" t="n">
        <f aca="false">(CI16+CL16+CO16+CR16+CU16+CY16)</f>
        <v>0</v>
      </c>
      <c r="CF16" s="125"/>
      <c r="CG16" s="125"/>
      <c r="CH16" s="125"/>
      <c r="CI16" s="125" t="n">
        <v>0</v>
      </c>
      <c r="CJ16" s="125"/>
      <c r="CK16" s="125"/>
      <c r="CL16" s="125" t="n">
        <v>0</v>
      </c>
      <c r="CM16" s="125"/>
      <c r="CN16" s="125"/>
      <c r="CO16" s="125" t="n">
        <v>0</v>
      </c>
      <c r="CP16" s="125"/>
      <c r="CQ16" s="125"/>
      <c r="CR16" s="125" t="n">
        <v>0</v>
      </c>
      <c r="CS16" s="125"/>
      <c r="CT16" s="125"/>
      <c r="CU16" s="125" t="n">
        <v>0</v>
      </c>
      <c r="CV16" s="125"/>
      <c r="CW16" s="125"/>
      <c r="CX16" s="125"/>
      <c r="CY16" s="125" t="n">
        <v>0</v>
      </c>
      <c r="CZ16" s="125"/>
      <c r="DA16" s="140"/>
      <c r="DB16" s="127" t="n">
        <v>0</v>
      </c>
      <c r="DC16" s="103" t="n">
        <v>0</v>
      </c>
      <c r="DD16" s="128" t="n">
        <v>0</v>
      </c>
      <c r="DE16" s="129" t="n">
        <v>0</v>
      </c>
      <c r="DF16" s="130" t="n">
        <v>0</v>
      </c>
      <c r="DG16" s="131" t="n">
        <v>0</v>
      </c>
      <c r="DH16" s="132" t="n">
        <v>0</v>
      </c>
      <c r="DI16" s="133" t="n">
        <v>0</v>
      </c>
      <c r="DJ16" s="131" t="n">
        <v>0</v>
      </c>
      <c r="DK16" s="132" t="n">
        <v>0</v>
      </c>
      <c r="DL16" s="133" t="n">
        <v>0</v>
      </c>
      <c r="DM16" s="131" t="n">
        <v>0</v>
      </c>
      <c r="DN16" s="132" t="n">
        <v>0</v>
      </c>
      <c r="DO16" s="103" t="n">
        <v>0</v>
      </c>
      <c r="DP16" s="131" t="n">
        <v>0</v>
      </c>
      <c r="DQ16" s="132" t="n">
        <v>0</v>
      </c>
      <c r="DR16" s="133" t="n">
        <v>0</v>
      </c>
      <c r="DS16" s="131" t="n">
        <v>0</v>
      </c>
      <c r="DT16" s="132" t="n">
        <v>0</v>
      </c>
      <c r="DU16" s="134" t="n">
        <v>0</v>
      </c>
      <c r="DV16" s="135" t="n">
        <v>0</v>
      </c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</row>
    <row r="17" s="137" customFormat="true" ht="14.25" hidden="false" customHeight="true" outlineLevel="0" collapsed="false">
      <c r="A17" s="88" t="n">
        <v>13</v>
      </c>
      <c r="B17" s="89" t="s">
        <v>63</v>
      </c>
      <c r="C17" s="90" t="s">
        <v>47</v>
      </c>
      <c r="D17" s="91" t="s">
        <v>48</v>
      </c>
      <c r="E17" s="92" t="n">
        <v>8414</v>
      </c>
      <c r="F17" s="93" t="n">
        <v>11</v>
      </c>
      <c r="G17" s="94" t="n">
        <f aca="false">SUM(I17+K17+M17+O17)</f>
        <v>2832</v>
      </c>
      <c r="H17" s="95" t="n">
        <f aca="false">SUM(Q17+AM17+BI17+CE17+DA17)</f>
        <v>2832</v>
      </c>
      <c r="I17" s="96" t="n">
        <f aca="false">SUM(U17+X17+AA17+AQ17+AT17+AW17+BM17+BP17+BS17+CI17+CL17+CO17+DE17+DH17+DK17)-MIN(U17,AQ17,BM17,CI17)-MIN(X17,AT17,BP17,CL17)-MIN(AA17,AW17,BS17,CO17)</f>
        <v>1830</v>
      </c>
      <c r="J17" s="97" t="n">
        <f aca="false">RANK(I17,I$5:I$182)</f>
        <v>11</v>
      </c>
      <c r="K17" s="98" t="n">
        <f aca="false">SUM(AD17+AZ17+BV17+CR17+DN17)-MIN(AD17,AZ17,BV17,CR17)</f>
        <v>364</v>
      </c>
      <c r="L17" s="97" t="n">
        <f aca="false">RANK(K17,K$5:K$182)</f>
        <v>15</v>
      </c>
      <c r="M17" s="98" t="n">
        <f aca="false">SUM(AG17+BC17+BY17+CU17+DQ17)-MIN(AG17,BC17,BY17,CU17)</f>
        <v>431</v>
      </c>
      <c r="N17" s="99" t="n">
        <f aca="false">RANK(M17,M$5:M$182)</f>
        <v>11</v>
      </c>
      <c r="O17" s="98" t="n">
        <f aca="false">SUM(AK17+BG17+CC17+CY17+DU17)-MIN(AK17,BG17,CC17,CY17)</f>
        <v>207</v>
      </c>
      <c r="P17" s="100" t="n">
        <f aca="false">RANK(O17,O$5:O$182)</f>
        <v>19</v>
      </c>
      <c r="Q17" s="101" t="n">
        <f aca="false">SUM(U17+X17+AA17+AD17+AG17+AK17)</f>
        <v>2145</v>
      </c>
      <c r="R17" s="138" t="n">
        <v>9</v>
      </c>
      <c r="S17" s="103" t="s">
        <v>41</v>
      </c>
      <c r="T17" s="104" t="n">
        <v>1162</v>
      </c>
      <c r="U17" s="105" t="n">
        <v>426</v>
      </c>
      <c r="V17" s="104" t="n">
        <v>6</v>
      </c>
      <c r="W17" s="104" t="n">
        <v>1287</v>
      </c>
      <c r="X17" s="105" t="n">
        <v>372</v>
      </c>
      <c r="Y17" s="104" t="n">
        <v>7</v>
      </c>
      <c r="Z17" s="104" t="n">
        <v>1312</v>
      </c>
      <c r="AA17" s="105" t="n">
        <v>514</v>
      </c>
      <c r="AB17" s="106" t="n">
        <v>3</v>
      </c>
      <c r="AC17" s="107" t="n">
        <v>1177</v>
      </c>
      <c r="AD17" s="105" t="n">
        <v>364</v>
      </c>
      <c r="AE17" s="104" t="n">
        <v>8</v>
      </c>
      <c r="AF17" s="104" t="n">
        <v>12</v>
      </c>
      <c r="AG17" s="105" t="n">
        <v>262</v>
      </c>
      <c r="AH17" s="104" t="n">
        <v>12</v>
      </c>
      <c r="AI17" s="104" t="n">
        <v>4</v>
      </c>
      <c r="AJ17" s="104" t="n">
        <v>-101</v>
      </c>
      <c r="AK17" s="105" t="n">
        <v>207</v>
      </c>
      <c r="AL17" s="104" t="n">
        <v>14</v>
      </c>
      <c r="AM17" s="108" t="n">
        <f aca="false">SUM(AQ17+AT17+AW17+AZ17+BC17+BG17)</f>
        <v>687</v>
      </c>
      <c r="AN17" s="139" t="n">
        <v>25</v>
      </c>
      <c r="AO17" s="110" t="s">
        <v>41</v>
      </c>
      <c r="AP17" s="111"/>
      <c r="AQ17" s="111" t="n">
        <v>0</v>
      </c>
      <c r="AR17" s="111"/>
      <c r="AS17" s="111"/>
      <c r="AT17" s="111" t="n">
        <v>0</v>
      </c>
      <c r="AU17" s="111"/>
      <c r="AV17" s="111" t="n">
        <v>1341</v>
      </c>
      <c r="AW17" s="111" t="n">
        <v>518</v>
      </c>
      <c r="AX17" s="113" t="n">
        <v>3</v>
      </c>
      <c r="AY17" s="111"/>
      <c r="AZ17" s="111" t="n">
        <v>0</v>
      </c>
      <c r="BA17" s="111"/>
      <c r="BB17" s="111" t="n">
        <v>568.1</v>
      </c>
      <c r="BC17" s="111" t="n">
        <v>169</v>
      </c>
      <c r="BD17" s="111" t="n">
        <v>18</v>
      </c>
      <c r="BE17" s="111"/>
      <c r="BF17" s="111"/>
      <c r="BG17" s="111" t="n">
        <v>0</v>
      </c>
      <c r="BH17" s="111"/>
      <c r="BI17" s="114" t="n">
        <f aca="false">SUM(BM17+BP17+BS17+BV17+BY17+CC17)</f>
        <v>0</v>
      </c>
      <c r="BJ17" s="115"/>
      <c r="BK17" s="116"/>
      <c r="BL17" s="117"/>
      <c r="BM17" s="118" t="n">
        <v>0</v>
      </c>
      <c r="BN17" s="119"/>
      <c r="BO17" s="117"/>
      <c r="BP17" s="118" t="n">
        <v>0</v>
      </c>
      <c r="BQ17" s="119"/>
      <c r="BR17" s="120"/>
      <c r="BS17" s="121" t="n">
        <v>0</v>
      </c>
      <c r="BT17" s="119"/>
      <c r="BU17" s="117"/>
      <c r="BV17" s="118" t="n">
        <v>0</v>
      </c>
      <c r="BW17" s="119"/>
      <c r="BX17" s="117"/>
      <c r="BY17" s="118" t="n">
        <v>0</v>
      </c>
      <c r="BZ17" s="119"/>
      <c r="CA17" s="117"/>
      <c r="CB17" s="122"/>
      <c r="CC17" s="122" t="n">
        <v>0</v>
      </c>
      <c r="CD17" s="123"/>
      <c r="CE17" s="124" t="n">
        <f aca="false">(CI17+CL17+CO17+CR17+CU17+CY17)</f>
        <v>0</v>
      </c>
      <c r="CF17" s="125"/>
      <c r="CG17" s="125"/>
      <c r="CH17" s="125"/>
      <c r="CI17" s="125" t="n">
        <v>0</v>
      </c>
      <c r="CJ17" s="125"/>
      <c r="CK17" s="125"/>
      <c r="CL17" s="125" t="n">
        <v>0</v>
      </c>
      <c r="CM17" s="125"/>
      <c r="CN17" s="125"/>
      <c r="CO17" s="125" t="n">
        <v>0</v>
      </c>
      <c r="CP17" s="125"/>
      <c r="CQ17" s="125"/>
      <c r="CR17" s="125" t="n">
        <v>0</v>
      </c>
      <c r="CS17" s="125"/>
      <c r="CT17" s="125"/>
      <c r="CU17" s="125" t="n">
        <v>0</v>
      </c>
      <c r="CV17" s="125"/>
      <c r="CW17" s="125"/>
      <c r="CX17" s="125"/>
      <c r="CY17" s="125" t="n">
        <v>0</v>
      </c>
      <c r="CZ17" s="125"/>
      <c r="DA17" s="140"/>
      <c r="DB17" s="127" t="n">
        <v>0</v>
      </c>
      <c r="DC17" s="103" t="n">
        <v>0</v>
      </c>
      <c r="DD17" s="128" t="n">
        <v>0</v>
      </c>
      <c r="DE17" s="129" t="n">
        <v>0</v>
      </c>
      <c r="DF17" s="130" t="n">
        <v>0</v>
      </c>
      <c r="DG17" s="131" t="n">
        <v>0</v>
      </c>
      <c r="DH17" s="132" t="n">
        <v>0</v>
      </c>
      <c r="DI17" s="133" t="n">
        <v>0</v>
      </c>
      <c r="DJ17" s="131" t="n">
        <v>0</v>
      </c>
      <c r="DK17" s="132" t="n">
        <v>0</v>
      </c>
      <c r="DL17" s="133" t="n">
        <v>0</v>
      </c>
      <c r="DM17" s="131" t="n">
        <v>0</v>
      </c>
      <c r="DN17" s="132" t="n">
        <v>0</v>
      </c>
      <c r="DO17" s="103" t="n">
        <v>0</v>
      </c>
      <c r="DP17" s="131" t="n">
        <v>0</v>
      </c>
      <c r="DQ17" s="132" t="n">
        <v>0</v>
      </c>
      <c r="DR17" s="133" t="n">
        <v>0</v>
      </c>
      <c r="DS17" s="131" t="n">
        <v>0</v>
      </c>
      <c r="DT17" s="132" t="n">
        <v>0</v>
      </c>
      <c r="DU17" s="134" t="n">
        <v>0</v>
      </c>
      <c r="DV17" s="135" t="n">
        <v>0</v>
      </c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</row>
    <row r="18" s="137" customFormat="true" ht="14.25" hidden="false" customHeight="true" outlineLevel="0" collapsed="false">
      <c r="A18" s="88" t="n">
        <v>14</v>
      </c>
      <c r="B18" s="89" t="s">
        <v>64</v>
      </c>
      <c r="C18" s="90" t="s">
        <v>65</v>
      </c>
      <c r="D18" s="91" t="s">
        <v>48</v>
      </c>
      <c r="E18" s="92" t="n">
        <v>2172</v>
      </c>
      <c r="F18" s="93" t="n">
        <v>35</v>
      </c>
      <c r="G18" s="94" t="n">
        <f aca="false">SUM(I18+K18+M18+O18)</f>
        <v>2369</v>
      </c>
      <c r="H18" s="95" t="n">
        <f aca="false">SUM(Q18+AM18+BI18+CE18+DA18)</f>
        <v>2369</v>
      </c>
      <c r="I18" s="96" t="n">
        <f aca="false">SUM(U18+X18+AA18+AQ18+AT18+AW18+BM18+BP18+BS18+CI18+CL18+CO18+DE18+DH18+DK18)-MIN(U18,AQ18,BM18,CI18)-MIN(X18,AT18,BP18,CL18)-MIN(AA18,AW18,BS18,CO18)</f>
        <v>1256</v>
      </c>
      <c r="J18" s="97" t="n">
        <f aca="false">RANK(I18,I$5:I$182)</f>
        <v>14</v>
      </c>
      <c r="K18" s="98" t="n">
        <f aca="false">SUM(AD18+AZ18+BV18+CR18+DN18)-MIN(AD18,AZ18,BV18,CR18)</f>
        <v>338</v>
      </c>
      <c r="L18" s="97" t="n">
        <f aca="false">RANK(K18,K$5:K$182)</f>
        <v>16</v>
      </c>
      <c r="M18" s="98" t="n">
        <f aca="false">SUM(AG18+BC18+BY18+CU18+DQ18)-MIN(AG18,BC18,BY18,CU18)</f>
        <v>355</v>
      </c>
      <c r="N18" s="99" t="n">
        <f aca="false">RANK(M18,M$5:M$182)</f>
        <v>17</v>
      </c>
      <c r="O18" s="98" t="n">
        <f aca="false">SUM(AK18+BG18+CC18+CY18+DU18)-MIN(AK18,BG18,CC18,CY18)</f>
        <v>420</v>
      </c>
      <c r="P18" s="100" t="n">
        <f aca="false">RANK(O18,O$5:O$182)</f>
        <v>11</v>
      </c>
      <c r="Q18" s="101" t="n">
        <f aca="false">SUM(U18+X18+AA18+AD18+AG18+AK18)</f>
        <v>1331</v>
      </c>
      <c r="R18" s="138" t="n">
        <v>16</v>
      </c>
      <c r="S18" s="103" t="s">
        <v>41</v>
      </c>
      <c r="T18" s="141" t="n">
        <v>986</v>
      </c>
      <c r="U18" s="105" t="n">
        <v>239</v>
      </c>
      <c r="V18" s="104" t="n">
        <v>16</v>
      </c>
      <c r="W18" s="104" t="n">
        <v>1206</v>
      </c>
      <c r="X18" s="105" t="n">
        <v>268</v>
      </c>
      <c r="Y18" s="104" t="n">
        <v>12</v>
      </c>
      <c r="Z18" s="104" t="n">
        <v>987</v>
      </c>
      <c r="AA18" s="105" t="n">
        <v>169</v>
      </c>
      <c r="AB18" s="104" t="n">
        <v>20</v>
      </c>
      <c r="AC18" s="107" t="n">
        <v>694</v>
      </c>
      <c r="AD18" s="105" t="n">
        <v>182</v>
      </c>
      <c r="AE18" s="104" t="n">
        <v>19</v>
      </c>
      <c r="AF18" s="104" t="n">
        <v>15</v>
      </c>
      <c r="AG18" s="105" t="n">
        <v>212</v>
      </c>
      <c r="AH18" s="104" t="n">
        <v>15</v>
      </c>
      <c r="AI18" s="104" t="n">
        <v>4</v>
      </c>
      <c r="AJ18" s="104" t="n">
        <v>229</v>
      </c>
      <c r="AK18" s="105" t="n">
        <v>261</v>
      </c>
      <c r="AL18" s="104" t="n">
        <v>11</v>
      </c>
      <c r="AM18" s="108" t="n">
        <f aca="false">SUM(AQ18+AT18+AW18+AZ18+BC18+BG18)</f>
        <v>1038</v>
      </c>
      <c r="AN18" s="139" t="n">
        <v>21</v>
      </c>
      <c r="AO18" s="110" t="s">
        <v>41</v>
      </c>
      <c r="AP18" s="111" t="n">
        <v>1036</v>
      </c>
      <c r="AQ18" s="111" t="n">
        <v>242</v>
      </c>
      <c r="AR18" s="111" t="n">
        <v>15</v>
      </c>
      <c r="AS18" s="111" t="n">
        <v>963</v>
      </c>
      <c r="AT18" s="111" t="n">
        <v>175</v>
      </c>
      <c r="AU18" s="111" t="n">
        <v>19</v>
      </c>
      <c r="AV18" s="111" t="n">
        <v>988</v>
      </c>
      <c r="AW18" s="111" t="n">
        <v>163</v>
      </c>
      <c r="AX18" s="111" t="n">
        <v>21</v>
      </c>
      <c r="AY18" s="111" t="n">
        <v>727</v>
      </c>
      <c r="AZ18" s="111" t="n">
        <v>156</v>
      </c>
      <c r="BA18" s="111" t="n">
        <v>20</v>
      </c>
      <c r="BB18" s="111" t="n">
        <v>562</v>
      </c>
      <c r="BC18" s="111" t="n">
        <v>143</v>
      </c>
      <c r="BD18" s="111" t="n">
        <v>20</v>
      </c>
      <c r="BE18" s="111" t="n">
        <v>4</v>
      </c>
      <c r="BF18" s="111" t="n">
        <v>-459</v>
      </c>
      <c r="BG18" s="111" t="n">
        <v>159</v>
      </c>
      <c r="BH18" s="111" t="n">
        <v>15</v>
      </c>
      <c r="BI18" s="114" t="n">
        <f aca="false">SUM(BM18+BP18+BS18+BV18+BY18+CC18)</f>
        <v>0</v>
      </c>
      <c r="BJ18" s="115"/>
      <c r="BK18" s="116"/>
      <c r="BL18" s="117"/>
      <c r="BM18" s="118" t="n">
        <v>0</v>
      </c>
      <c r="BN18" s="119"/>
      <c r="BO18" s="117"/>
      <c r="BP18" s="118" t="n">
        <v>0</v>
      </c>
      <c r="BQ18" s="119"/>
      <c r="BR18" s="120"/>
      <c r="BS18" s="121" t="n">
        <v>0</v>
      </c>
      <c r="BT18" s="119"/>
      <c r="BU18" s="117"/>
      <c r="BV18" s="118" t="n">
        <v>0</v>
      </c>
      <c r="BW18" s="119"/>
      <c r="BX18" s="117"/>
      <c r="BY18" s="118" t="n">
        <v>0</v>
      </c>
      <c r="BZ18" s="119"/>
      <c r="CA18" s="117"/>
      <c r="CB18" s="122"/>
      <c r="CC18" s="122" t="n">
        <v>0</v>
      </c>
      <c r="CD18" s="123"/>
      <c r="CE18" s="142" t="n">
        <v>0</v>
      </c>
      <c r="CF18" s="125"/>
      <c r="CG18" s="125"/>
      <c r="CH18" s="125"/>
      <c r="CI18" s="125" t="n">
        <v>0</v>
      </c>
      <c r="CJ18" s="125"/>
      <c r="CK18" s="125"/>
      <c r="CL18" s="125" t="n">
        <v>0</v>
      </c>
      <c r="CM18" s="125"/>
      <c r="CN18" s="125"/>
      <c r="CO18" s="125" t="n">
        <v>0</v>
      </c>
      <c r="CP18" s="125"/>
      <c r="CQ18" s="125"/>
      <c r="CR18" s="125" t="n">
        <v>0</v>
      </c>
      <c r="CS18" s="125"/>
      <c r="CT18" s="125"/>
      <c r="CU18" s="125" t="n">
        <v>0</v>
      </c>
      <c r="CV18" s="125"/>
      <c r="CW18" s="125"/>
      <c r="CX18" s="125"/>
      <c r="CY18" s="125" t="n">
        <v>0</v>
      </c>
      <c r="CZ18" s="125"/>
      <c r="DA18" s="140"/>
      <c r="DB18" s="127" t="n">
        <v>0</v>
      </c>
      <c r="DC18" s="103" t="n">
        <v>0</v>
      </c>
      <c r="DD18" s="128" t="n">
        <v>0</v>
      </c>
      <c r="DE18" s="129" t="n">
        <v>0</v>
      </c>
      <c r="DF18" s="130" t="n">
        <v>0</v>
      </c>
      <c r="DG18" s="131" t="n">
        <v>0</v>
      </c>
      <c r="DH18" s="132" t="n">
        <v>0</v>
      </c>
      <c r="DI18" s="133" t="n">
        <v>0</v>
      </c>
      <c r="DJ18" s="131" t="n">
        <v>0</v>
      </c>
      <c r="DK18" s="132" t="n">
        <v>0</v>
      </c>
      <c r="DL18" s="133" t="n">
        <v>0</v>
      </c>
      <c r="DM18" s="131" t="n">
        <v>0</v>
      </c>
      <c r="DN18" s="132" t="n">
        <v>0</v>
      </c>
      <c r="DO18" s="103" t="n">
        <v>0</v>
      </c>
      <c r="DP18" s="131" t="n">
        <v>0</v>
      </c>
      <c r="DQ18" s="132" t="n">
        <v>0</v>
      </c>
      <c r="DR18" s="133" t="n">
        <v>0</v>
      </c>
      <c r="DS18" s="131" t="n">
        <v>0</v>
      </c>
      <c r="DT18" s="132" t="n">
        <v>0</v>
      </c>
      <c r="DU18" s="134" t="n">
        <v>0</v>
      </c>
      <c r="DV18" s="135" t="n">
        <v>0</v>
      </c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</row>
    <row r="19" s="137" customFormat="true" ht="14.25" hidden="false" customHeight="true" outlineLevel="0" collapsed="false">
      <c r="A19" s="88" t="n">
        <v>15</v>
      </c>
      <c r="B19" s="89" t="s">
        <v>66</v>
      </c>
      <c r="C19" s="90" t="s">
        <v>50</v>
      </c>
      <c r="D19" s="91" t="s">
        <v>48</v>
      </c>
      <c r="E19" s="92" t="n">
        <v>6061</v>
      </c>
      <c r="F19" s="93" t="n">
        <v>18</v>
      </c>
      <c r="G19" s="94" t="n">
        <f aca="false">SUM(I19+K19+M19+O19)</f>
        <v>1932</v>
      </c>
      <c r="H19" s="95" t="n">
        <f aca="false">SUM(Q19+AM19+BI19+CE19+DA19)</f>
        <v>1932</v>
      </c>
      <c r="I19" s="96" t="n">
        <f aca="false">SUM(U19+X19+AA19+AQ19+AT19+AW19+BM19+BP19+BS19+CI19+CL19+CO19+DE19+DH19+DK19)-MIN(U19,AQ19,BM19,CI19)-MIN(X19,AT19,BP19,CL19)-MIN(AA19,AW19,BS19,CO19)</f>
        <v>988</v>
      </c>
      <c r="J19" s="97" t="n">
        <f aca="false">RANK(I19,I$5:I$182)</f>
        <v>16</v>
      </c>
      <c r="K19" s="98" t="n">
        <f aca="false">SUM(AD19+AZ19+BV19+CR19+DN19)-MIN(AD19,AZ19,BV19,CR19)</f>
        <v>182</v>
      </c>
      <c r="L19" s="97" t="n">
        <f aca="false">RANK(K19,K$5:K$182)</f>
        <v>28</v>
      </c>
      <c r="M19" s="98" t="n">
        <f aca="false">SUM(AG19+BC19+BY19+CU19+DQ19)-MIN(AG19,BC19,BY19,CU19)</f>
        <v>550</v>
      </c>
      <c r="N19" s="99" t="n">
        <f aca="false">RANK(M19,M$5:M$182)</f>
        <v>8</v>
      </c>
      <c r="O19" s="98" t="n">
        <f aca="false">SUM(AK19+BG19+CC19+CY19+DU19)-MIN(AK19,BG19,CC19,CY19)</f>
        <v>212</v>
      </c>
      <c r="P19" s="100" t="n">
        <f aca="false">RANK(O19,O$5:O$182)</f>
        <v>18</v>
      </c>
      <c r="Q19" s="101" t="n">
        <f aca="false">SUM(U19+X19+AA19+AD19+AG19+AK19)</f>
        <v>0</v>
      </c>
      <c r="R19" s="138"/>
      <c r="S19" s="103"/>
      <c r="T19" s="104"/>
      <c r="U19" s="105"/>
      <c r="V19" s="104"/>
      <c r="W19" s="104"/>
      <c r="X19" s="105"/>
      <c r="Y19" s="104"/>
      <c r="Z19" s="104"/>
      <c r="AA19" s="105"/>
      <c r="AB19" s="104"/>
      <c r="AC19" s="107"/>
      <c r="AD19" s="105"/>
      <c r="AE19" s="104"/>
      <c r="AF19" s="104"/>
      <c r="AG19" s="105"/>
      <c r="AH19" s="104"/>
      <c r="AI19" s="104"/>
      <c r="AJ19" s="104"/>
      <c r="AK19" s="105"/>
      <c r="AL19" s="104"/>
      <c r="AM19" s="108" t="n">
        <f aca="false">SUM(AQ19+AT19+AW19+AZ19+BC19+BG19)</f>
        <v>1932</v>
      </c>
      <c r="AN19" s="139" t="n">
        <v>9</v>
      </c>
      <c r="AO19" s="110" t="s">
        <v>41</v>
      </c>
      <c r="AP19" s="111" t="n">
        <v>1119</v>
      </c>
      <c r="AQ19" s="111" t="n">
        <v>290</v>
      </c>
      <c r="AR19" s="111" t="n">
        <v>12</v>
      </c>
      <c r="AS19" s="111" t="n">
        <v>1232</v>
      </c>
      <c r="AT19" s="111" t="n">
        <v>408</v>
      </c>
      <c r="AU19" s="111" t="n">
        <v>6</v>
      </c>
      <c r="AV19" s="111" t="n">
        <v>1138</v>
      </c>
      <c r="AW19" s="111" t="n">
        <v>290</v>
      </c>
      <c r="AX19" s="111" t="n">
        <v>12</v>
      </c>
      <c r="AY19" s="111" t="n">
        <v>924</v>
      </c>
      <c r="AZ19" s="111" t="n">
        <v>182</v>
      </c>
      <c r="BA19" s="111" t="n">
        <v>18</v>
      </c>
      <c r="BB19" s="111" t="n">
        <v>746</v>
      </c>
      <c r="BC19" s="111" t="n">
        <v>550</v>
      </c>
      <c r="BD19" s="113" t="n">
        <v>2</v>
      </c>
      <c r="BE19" s="111" t="n">
        <v>4</v>
      </c>
      <c r="BF19" s="111" t="n">
        <v>-127</v>
      </c>
      <c r="BG19" s="111" t="n">
        <v>212</v>
      </c>
      <c r="BH19" s="111" t="n">
        <v>12</v>
      </c>
      <c r="BI19" s="114" t="n">
        <f aca="false">SUM(BM19+BP19+BS19+BV19+BY19+CC19)</f>
        <v>0</v>
      </c>
      <c r="BJ19" s="115"/>
      <c r="BK19" s="116"/>
      <c r="BL19" s="117"/>
      <c r="BM19" s="118" t="n">
        <v>0</v>
      </c>
      <c r="BN19" s="119"/>
      <c r="BO19" s="117"/>
      <c r="BP19" s="118" t="n">
        <v>0</v>
      </c>
      <c r="BQ19" s="119"/>
      <c r="BR19" s="120"/>
      <c r="BS19" s="121" t="n">
        <v>0</v>
      </c>
      <c r="BT19" s="119"/>
      <c r="BU19" s="117"/>
      <c r="BV19" s="118" t="n">
        <v>0</v>
      </c>
      <c r="BW19" s="119"/>
      <c r="BX19" s="117"/>
      <c r="BY19" s="118" t="n">
        <v>0</v>
      </c>
      <c r="BZ19" s="119"/>
      <c r="CA19" s="117"/>
      <c r="CB19" s="122"/>
      <c r="CC19" s="122" t="n">
        <v>0</v>
      </c>
      <c r="CD19" s="123"/>
      <c r="CE19" s="124" t="n">
        <f aca="false">(CI19+CL19+CO19+CR19+CU19+CY19)</f>
        <v>0</v>
      </c>
      <c r="CF19" s="125"/>
      <c r="CG19" s="125"/>
      <c r="CH19" s="125"/>
      <c r="CI19" s="125" t="n">
        <v>0</v>
      </c>
      <c r="CJ19" s="125"/>
      <c r="CK19" s="125"/>
      <c r="CL19" s="125" t="n">
        <v>0</v>
      </c>
      <c r="CM19" s="125"/>
      <c r="CN19" s="125"/>
      <c r="CO19" s="125" t="n">
        <v>0</v>
      </c>
      <c r="CP19" s="125"/>
      <c r="CQ19" s="125"/>
      <c r="CR19" s="125" t="n">
        <v>0</v>
      </c>
      <c r="CS19" s="125"/>
      <c r="CT19" s="125"/>
      <c r="CU19" s="125" t="n">
        <v>0</v>
      </c>
      <c r="CV19" s="125"/>
      <c r="CW19" s="125"/>
      <c r="CX19" s="125"/>
      <c r="CY19" s="125" t="n">
        <v>0</v>
      </c>
      <c r="CZ19" s="125"/>
      <c r="DA19" s="140"/>
      <c r="DB19" s="127" t="n">
        <v>0</v>
      </c>
      <c r="DC19" s="103" t="n">
        <v>0</v>
      </c>
      <c r="DD19" s="128" t="n">
        <v>0</v>
      </c>
      <c r="DE19" s="129" t="n">
        <v>0</v>
      </c>
      <c r="DF19" s="130" t="n">
        <v>0</v>
      </c>
      <c r="DG19" s="131" t="n">
        <v>0</v>
      </c>
      <c r="DH19" s="132" t="n">
        <v>0</v>
      </c>
      <c r="DI19" s="133" t="n">
        <v>0</v>
      </c>
      <c r="DJ19" s="131" t="n">
        <v>0</v>
      </c>
      <c r="DK19" s="132" t="n">
        <v>0</v>
      </c>
      <c r="DL19" s="133" t="n">
        <v>0</v>
      </c>
      <c r="DM19" s="131" t="n">
        <v>0</v>
      </c>
      <c r="DN19" s="132" t="n">
        <v>0</v>
      </c>
      <c r="DO19" s="103" t="n">
        <v>0</v>
      </c>
      <c r="DP19" s="131" t="n">
        <v>0</v>
      </c>
      <c r="DQ19" s="132" t="n">
        <v>0</v>
      </c>
      <c r="DR19" s="133" t="n">
        <v>0</v>
      </c>
      <c r="DS19" s="131" t="n">
        <v>0</v>
      </c>
      <c r="DT19" s="132" t="n">
        <v>0</v>
      </c>
      <c r="DU19" s="134" t="n">
        <v>0</v>
      </c>
      <c r="DV19" s="135" t="n">
        <v>0</v>
      </c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</row>
    <row r="20" s="137" customFormat="true" ht="14.25" hidden="false" customHeight="true" outlineLevel="0" collapsed="false">
      <c r="A20" s="88" t="n">
        <v>16</v>
      </c>
      <c r="B20" s="89" t="s">
        <v>67</v>
      </c>
      <c r="C20" s="90" t="s">
        <v>47</v>
      </c>
      <c r="D20" s="91" t="s">
        <v>60</v>
      </c>
      <c r="E20" s="92" t="n">
        <v>3450</v>
      </c>
      <c r="F20" s="93" t="n">
        <v>29</v>
      </c>
      <c r="G20" s="94" t="n">
        <f aca="false">SUM(I20+K20+M20+O20)</f>
        <v>1794</v>
      </c>
      <c r="H20" s="95" t="n">
        <f aca="false">SUM(Q20+AM20+BI20+CE20+DA20)</f>
        <v>1794</v>
      </c>
      <c r="I20" s="96" t="n">
        <f aca="false">SUM(U20+X20+AA20+AQ20+AT20+AW20+BM20+BP20+BS20+CI20+CL20+CO20+DE20+DH20+DK20)-MIN(U20,AQ20,BM20,CI20)-MIN(X20,AT20,BP20,CL20)-MIN(AA20,AW20,BS20,CO20)</f>
        <v>1145</v>
      </c>
      <c r="J20" s="97" t="n">
        <f aca="false">RANK(I20,I$5:I$182)</f>
        <v>15</v>
      </c>
      <c r="K20" s="98" t="n">
        <f aca="false">SUM(AD20+AZ20+BV20+CR20+DN20)-MIN(AD20,AZ20,BV20,CR20)</f>
        <v>257</v>
      </c>
      <c r="L20" s="97" t="n">
        <f aca="false">RANK(K20,K$5:K$182)</f>
        <v>21</v>
      </c>
      <c r="M20" s="98" t="n">
        <f aca="false">SUM(AG20+BC20+BY20+CU20+DQ20)-MIN(AG20,BC20,BY20,CU20)</f>
        <v>280</v>
      </c>
      <c r="N20" s="99" t="n">
        <f aca="false">RANK(M20,M$5:M$182)</f>
        <v>21</v>
      </c>
      <c r="O20" s="98" t="n">
        <f aca="false">SUM(AK20+BG20+CC20+CY20+DU20)-MIN(AK20,BG20,CC20,CY20)</f>
        <v>112</v>
      </c>
      <c r="P20" s="100" t="n">
        <f aca="false">RANK(O20,O$5:O$182)</f>
        <v>27</v>
      </c>
      <c r="Q20" s="101" t="n">
        <f aca="false">SUM(U20+X20+AA20+AD20+AG20+AK20)</f>
        <v>414</v>
      </c>
      <c r="R20" s="138" t="n">
        <v>25</v>
      </c>
      <c r="S20" s="103" t="s">
        <v>41</v>
      </c>
      <c r="T20" s="141"/>
      <c r="U20" s="105"/>
      <c r="V20" s="104"/>
      <c r="W20" s="104" t="n">
        <v>1137</v>
      </c>
      <c r="X20" s="105" t="n">
        <v>219</v>
      </c>
      <c r="Y20" s="104" t="n">
        <v>15</v>
      </c>
      <c r="Z20" s="104" t="n">
        <v>1054</v>
      </c>
      <c r="AA20" s="105" t="n">
        <v>195</v>
      </c>
      <c r="AB20" s="104" t="n">
        <v>18</v>
      </c>
      <c r="AC20" s="107"/>
      <c r="AD20" s="105"/>
      <c r="AE20" s="104"/>
      <c r="AF20" s="104"/>
      <c r="AG20" s="105"/>
      <c r="AH20" s="104"/>
      <c r="AI20" s="104"/>
      <c r="AJ20" s="104"/>
      <c r="AK20" s="105"/>
      <c r="AL20" s="104"/>
      <c r="AM20" s="108" t="n">
        <f aca="false">SUM(AQ20+AT20+AW20+AZ20+BC20+BG20)</f>
        <v>1380</v>
      </c>
      <c r="AN20" s="139" t="n">
        <v>15</v>
      </c>
      <c r="AO20" s="110" t="s">
        <v>41</v>
      </c>
      <c r="AP20" s="111" t="n">
        <v>1053</v>
      </c>
      <c r="AQ20" s="111" t="n">
        <v>258</v>
      </c>
      <c r="AR20" s="111" t="n">
        <v>14</v>
      </c>
      <c r="AS20" s="111" t="n">
        <v>1128</v>
      </c>
      <c r="AT20" s="111" t="n">
        <v>231</v>
      </c>
      <c r="AU20" s="111" t="n">
        <v>15</v>
      </c>
      <c r="AV20" s="111" t="n">
        <v>1096</v>
      </c>
      <c r="AW20" s="111" t="n">
        <v>242</v>
      </c>
      <c r="AX20" s="111" t="n">
        <v>15</v>
      </c>
      <c r="AY20" s="111" t="n">
        <v>998</v>
      </c>
      <c r="AZ20" s="111" t="n">
        <v>257</v>
      </c>
      <c r="BA20" s="111" t="n">
        <v>13</v>
      </c>
      <c r="BB20" s="111" t="n">
        <v>665</v>
      </c>
      <c r="BC20" s="111" t="n">
        <v>280</v>
      </c>
      <c r="BD20" s="111" t="n">
        <v>11</v>
      </c>
      <c r="BE20" s="111" t="n">
        <v>3</v>
      </c>
      <c r="BF20" s="111" t="n">
        <v>-252</v>
      </c>
      <c r="BG20" s="111" t="n">
        <v>112</v>
      </c>
      <c r="BH20" s="111" t="n">
        <v>18</v>
      </c>
      <c r="BI20" s="114" t="n">
        <f aca="false">SUM(BM20+BP20+BS20+BV20+BY20+CC20)</f>
        <v>0</v>
      </c>
      <c r="BJ20" s="115"/>
      <c r="BK20" s="116"/>
      <c r="BL20" s="117"/>
      <c r="BM20" s="118" t="n">
        <v>0</v>
      </c>
      <c r="BN20" s="119"/>
      <c r="BO20" s="117"/>
      <c r="BP20" s="118" t="n">
        <v>0</v>
      </c>
      <c r="BQ20" s="119"/>
      <c r="BR20" s="120"/>
      <c r="BS20" s="121" t="n">
        <v>0</v>
      </c>
      <c r="BT20" s="119"/>
      <c r="BU20" s="117"/>
      <c r="BV20" s="118" t="n">
        <v>0</v>
      </c>
      <c r="BW20" s="119"/>
      <c r="BX20" s="117"/>
      <c r="BY20" s="118" t="n">
        <v>0</v>
      </c>
      <c r="BZ20" s="119"/>
      <c r="CA20" s="117"/>
      <c r="CB20" s="122"/>
      <c r="CC20" s="122" t="n">
        <v>0</v>
      </c>
      <c r="CD20" s="123"/>
      <c r="CE20" s="142" t="n">
        <f aca="false">(CI20+CL20+CO20+CR20+CU20+CY20)</f>
        <v>0</v>
      </c>
      <c r="CF20" s="125"/>
      <c r="CG20" s="125"/>
      <c r="CH20" s="125"/>
      <c r="CI20" s="125" t="n">
        <v>0</v>
      </c>
      <c r="CJ20" s="125"/>
      <c r="CK20" s="125"/>
      <c r="CL20" s="125" t="n">
        <v>0</v>
      </c>
      <c r="CM20" s="125"/>
      <c r="CN20" s="125"/>
      <c r="CO20" s="125" t="n">
        <v>0</v>
      </c>
      <c r="CP20" s="125"/>
      <c r="CQ20" s="125"/>
      <c r="CR20" s="125" t="n">
        <v>0</v>
      </c>
      <c r="CS20" s="125"/>
      <c r="CT20" s="125"/>
      <c r="CU20" s="125" t="n">
        <v>0</v>
      </c>
      <c r="CV20" s="125"/>
      <c r="CW20" s="125"/>
      <c r="CX20" s="125"/>
      <c r="CY20" s="125" t="n">
        <v>0</v>
      </c>
      <c r="CZ20" s="125"/>
      <c r="DA20" s="140"/>
      <c r="DB20" s="127" t="n">
        <v>0</v>
      </c>
      <c r="DC20" s="103" t="n">
        <v>0</v>
      </c>
      <c r="DD20" s="128" t="n">
        <v>0</v>
      </c>
      <c r="DE20" s="129" t="n">
        <v>0</v>
      </c>
      <c r="DF20" s="130" t="n">
        <v>0</v>
      </c>
      <c r="DG20" s="131" t="n">
        <v>0</v>
      </c>
      <c r="DH20" s="132" t="n">
        <v>0</v>
      </c>
      <c r="DI20" s="133" t="n">
        <v>0</v>
      </c>
      <c r="DJ20" s="131" t="n">
        <v>0</v>
      </c>
      <c r="DK20" s="132" t="n">
        <v>0</v>
      </c>
      <c r="DL20" s="133" t="n">
        <v>0</v>
      </c>
      <c r="DM20" s="131" t="n">
        <v>0</v>
      </c>
      <c r="DN20" s="132" t="n">
        <v>0</v>
      </c>
      <c r="DO20" s="103" t="n">
        <v>0</v>
      </c>
      <c r="DP20" s="131" t="n">
        <v>0</v>
      </c>
      <c r="DQ20" s="132" t="n">
        <v>0</v>
      </c>
      <c r="DR20" s="133" t="n">
        <v>0</v>
      </c>
      <c r="DS20" s="131" t="n">
        <v>0</v>
      </c>
      <c r="DT20" s="132" t="n">
        <v>0</v>
      </c>
      <c r="DU20" s="134" t="n">
        <v>0</v>
      </c>
      <c r="DV20" s="135" t="n">
        <v>0</v>
      </c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</row>
    <row r="21" s="137" customFormat="true" ht="14.25" hidden="false" customHeight="true" outlineLevel="0" collapsed="false">
      <c r="A21" s="88" t="n">
        <v>17</v>
      </c>
      <c r="B21" s="89" t="s">
        <v>68</v>
      </c>
      <c r="C21" s="90" t="s">
        <v>47</v>
      </c>
      <c r="D21" s="91" t="s">
        <v>48</v>
      </c>
      <c r="E21" s="92" t="n">
        <v>6234</v>
      </c>
      <c r="F21" s="93" t="n">
        <v>15</v>
      </c>
      <c r="G21" s="94" t="n">
        <f aca="false">SUM(I21+K21+M21+O21)</f>
        <v>1665</v>
      </c>
      <c r="H21" s="95" t="n">
        <f aca="false">SUM(Q21+AM21+BI21+CE21+DA21)</f>
        <v>1665</v>
      </c>
      <c r="I21" s="96" t="n">
        <f aca="false">SUM(U21+X21+AA21+AQ21+AT21+AW21+BM21+BP21+BS21+CI21+CL21+CO21+DE21+DH21+DK21)-MIN(U21,AQ21,BM21,CI21)-MIN(X21,AT21,BP21,CL21)-MIN(AA21,AW21,BS21,CO21)</f>
        <v>720</v>
      </c>
      <c r="J21" s="97" t="n">
        <f aca="false">RANK(I21,I$5:I$182)</f>
        <v>21</v>
      </c>
      <c r="K21" s="98" t="n">
        <f aca="false">SUM(AD21+AZ21+BV21+CR21+DN21)-MIN(AD21,AZ21,BV21,CR21)</f>
        <v>403</v>
      </c>
      <c r="L21" s="97" t="n">
        <f aca="false">RANK(K21,K$5:K$182)</f>
        <v>13</v>
      </c>
      <c r="M21" s="98" t="n">
        <f aca="false">SUM(AG21+BC21+BY21+CU21+DQ21)-MIN(AG21,BC21,BY21,CU21)</f>
        <v>367</v>
      </c>
      <c r="N21" s="99" t="n">
        <f aca="false">RANK(M21,M$5:M$182)</f>
        <v>13</v>
      </c>
      <c r="O21" s="98" t="n">
        <f aca="false">SUM(AK21+BG21+CC21+CY21+DU21)-MIN(AK21,BG21,CC21,CY21)</f>
        <v>175</v>
      </c>
      <c r="P21" s="100" t="n">
        <f aca="false">RANK(O21,O$5:O$182)</f>
        <v>23</v>
      </c>
      <c r="Q21" s="101" t="n">
        <f aca="false">SUM(U21+X21+AA21+AD21+AG21+AK21)</f>
        <v>0</v>
      </c>
      <c r="R21" s="138"/>
      <c r="S21" s="103"/>
      <c r="T21" s="104"/>
      <c r="U21" s="105"/>
      <c r="V21" s="104"/>
      <c r="W21" s="104"/>
      <c r="X21" s="105"/>
      <c r="Y21" s="104"/>
      <c r="Z21" s="104"/>
      <c r="AA21" s="105"/>
      <c r="AB21" s="104"/>
      <c r="AC21" s="107"/>
      <c r="AD21" s="105"/>
      <c r="AE21" s="104"/>
      <c r="AF21" s="104"/>
      <c r="AG21" s="105"/>
      <c r="AH21" s="104"/>
      <c r="AI21" s="104"/>
      <c r="AJ21" s="104"/>
      <c r="AK21" s="105"/>
      <c r="AL21" s="104"/>
      <c r="AM21" s="108" t="n">
        <f aca="false">SUM(AQ21+AT21+AW21+AZ21+BC21+BG21)</f>
        <v>1665</v>
      </c>
      <c r="AN21" s="139" t="n">
        <v>11</v>
      </c>
      <c r="AO21" s="110" t="s">
        <v>41</v>
      </c>
      <c r="AP21" s="111" t="n">
        <v>1081</v>
      </c>
      <c r="AQ21" s="111" t="n">
        <v>274</v>
      </c>
      <c r="AR21" s="111" t="n">
        <v>13</v>
      </c>
      <c r="AS21" s="111" t="n">
        <v>1016</v>
      </c>
      <c r="AT21" s="111" t="n">
        <v>188</v>
      </c>
      <c r="AU21" s="111" t="n">
        <v>18</v>
      </c>
      <c r="AV21" s="111" t="n">
        <v>1100</v>
      </c>
      <c r="AW21" s="111" t="n">
        <v>258</v>
      </c>
      <c r="AX21" s="111" t="n">
        <v>14</v>
      </c>
      <c r="AY21" s="111" t="n">
        <v>1161</v>
      </c>
      <c r="AZ21" s="111" t="n">
        <v>403</v>
      </c>
      <c r="BA21" s="111" t="n">
        <v>6</v>
      </c>
      <c r="BB21" s="111" t="n">
        <v>686</v>
      </c>
      <c r="BC21" s="111" t="n">
        <v>367</v>
      </c>
      <c r="BD21" s="111" t="n">
        <v>7</v>
      </c>
      <c r="BE21" s="111" t="n">
        <v>4</v>
      </c>
      <c r="BF21" s="111" t="n">
        <v>-210</v>
      </c>
      <c r="BG21" s="111" t="n">
        <v>175</v>
      </c>
      <c r="BH21" s="111" t="n">
        <v>14</v>
      </c>
      <c r="BI21" s="114" t="n">
        <f aca="false">SUM(BM21+BP21+BS21+BV21+BY21+CC21)</f>
        <v>0</v>
      </c>
      <c r="BJ21" s="115"/>
      <c r="BK21" s="116"/>
      <c r="BL21" s="117"/>
      <c r="BM21" s="118" t="n">
        <v>0</v>
      </c>
      <c r="BN21" s="119"/>
      <c r="BO21" s="117"/>
      <c r="BP21" s="118" t="n">
        <v>0</v>
      </c>
      <c r="BQ21" s="119"/>
      <c r="BR21" s="120"/>
      <c r="BS21" s="121" t="n">
        <v>0</v>
      </c>
      <c r="BT21" s="119"/>
      <c r="BU21" s="117"/>
      <c r="BV21" s="118" t="n">
        <v>0</v>
      </c>
      <c r="BW21" s="119"/>
      <c r="BX21" s="117"/>
      <c r="BY21" s="118" t="n">
        <v>0</v>
      </c>
      <c r="BZ21" s="119"/>
      <c r="CA21" s="117"/>
      <c r="CB21" s="122"/>
      <c r="CC21" s="122" t="n">
        <v>0</v>
      </c>
      <c r="CD21" s="123"/>
      <c r="CE21" s="124" t="n">
        <f aca="false">(CI21+CL21+CO21+CR21+CU21+CY21)</f>
        <v>0</v>
      </c>
      <c r="CF21" s="125"/>
      <c r="CG21" s="125"/>
      <c r="CH21" s="125"/>
      <c r="CI21" s="125" t="n">
        <v>0</v>
      </c>
      <c r="CJ21" s="125"/>
      <c r="CK21" s="125"/>
      <c r="CL21" s="125" t="n">
        <v>0</v>
      </c>
      <c r="CM21" s="125"/>
      <c r="CN21" s="125"/>
      <c r="CO21" s="125" t="n">
        <v>0</v>
      </c>
      <c r="CP21" s="125"/>
      <c r="CQ21" s="125"/>
      <c r="CR21" s="125" t="n">
        <v>0</v>
      </c>
      <c r="CS21" s="125"/>
      <c r="CT21" s="125"/>
      <c r="CU21" s="125" t="n">
        <v>0</v>
      </c>
      <c r="CV21" s="125"/>
      <c r="CW21" s="125"/>
      <c r="CX21" s="125"/>
      <c r="CY21" s="125" t="n">
        <v>0</v>
      </c>
      <c r="CZ21" s="125"/>
      <c r="DA21" s="140"/>
      <c r="DB21" s="127" t="n">
        <v>0</v>
      </c>
      <c r="DC21" s="103" t="n">
        <v>0</v>
      </c>
      <c r="DD21" s="128" t="n">
        <v>0</v>
      </c>
      <c r="DE21" s="129" t="n">
        <v>0</v>
      </c>
      <c r="DF21" s="130" t="n">
        <v>0</v>
      </c>
      <c r="DG21" s="131" t="n">
        <v>0</v>
      </c>
      <c r="DH21" s="132" t="n">
        <v>0</v>
      </c>
      <c r="DI21" s="133" t="n">
        <v>0</v>
      </c>
      <c r="DJ21" s="131" t="n">
        <v>0</v>
      </c>
      <c r="DK21" s="132" t="n">
        <v>0</v>
      </c>
      <c r="DL21" s="133" t="n">
        <v>0</v>
      </c>
      <c r="DM21" s="131" t="n">
        <v>0</v>
      </c>
      <c r="DN21" s="132" t="n">
        <v>0</v>
      </c>
      <c r="DO21" s="103" t="n">
        <v>0</v>
      </c>
      <c r="DP21" s="131" t="n">
        <v>0</v>
      </c>
      <c r="DQ21" s="132" t="n">
        <v>0</v>
      </c>
      <c r="DR21" s="133" t="n">
        <v>0</v>
      </c>
      <c r="DS21" s="131" t="n">
        <v>0</v>
      </c>
      <c r="DT21" s="132" t="n">
        <v>0</v>
      </c>
      <c r="DU21" s="134" t="n">
        <v>0</v>
      </c>
      <c r="DV21" s="135" t="n">
        <v>0</v>
      </c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</row>
    <row r="22" s="137" customFormat="true" ht="14.25" hidden="false" customHeight="true" outlineLevel="0" collapsed="false">
      <c r="A22" s="88" t="n">
        <v>18</v>
      </c>
      <c r="B22" s="89" t="s">
        <v>69</v>
      </c>
      <c r="C22" s="90" t="s">
        <v>59</v>
      </c>
      <c r="D22" s="91" t="s">
        <v>60</v>
      </c>
      <c r="E22" s="92" t="n">
        <v>5604</v>
      </c>
      <c r="F22" s="93" t="n">
        <v>20</v>
      </c>
      <c r="G22" s="94" t="n">
        <f aca="false">SUM(I22+K22+M22+O22)</f>
        <v>1558</v>
      </c>
      <c r="H22" s="95" t="n">
        <f aca="false">SUM(Q22+AM22+BI22+CE22+DA22)</f>
        <v>1558</v>
      </c>
      <c r="I22" s="96" t="n">
        <f aca="false">SUM(U22+X22+AA22+AQ22+AT22+AW22+BM22+BP22+BS22+CI22+CL22+CO22+DE22+DH22+DK22)-MIN(U22,AQ22,BM22,CI22)-MIN(X22,AT22,BP22,CL22)-MIN(AA22,AW22,BS22,CO22)</f>
        <v>840</v>
      </c>
      <c r="J22" s="97" t="n">
        <f aca="false">RANK(I22,I$5:I$182)</f>
        <v>19</v>
      </c>
      <c r="K22" s="98" t="n">
        <f aca="false">SUM(AD22+AZ22+BV22+CR22+DN22)-MIN(AD22,AZ22,BV22,CR22)</f>
        <v>403</v>
      </c>
      <c r="L22" s="97" t="n">
        <f aca="false">RANK(K22,K$5:K$182)</f>
        <v>13</v>
      </c>
      <c r="M22" s="98" t="n">
        <f aca="false">SUM(AG22+BC22+BY22+CU22+DQ22)-MIN(AG22,BC22,BY22,CU22)</f>
        <v>244</v>
      </c>
      <c r="N22" s="99" t="n">
        <f aca="false">RANK(M22,M$5:M$182)</f>
        <v>22</v>
      </c>
      <c r="O22" s="98" t="n">
        <f aca="false">SUM(AK22+BG22+CC22+CY22+DU22)-MIN(AK22,BG22,CC22,CY22)</f>
        <v>71</v>
      </c>
      <c r="P22" s="100" t="n">
        <f aca="false">RANK(O22,O$5:O$182)</f>
        <v>31</v>
      </c>
      <c r="Q22" s="101" t="n">
        <f aca="false">SUM(U22+X22+AA22+AD22+AG22+AK22)</f>
        <v>397</v>
      </c>
      <c r="R22" s="138" t="n">
        <v>26</v>
      </c>
      <c r="S22" s="103" t="s">
        <v>41</v>
      </c>
      <c r="T22" s="104"/>
      <c r="U22" s="105"/>
      <c r="V22" s="104"/>
      <c r="W22" s="104" t="n">
        <v>1124</v>
      </c>
      <c r="X22" s="105" t="n">
        <v>189</v>
      </c>
      <c r="Y22" s="104" t="n">
        <v>17</v>
      </c>
      <c r="Z22" s="104" t="n">
        <v>1069</v>
      </c>
      <c r="AA22" s="105" t="n">
        <v>208</v>
      </c>
      <c r="AB22" s="104" t="n">
        <v>17</v>
      </c>
      <c r="AC22" s="107"/>
      <c r="AD22" s="105"/>
      <c r="AE22" s="104"/>
      <c r="AF22" s="104"/>
      <c r="AG22" s="105"/>
      <c r="AH22" s="104"/>
      <c r="AI22" s="104"/>
      <c r="AJ22" s="104"/>
      <c r="AK22" s="105"/>
      <c r="AL22" s="104"/>
      <c r="AM22" s="108" t="n">
        <f aca="false">SUM(AQ22+AT22+AW22+AZ22+BC22+BG22)</f>
        <v>1161</v>
      </c>
      <c r="AN22" s="139" t="n">
        <v>19</v>
      </c>
      <c r="AO22" s="110" t="s">
        <v>41</v>
      </c>
      <c r="AP22" s="111" t="n">
        <v>840</v>
      </c>
      <c r="AQ22" s="111" t="n">
        <v>152</v>
      </c>
      <c r="AR22" s="111" t="n">
        <v>22</v>
      </c>
      <c r="AS22" s="111" t="n">
        <v>869</v>
      </c>
      <c r="AT22" s="111" t="n">
        <v>139</v>
      </c>
      <c r="AU22" s="111" t="n">
        <v>22</v>
      </c>
      <c r="AV22" s="111" t="n">
        <v>971</v>
      </c>
      <c r="AW22" s="111" t="n">
        <v>152</v>
      </c>
      <c r="AX22" s="111" t="n">
        <v>22</v>
      </c>
      <c r="AY22" s="111" t="n">
        <v>1161</v>
      </c>
      <c r="AZ22" s="111" t="n">
        <v>403</v>
      </c>
      <c r="BA22" s="111" t="n">
        <v>6</v>
      </c>
      <c r="BB22" s="111" t="n">
        <v>663</v>
      </c>
      <c r="BC22" s="111" t="n">
        <v>244</v>
      </c>
      <c r="BD22" s="111" t="n">
        <v>13</v>
      </c>
      <c r="BE22" s="111" t="n">
        <v>1</v>
      </c>
      <c r="BF22" s="111" t="n">
        <v>-582</v>
      </c>
      <c r="BG22" s="111" t="n">
        <v>71</v>
      </c>
      <c r="BH22" s="111" t="n">
        <v>21</v>
      </c>
      <c r="BI22" s="114" t="n">
        <f aca="false">SUM(BM22+BP22+BS22+BV22+BY22+CC22)</f>
        <v>0</v>
      </c>
      <c r="BJ22" s="115"/>
      <c r="BK22" s="116"/>
      <c r="BL22" s="117"/>
      <c r="BM22" s="118" t="n">
        <v>0</v>
      </c>
      <c r="BN22" s="119"/>
      <c r="BO22" s="117"/>
      <c r="BP22" s="118" t="n">
        <v>0</v>
      </c>
      <c r="BQ22" s="119"/>
      <c r="BR22" s="120"/>
      <c r="BS22" s="121" t="n">
        <v>0</v>
      </c>
      <c r="BT22" s="119"/>
      <c r="BU22" s="117"/>
      <c r="BV22" s="118" t="n">
        <v>0</v>
      </c>
      <c r="BW22" s="119"/>
      <c r="BX22" s="117"/>
      <c r="BY22" s="118" t="n">
        <v>0</v>
      </c>
      <c r="BZ22" s="119"/>
      <c r="CA22" s="117"/>
      <c r="CB22" s="122"/>
      <c r="CC22" s="122" t="n">
        <v>0</v>
      </c>
      <c r="CD22" s="123"/>
      <c r="CE22" s="142" t="n">
        <f aca="false">(CI22+CL22+CO22+CR22+CU22+CY22)</f>
        <v>0</v>
      </c>
      <c r="CF22" s="125"/>
      <c r="CG22" s="125"/>
      <c r="CH22" s="125"/>
      <c r="CI22" s="125" t="n">
        <v>0</v>
      </c>
      <c r="CJ22" s="125"/>
      <c r="CK22" s="125"/>
      <c r="CL22" s="125" t="n">
        <v>0</v>
      </c>
      <c r="CM22" s="125"/>
      <c r="CN22" s="125"/>
      <c r="CO22" s="125" t="n">
        <v>0</v>
      </c>
      <c r="CP22" s="125"/>
      <c r="CQ22" s="125"/>
      <c r="CR22" s="125" t="n">
        <v>0</v>
      </c>
      <c r="CS22" s="125"/>
      <c r="CT22" s="125"/>
      <c r="CU22" s="125" t="n">
        <v>0</v>
      </c>
      <c r="CV22" s="125"/>
      <c r="CW22" s="125"/>
      <c r="CX22" s="125"/>
      <c r="CY22" s="125" t="n">
        <v>0</v>
      </c>
      <c r="CZ22" s="125"/>
      <c r="DA22" s="140"/>
      <c r="DB22" s="127" t="n">
        <v>0</v>
      </c>
      <c r="DC22" s="103" t="n">
        <v>0</v>
      </c>
      <c r="DD22" s="128" t="n">
        <v>0</v>
      </c>
      <c r="DE22" s="129" t="n">
        <v>0</v>
      </c>
      <c r="DF22" s="130" t="n">
        <v>0</v>
      </c>
      <c r="DG22" s="131" t="n">
        <v>0</v>
      </c>
      <c r="DH22" s="132" t="n">
        <v>0</v>
      </c>
      <c r="DI22" s="133" t="n">
        <v>0</v>
      </c>
      <c r="DJ22" s="131" t="n">
        <v>0</v>
      </c>
      <c r="DK22" s="132" t="n">
        <v>0</v>
      </c>
      <c r="DL22" s="133" t="n">
        <v>0</v>
      </c>
      <c r="DM22" s="131" t="n">
        <v>0</v>
      </c>
      <c r="DN22" s="132" t="n">
        <v>0</v>
      </c>
      <c r="DO22" s="103" t="n">
        <v>0</v>
      </c>
      <c r="DP22" s="131" t="n">
        <v>0</v>
      </c>
      <c r="DQ22" s="132" t="n">
        <v>0</v>
      </c>
      <c r="DR22" s="133" t="n">
        <v>0</v>
      </c>
      <c r="DS22" s="131" t="n">
        <v>0</v>
      </c>
      <c r="DT22" s="132" t="n">
        <v>0</v>
      </c>
      <c r="DU22" s="134" t="n">
        <v>0</v>
      </c>
      <c r="DV22" s="135" t="n">
        <v>0</v>
      </c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</row>
    <row r="23" s="137" customFormat="true" ht="14.25" hidden="false" customHeight="true" outlineLevel="0" collapsed="false">
      <c r="A23" s="88" t="n">
        <v>19</v>
      </c>
      <c r="B23" s="89" t="s">
        <v>70</v>
      </c>
      <c r="C23" s="90" t="s">
        <v>50</v>
      </c>
      <c r="D23" s="91" t="s">
        <v>60</v>
      </c>
      <c r="E23" s="92" t="n">
        <v>6172</v>
      </c>
      <c r="F23" s="93" t="n">
        <v>17</v>
      </c>
      <c r="G23" s="94" t="n">
        <f aca="false">SUM(I23+K23+M23+O23)</f>
        <v>1515</v>
      </c>
      <c r="H23" s="95" t="n">
        <f aca="false">SUM(Q23+AM23+BI23+CE23+DA23)</f>
        <v>1515</v>
      </c>
      <c r="I23" s="96" t="n">
        <f aca="false">SUM(U23+X23+AA23+AQ23+AT23+AW23+BM23+BP23+BS23+CI23+CL23+CO23+DE23+DH23+DK23)-MIN(U23,AQ23,BM23,CI23)-MIN(X23,AT23,BP23,CL23)-MIN(AA23,AW23,BS23,CO23)</f>
        <v>770</v>
      </c>
      <c r="J23" s="97" t="n">
        <f aca="false">RANK(I23,I$5:I$182)</f>
        <v>20</v>
      </c>
      <c r="K23" s="98" t="n">
        <f aca="false">SUM(AD23+AZ23+BV23+CR23+DN23)-MIN(AD23,AZ23,BV23,CR23)</f>
        <v>252</v>
      </c>
      <c r="L23" s="97" t="n">
        <f aca="false">RANK(K23,K$5:K$182)</f>
        <v>22</v>
      </c>
      <c r="M23" s="98" t="n">
        <f aca="false">SUM(AG23+BC23+BY23+CU23+DQ23)-MIN(AG23,BC23,BY23,CU23)</f>
        <v>143</v>
      </c>
      <c r="N23" s="99" t="n">
        <f aca="false">RANK(M23,M$5:M$182)</f>
        <v>30</v>
      </c>
      <c r="O23" s="98" t="n">
        <f aca="false">SUM(AK23+BG23+CC23+CY23+DU23)-MIN(AK23,BG23,CC23,CY23)</f>
        <v>350</v>
      </c>
      <c r="P23" s="100" t="n">
        <f aca="false">RANK(O23,O$5:O$182)</f>
        <v>13</v>
      </c>
      <c r="Q23" s="101" t="n">
        <f aca="false">SUM(U23+X23+AA23+AD23+AG23+AK23)</f>
        <v>1515</v>
      </c>
      <c r="R23" s="138" t="n">
        <v>14</v>
      </c>
      <c r="S23" s="103" t="s">
        <v>41</v>
      </c>
      <c r="T23" s="104" t="n">
        <v>1069</v>
      </c>
      <c r="U23" s="105" t="n">
        <v>268</v>
      </c>
      <c r="V23" s="104" t="n">
        <v>14</v>
      </c>
      <c r="W23" s="104" t="n">
        <v>1141</v>
      </c>
      <c r="X23" s="105" t="n">
        <v>234</v>
      </c>
      <c r="Y23" s="104" t="n">
        <v>14</v>
      </c>
      <c r="Z23" s="104" t="n">
        <v>1144</v>
      </c>
      <c r="AA23" s="105" t="n">
        <v>268</v>
      </c>
      <c r="AB23" s="104" t="n">
        <v>13</v>
      </c>
      <c r="AC23" s="107" t="n">
        <v>950</v>
      </c>
      <c r="AD23" s="105" t="n">
        <v>252</v>
      </c>
      <c r="AE23" s="104" t="n">
        <v>14</v>
      </c>
      <c r="AF23" s="104" t="n">
        <v>20</v>
      </c>
      <c r="AG23" s="105" t="n">
        <v>143</v>
      </c>
      <c r="AH23" s="104" t="n">
        <v>20</v>
      </c>
      <c r="AI23" s="104" t="n">
        <v>5</v>
      </c>
      <c r="AJ23" s="104" t="n">
        <v>278</v>
      </c>
      <c r="AK23" s="105" t="n">
        <v>350</v>
      </c>
      <c r="AL23" s="104" t="n">
        <v>7</v>
      </c>
      <c r="AM23" s="108" t="n">
        <f aca="false">SUM(AQ23+AT23+AW23+AZ23+BC23+BG23)</f>
        <v>0</v>
      </c>
      <c r="AN23" s="139"/>
      <c r="AO23" s="110"/>
      <c r="AP23" s="111"/>
      <c r="AQ23" s="111" t="n">
        <v>0</v>
      </c>
      <c r="AR23" s="111"/>
      <c r="AS23" s="111"/>
      <c r="AT23" s="111" t="n">
        <v>0</v>
      </c>
      <c r="AU23" s="111"/>
      <c r="AV23" s="111"/>
      <c r="AW23" s="111" t="n">
        <v>0</v>
      </c>
      <c r="AX23" s="111"/>
      <c r="AY23" s="111"/>
      <c r="AZ23" s="111" t="n">
        <v>0</v>
      </c>
      <c r="BA23" s="111"/>
      <c r="BB23" s="111"/>
      <c r="BC23" s="111" t="n">
        <v>0</v>
      </c>
      <c r="BD23" s="111"/>
      <c r="BE23" s="111"/>
      <c r="BF23" s="111"/>
      <c r="BG23" s="111" t="n">
        <v>0</v>
      </c>
      <c r="BH23" s="111"/>
      <c r="BI23" s="114" t="n">
        <f aca="false">SUM(BM23+BP23+BS23+BV23+BY23+CC23)</f>
        <v>0</v>
      </c>
      <c r="BJ23" s="115"/>
      <c r="BK23" s="116"/>
      <c r="BL23" s="117"/>
      <c r="BM23" s="118" t="n">
        <v>0</v>
      </c>
      <c r="BN23" s="119"/>
      <c r="BO23" s="117"/>
      <c r="BP23" s="118" t="n">
        <v>0</v>
      </c>
      <c r="BQ23" s="119"/>
      <c r="BR23" s="120"/>
      <c r="BS23" s="121" t="n">
        <v>0</v>
      </c>
      <c r="BT23" s="119"/>
      <c r="BU23" s="117"/>
      <c r="BV23" s="118" t="n">
        <v>0</v>
      </c>
      <c r="BW23" s="119"/>
      <c r="BX23" s="117"/>
      <c r="BY23" s="118" t="n">
        <v>0</v>
      </c>
      <c r="BZ23" s="119"/>
      <c r="CA23" s="117"/>
      <c r="CB23" s="122"/>
      <c r="CC23" s="122" t="n">
        <v>0</v>
      </c>
      <c r="CD23" s="123"/>
      <c r="CE23" s="124" t="n">
        <f aca="false">(CI23+CL23+CO23+CR23+CU23+CY23)</f>
        <v>0</v>
      </c>
      <c r="CF23" s="125"/>
      <c r="CG23" s="125"/>
      <c r="CH23" s="125"/>
      <c r="CI23" s="125" t="n">
        <v>0</v>
      </c>
      <c r="CJ23" s="125"/>
      <c r="CK23" s="125"/>
      <c r="CL23" s="125" t="n">
        <v>0</v>
      </c>
      <c r="CM23" s="125"/>
      <c r="CN23" s="125"/>
      <c r="CO23" s="125" t="n">
        <v>0</v>
      </c>
      <c r="CP23" s="125"/>
      <c r="CQ23" s="125"/>
      <c r="CR23" s="125" t="n">
        <v>0</v>
      </c>
      <c r="CS23" s="125"/>
      <c r="CT23" s="125"/>
      <c r="CU23" s="125" t="n">
        <v>0</v>
      </c>
      <c r="CV23" s="125"/>
      <c r="CW23" s="125"/>
      <c r="CX23" s="125"/>
      <c r="CY23" s="125" t="n">
        <v>0</v>
      </c>
      <c r="CZ23" s="125"/>
      <c r="DA23" s="140"/>
      <c r="DB23" s="127" t="n">
        <v>0</v>
      </c>
      <c r="DC23" s="103" t="n">
        <v>0</v>
      </c>
      <c r="DD23" s="128" t="n">
        <v>0</v>
      </c>
      <c r="DE23" s="129" t="n">
        <v>0</v>
      </c>
      <c r="DF23" s="130" t="n">
        <v>0</v>
      </c>
      <c r="DG23" s="131" t="n">
        <v>0</v>
      </c>
      <c r="DH23" s="132" t="n">
        <v>0</v>
      </c>
      <c r="DI23" s="133" t="n">
        <v>0</v>
      </c>
      <c r="DJ23" s="131" t="n">
        <v>0</v>
      </c>
      <c r="DK23" s="132" t="n">
        <v>0</v>
      </c>
      <c r="DL23" s="133" t="n">
        <v>0</v>
      </c>
      <c r="DM23" s="131" t="n">
        <v>0</v>
      </c>
      <c r="DN23" s="132" t="n">
        <v>0</v>
      </c>
      <c r="DO23" s="103" t="n">
        <v>0</v>
      </c>
      <c r="DP23" s="131" t="n">
        <v>0</v>
      </c>
      <c r="DQ23" s="132" t="n">
        <v>0</v>
      </c>
      <c r="DR23" s="133" t="n">
        <v>0</v>
      </c>
      <c r="DS23" s="131" t="n">
        <v>0</v>
      </c>
      <c r="DT23" s="132" t="n">
        <v>0</v>
      </c>
      <c r="DU23" s="134" t="n">
        <v>0</v>
      </c>
      <c r="DV23" s="135" t="n">
        <v>0</v>
      </c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</row>
    <row r="24" s="137" customFormat="true" ht="14.25" hidden="false" customHeight="true" outlineLevel="0" collapsed="false">
      <c r="A24" s="88" t="n">
        <v>20</v>
      </c>
      <c r="B24" s="89" t="s">
        <v>71</v>
      </c>
      <c r="C24" s="90" t="s">
        <v>50</v>
      </c>
      <c r="D24" s="91" t="s">
        <v>72</v>
      </c>
      <c r="E24" s="92" t="n">
        <v>1633</v>
      </c>
      <c r="F24" s="93" t="n">
        <v>37</v>
      </c>
      <c r="G24" s="94" t="n">
        <f aca="false">SUM(I24+K24+M24+O24)</f>
        <v>1409</v>
      </c>
      <c r="H24" s="95" t="n">
        <f aca="false">SUM(Q24+AM24+BI24+CE24+DA24)</f>
        <v>1409</v>
      </c>
      <c r="I24" s="96" t="n">
        <f aca="false">SUM(U24+X24+AA24+AQ24+AT24+AW24+BM24+BP24+BS24+CI24+CL24+CO24+DE24+DH24+DK24)-MIN(U24,AQ24,BM24,CI24)-MIN(X24,AT24,BP24,CL24)-MIN(AA24,AW24,BS24,CO24)</f>
        <v>891</v>
      </c>
      <c r="J24" s="97" t="n">
        <f aca="false">RANK(I24,I$5:I$182)</f>
        <v>18</v>
      </c>
      <c r="K24" s="98" t="n">
        <f aca="false">SUM(AD24+AZ24+BV24+CR24+DN24)-MIN(AD24,AZ24,BV24,CR24)</f>
        <v>326</v>
      </c>
      <c r="L24" s="97" t="n">
        <f aca="false">RANK(K24,K$5:K$182)</f>
        <v>17</v>
      </c>
      <c r="M24" s="98" t="n">
        <f aca="false">SUM(AG24+BC24+BY24+CU24+DQ24)-MIN(AG24,BC24,BY24,CU24)</f>
        <v>192</v>
      </c>
      <c r="N24" s="99" t="n">
        <f aca="false">RANK(M24,M$5:M$182)</f>
        <v>26</v>
      </c>
      <c r="O24" s="98" t="n">
        <f aca="false">SUM(AK24+BG24+CC24+CY24+DU24)-MIN(AK24,BG24,CC24,CY24)</f>
        <v>0</v>
      </c>
      <c r="P24" s="100" t="n">
        <f aca="false">RANK(O24,O$5:O$182)</f>
        <v>32</v>
      </c>
      <c r="Q24" s="101" t="n">
        <f aca="false">SUM(U24+X24+AA24+AD24+AG24+AK24)</f>
        <v>710</v>
      </c>
      <c r="R24" s="138" t="n">
        <v>22</v>
      </c>
      <c r="S24" s="103" t="s">
        <v>41</v>
      </c>
      <c r="T24" s="141" t="n">
        <v>936</v>
      </c>
      <c r="U24" s="105" t="n">
        <v>187</v>
      </c>
      <c r="V24" s="104" t="n">
        <v>20</v>
      </c>
      <c r="W24" s="104" t="n">
        <v>807</v>
      </c>
      <c r="X24" s="105" t="n">
        <v>114</v>
      </c>
      <c r="Y24" s="104" t="n">
        <v>23</v>
      </c>
      <c r="Z24" s="104" t="n">
        <v>963</v>
      </c>
      <c r="AA24" s="105" t="n">
        <v>145</v>
      </c>
      <c r="AB24" s="104" t="n">
        <v>22</v>
      </c>
      <c r="AC24" s="107" t="n">
        <v>629</v>
      </c>
      <c r="AD24" s="105" t="n">
        <v>157</v>
      </c>
      <c r="AE24" s="104" t="n">
        <v>21</v>
      </c>
      <c r="AF24" s="104" t="n">
        <v>23</v>
      </c>
      <c r="AG24" s="105" t="n">
        <v>107</v>
      </c>
      <c r="AH24" s="104" t="n">
        <v>23</v>
      </c>
      <c r="AI24" s="104"/>
      <c r="AJ24" s="104"/>
      <c r="AK24" s="105"/>
      <c r="AL24" s="104"/>
      <c r="AM24" s="108" t="n">
        <f aca="false">SUM(AQ24+AT24+AW24+AZ24+BC24+BG24)</f>
        <v>699</v>
      </c>
      <c r="AN24" s="139" t="n">
        <v>24</v>
      </c>
      <c r="AO24" s="110" t="s">
        <v>41</v>
      </c>
      <c r="AP24" s="111" t="n">
        <v>848</v>
      </c>
      <c r="AQ24" s="111" t="n">
        <v>175</v>
      </c>
      <c r="AR24" s="111" t="n">
        <v>20</v>
      </c>
      <c r="AS24" s="111" t="n">
        <v>952</v>
      </c>
      <c r="AT24" s="111" t="n">
        <v>151</v>
      </c>
      <c r="AU24" s="111" t="n">
        <v>21</v>
      </c>
      <c r="AV24" s="111" t="n">
        <v>859</v>
      </c>
      <c r="AW24" s="111" t="n">
        <v>119</v>
      </c>
      <c r="AX24" s="111" t="n">
        <v>25</v>
      </c>
      <c r="AY24" s="111" t="n">
        <v>750</v>
      </c>
      <c r="AZ24" s="111" t="n">
        <v>169</v>
      </c>
      <c r="BA24" s="111" t="n">
        <v>19</v>
      </c>
      <c r="BB24" s="111" t="n">
        <v>0.1</v>
      </c>
      <c r="BC24" s="111" t="n">
        <v>85</v>
      </c>
      <c r="BD24" s="111" t="n">
        <v>25</v>
      </c>
      <c r="BE24" s="111"/>
      <c r="BF24" s="111"/>
      <c r="BG24" s="111" t="n">
        <v>0</v>
      </c>
      <c r="BH24" s="111"/>
      <c r="BI24" s="143"/>
      <c r="BJ24" s="115"/>
      <c r="BK24" s="116"/>
      <c r="BL24" s="117"/>
      <c r="BM24" s="118" t="n">
        <v>0</v>
      </c>
      <c r="BN24" s="119"/>
      <c r="BO24" s="117"/>
      <c r="BP24" s="118" t="n">
        <v>0</v>
      </c>
      <c r="BQ24" s="119"/>
      <c r="BR24" s="120"/>
      <c r="BS24" s="121" t="n">
        <v>0</v>
      </c>
      <c r="BT24" s="119"/>
      <c r="BU24" s="117"/>
      <c r="BV24" s="118" t="n">
        <v>0</v>
      </c>
      <c r="BW24" s="119"/>
      <c r="BX24" s="117"/>
      <c r="BY24" s="118" t="n">
        <v>0</v>
      </c>
      <c r="BZ24" s="119"/>
      <c r="CA24" s="117"/>
      <c r="CB24" s="122"/>
      <c r="CC24" s="122" t="n">
        <v>0</v>
      </c>
      <c r="CD24" s="123"/>
      <c r="CE24" s="142"/>
      <c r="CF24" s="125"/>
      <c r="CG24" s="125"/>
      <c r="CH24" s="125"/>
      <c r="CI24" s="125" t="n">
        <v>0</v>
      </c>
      <c r="CJ24" s="125"/>
      <c r="CK24" s="125"/>
      <c r="CL24" s="125" t="n">
        <v>0</v>
      </c>
      <c r="CM24" s="125"/>
      <c r="CN24" s="125"/>
      <c r="CO24" s="125" t="n">
        <v>0</v>
      </c>
      <c r="CP24" s="125"/>
      <c r="CQ24" s="125"/>
      <c r="CR24" s="125" t="n">
        <v>0</v>
      </c>
      <c r="CS24" s="125"/>
      <c r="CT24" s="125"/>
      <c r="CU24" s="125" t="n">
        <v>0</v>
      </c>
      <c r="CV24" s="125"/>
      <c r="CW24" s="125"/>
      <c r="CX24" s="125"/>
      <c r="CY24" s="125" t="n">
        <v>0</v>
      </c>
      <c r="CZ24" s="125"/>
      <c r="DA24" s="140"/>
      <c r="DB24" s="127" t="n">
        <v>0</v>
      </c>
      <c r="DC24" s="103" t="n">
        <v>0</v>
      </c>
      <c r="DD24" s="128" t="n">
        <v>0</v>
      </c>
      <c r="DE24" s="129" t="n">
        <v>0</v>
      </c>
      <c r="DF24" s="130" t="n">
        <v>0</v>
      </c>
      <c r="DG24" s="131" t="n">
        <v>0</v>
      </c>
      <c r="DH24" s="132" t="n">
        <v>0</v>
      </c>
      <c r="DI24" s="133" t="n">
        <v>0</v>
      </c>
      <c r="DJ24" s="131" t="n">
        <v>0</v>
      </c>
      <c r="DK24" s="132" t="n">
        <v>0</v>
      </c>
      <c r="DL24" s="133" t="n">
        <v>0</v>
      </c>
      <c r="DM24" s="131" t="n">
        <v>0</v>
      </c>
      <c r="DN24" s="132" t="n">
        <v>0</v>
      </c>
      <c r="DO24" s="103" t="n">
        <v>0</v>
      </c>
      <c r="DP24" s="131" t="n">
        <v>0</v>
      </c>
      <c r="DQ24" s="132" t="n">
        <v>0</v>
      </c>
      <c r="DR24" s="133" t="n">
        <v>0</v>
      </c>
      <c r="DS24" s="131" t="n">
        <v>0</v>
      </c>
      <c r="DT24" s="132" t="n">
        <v>0</v>
      </c>
      <c r="DU24" s="134" t="n">
        <v>0</v>
      </c>
      <c r="DV24" s="135" t="n">
        <v>0</v>
      </c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</row>
    <row r="25" s="137" customFormat="true" ht="14.25" hidden="false" customHeight="true" outlineLevel="0" collapsed="false">
      <c r="A25" s="88" t="n">
        <v>21</v>
      </c>
      <c r="B25" s="89" t="s">
        <v>73</v>
      </c>
      <c r="C25" s="90" t="s">
        <v>74</v>
      </c>
      <c r="D25" s="91" t="s">
        <v>48</v>
      </c>
      <c r="E25" s="92" t="n">
        <v>3481</v>
      </c>
      <c r="F25" s="93" t="n">
        <v>28</v>
      </c>
      <c r="G25" s="94" t="n">
        <f aca="false">SUM(I25+K25+M25+O25)</f>
        <v>1394</v>
      </c>
      <c r="H25" s="95" t="n">
        <f aca="false">SUM(Q25+AM25+BI25+CE25+DA25)</f>
        <v>1394</v>
      </c>
      <c r="I25" s="96" t="n">
        <f aca="false">SUM(U25+X25+AA25+AQ25+AT25+AW25+BM25+BP25+BS25+CI25+CL25+CO25+DE25+DH25+DK25)-MIN(U25,AQ25,BM25,CI25)-MIN(X25,AT25,BP25,CL25)-MIN(AA25,AW25,BS25,CO25)</f>
        <v>935</v>
      </c>
      <c r="J25" s="97" t="n">
        <f aca="false">RANK(I25,I$5:I$182)</f>
        <v>17</v>
      </c>
      <c r="K25" s="98" t="n">
        <f aca="false">SUM(AD25+AZ25+BV25+CR25+DN25)-MIN(AD25,AZ25,BV25,CR25)</f>
        <v>0</v>
      </c>
      <c r="L25" s="97" t="n">
        <f aca="false">RANK(K25,K$5:K$182)</f>
        <v>34</v>
      </c>
      <c r="M25" s="98" t="n">
        <f aca="false">SUM(AG25+BC25+BY25+CU25+DQ25)-MIN(AG25,BC25,BY25,CU25)</f>
        <v>228</v>
      </c>
      <c r="N25" s="99" t="n">
        <f aca="false">RANK(M25,M$5:M$182)</f>
        <v>23</v>
      </c>
      <c r="O25" s="98" t="n">
        <f aca="false">SUM(AK25+BG25+CC25+CY25+DU25)-MIN(AK25,BG25,CC25,CY25)</f>
        <v>231</v>
      </c>
      <c r="P25" s="100" t="n">
        <f aca="false">RANK(O25,O$5:O$182)</f>
        <v>17</v>
      </c>
      <c r="Q25" s="144" t="n">
        <v>0</v>
      </c>
      <c r="R25" s="138"/>
      <c r="S25" s="103"/>
      <c r="T25" s="141"/>
      <c r="U25" s="105"/>
      <c r="V25" s="104"/>
      <c r="W25" s="104"/>
      <c r="X25" s="105"/>
      <c r="Y25" s="104"/>
      <c r="Z25" s="104"/>
      <c r="AA25" s="105"/>
      <c r="AB25" s="104"/>
      <c r="AC25" s="107"/>
      <c r="AD25" s="105"/>
      <c r="AE25" s="104"/>
      <c r="AF25" s="104"/>
      <c r="AG25" s="105"/>
      <c r="AH25" s="104"/>
      <c r="AI25" s="104"/>
      <c r="AJ25" s="104"/>
      <c r="AK25" s="105"/>
      <c r="AL25" s="104"/>
      <c r="AM25" s="108" t="n">
        <f aca="false">SUM(AQ25+AT25+AW25+AZ25+BC25+BG25)</f>
        <v>1394</v>
      </c>
      <c r="AN25" s="139" t="n">
        <v>14</v>
      </c>
      <c r="AO25" s="110" t="s">
        <v>41</v>
      </c>
      <c r="AP25" s="111" t="n">
        <v>1143</v>
      </c>
      <c r="AQ25" s="111" t="n">
        <v>347</v>
      </c>
      <c r="AR25" s="111" t="n">
        <v>9</v>
      </c>
      <c r="AS25" s="111" t="n">
        <v>1176</v>
      </c>
      <c r="AT25" s="111" t="n">
        <v>280</v>
      </c>
      <c r="AU25" s="111" t="n">
        <v>12</v>
      </c>
      <c r="AV25" s="111" t="n">
        <v>1144</v>
      </c>
      <c r="AW25" s="111" t="n">
        <v>308</v>
      </c>
      <c r="AX25" s="111" t="n">
        <v>11</v>
      </c>
      <c r="AY25" s="111"/>
      <c r="AZ25" s="111" t="n">
        <v>0</v>
      </c>
      <c r="BA25" s="111"/>
      <c r="BB25" s="111" t="n">
        <v>655</v>
      </c>
      <c r="BC25" s="111" t="n">
        <v>228</v>
      </c>
      <c r="BD25" s="111" t="n">
        <v>14</v>
      </c>
      <c r="BE25" s="111" t="n">
        <v>4</v>
      </c>
      <c r="BF25" s="111" t="n">
        <v>-95</v>
      </c>
      <c r="BG25" s="111" t="n">
        <v>231</v>
      </c>
      <c r="BH25" s="111" t="n">
        <v>11</v>
      </c>
      <c r="BI25" s="114" t="n">
        <f aca="false">SUM(BM25+BP25+BS25+BV25+BY25+CC25)</f>
        <v>0</v>
      </c>
      <c r="BJ25" s="115"/>
      <c r="BK25" s="116"/>
      <c r="BL25" s="117"/>
      <c r="BM25" s="118" t="n">
        <v>0</v>
      </c>
      <c r="BN25" s="119"/>
      <c r="BO25" s="117"/>
      <c r="BP25" s="118" t="n">
        <v>0</v>
      </c>
      <c r="BQ25" s="119"/>
      <c r="BR25" s="120"/>
      <c r="BS25" s="121" t="n">
        <v>0</v>
      </c>
      <c r="BT25" s="119"/>
      <c r="BU25" s="117"/>
      <c r="BV25" s="118" t="n">
        <v>0</v>
      </c>
      <c r="BW25" s="119"/>
      <c r="BX25" s="117"/>
      <c r="BY25" s="118" t="n">
        <v>0</v>
      </c>
      <c r="BZ25" s="119"/>
      <c r="CA25" s="117"/>
      <c r="CB25" s="122"/>
      <c r="CC25" s="122" t="n">
        <v>0</v>
      </c>
      <c r="CD25" s="123"/>
      <c r="CE25" s="142" t="n">
        <f aca="false">(CI25+CL25+CO25+CR25+CU25+CY25)</f>
        <v>0</v>
      </c>
      <c r="CF25" s="125"/>
      <c r="CG25" s="125"/>
      <c r="CH25" s="125"/>
      <c r="CI25" s="125" t="n">
        <v>0</v>
      </c>
      <c r="CJ25" s="125"/>
      <c r="CK25" s="125"/>
      <c r="CL25" s="125" t="n">
        <v>0</v>
      </c>
      <c r="CM25" s="125"/>
      <c r="CN25" s="125"/>
      <c r="CO25" s="125" t="n">
        <v>0</v>
      </c>
      <c r="CP25" s="125"/>
      <c r="CQ25" s="125"/>
      <c r="CR25" s="125" t="n">
        <v>0</v>
      </c>
      <c r="CS25" s="125"/>
      <c r="CT25" s="125"/>
      <c r="CU25" s="125" t="n">
        <v>0</v>
      </c>
      <c r="CV25" s="125"/>
      <c r="CW25" s="125"/>
      <c r="CX25" s="125"/>
      <c r="CY25" s="125" t="n">
        <v>0</v>
      </c>
      <c r="CZ25" s="125"/>
      <c r="DA25" s="140"/>
      <c r="DB25" s="127" t="n">
        <v>0</v>
      </c>
      <c r="DC25" s="103" t="n">
        <v>0</v>
      </c>
      <c r="DD25" s="128" t="n">
        <v>0</v>
      </c>
      <c r="DE25" s="129" t="n">
        <v>0</v>
      </c>
      <c r="DF25" s="130" t="n">
        <v>0</v>
      </c>
      <c r="DG25" s="131" t="n">
        <v>0</v>
      </c>
      <c r="DH25" s="132" t="n">
        <v>0</v>
      </c>
      <c r="DI25" s="133" t="n">
        <v>0</v>
      </c>
      <c r="DJ25" s="131" t="n">
        <v>0</v>
      </c>
      <c r="DK25" s="132" t="n">
        <v>0</v>
      </c>
      <c r="DL25" s="133" t="n">
        <v>0</v>
      </c>
      <c r="DM25" s="131" t="n">
        <v>0</v>
      </c>
      <c r="DN25" s="132" t="n">
        <v>0</v>
      </c>
      <c r="DO25" s="103" t="n">
        <v>0</v>
      </c>
      <c r="DP25" s="131" t="n">
        <v>0</v>
      </c>
      <c r="DQ25" s="132" t="n">
        <v>0</v>
      </c>
      <c r="DR25" s="133" t="n">
        <v>0</v>
      </c>
      <c r="DS25" s="131" t="n">
        <v>0</v>
      </c>
      <c r="DT25" s="132" t="n">
        <v>0</v>
      </c>
      <c r="DU25" s="134" t="n">
        <v>0</v>
      </c>
      <c r="DV25" s="135" t="n">
        <v>0</v>
      </c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</row>
    <row r="26" s="137" customFormat="true" ht="14.25" hidden="false" customHeight="true" outlineLevel="0" collapsed="false">
      <c r="A26" s="88" t="n">
        <v>22</v>
      </c>
      <c r="B26" s="89" t="s">
        <v>75</v>
      </c>
      <c r="C26" s="90" t="s">
        <v>47</v>
      </c>
      <c r="D26" s="91" t="s">
        <v>48</v>
      </c>
      <c r="E26" s="92" t="n">
        <v>4714</v>
      </c>
      <c r="F26" s="93" t="n">
        <v>25</v>
      </c>
      <c r="G26" s="94" t="n">
        <f aca="false">SUM(I26+K26+M26+O26)</f>
        <v>1379</v>
      </c>
      <c r="H26" s="95" t="n">
        <f aca="false">SUM(Q26+AM26+BI26+CE26+DA26)</f>
        <v>1379</v>
      </c>
      <c r="I26" s="96" t="n">
        <f aca="false">SUM(U26+X26+AA26+AQ26+AT26+AW26+BM26+BP26+BS26+CI26+CL26+CO26+DE26+DH26+DK26)-MIN(U26,AQ26,BM26,CI26)-MIN(X26,AT26,BP26,CL26)-MIN(AA26,AW26,BS26,CO26)</f>
        <v>662</v>
      </c>
      <c r="J26" s="97" t="n">
        <f aca="false">RANK(I26,I$5:I$182)</f>
        <v>25</v>
      </c>
      <c r="K26" s="98" t="n">
        <f aca="false">SUM(AD26+AZ26+BV26+CR26+DN26)-MIN(AD26,AZ26,BV26,CR26)</f>
        <v>99</v>
      </c>
      <c r="L26" s="97" t="n">
        <f aca="false">RANK(K26,K$5:K$182)</f>
        <v>33</v>
      </c>
      <c r="M26" s="98" t="n">
        <f aca="false">SUM(AG26+BC26+BY26+CU26+DQ26)-MIN(AG26,BC26,BY26,CU26)</f>
        <v>155</v>
      </c>
      <c r="N26" s="99" t="n">
        <f aca="false">RANK(M26,M$5:M$182)</f>
        <v>28</v>
      </c>
      <c r="O26" s="98" t="n">
        <f aca="false">SUM(AK26+BG26+CC26+CY26+DU26)-MIN(AK26,BG26,CC26,CY26)</f>
        <v>463</v>
      </c>
      <c r="P26" s="100" t="n">
        <f aca="false">RANK(O26,O$5:O$182)</f>
        <v>10</v>
      </c>
      <c r="Q26" s="101" t="n">
        <f aca="false">SUM(U26+X26+AA26+AD26+AG26+AK26)</f>
        <v>0</v>
      </c>
      <c r="R26" s="138"/>
      <c r="S26" s="103"/>
      <c r="T26" s="104"/>
      <c r="U26" s="105"/>
      <c r="V26" s="104"/>
      <c r="W26" s="104"/>
      <c r="X26" s="105"/>
      <c r="Y26" s="104"/>
      <c r="Z26" s="104"/>
      <c r="AA26" s="105"/>
      <c r="AB26" s="104"/>
      <c r="AC26" s="107"/>
      <c r="AD26" s="105"/>
      <c r="AE26" s="104"/>
      <c r="AF26" s="104"/>
      <c r="AG26" s="105"/>
      <c r="AH26" s="104"/>
      <c r="AI26" s="104"/>
      <c r="AJ26" s="104"/>
      <c r="AK26" s="105"/>
      <c r="AL26" s="104"/>
      <c r="AM26" s="108" t="n">
        <f aca="false">SUM(AQ26+AT26+AW26+AZ26+BC26+BG26)</f>
        <v>1379</v>
      </c>
      <c r="AN26" s="139" t="n">
        <v>16</v>
      </c>
      <c r="AO26" s="110" t="s">
        <v>41</v>
      </c>
      <c r="AP26" s="111" t="n">
        <v>941</v>
      </c>
      <c r="AQ26" s="111" t="n">
        <v>188</v>
      </c>
      <c r="AR26" s="111" t="n">
        <v>19</v>
      </c>
      <c r="AS26" s="111" t="n">
        <v>1129</v>
      </c>
      <c r="AT26" s="111" t="n">
        <v>246</v>
      </c>
      <c r="AU26" s="111" t="n">
        <v>14</v>
      </c>
      <c r="AV26" s="111" t="n">
        <v>1064</v>
      </c>
      <c r="AW26" s="111" t="n">
        <v>228</v>
      </c>
      <c r="AX26" s="111" t="n">
        <v>16</v>
      </c>
      <c r="AY26" s="111" t="n">
        <v>430</v>
      </c>
      <c r="AZ26" s="111" t="n">
        <v>99</v>
      </c>
      <c r="BA26" s="111" t="n">
        <v>25</v>
      </c>
      <c r="BB26" s="111" t="n">
        <v>568</v>
      </c>
      <c r="BC26" s="111" t="n">
        <v>155</v>
      </c>
      <c r="BD26" s="111" t="n">
        <v>19</v>
      </c>
      <c r="BE26" s="111" t="n">
        <v>6</v>
      </c>
      <c r="BF26" s="111" t="n">
        <v>422</v>
      </c>
      <c r="BG26" s="111" t="n">
        <v>463</v>
      </c>
      <c r="BH26" s="113" t="n">
        <v>3</v>
      </c>
      <c r="BI26" s="114" t="n">
        <f aca="false">SUM(BM26+BP26+BS26+BV26+BY26+CC26)</f>
        <v>0</v>
      </c>
      <c r="BJ26" s="115"/>
      <c r="BK26" s="116"/>
      <c r="BL26" s="117"/>
      <c r="BM26" s="118" t="n">
        <v>0</v>
      </c>
      <c r="BN26" s="119"/>
      <c r="BO26" s="117"/>
      <c r="BP26" s="118" t="n">
        <v>0</v>
      </c>
      <c r="BQ26" s="119"/>
      <c r="BR26" s="120"/>
      <c r="BS26" s="121" t="n">
        <v>0</v>
      </c>
      <c r="BT26" s="119"/>
      <c r="BU26" s="117"/>
      <c r="BV26" s="118" t="n">
        <v>0</v>
      </c>
      <c r="BW26" s="119"/>
      <c r="BX26" s="117"/>
      <c r="BY26" s="118" t="n">
        <v>0</v>
      </c>
      <c r="BZ26" s="119"/>
      <c r="CA26" s="117"/>
      <c r="CB26" s="122"/>
      <c r="CC26" s="122" t="n">
        <v>0</v>
      </c>
      <c r="CD26" s="123"/>
      <c r="CE26" s="145"/>
      <c r="CF26" s="125"/>
      <c r="CG26" s="125"/>
      <c r="CH26" s="125"/>
      <c r="CI26" s="125" t="n">
        <v>0</v>
      </c>
      <c r="CJ26" s="125"/>
      <c r="CK26" s="125"/>
      <c r="CL26" s="125" t="n">
        <v>0</v>
      </c>
      <c r="CM26" s="125"/>
      <c r="CN26" s="125"/>
      <c r="CO26" s="125" t="n">
        <v>0</v>
      </c>
      <c r="CP26" s="125"/>
      <c r="CQ26" s="125"/>
      <c r="CR26" s="125" t="n">
        <v>0</v>
      </c>
      <c r="CS26" s="125"/>
      <c r="CT26" s="125"/>
      <c r="CU26" s="125" t="n">
        <v>0</v>
      </c>
      <c r="CV26" s="125"/>
      <c r="CW26" s="125"/>
      <c r="CX26" s="125"/>
      <c r="CY26" s="125" t="n">
        <v>0</v>
      </c>
      <c r="CZ26" s="125"/>
      <c r="DA26" s="126"/>
      <c r="DB26" s="127" t="n">
        <v>0</v>
      </c>
      <c r="DC26" s="103" t="n">
        <v>0</v>
      </c>
      <c r="DD26" s="128" t="n">
        <v>0</v>
      </c>
      <c r="DE26" s="129" t="n">
        <v>0</v>
      </c>
      <c r="DF26" s="130" t="n">
        <v>0</v>
      </c>
      <c r="DG26" s="131" t="n">
        <v>0</v>
      </c>
      <c r="DH26" s="132" t="n">
        <v>0</v>
      </c>
      <c r="DI26" s="133" t="n">
        <v>0</v>
      </c>
      <c r="DJ26" s="131" t="n">
        <v>0</v>
      </c>
      <c r="DK26" s="132" t="n">
        <v>0</v>
      </c>
      <c r="DL26" s="133" t="n">
        <v>0</v>
      </c>
      <c r="DM26" s="131" t="n">
        <v>0</v>
      </c>
      <c r="DN26" s="132" t="n">
        <v>0</v>
      </c>
      <c r="DO26" s="103" t="n">
        <v>0</v>
      </c>
      <c r="DP26" s="131" t="n">
        <v>0</v>
      </c>
      <c r="DQ26" s="132" t="n">
        <v>0</v>
      </c>
      <c r="DR26" s="133" t="n">
        <v>0</v>
      </c>
      <c r="DS26" s="131" t="n">
        <v>0</v>
      </c>
      <c r="DT26" s="132" t="n">
        <v>0</v>
      </c>
      <c r="DU26" s="134" t="n">
        <v>0</v>
      </c>
      <c r="DV26" s="135" t="n">
        <v>0</v>
      </c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</row>
    <row r="27" s="137" customFormat="true" ht="14.25" hidden="false" customHeight="true" outlineLevel="0" collapsed="false">
      <c r="A27" s="88" t="n">
        <v>22</v>
      </c>
      <c r="B27" s="89" t="s">
        <v>76</v>
      </c>
      <c r="C27" s="90" t="s">
        <v>65</v>
      </c>
      <c r="D27" s="91" t="s">
        <v>60</v>
      </c>
      <c r="E27" s="92" t="n">
        <v>3934</v>
      </c>
      <c r="F27" s="93" t="n">
        <v>27</v>
      </c>
      <c r="G27" s="94" t="n">
        <f aca="false">SUM(I27+K27+M27+O27)</f>
        <v>1379</v>
      </c>
      <c r="H27" s="95" t="n">
        <f aca="false">SUM(Q27+AM27+BI27+CE27+DA27)</f>
        <v>1379</v>
      </c>
      <c r="I27" s="96" t="n">
        <f aca="false">SUM(U27+X27+AA27+AQ27+AT27+AW27+BM27+BP27+BS27+CI27+CL27+CO27+DE27+DH27+DK27)-MIN(U27,AQ27,BM27,CI27)-MIN(X27,AT27,BP27,CL27)-MIN(AA27,AW27,BS27,CO27)</f>
        <v>681</v>
      </c>
      <c r="J27" s="97" t="n">
        <f aca="false">RANK(I27,I$5:I$182)</f>
        <v>23</v>
      </c>
      <c r="K27" s="98" t="n">
        <f aca="false">SUM(AD27+AZ27+BV27+CR27+DN27)-MIN(AD27,AZ27,BV27,CR27)</f>
        <v>237</v>
      </c>
      <c r="L27" s="97" t="n">
        <f aca="false">RANK(K27,K$5:K$182)</f>
        <v>23</v>
      </c>
      <c r="M27" s="98" t="n">
        <f aca="false">SUM(AG27+BC27+BY27+CU27+DQ27)-MIN(AG27,BC27,BY27,CU27)</f>
        <v>300</v>
      </c>
      <c r="N27" s="99" t="n">
        <f aca="false">RANK(M27,M$5:M$182)</f>
        <v>20</v>
      </c>
      <c r="O27" s="98" t="n">
        <f aca="false">SUM(AK27+BG27+CC27+CY27+DU27)-MIN(AK27,BG27,CC27,CY27)</f>
        <v>161</v>
      </c>
      <c r="P27" s="100" t="n">
        <f aca="false">RANK(O27,O$5:O$182)</f>
        <v>24</v>
      </c>
      <c r="Q27" s="101" t="n">
        <f aca="false">SUM(U27+X27+AA27+AD27+AG27+AK27)</f>
        <v>1379</v>
      </c>
      <c r="R27" s="138" t="n">
        <v>15</v>
      </c>
      <c r="S27" s="103" t="s">
        <v>41</v>
      </c>
      <c r="T27" s="141" t="n">
        <v>975</v>
      </c>
      <c r="U27" s="105" t="n">
        <v>225</v>
      </c>
      <c r="V27" s="104" t="n">
        <v>17</v>
      </c>
      <c r="W27" s="104" t="n">
        <v>1136</v>
      </c>
      <c r="X27" s="105" t="n">
        <v>204</v>
      </c>
      <c r="Y27" s="104" t="n">
        <v>16</v>
      </c>
      <c r="Z27" s="104" t="n">
        <v>1136</v>
      </c>
      <c r="AA27" s="105" t="n">
        <v>252</v>
      </c>
      <c r="AB27" s="104" t="n">
        <v>14</v>
      </c>
      <c r="AC27" s="107" t="n">
        <v>939</v>
      </c>
      <c r="AD27" s="105" t="n">
        <v>237</v>
      </c>
      <c r="AE27" s="104" t="n">
        <v>15</v>
      </c>
      <c r="AF27" s="104" t="n">
        <v>10</v>
      </c>
      <c r="AG27" s="105" t="n">
        <v>300</v>
      </c>
      <c r="AH27" s="104" t="n">
        <v>10</v>
      </c>
      <c r="AI27" s="104" t="n">
        <v>3</v>
      </c>
      <c r="AJ27" s="104" t="n">
        <v>124</v>
      </c>
      <c r="AK27" s="105" t="n">
        <v>161</v>
      </c>
      <c r="AL27" s="104" t="n">
        <v>17</v>
      </c>
      <c r="AM27" s="108" t="n">
        <f aca="false">SUM(AQ27+AT27+AW27+AZ27+BC27+BG27)</f>
        <v>0</v>
      </c>
      <c r="AN27" s="139"/>
      <c r="AO27" s="110"/>
      <c r="AP27" s="111"/>
      <c r="AQ27" s="111" t="n">
        <v>0</v>
      </c>
      <c r="AR27" s="111"/>
      <c r="AS27" s="111"/>
      <c r="AT27" s="111" t="n">
        <v>0</v>
      </c>
      <c r="AU27" s="111"/>
      <c r="AV27" s="111"/>
      <c r="AW27" s="111" t="n">
        <v>0</v>
      </c>
      <c r="AX27" s="111"/>
      <c r="AY27" s="111"/>
      <c r="AZ27" s="111" t="n">
        <v>0</v>
      </c>
      <c r="BA27" s="111"/>
      <c r="BB27" s="111"/>
      <c r="BC27" s="111" t="n">
        <v>0</v>
      </c>
      <c r="BD27" s="111"/>
      <c r="BE27" s="111"/>
      <c r="BF27" s="111"/>
      <c r="BG27" s="111" t="n">
        <v>0</v>
      </c>
      <c r="BH27" s="111"/>
      <c r="BI27" s="114" t="n">
        <f aca="false">SUM(BM27+BP27+BS27+BV27+BY27+CC27)</f>
        <v>0</v>
      </c>
      <c r="BJ27" s="115"/>
      <c r="BK27" s="116"/>
      <c r="BL27" s="117"/>
      <c r="BM27" s="118" t="n">
        <v>0</v>
      </c>
      <c r="BN27" s="119"/>
      <c r="BO27" s="117"/>
      <c r="BP27" s="118" t="n">
        <v>0</v>
      </c>
      <c r="BQ27" s="119"/>
      <c r="BR27" s="120"/>
      <c r="BS27" s="121" t="n">
        <v>0</v>
      </c>
      <c r="BT27" s="119"/>
      <c r="BU27" s="117"/>
      <c r="BV27" s="118" t="n">
        <v>0</v>
      </c>
      <c r="BW27" s="119"/>
      <c r="BX27" s="117"/>
      <c r="BY27" s="118" t="n">
        <v>0</v>
      </c>
      <c r="BZ27" s="119"/>
      <c r="CA27" s="117"/>
      <c r="CB27" s="122"/>
      <c r="CC27" s="122" t="n">
        <v>0</v>
      </c>
      <c r="CD27" s="123"/>
      <c r="CE27" s="124" t="n">
        <f aca="false">(CI27+CL27+CO27+CR27+CU27+CY27)</f>
        <v>0</v>
      </c>
      <c r="CF27" s="125"/>
      <c r="CG27" s="125"/>
      <c r="CH27" s="125"/>
      <c r="CI27" s="125" t="n">
        <v>0</v>
      </c>
      <c r="CJ27" s="125"/>
      <c r="CK27" s="125"/>
      <c r="CL27" s="125" t="n">
        <v>0</v>
      </c>
      <c r="CM27" s="125"/>
      <c r="CN27" s="125"/>
      <c r="CO27" s="125" t="n">
        <v>0</v>
      </c>
      <c r="CP27" s="125"/>
      <c r="CQ27" s="125"/>
      <c r="CR27" s="125" t="n">
        <v>0</v>
      </c>
      <c r="CS27" s="125"/>
      <c r="CT27" s="125"/>
      <c r="CU27" s="125" t="n">
        <v>0</v>
      </c>
      <c r="CV27" s="125"/>
      <c r="CW27" s="125"/>
      <c r="CX27" s="125"/>
      <c r="CY27" s="125" t="n">
        <v>0</v>
      </c>
      <c r="CZ27" s="125"/>
      <c r="DA27" s="140"/>
      <c r="DB27" s="127" t="n">
        <v>0</v>
      </c>
      <c r="DC27" s="103" t="n">
        <v>0</v>
      </c>
      <c r="DD27" s="128" t="n">
        <v>0</v>
      </c>
      <c r="DE27" s="129" t="n">
        <v>0</v>
      </c>
      <c r="DF27" s="130" t="n">
        <v>0</v>
      </c>
      <c r="DG27" s="131" t="n">
        <v>0</v>
      </c>
      <c r="DH27" s="132" t="n">
        <v>0</v>
      </c>
      <c r="DI27" s="133" t="n">
        <v>0</v>
      </c>
      <c r="DJ27" s="131" t="n">
        <v>0</v>
      </c>
      <c r="DK27" s="132" t="n">
        <v>0</v>
      </c>
      <c r="DL27" s="133" t="n">
        <v>0</v>
      </c>
      <c r="DM27" s="131" t="n">
        <v>0</v>
      </c>
      <c r="DN27" s="132" t="n">
        <v>0</v>
      </c>
      <c r="DO27" s="103" t="n">
        <v>0</v>
      </c>
      <c r="DP27" s="131" t="n">
        <v>0</v>
      </c>
      <c r="DQ27" s="132" t="n">
        <v>0</v>
      </c>
      <c r="DR27" s="133" t="n">
        <v>0</v>
      </c>
      <c r="DS27" s="131" t="n">
        <v>0</v>
      </c>
      <c r="DT27" s="132" t="n">
        <v>0</v>
      </c>
      <c r="DU27" s="134" t="n">
        <v>0</v>
      </c>
      <c r="DV27" s="135" t="n">
        <v>0</v>
      </c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</row>
    <row r="28" s="137" customFormat="true" ht="14.25" hidden="false" customHeight="true" outlineLevel="0" collapsed="false">
      <c r="A28" s="88" t="n">
        <v>24</v>
      </c>
      <c r="B28" s="89" t="s">
        <v>77</v>
      </c>
      <c r="C28" s="90" t="s">
        <v>78</v>
      </c>
      <c r="D28" s="91" t="s">
        <v>48</v>
      </c>
      <c r="E28" s="92"/>
      <c r="F28" s="93"/>
      <c r="G28" s="94" t="n">
        <f aca="false">SUM(I28+K28+M28+O28)</f>
        <v>1339</v>
      </c>
      <c r="H28" s="95" t="n">
        <f aca="false">SUM(Q28+AM28+BI28+CE28+DA28)</f>
        <v>1339</v>
      </c>
      <c r="I28" s="96" t="n">
        <f aca="false">SUM(U28+X28+AA28+AQ28+AT28+AW28+BM28+BP28+BS28+CI28+CL28+CO28+DE28+DH28+DK28)-MIN(U28,AQ28,BM28,CI28)-MIN(X28,AT28,BP28,CL28)-MIN(AA28,AW28,BS28,CO28)</f>
        <v>681</v>
      </c>
      <c r="J28" s="97" t="n">
        <f aca="false">RANK(I28,I$5:I$182)</f>
        <v>23</v>
      </c>
      <c r="K28" s="98" t="n">
        <f aca="false">SUM(AD28+AZ28+BV28+CR28+DN28)-MIN(AD28,AZ28,BV28,CR28)</f>
        <v>266</v>
      </c>
      <c r="L28" s="97" t="n">
        <f aca="false">RANK(K28,K$5:K$182)</f>
        <v>20</v>
      </c>
      <c r="M28" s="98" t="n">
        <f aca="false">SUM(AG28+BC28+BY28+CU28+DQ28)-MIN(AG28,BC28,BY28,CU28)</f>
        <v>213</v>
      </c>
      <c r="N28" s="99" t="n">
        <f aca="false">RANK(M28,M$5:M$182)</f>
        <v>24</v>
      </c>
      <c r="O28" s="98" t="n">
        <f aca="false">SUM(AK28+BG28+CC28+CY28+DU28)-MIN(AK28,BG28,CC28,CY28)</f>
        <v>179</v>
      </c>
      <c r="P28" s="100" t="n">
        <f aca="false">RANK(O28,O$5:O$182)</f>
        <v>22</v>
      </c>
      <c r="Q28" s="101" t="n">
        <f aca="false">SUM(U28+X28+AA28+AD28+AG28+AK28)</f>
        <v>660</v>
      </c>
      <c r="R28" s="146" t="n">
        <v>24</v>
      </c>
      <c r="S28" s="147" t="s">
        <v>41</v>
      </c>
      <c r="T28" s="141" t="n">
        <v>500</v>
      </c>
      <c r="U28" s="105" t="n">
        <v>152</v>
      </c>
      <c r="V28" s="104" t="n">
        <v>23</v>
      </c>
      <c r="W28" s="104" t="n">
        <v>629</v>
      </c>
      <c r="X28" s="105" t="n">
        <v>92</v>
      </c>
      <c r="Y28" s="104" t="n">
        <v>25</v>
      </c>
      <c r="Z28" s="104" t="n">
        <v>506</v>
      </c>
      <c r="AA28" s="105" t="n">
        <v>92</v>
      </c>
      <c r="AB28" s="104" t="n">
        <v>27</v>
      </c>
      <c r="AC28" s="107" t="n">
        <v>367</v>
      </c>
      <c r="AD28" s="105" t="n">
        <v>134</v>
      </c>
      <c r="AE28" s="104" t="n">
        <v>23</v>
      </c>
      <c r="AF28" s="104" t="n">
        <v>24</v>
      </c>
      <c r="AG28" s="105" t="n">
        <v>95</v>
      </c>
      <c r="AH28" s="104" t="n">
        <v>24</v>
      </c>
      <c r="AI28" s="104" t="n">
        <v>1</v>
      </c>
      <c r="AJ28" s="104" t="n">
        <v>-1203</v>
      </c>
      <c r="AK28" s="105" t="n">
        <v>95</v>
      </c>
      <c r="AL28" s="104" t="n">
        <v>22</v>
      </c>
      <c r="AM28" s="108" t="n">
        <f aca="false">SUM(AQ28+AT28+AW28+AZ28+BC28+BG28)</f>
        <v>679</v>
      </c>
      <c r="AN28" s="139" t="n">
        <v>26</v>
      </c>
      <c r="AO28" s="110" t="s">
        <v>41</v>
      </c>
      <c r="AP28" s="111" t="n">
        <v>677</v>
      </c>
      <c r="AQ28" s="111" t="n">
        <v>140</v>
      </c>
      <c r="AR28" s="111" t="n">
        <v>23</v>
      </c>
      <c r="AS28" s="111" t="n">
        <v>608</v>
      </c>
      <c r="AT28" s="111" t="n">
        <v>96</v>
      </c>
      <c r="AU28" s="111" t="n">
        <v>26</v>
      </c>
      <c r="AV28" s="111" t="n">
        <v>677</v>
      </c>
      <c r="AW28" s="111" t="n">
        <v>109</v>
      </c>
      <c r="AX28" s="111" t="n">
        <v>26</v>
      </c>
      <c r="AY28" s="111" t="n">
        <v>658</v>
      </c>
      <c r="AZ28" s="111" t="n">
        <v>132</v>
      </c>
      <c r="BA28" s="111" t="n">
        <v>22</v>
      </c>
      <c r="BB28" s="111" t="n">
        <v>287</v>
      </c>
      <c r="BC28" s="111" t="n">
        <v>118</v>
      </c>
      <c r="BD28" s="111" t="n">
        <v>22</v>
      </c>
      <c r="BE28" s="111" t="n">
        <v>2</v>
      </c>
      <c r="BF28" s="111" t="n">
        <v>-1063</v>
      </c>
      <c r="BG28" s="111" t="n">
        <v>84</v>
      </c>
      <c r="BH28" s="111" t="n">
        <v>20</v>
      </c>
      <c r="BI28" s="143" t="n">
        <f aca="false">SUM(BM28+BP28+BS28+BV28+BY28+CC28)</f>
        <v>0</v>
      </c>
      <c r="BJ28" s="115"/>
      <c r="BK28" s="116"/>
      <c r="BL28" s="117"/>
      <c r="BM28" s="118" t="n">
        <v>0</v>
      </c>
      <c r="BN28" s="119"/>
      <c r="BO28" s="117"/>
      <c r="BP28" s="118" t="n">
        <v>0</v>
      </c>
      <c r="BQ28" s="119"/>
      <c r="BR28" s="120"/>
      <c r="BS28" s="121" t="n">
        <v>0</v>
      </c>
      <c r="BT28" s="148"/>
      <c r="BU28" s="117"/>
      <c r="BV28" s="118" t="n">
        <v>0</v>
      </c>
      <c r="BW28" s="148"/>
      <c r="BX28" s="117"/>
      <c r="BY28" s="118" t="n">
        <v>0</v>
      </c>
      <c r="BZ28" s="148"/>
      <c r="CA28" s="117"/>
      <c r="CB28" s="122"/>
      <c r="CC28" s="122" t="n">
        <v>0</v>
      </c>
      <c r="CD28" s="123"/>
      <c r="CE28" s="142"/>
      <c r="CF28" s="125" t="n">
        <v>0</v>
      </c>
      <c r="CG28" s="145" t="n">
        <v>0</v>
      </c>
      <c r="CH28" s="125" t="n">
        <v>0</v>
      </c>
      <c r="CI28" s="125" t="n">
        <v>0</v>
      </c>
      <c r="CJ28" s="125" t="n">
        <v>0</v>
      </c>
      <c r="CK28" s="125" t="n">
        <v>0</v>
      </c>
      <c r="CL28" s="125" t="n">
        <v>0</v>
      </c>
      <c r="CM28" s="125" t="n">
        <v>0</v>
      </c>
      <c r="CN28" s="125" t="n">
        <v>0</v>
      </c>
      <c r="CO28" s="125" t="n">
        <v>0</v>
      </c>
      <c r="CP28" s="125" t="n">
        <v>0</v>
      </c>
      <c r="CQ28" s="125" t="n">
        <v>0</v>
      </c>
      <c r="CR28" s="125" t="n">
        <v>0</v>
      </c>
      <c r="CS28" s="125" t="n">
        <v>0</v>
      </c>
      <c r="CT28" s="125" t="n">
        <v>0</v>
      </c>
      <c r="CU28" s="125" t="n">
        <v>0</v>
      </c>
      <c r="CV28" s="125" t="n">
        <v>0</v>
      </c>
      <c r="CW28" s="125" t="n">
        <v>0</v>
      </c>
      <c r="CX28" s="125" t="n">
        <v>0</v>
      </c>
      <c r="CY28" s="125" t="n">
        <v>0</v>
      </c>
      <c r="CZ28" s="149"/>
      <c r="DA28" s="140"/>
      <c r="DB28" s="127" t="n">
        <v>0</v>
      </c>
      <c r="DC28" s="103" t="n">
        <v>0</v>
      </c>
      <c r="DD28" s="128" t="n">
        <v>0</v>
      </c>
      <c r="DE28" s="129" t="n">
        <v>0</v>
      </c>
      <c r="DF28" s="130" t="n">
        <v>0</v>
      </c>
      <c r="DG28" s="131" t="n">
        <v>0</v>
      </c>
      <c r="DH28" s="132" t="n">
        <v>0</v>
      </c>
      <c r="DI28" s="133" t="n">
        <v>0</v>
      </c>
      <c r="DJ28" s="131" t="n">
        <v>0</v>
      </c>
      <c r="DK28" s="132" t="n">
        <v>0</v>
      </c>
      <c r="DL28" s="133" t="n">
        <v>0</v>
      </c>
      <c r="DM28" s="131" t="n">
        <v>0</v>
      </c>
      <c r="DN28" s="132" t="n">
        <v>0</v>
      </c>
      <c r="DO28" s="103" t="n">
        <v>0</v>
      </c>
      <c r="DP28" s="131" t="n">
        <v>0</v>
      </c>
      <c r="DQ28" s="132" t="n">
        <v>0</v>
      </c>
      <c r="DR28" s="133" t="n">
        <v>0</v>
      </c>
      <c r="DS28" s="131" t="n">
        <v>0</v>
      </c>
      <c r="DT28" s="132" t="n">
        <v>0</v>
      </c>
      <c r="DU28" s="134" t="n">
        <v>0</v>
      </c>
      <c r="DV28" s="135" t="n">
        <v>0</v>
      </c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</row>
    <row r="29" s="137" customFormat="true" ht="14.25" hidden="false" customHeight="true" outlineLevel="0" collapsed="false">
      <c r="A29" s="88" t="n">
        <v>25</v>
      </c>
      <c r="B29" s="89" t="s">
        <v>79</v>
      </c>
      <c r="C29" s="90" t="s">
        <v>78</v>
      </c>
      <c r="D29" s="91" t="s">
        <v>48</v>
      </c>
      <c r="E29" s="92" t="n">
        <v>1373</v>
      </c>
      <c r="F29" s="93" t="n">
        <v>40</v>
      </c>
      <c r="G29" s="94" t="n">
        <f aca="false">SUM(I29+K29+M29+O29)</f>
        <v>1263</v>
      </c>
      <c r="H29" s="95" t="n">
        <f aca="false">SUM(Q29+AM29+BI29+CE29+DA29)</f>
        <v>1263</v>
      </c>
      <c r="I29" s="96" t="n">
        <f aca="false">SUM(U29+X29+AA29+AQ29+AT29+AW29+BM29+BP29+BS29+CI29+CL29+CO29+DE29+DH29+DK29)-MIN(U29,AQ29,BM29,CI29)-MIN(X29,AT29,BP29,CL29)-MIN(AA29,AW29,BS29,CO29)</f>
        <v>538</v>
      </c>
      <c r="J29" s="97" t="n">
        <f aca="false">RANK(I29,I$5:I$182)</f>
        <v>27</v>
      </c>
      <c r="K29" s="98" t="n">
        <f aca="false">SUM(AD29+AZ29+BV29+CR29+DN29)-MIN(AD29,AZ29,BV29,CR29)</f>
        <v>268</v>
      </c>
      <c r="L29" s="97" t="n">
        <f aca="false">RANK(K29,K$5:K$182)</f>
        <v>19</v>
      </c>
      <c r="M29" s="98" t="n">
        <f aca="false">SUM(AG29+BC29+BY29+CU29+DQ29)-MIN(AG29,BC29,BY29,CU29)</f>
        <v>155</v>
      </c>
      <c r="N29" s="99" t="n">
        <f aca="false">RANK(M29,M$5:M$182)</f>
        <v>28</v>
      </c>
      <c r="O29" s="98" t="n">
        <f aca="false">SUM(AK29+BG29+CC29+CY29+DU29)-MIN(AK29,BG29,CC29,CY29)</f>
        <v>302</v>
      </c>
      <c r="P29" s="100" t="n">
        <f aca="false">RANK(O29,O$5:O$182)</f>
        <v>15</v>
      </c>
      <c r="Q29" s="101" t="n">
        <f aca="false">SUM(U29+X29+AA29+AD29+AG29+AK29)</f>
        <v>1263</v>
      </c>
      <c r="R29" s="138" t="n">
        <v>17</v>
      </c>
      <c r="S29" s="103" t="s">
        <v>41</v>
      </c>
      <c r="T29" s="105" t="n">
        <v>1005</v>
      </c>
      <c r="U29" s="105" t="n">
        <v>253</v>
      </c>
      <c r="V29" s="104" t="n">
        <v>15</v>
      </c>
      <c r="W29" s="104" t="n">
        <v>1086</v>
      </c>
      <c r="X29" s="105" t="n">
        <v>162</v>
      </c>
      <c r="Y29" s="104" t="n">
        <v>19</v>
      </c>
      <c r="Z29" s="104" t="n">
        <v>877</v>
      </c>
      <c r="AA29" s="105" t="n">
        <v>123</v>
      </c>
      <c r="AB29" s="104" t="n">
        <v>24</v>
      </c>
      <c r="AC29" s="107" t="n">
        <v>1015</v>
      </c>
      <c r="AD29" s="105" t="n">
        <v>268</v>
      </c>
      <c r="AE29" s="104" t="n">
        <v>13</v>
      </c>
      <c r="AF29" s="104" t="n">
        <v>19</v>
      </c>
      <c r="AG29" s="105" t="n">
        <v>155</v>
      </c>
      <c r="AH29" s="104" t="n">
        <v>19</v>
      </c>
      <c r="AI29" s="104" t="n">
        <v>5</v>
      </c>
      <c r="AJ29" s="104" t="n">
        <v>112</v>
      </c>
      <c r="AK29" s="105" t="n">
        <v>302</v>
      </c>
      <c r="AL29" s="104" t="n">
        <v>9</v>
      </c>
      <c r="AM29" s="108" t="n">
        <f aca="false">SUM(AQ29+AT29+AW29+AZ29+BC29+BG29)</f>
        <v>0</v>
      </c>
      <c r="AN29" s="139"/>
      <c r="AO29" s="110"/>
      <c r="AP29" s="111"/>
      <c r="AQ29" s="111" t="n">
        <v>0</v>
      </c>
      <c r="AR29" s="111"/>
      <c r="AS29" s="111"/>
      <c r="AT29" s="111" t="n">
        <v>0</v>
      </c>
      <c r="AU29" s="111"/>
      <c r="AV29" s="111"/>
      <c r="AW29" s="111" t="n">
        <v>0</v>
      </c>
      <c r="AX29" s="111"/>
      <c r="AY29" s="111"/>
      <c r="AZ29" s="111" t="n">
        <v>0</v>
      </c>
      <c r="BA29" s="111"/>
      <c r="BB29" s="111"/>
      <c r="BC29" s="111" t="n">
        <v>0</v>
      </c>
      <c r="BD29" s="111"/>
      <c r="BE29" s="111"/>
      <c r="BF29" s="111"/>
      <c r="BG29" s="111" t="n">
        <v>0</v>
      </c>
      <c r="BH29" s="111"/>
      <c r="BI29" s="143"/>
      <c r="BJ29" s="115"/>
      <c r="BK29" s="116"/>
      <c r="BL29" s="117"/>
      <c r="BM29" s="118" t="n">
        <v>0</v>
      </c>
      <c r="BN29" s="119"/>
      <c r="BO29" s="117"/>
      <c r="BP29" s="118" t="n">
        <v>0</v>
      </c>
      <c r="BQ29" s="119"/>
      <c r="BR29" s="120"/>
      <c r="BS29" s="121" t="n">
        <v>0</v>
      </c>
      <c r="BT29" s="119"/>
      <c r="BU29" s="117"/>
      <c r="BV29" s="118" t="n">
        <v>0</v>
      </c>
      <c r="BW29" s="119"/>
      <c r="BX29" s="117"/>
      <c r="BY29" s="118" t="n">
        <v>0</v>
      </c>
      <c r="BZ29" s="119"/>
      <c r="CA29" s="117"/>
      <c r="CB29" s="122"/>
      <c r="CC29" s="122" t="n">
        <v>0</v>
      </c>
      <c r="CD29" s="123"/>
      <c r="CE29" s="142"/>
      <c r="CF29" s="125"/>
      <c r="CG29" s="125"/>
      <c r="CH29" s="125"/>
      <c r="CI29" s="125" t="n">
        <v>0</v>
      </c>
      <c r="CJ29" s="125"/>
      <c r="CK29" s="125"/>
      <c r="CL29" s="125" t="n">
        <v>0</v>
      </c>
      <c r="CM29" s="125"/>
      <c r="CN29" s="125"/>
      <c r="CO29" s="125" t="n">
        <v>0</v>
      </c>
      <c r="CP29" s="125"/>
      <c r="CQ29" s="125"/>
      <c r="CR29" s="125" t="n">
        <v>0</v>
      </c>
      <c r="CS29" s="125"/>
      <c r="CT29" s="125"/>
      <c r="CU29" s="125" t="n">
        <v>0</v>
      </c>
      <c r="CV29" s="125"/>
      <c r="CW29" s="125"/>
      <c r="CX29" s="125"/>
      <c r="CY29" s="125" t="n">
        <v>0</v>
      </c>
      <c r="CZ29" s="125"/>
      <c r="DA29" s="140"/>
      <c r="DB29" s="127" t="n">
        <v>0</v>
      </c>
      <c r="DC29" s="103" t="n">
        <v>0</v>
      </c>
      <c r="DD29" s="128" t="n">
        <v>0</v>
      </c>
      <c r="DE29" s="129" t="n">
        <v>0</v>
      </c>
      <c r="DF29" s="130" t="n">
        <v>0</v>
      </c>
      <c r="DG29" s="131" t="n">
        <v>0</v>
      </c>
      <c r="DH29" s="132" t="n">
        <v>0</v>
      </c>
      <c r="DI29" s="133" t="n">
        <v>0</v>
      </c>
      <c r="DJ29" s="131" t="n">
        <v>0</v>
      </c>
      <c r="DK29" s="132" t="n">
        <v>0</v>
      </c>
      <c r="DL29" s="133" t="n">
        <v>0</v>
      </c>
      <c r="DM29" s="131" t="n">
        <v>0</v>
      </c>
      <c r="DN29" s="132" t="n">
        <v>0</v>
      </c>
      <c r="DO29" s="103" t="n">
        <v>0</v>
      </c>
      <c r="DP29" s="131" t="n">
        <v>0</v>
      </c>
      <c r="DQ29" s="132" t="n">
        <v>0</v>
      </c>
      <c r="DR29" s="133" t="n">
        <v>0</v>
      </c>
      <c r="DS29" s="131" t="n">
        <v>0</v>
      </c>
      <c r="DT29" s="132" t="n">
        <v>0</v>
      </c>
      <c r="DU29" s="134" t="n">
        <v>0</v>
      </c>
      <c r="DV29" s="135" t="n">
        <v>0</v>
      </c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</row>
    <row r="30" s="137" customFormat="true" ht="14.25" hidden="false" customHeight="true" outlineLevel="0" collapsed="false">
      <c r="A30" s="88" t="n">
        <v>26</v>
      </c>
      <c r="B30" s="89" t="s">
        <v>80</v>
      </c>
      <c r="C30" s="90" t="s">
        <v>59</v>
      </c>
      <c r="D30" s="91" t="s">
        <v>48</v>
      </c>
      <c r="E30" s="92" t="n">
        <v>819</v>
      </c>
      <c r="F30" s="93" t="n">
        <v>46</v>
      </c>
      <c r="G30" s="94" t="n">
        <f aca="false">SUM(I30+K30+M30+O30)</f>
        <v>1215</v>
      </c>
      <c r="H30" s="95" t="n">
        <f aca="false">SUM(Q30+AM30+BI30+CE30+DA30)</f>
        <v>1215</v>
      </c>
      <c r="I30" s="96" t="n">
        <f aca="false">SUM(U30+X30+AA30+AQ30+AT30+AW30+BM30+BP30+BS30+CI30+CL30+CO30+DE30+DH30+DK30)-MIN(U30,AQ30,BM30,CI30)-MIN(X30,AT30,BP30,CL30)-MIN(AA30,AW30,BS30,CO30)</f>
        <v>546</v>
      </c>
      <c r="J30" s="97" t="n">
        <f aca="false">RANK(I30,I$5:I$182)</f>
        <v>26</v>
      </c>
      <c r="K30" s="98" t="n">
        <f aca="false">SUM(AD30+AZ30+BV30+CR30+DN30)-MIN(AD30,AZ30,BV30,CR30)</f>
        <v>169</v>
      </c>
      <c r="L30" s="97" t="n">
        <f aca="false">RANK(K30,K$5:K$182)</f>
        <v>29</v>
      </c>
      <c r="M30" s="98" t="n">
        <f aca="false">SUM(AG30+BC30+BY30+CU30+DQ30)-MIN(AG30,BC30,BY30,CU30)</f>
        <v>367</v>
      </c>
      <c r="N30" s="99" t="n">
        <f aca="false">RANK(M30,M$5:M$182)</f>
        <v>13</v>
      </c>
      <c r="O30" s="98" t="n">
        <f aca="false">SUM(AK30+BG30+CC30+CY30+DU30)-MIN(AK30,BG30,CC30,CY30)</f>
        <v>133</v>
      </c>
      <c r="P30" s="100" t="n">
        <f aca="false">RANK(O30,O$5:O$182)</f>
        <v>25</v>
      </c>
      <c r="Q30" s="101" t="n">
        <f aca="false">SUM(U30+X30+AA30+AD30+AG30+AK30)</f>
        <v>1215</v>
      </c>
      <c r="R30" s="138" t="n">
        <v>18</v>
      </c>
      <c r="S30" s="103" t="s">
        <v>41</v>
      </c>
      <c r="T30" s="141" t="n">
        <v>950</v>
      </c>
      <c r="U30" s="105" t="n">
        <v>199</v>
      </c>
      <c r="V30" s="104" t="n">
        <v>19</v>
      </c>
      <c r="W30" s="104" t="n">
        <v>1042</v>
      </c>
      <c r="X30" s="105" t="n">
        <v>125</v>
      </c>
      <c r="Y30" s="104" t="n">
        <v>22</v>
      </c>
      <c r="Z30" s="104" t="n">
        <v>1099</v>
      </c>
      <c r="AA30" s="105" t="n">
        <v>222</v>
      </c>
      <c r="AB30" s="104" t="n">
        <v>16</v>
      </c>
      <c r="AC30" s="107" t="n">
        <v>678</v>
      </c>
      <c r="AD30" s="105" t="n">
        <v>169</v>
      </c>
      <c r="AE30" s="104" t="n">
        <v>20</v>
      </c>
      <c r="AF30" s="104" t="n">
        <v>7</v>
      </c>
      <c r="AG30" s="105" t="n">
        <v>367</v>
      </c>
      <c r="AH30" s="104" t="n">
        <v>7</v>
      </c>
      <c r="AI30" s="104" t="n">
        <v>3</v>
      </c>
      <c r="AJ30" s="104" t="n">
        <v>-50</v>
      </c>
      <c r="AK30" s="105" t="n">
        <v>133</v>
      </c>
      <c r="AL30" s="104" t="n">
        <v>19</v>
      </c>
      <c r="AM30" s="108"/>
      <c r="AN30" s="139"/>
      <c r="AO30" s="110"/>
      <c r="AP30" s="111"/>
      <c r="AQ30" s="111" t="n">
        <v>0</v>
      </c>
      <c r="AR30" s="111"/>
      <c r="AS30" s="111"/>
      <c r="AT30" s="111" t="n">
        <v>0</v>
      </c>
      <c r="AU30" s="111"/>
      <c r="AV30" s="111"/>
      <c r="AW30" s="111" t="n">
        <v>0</v>
      </c>
      <c r="AX30" s="111"/>
      <c r="AY30" s="111"/>
      <c r="AZ30" s="111" t="n">
        <v>0</v>
      </c>
      <c r="BA30" s="111"/>
      <c r="BB30" s="111"/>
      <c r="BC30" s="111" t="n">
        <v>0</v>
      </c>
      <c r="BD30" s="111"/>
      <c r="BE30" s="111"/>
      <c r="BF30" s="111"/>
      <c r="BG30" s="111" t="n">
        <v>0</v>
      </c>
      <c r="BH30" s="111"/>
      <c r="BI30" s="114" t="n">
        <f aca="false">SUM(BM30+BP30+BS30+BV30+BY30+CC30)</f>
        <v>0</v>
      </c>
      <c r="BJ30" s="115"/>
      <c r="BK30" s="116"/>
      <c r="BL30" s="117"/>
      <c r="BM30" s="118" t="n">
        <v>0</v>
      </c>
      <c r="BN30" s="119"/>
      <c r="BO30" s="117"/>
      <c r="BP30" s="118" t="n">
        <v>0</v>
      </c>
      <c r="BQ30" s="119"/>
      <c r="BR30" s="120"/>
      <c r="BS30" s="121" t="n">
        <v>0</v>
      </c>
      <c r="BT30" s="119"/>
      <c r="BU30" s="117"/>
      <c r="BV30" s="118" t="n">
        <v>0</v>
      </c>
      <c r="BW30" s="119"/>
      <c r="BX30" s="117"/>
      <c r="BY30" s="118" t="n">
        <v>0</v>
      </c>
      <c r="BZ30" s="119"/>
      <c r="CA30" s="117"/>
      <c r="CB30" s="122"/>
      <c r="CC30" s="122" t="n">
        <v>0</v>
      </c>
      <c r="CD30" s="123"/>
      <c r="CE30" s="142" t="n">
        <v>0</v>
      </c>
      <c r="CF30" s="125"/>
      <c r="CG30" s="125"/>
      <c r="CH30" s="125"/>
      <c r="CI30" s="125" t="n">
        <v>0</v>
      </c>
      <c r="CJ30" s="125"/>
      <c r="CK30" s="125"/>
      <c r="CL30" s="125" t="n">
        <v>0</v>
      </c>
      <c r="CM30" s="125"/>
      <c r="CN30" s="125"/>
      <c r="CO30" s="125" t="n">
        <v>0</v>
      </c>
      <c r="CP30" s="125"/>
      <c r="CQ30" s="125"/>
      <c r="CR30" s="125" t="n">
        <v>0</v>
      </c>
      <c r="CS30" s="125"/>
      <c r="CT30" s="125"/>
      <c r="CU30" s="125" t="n">
        <v>0</v>
      </c>
      <c r="CV30" s="125"/>
      <c r="CW30" s="125"/>
      <c r="CX30" s="125"/>
      <c r="CY30" s="125" t="n">
        <v>0</v>
      </c>
      <c r="CZ30" s="125"/>
      <c r="DA30" s="140"/>
      <c r="DB30" s="127" t="n">
        <v>0</v>
      </c>
      <c r="DC30" s="103" t="n">
        <v>0</v>
      </c>
      <c r="DD30" s="128" t="n">
        <v>0</v>
      </c>
      <c r="DE30" s="129" t="n">
        <v>0</v>
      </c>
      <c r="DF30" s="130" t="n">
        <v>0</v>
      </c>
      <c r="DG30" s="131" t="n">
        <v>0</v>
      </c>
      <c r="DH30" s="132" t="n">
        <v>0</v>
      </c>
      <c r="DI30" s="133" t="n">
        <v>0</v>
      </c>
      <c r="DJ30" s="131" t="n">
        <v>0</v>
      </c>
      <c r="DK30" s="132" t="n">
        <v>0</v>
      </c>
      <c r="DL30" s="133" t="n">
        <v>0</v>
      </c>
      <c r="DM30" s="131" t="n">
        <v>0</v>
      </c>
      <c r="DN30" s="132" t="n">
        <v>0</v>
      </c>
      <c r="DO30" s="103" t="n">
        <v>0</v>
      </c>
      <c r="DP30" s="131" t="n">
        <v>0</v>
      </c>
      <c r="DQ30" s="132" t="n">
        <v>0</v>
      </c>
      <c r="DR30" s="133" t="n">
        <v>0</v>
      </c>
      <c r="DS30" s="131" t="n">
        <v>0</v>
      </c>
      <c r="DT30" s="132" t="n">
        <v>0</v>
      </c>
      <c r="DU30" s="134" t="n">
        <v>0</v>
      </c>
      <c r="DV30" s="135" t="n">
        <v>0</v>
      </c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</row>
    <row r="31" s="137" customFormat="true" ht="14.25" hidden="false" customHeight="true" outlineLevel="0" collapsed="false">
      <c r="A31" s="88" t="n">
        <v>27</v>
      </c>
      <c r="B31" s="89" t="s">
        <v>81</v>
      </c>
      <c r="C31" s="90" t="s">
        <v>50</v>
      </c>
      <c r="D31" s="91" t="s">
        <v>48</v>
      </c>
      <c r="E31" s="92" t="n">
        <v>4872</v>
      </c>
      <c r="F31" s="93" t="n">
        <v>23</v>
      </c>
      <c r="G31" s="94" t="n">
        <f aca="false">SUM(I31+K31+M31+O31)</f>
        <v>1162</v>
      </c>
      <c r="H31" s="95" t="n">
        <f aca="false">SUM(Q31+AM31+BI31+CE31+DA31)</f>
        <v>1162</v>
      </c>
      <c r="I31" s="96" t="n">
        <f aca="false">SUM(U31+X31+AA31+AQ31+AT31+AW31+BM31+BP31+BS31+CI31+CL31+CO31+DE31+DH31+DK31)-MIN(U31,AQ31,BM31,CI31)-MIN(X31,AT31,BP31,CL31)-MIN(AA31,AW31,BS31,CO31)</f>
        <v>532</v>
      </c>
      <c r="J31" s="97" t="n">
        <f aca="false">RANK(I31,I$5:I$182)</f>
        <v>28</v>
      </c>
      <c r="K31" s="98" t="n">
        <f aca="false">SUM(AD31+AZ31+BV31+CR31+DN31)-MIN(AD31,AZ31,BV31,CR31)</f>
        <v>225</v>
      </c>
      <c r="L31" s="97" t="n">
        <f aca="false">RANK(K31,K$5:K$182)</f>
        <v>24</v>
      </c>
      <c r="M31" s="98" t="n">
        <f aca="false">SUM(AG31+BC31+BY31+CU31+DQ31)-MIN(AG31,BC31,BY31,CU31)</f>
        <v>212</v>
      </c>
      <c r="N31" s="99" t="n">
        <f aca="false">RANK(M31,M$5:M$182)</f>
        <v>25</v>
      </c>
      <c r="O31" s="98" t="n">
        <f aca="false">SUM(AK31+BG31+CC31+CY31+DU31)-MIN(AK31,BG31,CC31,CY31)</f>
        <v>193</v>
      </c>
      <c r="P31" s="100" t="n">
        <f aca="false">RANK(O31,O$5:O$182)</f>
        <v>20</v>
      </c>
      <c r="Q31" s="101"/>
      <c r="R31" s="138"/>
      <c r="S31" s="103"/>
      <c r="T31" s="104"/>
      <c r="U31" s="105"/>
      <c r="V31" s="104"/>
      <c r="W31" s="104"/>
      <c r="X31" s="105"/>
      <c r="Y31" s="104"/>
      <c r="Z31" s="104"/>
      <c r="AA31" s="105"/>
      <c r="AB31" s="104"/>
      <c r="AC31" s="107"/>
      <c r="AD31" s="105"/>
      <c r="AE31" s="104"/>
      <c r="AF31" s="104"/>
      <c r="AG31" s="105"/>
      <c r="AH31" s="104"/>
      <c r="AI31" s="104"/>
      <c r="AJ31" s="104"/>
      <c r="AK31" s="105"/>
      <c r="AL31" s="104"/>
      <c r="AM31" s="108" t="n">
        <f aca="false">SUM(AQ31+AT31+AW31+AZ31+BC31+BG31)</f>
        <v>1162</v>
      </c>
      <c r="AN31" s="139" t="n">
        <v>18</v>
      </c>
      <c r="AO31" s="110" t="s">
        <v>41</v>
      </c>
      <c r="AP31" s="111" t="n">
        <v>943</v>
      </c>
      <c r="AQ31" s="111" t="n">
        <v>200</v>
      </c>
      <c r="AR31" s="111" t="n">
        <v>18</v>
      </c>
      <c r="AS31" s="111" t="n">
        <v>1026</v>
      </c>
      <c r="AT31" s="111" t="n">
        <v>202</v>
      </c>
      <c r="AU31" s="111" t="n">
        <v>17</v>
      </c>
      <c r="AV31" s="111" t="n">
        <v>929</v>
      </c>
      <c r="AW31" s="111" t="n">
        <v>130</v>
      </c>
      <c r="AX31" s="111" t="n">
        <v>24</v>
      </c>
      <c r="AY31" s="111" t="n">
        <v>972</v>
      </c>
      <c r="AZ31" s="111" t="n">
        <v>225</v>
      </c>
      <c r="BA31" s="111" t="n">
        <v>15</v>
      </c>
      <c r="BB31" s="111" t="n">
        <v>612</v>
      </c>
      <c r="BC31" s="111" t="n">
        <v>212</v>
      </c>
      <c r="BD31" s="111" t="n">
        <v>15</v>
      </c>
      <c r="BE31" s="111" t="n">
        <v>4</v>
      </c>
      <c r="BF31" s="111" t="n">
        <v>-192</v>
      </c>
      <c r="BG31" s="111" t="n">
        <v>193</v>
      </c>
      <c r="BH31" s="111" t="n">
        <v>13</v>
      </c>
      <c r="BI31" s="114" t="n">
        <f aca="false">SUM(BM31+BP31+BS31+BV31+BY31+CC31)</f>
        <v>0</v>
      </c>
      <c r="BJ31" s="115"/>
      <c r="BK31" s="116"/>
      <c r="BL31" s="117"/>
      <c r="BM31" s="118" t="n">
        <v>0</v>
      </c>
      <c r="BN31" s="119"/>
      <c r="BO31" s="117"/>
      <c r="BP31" s="118" t="n">
        <v>0</v>
      </c>
      <c r="BQ31" s="119"/>
      <c r="BR31" s="120"/>
      <c r="BS31" s="121" t="n">
        <v>0</v>
      </c>
      <c r="BT31" s="119"/>
      <c r="BU31" s="117"/>
      <c r="BV31" s="118" t="n">
        <v>0</v>
      </c>
      <c r="BW31" s="119"/>
      <c r="BX31" s="117"/>
      <c r="BY31" s="118" t="n">
        <v>0</v>
      </c>
      <c r="BZ31" s="119"/>
      <c r="CA31" s="117"/>
      <c r="CB31" s="122"/>
      <c r="CC31" s="122" t="n">
        <v>0</v>
      </c>
      <c r="CD31" s="123"/>
      <c r="CE31" s="124" t="n">
        <f aca="false">(CI31+CL31+CO31+CR31+CU31+CY31)</f>
        <v>0</v>
      </c>
      <c r="CF31" s="125"/>
      <c r="CG31" s="125"/>
      <c r="CH31" s="125"/>
      <c r="CI31" s="125" t="n">
        <v>0</v>
      </c>
      <c r="CJ31" s="125"/>
      <c r="CK31" s="125"/>
      <c r="CL31" s="125" t="n">
        <v>0</v>
      </c>
      <c r="CM31" s="125"/>
      <c r="CN31" s="125"/>
      <c r="CO31" s="125" t="n">
        <v>0</v>
      </c>
      <c r="CP31" s="125"/>
      <c r="CQ31" s="125"/>
      <c r="CR31" s="125" t="n">
        <v>0</v>
      </c>
      <c r="CS31" s="125"/>
      <c r="CT31" s="125"/>
      <c r="CU31" s="125" t="n">
        <v>0</v>
      </c>
      <c r="CV31" s="125"/>
      <c r="CW31" s="125"/>
      <c r="CX31" s="125"/>
      <c r="CY31" s="125" t="n">
        <v>0</v>
      </c>
      <c r="CZ31" s="125"/>
      <c r="DA31" s="140"/>
      <c r="DB31" s="127" t="n">
        <v>0</v>
      </c>
      <c r="DC31" s="103" t="n">
        <v>0</v>
      </c>
      <c r="DD31" s="128" t="n">
        <v>0</v>
      </c>
      <c r="DE31" s="129" t="n">
        <v>0</v>
      </c>
      <c r="DF31" s="130" t="n">
        <v>0</v>
      </c>
      <c r="DG31" s="131" t="n">
        <v>0</v>
      </c>
      <c r="DH31" s="132" t="n">
        <v>0</v>
      </c>
      <c r="DI31" s="133" t="n">
        <v>0</v>
      </c>
      <c r="DJ31" s="131" t="n">
        <v>0</v>
      </c>
      <c r="DK31" s="132" t="n">
        <v>0</v>
      </c>
      <c r="DL31" s="133" t="n">
        <v>0</v>
      </c>
      <c r="DM31" s="131" t="n">
        <v>0</v>
      </c>
      <c r="DN31" s="132" t="n">
        <v>0</v>
      </c>
      <c r="DO31" s="103" t="n">
        <v>0</v>
      </c>
      <c r="DP31" s="131" t="n">
        <v>0</v>
      </c>
      <c r="DQ31" s="132" t="n">
        <v>0</v>
      </c>
      <c r="DR31" s="133" t="n">
        <v>0</v>
      </c>
      <c r="DS31" s="131" t="n">
        <v>0</v>
      </c>
      <c r="DT31" s="132" t="n">
        <v>0</v>
      </c>
      <c r="DU31" s="134" t="n">
        <v>0</v>
      </c>
      <c r="DV31" s="135" t="n">
        <v>0</v>
      </c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</row>
    <row r="32" s="137" customFormat="true" ht="14.25" hidden="false" customHeight="true" outlineLevel="0" collapsed="false">
      <c r="A32" s="88" t="n">
        <v>28</v>
      </c>
      <c r="B32" s="89" t="s">
        <v>82</v>
      </c>
      <c r="C32" s="90" t="s">
        <v>59</v>
      </c>
      <c r="D32" s="91" t="s">
        <v>48</v>
      </c>
      <c r="E32" s="92" t="n">
        <v>4281</v>
      </c>
      <c r="F32" s="93" t="n">
        <v>26</v>
      </c>
      <c r="G32" s="94" t="n">
        <f aca="false">SUM(I32+K32+M32+O32)</f>
        <v>1110</v>
      </c>
      <c r="H32" s="95" t="n">
        <f aca="false">SUM(Q32+AM32+BI32+CE32+DA32)</f>
        <v>1110</v>
      </c>
      <c r="I32" s="96" t="n">
        <f aca="false">SUM(U32+X32+AA32+AQ32+AT32+AW32+BM32+BP32+BS32+CI32+CL32+CO32+DE32+DH32+DK32)-MIN(U32,AQ32,BM32,CI32)-MIN(X32,AT32,BP32,CL32)-MIN(AA32,AW32,BS32,CO32)</f>
        <v>482</v>
      </c>
      <c r="J32" s="97" t="n">
        <f aca="false">RANK(I32,I$5:I$182)</f>
        <v>30</v>
      </c>
      <c r="K32" s="98" t="n">
        <f aca="false">SUM(AD32+AZ32+BV32+CR32+DN32)-MIN(AD32,AZ32,BV32,CR32)</f>
        <v>210</v>
      </c>
      <c r="L32" s="97" t="n">
        <f aca="false">RANK(K32,K$5:K$182)</f>
        <v>26</v>
      </c>
      <c r="M32" s="98" t="n">
        <f aca="false">SUM(AG32+BC32+BY32+CU32+DQ32)-MIN(AG32,BC32,BY32,CU32)</f>
        <v>320</v>
      </c>
      <c r="N32" s="99" t="n">
        <f aca="false">RANK(M32,M$5:M$182)</f>
        <v>19</v>
      </c>
      <c r="O32" s="98" t="n">
        <f aca="false">SUM(AK32+BG32+CC32+CY32+DU32)-MIN(AK32,BG32,CC32,CY32)</f>
        <v>98</v>
      </c>
      <c r="P32" s="100" t="n">
        <f aca="false">RANK(O32,O$5:O$182)</f>
        <v>29</v>
      </c>
      <c r="Q32" s="101" t="n">
        <f aca="false">SUM(U32+X32+AA32+AD32+AG32+AK32)</f>
        <v>0</v>
      </c>
      <c r="R32" s="138"/>
      <c r="S32" s="103"/>
      <c r="T32" s="104"/>
      <c r="U32" s="105"/>
      <c r="V32" s="104"/>
      <c r="W32" s="104"/>
      <c r="X32" s="105"/>
      <c r="Y32" s="104"/>
      <c r="Z32" s="104"/>
      <c r="AA32" s="105"/>
      <c r="AB32" s="104"/>
      <c r="AC32" s="107"/>
      <c r="AD32" s="105"/>
      <c r="AE32" s="104"/>
      <c r="AF32" s="104"/>
      <c r="AG32" s="105"/>
      <c r="AH32" s="104"/>
      <c r="AI32" s="104"/>
      <c r="AJ32" s="104"/>
      <c r="AK32" s="105"/>
      <c r="AL32" s="104"/>
      <c r="AM32" s="108" t="n">
        <f aca="false">SUM(AQ32+AT32+AW32+AZ32+BC32+BG32)</f>
        <v>1110</v>
      </c>
      <c r="AN32" s="139" t="n">
        <v>20</v>
      </c>
      <c r="AO32" s="110" t="s">
        <v>41</v>
      </c>
      <c r="AP32" s="111" t="n">
        <v>975</v>
      </c>
      <c r="AQ32" s="111" t="n">
        <v>214</v>
      </c>
      <c r="AR32" s="111" t="n">
        <v>17</v>
      </c>
      <c r="AS32" s="111" t="n">
        <v>848</v>
      </c>
      <c r="AT32" s="111" t="n">
        <v>128</v>
      </c>
      <c r="AU32" s="111" t="n">
        <v>23</v>
      </c>
      <c r="AV32" s="111" t="n">
        <v>939</v>
      </c>
      <c r="AW32" s="111" t="n">
        <v>140</v>
      </c>
      <c r="AX32" s="111" t="n">
        <v>23</v>
      </c>
      <c r="AY32" s="111" t="n">
        <v>945</v>
      </c>
      <c r="AZ32" s="111" t="n">
        <v>210</v>
      </c>
      <c r="BA32" s="111" t="n">
        <v>16</v>
      </c>
      <c r="BB32" s="111" t="n">
        <v>675</v>
      </c>
      <c r="BC32" s="111" t="n">
        <v>320</v>
      </c>
      <c r="BD32" s="111" t="n">
        <v>9</v>
      </c>
      <c r="BE32" s="111" t="n">
        <v>2.5</v>
      </c>
      <c r="BF32" s="111" t="n">
        <v>-205</v>
      </c>
      <c r="BG32" s="111" t="n">
        <v>98</v>
      </c>
      <c r="BH32" s="111" t="n">
        <v>19</v>
      </c>
      <c r="BI32" s="114" t="n">
        <f aca="false">SUM(BM32+BP32+BS32+BV32+BY32+CC32)</f>
        <v>0</v>
      </c>
      <c r="BJ32" s="115"/>
      <c r="BK32" s="116"/>
      <c r="BL32" s="117"/>
      <c r="BM32" s="118" t="n">
        <v>0</v>
      </c>
      <c r="BN32" s="119"/>
      <c r="BO32" s="117"/>
      <c r="BP32" s="118" t="n">
        <v>0</v>
      </c>
      <c r="BQ32" s="119"/>
      <c r="BR32" s="120"/>
      <c r="BS32" s="121" t="n">
        <v>0</v>
      </c>
      <c r="BT32" s="119"/>
      <c r="BU32" s="117"/>
      <c r="BV32" s="118" t="n">
        <v>0</v>
      </c>
      <c r="BW32" s="119"/>
      <c r="BX32" s="117"/>
      <c r="BY32" s="118" t="n">
        <v>0</v>
      </c>
      <c r="BZ32" s="119"/>
      <c r="CA32" s="117"/>
      <c r="CB32" s="122"/>
      <c r="CC32" s="122" t="n">
        <v>0</v>
      </c>
      <c r="CD32" s="123"/>
      <c r="CE32" s="124" t="n">
        <f aca="false">(CI32+CL32+CO32+CR32+CU32+CY32)</f>
        <v>0</v>
      </c>
      <c r="CF32" s="125"/>
      <c r="CG32" s="125"/>
      <c r="CH32" s="125"/>
      <c r="CI32" s="125" t="n">
        <v>0</v>
      </c>
      <c r="CJ32" s="125"/>
      <c r="CK32" s="125"/>
      <c r="CL32" s="125" t="n">
        <v>0</v>
      </c>
      <c r="CM32" s="125"/>
      <c r="CN32" s="125"/>
      <c r="CO32" s="125" t="n">
        <v>0</v>
      </c>
      <c r="CP32" s="125"/>
      <c r="CQ32" s="125"/>
      <c r="CR32" s="125" t="n">
        <v>0</v>
      </c>
      <c r="CS32" s="125"/>
      <c r="CT32" s="125"/>
      <c r="CU32" s="125" t="n">
        <v>0</v>
      </c>
      <c r="CV32" s="125"/>
      <c r="CW32" s="125"/>
      <c r="CX32" s="125"/>
      <c r="CY32" s="125" t="n">
        <v>0</v>
      </c>
      <c r="CZ32" s="125"/>
      <c r="DA32" s="140"/>
      <c r="DB32" s="127" t="n">
        <v>0</v>
      </c>
      <c r="DC32" s="103" t="n">
        <v>0</v>
      </c>
      <c r="DD32" s="128" t="n">
        <v>0</v>
      </c>
      <c r="DE32" s="129" t="n">
        <v>0</v>
      </c>
      <c r="DF32" s="130" t="n">
        <v>0</v>
      </c>
      <c r="DG32" s="131" t="n">
        <v>0</v>
      </c>
      <c r="DH32" s="132" t="n">
        <v>0</v>
      </c>
      <c r="DI32" s="133" t="n">
        <v>0</v>
      </c>
      <c r="DJ32" s="131" t="n">
        <v>0</v>
      </c>
      <c r="DK32" s="132" t="n">
        <v>0</v>
      </c>
      <c r="DL32" s="133" t="n">
        <v>0</v>
      </c>
      <c r="DM32" s="131" t="n">
        <v>0</v>
      </c>
      <c r="DN32" s="132" t="n">
        <v>0</v>
      </c>
      <c r="DO32" s="103" t="n">
        <v>0</v>
      </c>
      <c r="DP32" s="131" t="n">
        <v>0</v>
      </c>
      <c r="DQ32" s="132" t="n">
        <v>0</v>
      </c>
      <c r="DR32" s="133" t="n">
        <v>0</v>
      </c>
      <c r="DS32" s="131" t="n">
        <v>0</v>
      </c>
      <c r="DT32" s="132" t="n">
        <v>0</v>
      </c>
      <c r="DU32" s="134" t="n">
        <v>0</v>
      </c>
      <c r="DV32" s="135" t="n">
        <v>0</v>
      </c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</row>
    <row r="33" s="137" customFormat="true" ht="14.25" hidden="false" customHeight="true" outlineLevel="0" collapsed="false">
      <c r="A33" s="88" t="n">
        <v>29</v>
      </c>
      <c r="B33" s="89" t="s">
        <v>83</v>
      </c>
      <c r="C33" s="90" t="s">
        <v>59</v>
      </c>
      <c r="D33" s="91" t="s">
        <v>60</v>
      </c>
      <c r="E33" s="92" t="n">
        <v>1446</v>
      </c>
      <c r="F33" s="93" t="n">
        <v>39</v>
      </c>
      <c r="G33" s="94" t="n">
        <f aca="false">SUM(I33+K33+M33+O33)</f>
        <v>993</v>
      </c>
      <c r="H33" s="95" t="n">
        <f aca="false">SUM(Q33+AM33+BI33+CE33+DA33)</f>
        <v>993</v>
      </c>
      <c r="I33" s="96" t="n">
        <f aca="false">SUM(U33+X33+AA33+AQ33+AT33+AW33+BM33+BP33+BS33+CI33+CL33+CO33+DE33+DH33+DK33)-MIN(U33,AQ33,BM33,CI33)-MIN(X33,AT33,BP33,CL33)-MIN(AA33,AW33,BS33,CO33)</f>
        <v>475</v>
      </c>
      <c r="J33" s="97" t="n">
        <f aca="false">RANK(I33,I$5:I$182)</f>
        <v>31</v>
      </c>
      <c r="K33" s="98" t="n">
        <f aca="false">SUM(AD33+AZ33+BV33+CR33+DN33)-MIN(AD33,AZ33,BV33,CR33)</f>
        <v>222</v>
      </c>
      <c r="L33" s="97" t="n">
        <f aca="false">RANK(K33,K$5:K$182)</f>
        <v>25</v>
      </c>
      <c r="M33" s="98" t="n">
        <f aca="false">SUM(AG33+BC33+BY33+CU33+DQ33)-MIN(AG33,BC33,BY33,CU33)</f>
        <v>189</v>
      </c>
      <c r="N33" s="99" t="n">
        <f aca="false">RANK(M33,M$5:M$182)</f>
        <v>27</v>
      </c>
      <c r="O33" s="98" t="n">
        <f aca="false">SUM(AK33+BG33+CC33+CY33+DU33)-MIN(AK33,BG33,CC33,CY33)</f>
        <v>107</v>
      </c>
      <c r="P33" s="100" t="n">
        <f aca="false">RANK(O33,O$5:O$182)</f>
        <v>28</v>
      </c>
      <c r="Q33" s="101" t="n">
        <f aca="false">SUM(U33+X33+AA33+AD33+AG33+AK33)</f>
        <v>993</v>
      </c>
      <c r="R33" s="138" t="n">
        <v>19</v>
      </c>
      <c r="S33" s="103" t="s">
        <v>41</v>
      </c>
      <c r="T33" s="105" t="n">
        <v>962</v>
      </c>
      <c r="U33" s="105" t="n">
        <v>212</v>
      </c>
      <c r="V33" s="104" t="n">
        <v>18</v>
      </c>
      <c r="W33" s="104" t="n">
        <v>1074</v>
      </c>
      <c r="X33" s="105" t="n">
        <v>150</v>
      </c>
      <c r="Y33" s="104" t="n">
        <v>20</v>
      </c>
      <c r="Z33" s="104" t="n">
        <v>875</v>
      </c>
      <c r="AA33" s="105" t="n">
        <v>113</v>
      </c>
      <c r="AB33" s="104" t="n">
        <v>25</v>
      </c>
      <c r="AC33" s="107" t="n">
        <v>894</v>
      </c>
      <c r="AD33" s="105" t="n">
        <v>222</v>
      </c>
      <c r="AE33" s="104" t="n">
        <v>16</v>
      </c>
      <c r="AF33" s="104" t="n">
        <v>16</v>
      </c>
      <c r="AG33" s="105" t="n">
        <v>189</v>
      </c>
      <c r="AH33" s="104" t="n">
        <v>16</v>
      </c>
      <c r="AI33" s="104" t="n">
        <v>3</v>
      </c>
      <c r="AJ33" s="104" t="n">
        <v>-610</v>
      </c>
      <c r="AK33" s="105" t="n">
        <v>107</v>
      </c>
      <c r="AL33" s="104" t="n">
        <v>21</v>
      </c>
      <c r="AM33" s="108" t="n">
        <f aca="false">SUM(AQ33+AT33+AW33+AZ33+BC33+BG33)</f>
        <v>0</v>
      </c>
      <c r="AN33" s="139"/>
      <c r="AO33" s="110"/>
      <c r="AP33" s="111"/>
      <c r="AQ33" s="111" t="n">
        <v>0</v>
      </c>
      <c r="AR33" s="111"/>
      <c r="AS33" s="111"/>
      <c r="AT33" s="111" t="n">
        <v>0</v>
      </c>
      <c r="AU33" s="111"/>
      <c r="AV33" s="111"/>
      <c r="AW33" s="111" t="n">
        <v>0</v>
      </c>
      <c r="AX33" s="111"/>
      <c r="AY33" s="111"/>
      <c r="AZ33" s="111" t="n">
        <v>0</v>
      </c>
      <c r="BA33" s="111"/>
      <c r="BB33" s="111"/>
      <c r="BC33" s="111" t="n">
        <v>0</v>
      </c>
      <c r="BD33" s="111"/>
      <c r="BE33" s="111"/>
      <c r="BF33" s="111"/>
      <c r="BG33" s="111" t="n">
        <v>0</v>
      </c>
      <c r="BH33" s="111"/>
      <c r="BI33" s="114" t="n">
        <f aca="false">SUM(BM33+BP33+BS33+BV33+BY33+CC33)</f>
        <v>0</v>
      </c>
      <c r="BJ33" s="115"/>
      <c r="BK33" s="116"/>
      <c r="BL33" s="117"/>
      <c r="BM33" s="118" t="n">
        <v>0</v>
      </c>
      <c r="BN33" s="119"/>
      <c r="BO33" s="117"/>
      <c r="BP33" s="118" t="n">
        <v>0</v>
      </c>
      <c r="BQ33" s="119"/>
      <c r="BR33" s="120"/>
      <c r="BS33" s="121" t="n">
        <v>0</v>
      </c>
      <c r="BT33" s="119"/>
      <c r="BU33" s="117"/>
      <c r="BV33" s="118" t="n">
        <v>0</v>
      </c>
      <c r="BW33" s="119"/>
      <c r="BX33" s="117"/>
      <c r="BY33" s="118" t="n">
        <v>0</v>
      </c>
      <c r="BZ33" s="119"/>
      <c r="CA33" s="117"/>
      <c r="CB33" s="122"/>
      <c r="CC33" s="122" t="n">
        <v>0</v>
      </c>
      <c r="CD33" s="123"/>
      <c r="CE33" s="142"/>
      <c r="CF33" s="125"/>
      <c r="CG33" s="125"/>
      <c r="CH33" s="125"/>
      <c r="CI33" s="125" t="n">
        <v>0</v>
      </c>
      <c r="CJ33" s="125"/>
      <c r="CK33" s="125"/>
      <c r="CL33" s="125" t="n">
        <v>0</v>
      </c>
      <c r="CM33" s="125"/>
      <c r="CN33" s="125"/>
      <c r="CO33" s="125" t="n">
        <v>0</v>
      </c>
      <c r="CP33" s="125"/>
      <c r="CQ33" s="125"/>
      <c r="CR33" s="125" t="n">
        <v>0</v>
      </c>
      <c r="CS33" s="125"/>
      <c r="CT33" s="125"/>
      <c r="CU33" s="125" t="n">
        <v>0</v>
      </c>
      <c r="CV33" s="125"/>
      <c r="CW33" s="125"/>
      <c r="CX33" s="125"/>
      <c r="CY33" s="125" t="n">
        <v>0</v>
      </c>
      <c r="CZ33" s="125"/>
      <c r="DA33" s="140"/>
      <c r="DB33" s="127" t="n">
        <v>0</v>
      </c>
      <c r="DC33" s="103" t="n">
        <v>0</v>
      </c>
      <c r="DD33" s="128" t="n">
        <v>0</v>
      </c>
      <c r="DE33" s="129" t="n">
        <v>0</v>
      </c>
      <c r="DF33" s="130" t="n">
        <v>0</v>
      </c>
      <c r="DG33" s="131" t="n">
        <v>0</v>
      </c>
      <c r="DH33" s="132" t="n">
        <v>0</v>
      </c>
      <c r="DI33" s="133" t="n">
        <v>0</v>
      </c>
      <c r="DJ33" s="131" t="n">
        <v>0</v>
      </c>
      <c r="DK33" s="132" t="n">
        <v>0</v>
      </c>
      <c r="DL33" s="133" t="n">
        <v>0</v>
      </c>
      <c r="DM33" s="131" t="n">
        <v>0</v>
      </c>
      <c r="DN33" s="132" t="n">
        <v>0</v>
      </c>
      <c r="DO33" s="103" t="n">
        <v>0</v>
      </c>
      <c r="DP33" s="131" t="n">
        <v>0</v>
      </c>
      <c r="DQ33" s="132" t="n">
        <v>0</v>
      </c>
      <c r="DR33" s="133" t="n">
        <v>0</v>
      </c>
      <c r="DS33" s="131" t="n">
        <v>0</v>
      </c>
      <c r="DT33" s="132" t="n">
        <v>0</v>
      </c>
      <c r="DU33" s="134" t="n">
        <v>0</v>
      </c>
      <c r="DV33" s="135" t="n">
        <v>0</v>
      </c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</row>
    <row r="34" s="137" customFormat="true" ht="14.25" hidden="false" customHeight="true" outlineLevel="0" collapsed="false">
      <c r="A34" s="88" t="n">
        <v>30</v>
      </c>
      <c r="B34" s="89" t="s">
        <v>84</v>
      </c>
      <c r="C34" s="90" t="s">
        <v>47</v>
      </c>
      <c r="D34" s="91" t="s">
        <v>72</v>
      </c>
      <c r="E34" s="92"/>
      <c r="F34" s="93"/>
      <c r="G34" s="94" t="n">
        <f aca="false">SUM(I34+K34+M34+O34)</f>
        <v>964</v>
      </c>
      <c r="H34" s="95" t="n">
        <f aca="false">SUM(Q34+AM34+BI34+CE34+DA34)</f>
        <v>964</v>
      </c>
      <c r="I34" s="96" t="n">
        <f aca="false">SUM(U34+X34+AA34+AQ34+AT34+AW34+BM34+BP34+BS34+CI34+CL34+CO34+DE34+DH34+DK34)-MIN(U34,AQ34,BM34,CI34)-MIN(X34,AT34,BP34,CL34)-MIN(AA34,AW34,BS34,CO34)</f>
        <v>435</v>
      </c>
      <c r="J34" s="97" t="n">
        <f aca="false">RANK(I34,I$5:I$182)</f>
        <v>33</v>
      </c>
      <c r="K34" s="98" t="n">
        <f aca="false">SUM(AD34+AZ34+BV34+CR34+DN34)-MIN(AD34,AZ34,BV34,CR34)</f>
        <v>208</v>
      </c>
      <c r="L34" s="97" t="n">
        <f aca="false">RANK(K34,K$5:K$182)</f>
        <v>27</v>
      </c>
      <c r="M34" s="98" t="n">
        <f aca="false">SUM(AG34+BC34+BY34+CU34+DQ34)-MIN(AG34,BC34,BY34,CU34)</f>
        <v>130</v>
      </c>
      <c r="N34" s="99" t="n">
        <f aca="false">RANK(M34,M$5:M$182)</f>
        <v>31</v>
      </c>
      <c r="O34" s="98" t="n">
        <f aca="false">SUM(AK34+BG34+CC34+CY34+DU34)-MIN(AK34,BG34,CC34,CY34)</f>
        <v>191</v>
      </c>
      <c r="P34" s="100" t="n">
        <f aca="false">RANK(O34,O$5:O$182)</f>
        <v>21</v>
      </c>
      <c r="Q34" s="101" t="n">
        <f aca="false">SUM(U34+X34+AA34+AD34+AG34+AK34)</f>
        <v>964</v>
      </c>
      <c r="R34" s="146" t="n">
        <v>21</v>
      </c>
      <c r="S34" s="147" t="s">
        <v>41</v>
      </c>
      <c r="T34" s="141" t="n">
        <v>907</v>
      </c>
      <c r="U34" s="105" t="n">
        <v>163</v>
      </c>
      <c r="V34" s="104" t="n">
        <v>22</v>
      </c>
      <c r="W34" s="104" t="n">
        <v>768</v>
      </c>
      <c r="X34" s="105" t="n">
        <v>103</v>
      </c>
      <c r="Y34" s="104" t="n">
        <v>24</v>
      </c>
      <c r="Z34" s="104" t="n">
        <v>987</v>
      </c>
      <c r="AA34" s="105" t="n">
        <v>169</v>
      </c>
      <c r="AB34" s="104" t="n">
        <v>20</v>
      </c>
      <c r="AC34" s="107" t="n">
        <v>783</v>
      </c>
      <c r="AD34" s="105" t="n">
        <v>208</v>
      </c>
      <c r="AE34" s="104" t="n">
        <v>17</v>
      </c>
      <c r="AF34" s="104" t="n">
        <v>21</v>
      </c>
      <c r="AG34" s="105" t="n">
        <v>130</v>
      </c>
      <c r="AH34" s="104" t="n">
        <v>21</v>
      </c>
      <c r="AI34" s="104" t="n">
        <v>4</v>
      </c>
      <c r="AJ34" s="104" t="n">
        <v>-204</v>
      </c>
      <c r="AK34" s="105" t="n">
        <v>191</v>
      </c>
      <c r="AL34" s="104" t="n">
        <v>15</v>
      </c>
      <c r="AM34" s="108" t="n">
        <f aca="false">SUM(AQ34+AT34+AW34+AZ34+BC34+BG34)</f>
        <v>0</v>
      </c>
      <c r="AN34" s="109"/>
      <c r="AO34" s="110"/>
      <c r="AP34" s="111"/>
      <c r="AQ34" s="111" t="n">
        <v>0</v>
      </c>
      <c r="AR34" s="113"/>
      <c r="AS34" s="111"/>
      <c r="AT34" s="111" t="n">
        <v>0</v>
      </c>
      <c r="AU34" s="113"/>
      <c r="AV34" s="111"/>
      <c r="AW34" s="111" t="n">
        <v>0</v>
      </c>
      <c r="AX34" s="113"/>
      <c r="AY34" s="111"/>
      <c r="AZ34" s="111" t="n">
        <v>0</v>
      </c>
      <c r="BA34" s="113"/>
      <c r="BB34" s="111"/>
      <c r="BC34" s="111" t="n">
        <v>0</v>
      </c>
      <c r="BD34" s="113"/>
      <c r="BE34" s="111"/>
      <c r="BF34" s="111"/>
      <c r="BG34" s="111" t="n">
        <v>0</v>
      </c>
      <c r="BH34" s="113"/>
      <c r="BI34" s="143"/>
      <c r="BJ34" s="115"/>
      <c r="BK34" s="116"/>
      <c r="BL34" s="117"/>
      <c r="BM34" s="118" t="n">
        <v>0</v>
      </c>
      <c r="BN34" s="119"/>
      <c r="BO34" s="117"/>
      <c r="BP34" s="118" t="n">
        <v>0</v>
      </c>
      <c r="BQ34" s="119"/>
      <c r="BR34" s="120"/>
      <c r="BS34" s="121" t="n">
        <v>0</v>
      </c>
      <c r="BT34" s="148"/>
      <c r="BU34" s="117"/>
      <c r="BV34" s="118" t="n">
        <v>0</v>
      </c>
      <c r="BW34" s="148"/>
      <c r="BX34" s="117"/>
      <c r="BY34" s="118" t="n">
        <v>0</v>
      </c>
      <c r="BZ34" s="148"/>
      <c r="CA34" s="117"/>
      <c r="CB34" s="122"/>
      <c r="CC34" s="122" t="n">
        <v>0</v>
      </c>
      <c r="CD34" s="123"/>
      <c r="CE34" s="142"/>
      <c r="CF34" s="125" t="n">
        <v>0</v>
      </c>
      <c r="CG34" s="145" t="n">
        <v>0</v>
      </c>
      <c r="CH34" s="125" t="n">
        <v>0</v>
      </c>
      <c r="CI34" s="125" t="n">
        <v>0</v>
      </c>
      <c r="CJ34" s="125" t="n">
        <v>0</v>
      </c>
      <c r="CK34" s="125" t="n">
        <v>0</v>
      </c>
      <c r="CL34" s="125" t="n">
        <v>0</v>
      </c>
      <c r="CM34" s="125" t="n">
        <v>0</v>
      </c>
      <c r="CN34" s="125" t="n">
        <v>0</v>
      </c>
      <c r="CO34" s="125" t="n">
        <v>0</v>
      </c>
      <c r="CP34" s="125" t="n">
        <v>0</v>
      </c>
      <c r="CQ34" s="125" t="n">
        <v>0</v>
      </c>
      <c r="CR34" s="125" t="n">
        <v>0</v>
      </c>
      <c r="CS34" s="125" t="n">
        <v>0</v>
      </c>
      <c r="CT34" s="125" t="n">
        <v>0</v>
      </c>
      <c r="CU34" s="125" t="n">
        <v>0</v>
      </c>
      <c r="CV34" s="125" t="n">
        <v>0</v>
      </c>
      <c r="CW34" s="125" t="n">
        <v>0</v>
      </c>
      <c r="CX34" s="125" t="n">
        <v>0</v>
      </c>
      <c r="CY34" s="125" t="n">
        <v>0</v>
      </c>
      <c r="CZ34" s="149"/>
      <c r="DA34" s="140"/>
      <c r="DB34" s="127" t="n">
        <v>0</v>
      </c>
      <c r="DC34" s="103" t="n">
        <v>0</v>
      </c>
      <c r="DD34" s="128" t="n">
        <v>0</v>
      </c>
      <c r="DE34" s="129" t="n">
        <v>0</v>
      </c>
      <c r="DF34" s="130" t="n">
        <v>0</v>
      </c>
      <c r="DG34" s="131" t="n">
        <v>0</v>
      </c>
      <c r="DH34" s="132" t="n">
        <v>0</v>
      </c>
      <c r="DI34" s="133" t="n">
        <v>0</v>
      </c>
      <c r="DJ34" s="131" t="n">
        <v>0</v>
      </c>
      <c r="DK34" s="132" t="n">
        <v>0</v>
      </c>
      <c r="DL34" s="133" t="n">
        <v>0</v>
      </c>
      <c r="DM34" s="131" t="n">
        <v>0</v>
      </c>
      <c r="DN34" s="132" t="n">
        <v>0</v>
      </c>
      <c r="DO34" s="103" t="n">
        <v>0</v>
      </c>
      <c r="DP34" s="131" t="n">
        <v>0</v>
      </c>
      <c r="DQ34" s="132" t="n">
        <v>0</v>
      </c>
      <c r="DR34" s="133" t="n">
        <v>0</v>
      </c>
      <c r="DS34" s="131" t="n">
        <v>0</v>
      </c>
      <c r="DT34" s="132" t="n">
        <v>0</v>
      </c>
      <c r="DU34" s="134" t="n">
        <v>0</v>
      </c>
      <c r="DV34" s="135" t="n">
        <v>0</v>
      </c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</row>
    <row r="35" s="137" customFormat="true" ht="14.25" hidden="false" customHeight="true" outlineLevel="0" collapsed="false">
      <c r="A35" s="88" t="n">
        <v>31</v>
      </c>
      <c r="B35" s="89" t="s">
        <v>85</v>
      </c>
      <c r="C35" s="90" t="s">
        <v>47</v>
      </c>
      <c r="D35" s="91" t="s">
        <v>48</v>
      </c>
      <c r="E35" s="92" t="n">
        <v>5354</v>
      </c>
      <c r="F35" s="93" t="n">
        <v>21</v>
      </c>
      <c r="G35" s="94" t="n">
        <f aca="false">SUM(I35+K35+M35+O35)</f>
        <v>960</v>
      </c>
      <c r="H35" s="95" t="n">
        <f aca="false">SUM(Q35+AM35+BI35+CE35+DA35)</f>
        <v>960</v>
      </c>
      <c r="I35" s="96" t="n">
        <f aca="false">SUM(U35+X35+AA35+AQ35+AT35+AW35+BM35+BP35+BS35+CI35+CL35+CO35+DE35+DH35+DK35)-MIN(U35,AQ35,BM35,CI35)-MIN(X35,AT35,BP35,CL35)-MIN(AA35,AW35,BS35,CO35)</f>
        <v>686</v>
      </c>
      <c r="J35" s="97" t="n">
        <f aca="false">RANK(I35,I$5:I$182)</f>
        <v>22</v>
      </c>
      <c r="K35" s="98" t="n">
        <f aca="false">SUM(AD35+AZ35+BV35+CR35+DN35)-MIN(AD35,AZ35,BV35,CR35)</f>
        <v>274</v>
      </c>
      <c r="L35" s="97" t="n">
        <f aca="false">RANK(K35,K$5:K$182)</f>
        <v>18</v>
      </c>
      <c r="M35" s="98" t="n">
        <f aca="false">SUM(AG35+BC35+BY35+CU35+DQ35)-MIN(AG35,BC35,BY35,CU35)</f>
        <v>0</v>
      </c>
      <c r="N35" s="99" t="n">
        <f aca="false">RANK(M35,M$5:M$182)</f>
        <v>36</v>
      </c>
      <c r="O35" s="98" t="n">
        <f aca="false">SUM(AK35+BG35+CC35+CY35+DU35)-MIN(AK35,BG35,CC35,CY35)</f>
        <v>0</v>
      </c>
      <c r="P35" s="100" t="n">
        <f aca="false">RANK(O35,O$5:O$182)</f>
        <v>32</v>
      </c>
      <c r="Q35" s="101" t="n">
        <f aca="false">SUM(U35+X35+AA35+AD35+AG35+AK35)</f>
        <v>0</v>
      </c>
      <c r="R35" s="138"/>
      <c r="S35" s="103"/>
      <c r="T35" s="104"/>
      <c r="U35" s="105"/>
      <c r="V35" s="104"/>
      <c r="W35" s="104"/>
      <c r="X35" s="105"/>
      <c r="Y35" s="104"/>
      <c r="Z35" s="104"/>
      <c r="AA35" s="105"/>
      <c r="AB35" s="104"/>
      <c r="AC35" s="107"/>
      <c r="AD35" s="105"/>
      <c r="AE35" s="104"/>
      <c r="AF35" s="104"/>
      <c r="AG35" s="105"/>
      <c r="AH35" s="104"/>
      <c r="AI35" s="104"/>
      <c r="AJ35" s="104"/>
      <c r="AK35" s="105"/>
      <c r="AL35" s="104"/>
      <c r="AM35" s="108" t="n">
        <f aca="false">SUM(AQ35+AT35+AW35+AZ35+BC35+BG35)</f>
        <v>960</v>
      </c>
      <c r="AN35" s="139" t="n">
        <v>22</v>
      </c>
      <c r="AO35" s="110" t="s">
        <v>41</v>
      </c>
      <c r="AP35" s="111"/>
      <c r="AQ35" s="111" t="n">
        <v>0</v>
      </c>
      <c r="AR35" s="111"/>
      <c r="AS35" s="111" t="n">
        <v>1210</v>
      </c>
      <c r="AT35" s="111" t="n">
        <v>359</v>
      </c>
      <c r="AU35" s="111" t="n">
        <v>8</v>
      </c>
      <c r="AV35" s="111" t="n">
        <v>1154</v>
      </c>
      <c r="AW35" s="111" t="n">
        <v>327</v>
      </c>
      <c r="AX35" s="111" t="n">
        <v>10</v>
      </c>
      <c r="AY35" s="111" t="n">
        <v>1016</v>
      </c>
      <c r="AZ35" s="111" t="n">
        <v>274</v>
      </c>
      <c r="BA35" s="111" t="n">
        <v>12</v>
      </c>
      <c r="BB35" s="111"/>
      <c r="BC35" s="111" t="n">
        <v>0</v>
      </c>
      <c r="BD35" s="111"/>
      <c r="BE35" s="111"/>
      <c r="BF35" s="111"/>
      <c r="BG35" s="111" t="n">
        <v>0</v>
      </c>
      <c r="BH35" s="111"/>
      <c r="BI35" s="114" t="n">
        <f aca="false">SUM(BM35+BP35+BS35+BV35+BY35+CC35)</f>
        <v>0</v>
      </c>
      <c r="BJ35" s="115"/>
      <c r="BK35" s="116"/>
      <c r="BL35" s="117"/>
      <c r="BM35" s="118" t="n">
        <v>0</v>
      </c>
      <c r="BN35" s="119"/>
      <c r="BO35" s="117"/>
      <c r="BP35" s="118" t="n">
        <v>0</v>
      </c>
      <c r="BQ35" s="119"/>
      <c r="BR35" s="120"/>
      <c r="BS35" s="121" t="n">
        <v>0</v>
      </c>
      <c r="BT35" s="119"/>
      <c r="BU35" s="117"/>
      <c r="BV35" s="118" t="n">
        <v>0</v>
      </c>
      <c r="BW35" s="119"/>
      <c r="BX35" s="117"/>
      <c r="BY35" s="118" t="n">
        <v>0</v>
      </c>
      <c r="BZ35" s="119"/>
      <c r="CA35" s="117"/>
      <c r="CB35" s="122"/>
      <c r="CC35" s="122" t="n">
        <v>0</v>
      </c>
      <c r="CD35" s="123"/>
      <c r="CE35" s="124" t="n">
        <f aca="false">(CI35+CL35+CO35+CR35+CU35+CY35)</f>
        <v>0</v>
      </c>
      <c r="CF35" s="125"/>
      <c r="CG35" s="125"/>
      <c r="CH35" s="125"/>
      <c r="CI35" s="125" t="n">
        <v>0</v>
      </c>
      <c r="CJ35" s="125"/>
      <c r="CK35" s="125"/>
      <c r="CL35" s="125" t="n">
        <v>0</v>
      </c>
      <c r="CM35" s="125"/>
      <c r="CN35" s="125"/>
      <c r="CO35" s="125" t="n">
        <v>0</v>
      </c>
      <c r="CP35" s="125"/>
      <c r="CQ35" s="125"/>
      <c r="CR35" s="125" t="n">
        <v>0</v>
      </c>
      <c r="CS35" s="125"/>
      <c r="CT35" s="125"/>
      <c r="CU35" s="125" t="n">
        <v>0</v>
      </c>
      <c r="CV35" s="125"/>
      <c r="CW35" s="125"/>
      <c r="CX35" s="125"/>
      <c r="CY35" s="125" t="n">
        <v>0</v>
      </c>
      <c r="CZ35" s="125"/>
      <c r="DA35" s="140"/>
      <c r="DB35" s="127" t="n">
        <v>0</v>
      </c>
      <c r="DC35" s="103" t="n">
        <v>0</v>
      </c>
      <c r="DD35" s="128" t="n">
        <v>0</v>
      </c>
      <c r="DE35" s="129" t="n">
        <v>0</v>
      </c>
      <c r="DF35" s="130" t="n">
        <v>0</v>
      </c>
      <c r="DG35" s="131" t="n">
        <v>0</v>
      </c>
      <c r="DH35" s="132" t="n">
        <v>0</v>
      </c>
      <c r="DI35" s="133" t="n">
        <v>0</v>
      </c>
      <c r="DJ35" s="131" t="n">
        <v>0</v>
      </c>
      <c r="DK35" s="132" t="n">
        <v>0</v>
      </c>
      <c r="DL35" s="133" t="n">
        <v>0</v>
      </c>
      <c r="DM35" s="131" t="n">
        <v>0</v>
      </c>
      <c r="DN35" s="132" t="n">
        <v>0</v>
      </c>
      <c r="DO35" s="103" t="n">
        <v>0</v>
      </c>
      <c r="DP35" s="131" t="n">
        <v>0</v>
      </c>
      <c r="DQ35" s="132" t="n">
        <v>0</v>
      </c>
      <c r="DR35" s="133" t="n">
        <v>0</v>
      </c>
      <c r="DS35" s="131" t="n">
        <v>0</v>
      </c>
      <c r="DT35" s="132" t="n">
        <v>0</v>
      </c>
      <c r="DU35" s="134" t="n">
        <v>0</v>
      </c>
      <c r="DV35" s="135" t="n">
        <v>0</v>
      </c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</row>
    <row r="36" s="137" customFormat="true" ht="14.25" hidden="false" customHeight="true" outlineLevel="0" collapsed="false">
      <c r="A36" s="88" t="n">
        <v>32</v>
      </c>
      <c r="B36" s="89" t="s">
        <v>86</v>
      </c>
      <c r="C36" s="90" t="s">
        <v>59</v>
      </c>
      <c r="D36" s="91" t="s">
        <v>48</v>
      </c>
      <c r="E36" s="92"/>
      <c r="F36" s="93"/>
      <c r="G36" s="94" t="n">
        <f aca="false">SUM(I36+K36+M36+O36)</f>
        <v>957</v>
      </c>
      <c r="H36" s="95" t="n">
        <f aca="false">SUM(Q36+AM36+BI36+CE36+DA36)</f>
        <v>957</v>
      </c>
      <c r="I36" s="96" t="n">
        <f aca="false">SUM(U36+X36+AA36+AQ36+AT36+AW36+BM36+BP36+BS36+CI36+CL36+CO36+DE36+DH36+DK36)-MIN(U36,AQ36,BM36,CI36)-MIN(X36,AT36,BP36,CL36)-MIN(AA36,AW36,BS36,CO36)</f>
        <v>494</v>
      </c>
      <c r="J36" s="97" t="n">
        <f aca="false">RANK(I36,I$5:I$182)</f>
        <v>29</v>
      </c>
      <c r="K36" s="98" t="n">
        <f aca="false">SUM(AD36+AZ36+BV36+CR36+DN36)-MIN(AD36,AZ36,BV36,CR36)</f>
        <v>0</v>
      </c>
      <c r="L36" s="97" t="n">
        <f aca="false">RANK(K36,K$5:K$182)</f>
        <v>34</v>
      </c>
      <c r="M36" s="98" t="n">
        <f aca="false">SUM(AG36+BC36+BY36+CU36+DQ36)-MIN(AG36,BC36,BY36,CU36)</f>
        <v>343</v>
      </c>
      <c r="N36" s="99" t="n">
        <f aca="false">RANK(M36,M$5:M$182)</f>
        <v>18</v>
      </c>
      <c r="O36" s="98" t="n">
        <f aca="false">SUM(AK36+BG36+CC36+CY36+DU36)-MIN(AK36,BG36,CC36,CY36)</f>
        <v>120</v>
      </c>
      <c r="P36" s="100" t="n">
        <f aca="false">RANK(O36,O$5:O$182)</f>
        <v>26</v>
      </c>
      <c r="Q36" s="101" t="n">
        <f aca="false">SUM(U36+X36+AA36+AD36+AG36+AK36)</f>
        <v>957</v>
      </c>
      <c r="R36" s="146" t="n">
        <v>20</v>
      </c>
      <c r="S36" s="147" t="s">
        <v>41</v>
      </c>
      <c r="T36" s="141" t="n">
        <v>909</v>
      </c>
      <c r="U36" s="105" t="n">
        <v>175</v>
      </c>
      <c r="V36" s="104" t="n">
        <v>21</v>
      </c>
      <c r="W36" s="104" t="n">
        <v>1060</v>
      </c>
      <c r="X36" s="105" t="n">
        <v>137</v>
      </c>
      <c r="Y36" s="104" t="n">
        <v>21</v>
      </c>
      <c r="Z36" s="104" t="n">
        <v>1001</v>
      </c>
      <c r="AA36" s="105" t="n">
        <v>182</v>
      </c>
      <c r="AB36" s="104" t="n">
        <v>19</v>
      </c>
      <c r="AC36" s="107"/>
      <c r="AD36" s="105"/>
      <c r="AE36" s="104"/>
      <c r="AF36" s="104" t="n">
        <v>8</v>
      </c>
      <c r="AG36" s="105" t="n">
        <v>343</v>
      </c>
      <c r="AH36" s="104" t="n">
        <v>8</v>
      </c>
      <c r="AI36" s="104" t="n">
        <v>3</v>
      </c>
      <c r="AJ36" s="104" t="n">
        <v>-316</v>
      </c>
      <c r="AK36" s="105" t="n">
        <v>120</v>
      </c>
      <c r="AL36" s="104" t="n">
        <v>20</v>
      </c>
      <c r="AM36" s="108" t="n">
        <f aca="false">SUM(AQ36+AT36+AW36+AZ36+BC36+BG36)</f>
        <v>0</v>
      </c>
      <c r="AN36" s="109"/>
      <c r="AO36" s="110"/>
      <c r="AP36" s="111"/>
      <c r="AQ36" s="111" t="n">
        <v>0</v>
      </c>
      <c r="AR36" s="113"/>
      <c r="AS36" s="111"/>
      <c r="AT36" s="111" t="n">
        <v>0</v>
      </c>
      <c r="AU36" s="113"/>
      <c r="AV36" s="111"/>
      <c r="AW36" s="111" t="n">
        <v>0</v>
      </c>
      <c r="AX36" s="113"/>
      <c r="AY36" s="111"/>
      <c r="AZ36" s="111" t="n">
        <v>0</v>
      </c>
      <c r="BA36" s="113"/>
      <c r="BB36" s="111"/>
      <c r="BC36" s="111" t="n">
        <v>0</v>
      </c>
      <c r="BD36" s="113"/>
      <c r="BE36" s="111"/>
      <c r="BF36" s="111"/>
      <c r="BG36" s="111" t="n">
        <v>0</v>
      </c>
      <c r="BH36" s="113"/>
      <c r="BI36" s="143" t="n">
        <f aca="false">SUM(BM36+BP36+BS36+BV36+BY36+CC36)</f>
        <v>0</v>
      </c>
      <c r="BJ36" s="115"/>
      <c r="BK36" s="116"/>
      <c r="BL36" s="117"/>
      <c r="BM36" s="118" t="n">
        <v>0</v>
      </c>
      <c r="BN36" s="119"/>
      <c r="BO36" s="117"/>
      <c r="BP36" s="118" t="n">
        <v>0</v>
      </c>
      <c r="BQ36" s="119"/>
      <c r="BR36" s="120"/>
      <c r="BS36" s="121" t="n">
        <v>0</v>
      </c>
      <c r="BT36" s="148"/>
      <c r="BU36" s="117"/>
      <c r="BV36" s="118" t="n">
        <v>0</v>
      </c>
      <c r="BW36" s="148"/>
      <c r="BX36" s="117"/>
      <c r="BY36" s="118" t="n">
        <v>0</v>
      </c>
      <c r="BZ36" s="148"/>
      <c r="CA36" s="117"/>
      <c r="CB36" s="122"/>
      <c r="CC36" s="122" t="n">
        <v>0</v>
      </c>
      <c r="CD36" s="123"/>
      <c r="CE36" s="142" t="n">
        <v>0</v>
      </c>
      <c r="CF36" s="125" t="n">
        <v>0</v>
      </c>
      <c r="CG36" s="145" t="n">
        <v>0</v>
      </c>
      <c r="CH36" s="125" t="n">
        <v>0</v>
      </c>
      <c r="CI36" s="125" t="n">
        <v>0</v>
      </c>
      <c r="CJ36" s="125" t="n">
        <v>0</v>
      </c>
      <c r="CK36" s="125" t="n">
        <v>0</v>
      </c>
      <c r="CL36" s="125" t="n">
        <v>0</v>
      </c>
      <c r="CM36" s="125" t="n">
        <v>0</v>
      </c>
      <c r="CN36" s="125" t="n">
        <v>0</v>
      </c>
      <c r="CO36" s="125" t="n">
        <v>0</v>
      </c>
      <c r="CP36" s="125" t="n">
        <v>0</v>
      </c>
      <c r="CQ36" s="125" t="n">
        <v>0</v>
      </c>
      <c r="CR36" s="125" t="n">
        <v>0</v>
      </c>
      <c r="CS36" s="125" t="n">
        <v>0</v>
      </c>
      <c r="CT36" s="125" t="n">
        <v>0</v>
      </c>
      <c r="CU36" s="125" t="n">
        <v>0</v>
      </c>
      <c r="CV36" s="125" t="n">
        <v>0</v>
      </c>
      <c r="CW36" s="125" t="n">
        <v>0</v>
      </c>
      <c r="CX36" s="125" t="n">
        <v>0</v>
      </c>
      <c r="CY36" s="125" t="n">
        <v>0</v>
      </c>
      <c r="CZ36" s="149"/>
      <c r="DA36" s="140"/>
      <c r="DB36" s="127" t="n">
        <v>0</v>
      </c>
      <c r="DC36" s="103" t="n">
        <v>0</v>
      </c>
      <c r="DD36" s="128" t="n">
        <v>0</v>
      </c>
      <c r="DE36" s="129" t="n">
        <v>0</v>
      </c>
      <c r="DF36" s="130" t="n">
        <v>0</v>
      </c>
      <c r="DG36" s="131" t="n">
        <v>0</v>
      </c>
      <c r="DH36" s="132" t="n">
        <v>0</v>
      </c>
      <c r="DI36" s="133" t="n">
        <v>0</v>
      </c>
      <c r="DJ36" s="131" t="n">
        <v>0</v>
      </c>
      <c r="DK36" s="132" t="n">
        <v>0</v>
      </c>
      <c r="DL36" s="133" t="n">
        <v>0</v>
      </c>
      <c r="DM36" s="131" t="n">
        <v>0</v>
      </c>
      <c r="DN36" s="132" t="n">
        <v>0</v>
      </c>
      <c r="DO36" s="103" t="n">
        <v>0</v>
      </c>
      <c r="DP36" s="131" t="n">
        <v>0</v>
      </c>
      <c r="DQ36" s="132" t="n">
        <v>0</v>
      </c>
      <c r="DR36" s="133" t="n">
        <v>0</v>
      </c>
      <c r="DS36" s="131" t="n">
        <v>0</v>
      </c>
      <c r="DT36" s="132" t="n">
        <v>0</v>
      </c>
      <c r="DU36" s="134" t="n">
        <v>0</v>
      </c>
      <c r="DV36" s="135" t="n">
        <v>0</v>
      </c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</row>
    <row r="37" s="137" customFormat="true" ht="14.25" hidden="false" customHeight="true" outlineLevel="0" collapsed="false">
      <c r="A37" s="88" t="n">
        <v>33</v>
      </c>
      <c r="B37" s="89" t="s">
        <v>87</v>
      </c>
      <c r="C37" s="90" t="s">
        <v>47</v>
      </c>
      <c r="D37" s="91" t="s">
        <v>48</v>
      </c>
      <c r="E37" s="92" t="n">
        <v>370</v>
      </c>
      <c r="F37" s="93" t="n">
        <v>54</v>
      </c>
      <c r="G37" s="94" t="n">
        <f aca="false">SUM(I37+K37+M37+O37)</f>
        <v>706</v>
      </c>
      <c r="H37" s="95" t="n">
        <f aca="false">SUM(Q37+AM37+BI37+CE37+DA37)</f>
        <v>706</v>
      </c>
      <c r="I37" s="96" t="n">
        <f aca="false">SUM(U37+X37+AA37+AQ37+AT37+AW37+BM37+BP37+BS37+CI37+CL37+CO37+DE37+DH37+DK37)-MIN(U37,AQ37,BM37,CI37)-MIN(X37,AT37,BP37,CL37)-MIN(AA37,AW37,BS37,CO37)</f>
        <v>455</v>
      </c>
      <c r="J37" s="97" t="n">
        <f aca="false">RANK(I37,I$5:I$182)</f>
        <v>32</v>
      </c>
      <c r="K37" s="98" t="n">
        <f aca="false">SUM(AD37+AZ37+BV37+CR37+DN37)-MIN(AD37,AZ37,BV37,CR37)</f>
        <v>144</v>
      </c>
      <c r="L37" s="97" t="n">
        <f aca="false">RANK(K37,K$5:K$182)</f>
        <v>31</v>
      </c>
      <c r="M37" s="98" t="n">
        <f aca="false">SUM(AG37+BC37+BY37+CU37+DQ37)-MIN(AG37,BC37,BY37,CU37)</f>
        <v>107</v>
      </c>
      <c r="N37" s="99" t="n">
        <f aca="false">RANK(M37,M$5:M$182)</f>
        <v>33</v>
      </c>
      <c r="O37" s="98" t="n">
        <f aca="false">SUM(AK37+BG37+CC37+CY37+DU37)-MIN(AK37,BG37,CC37,CY37)</f>
        <v>0</v>
      </c>
      <c r="P37" s="100" t="n">
        <f aca="false">RANK(O37,O$5:O$182)</f>
        <v>32</v>
      </c>
      <c r="Q37" s="144"/>
      <c r="R37" s="138"/>
      <c r="S37" s="103"/>
      <c r="T37" s="141"/>
      <c r="U37" s="105"/>
      <c r="V37" s="104"/>
      <c r="W37" s="104"/>
      <c r="X37" s="105"/>
      <c r="Y37" s="104"/>
      <c r="Z37" s="104"/>
      <c r="AA37" s="105"/>
      <c r="AB37" s="104"/>
      <c r="AC37" s="107"/>
      <c r="AD37" s="105"/>
      <c r="AE37" s="104"/>
      <c r="AF37" s="104"/>
      <c r="AG37" s="105"/>
      <c r="AH37" s="104"/>
      <c r="AI37" s="104"/>
      <c r="AJ37" s="104"/>
      <c r="AK37" s="105"/>
      <c r="AL37" s="104"/>
      <c r="AM37" s="108" t="n">
        <f aca="false">SUM(AQ37+AT37+AW37+AZ37+BC37+BG37)</f>
        <v>706</v>
      </c>
      <c r="AN37" s="139" t="n">
        <v>23</v>
      </c>
      <c r="AO37" s="110" t="s">
        <v>41</v>
      </c>
      <c r="AP37" s="111" t="n">
        <v>847</v>
      </c>
      <c r="AQ37" s="111" t="n">
        <v>163</v>
      </c>
      <c r="AR37" s="111" t="n">
        <v>21</v>
      </c>
      <c r="AS37" s="111" t="n">
        <v>756</v>
      </c>
      <c r="AT37" s="111" t="n">
        <v>117</v>
      </c>
      <c r="AU37" s="111" t="n">
        <v>24</v>
      </c>
      <c r="AV37" s="111" t="n">
        <v>1002</v>
      </c>
      <c r="AW37" s="111" t="n">
        <v>175</v>
      </c>
      <c r="AX37" s="111" t="n">
        <v>20</v>
      </c>
      <c r="AY37" s="111" t="n">
        <v>680</v>
      </c>
      <c r="AZ37" s="111" t="n">
        <v>144</v>
      </c>
      <c r="BA37" s="111" t="n">
        <v>21</v>
      </c>
      <c r="BB37" s="111" t="n">
        <v>158</v>
      </c>
      <c r="BC37" s="111" t="n">
        <v>107</v>
      </c>
      <c r="BD37" s="111" t="n">
        <v>23</v>
      </c>
      <c r="BE37" s="111"/>
      <c r="BF37" s="111"/>
      <c r="BG37" s="111" t="n">
        <v>0</v>
      </c>
      <c r="BH37" s="111"/>
      <c r="BI37" s="114" t="n">
        <f aca="false">SUM(BM37+BP37+BS37+BV37+BY37+CC37)</f>
        <v>0</v>
      </c>
      <c r="BJ37" s="115"/>
      <c r="BK37" s="116"/>
      <c r="BL37" s="117"/>
      <c r="BM37" s="118" t="n">
        <v>0</v>
      </c>
      <c r="BN37" s="119"/>
      <c r="BO37" s="117"/>
      <c r="BP37" s="118" t="n">
        <v>0</v>
      </c>
      <c r="BQ37" s="119"/>
      <c r="BR37" s="120"/>
      <c r="BS37" s="121" t="n">
        <v>0</v>
      </c>
      <c r="BT37" s="119"/>
      <c r="BU37" s="117"/>
      <c r="BV37" s="118" t="n">
        <v>0</v>
      </c>
      <c r="BW37" s="148"/>
      <c r="BX37" s="117" t="n">
        <v>0</v>
      </c>
      <c r="BY37" s="118" t="n">
        <v>0</v>
      </c>
      <c r="BZ37" s="119"/>
      <c r="CA37" s="117"/>
      <c r="CB37" s="122"/>
      <c r="CC37" s="122" t="n">
        <v>0</v>
      </c>
      <c r="CD37" s="123"/>
      <c r="CE37" s="142"/>
      <c r="CF37" s="125"/>
      <c r="CG37" s="125"/>
      <c r="CH37" s="125"/>
      <c r="CI37" s="125" t="n">
        <v>0</v>
      </c>
      <c r="CJ37" s="125"/>
      <c r="CK37" s="125"/>
      <c r="CL37" s="125" t="n">
        <v>0</v>
      </c>
      <c r="CM37" s="125"/>
      <c r="CN37" s="125"/>
      <c r="CO37" s="125" t="n">
        <v>0</v>
      </c>
      <c r="CP37" s="125"/>
      <c r="CQ37" s="125"/>
      <c r="CR37" s="125" t="n">
        <v>0</v>
      </c>
      <c r="CS37" s="125"/>
      <c r="CT37" s="125"/>
      <c r="CU37" s="125" t="n">
        <v>0</v>
      </c>
      <c r="CV37" s="125"/>
      <c r="CW37" s="125"/>
      <c r="CX37" s="125"/>
      <c r="CY37" s="125" t="n">
        <v>0</v>
      </c>
      <c r="CZ37" s="125"/>
      <c r="DA37" s="140"/>
      <c r="DB37" s="127" t="n">
        <v>0</v>
      </c>
      <c r="DC37" s="103" t="n">
        <v>0</v>
      </c>
      <c r="DD37" s="128" t="n">
        <v>0</v>
      </c>
      <c r="DE37" s="129" t="n">
        <v>0</v>
      </c>
      <c r="DF37" s="130" t="n">
        <v>0</v>
      </c>
      <c r="DG37" s="131" t="n">
        <v>0</v>
      </c>
      <c r="DH37" s="132" t="n">
        <v>0</v>
      </c>
      <c r="DI37" s="133" t="n">
        <v>0</v>
      </c>
      <c r="DJ37" s="131" t="n">
        <v>0</v>
      </c>
      <c r="DK37" s="132" t="n">
        <v>0</v>
      </c>
      <c r="DL37" s="133" t="n">
        <v>0</v>
      </c>
      <c r="DM37" s="131" t="n">
        <v>0</v>
      </c>
      <c r="DN37" s="132" t="n">
        <v>0</v>
      </c>
      <c r="DO37" s="103" t="n">
        <v>0</v>
      </c>
      <c r="DP37" s="131" t="n">
        <v>0</v>
      </c>
      <c r="DQ37" s="132" t="n">
        <v>0</v>
      </c>
      <c r="DR37" s="133" t="n">
        <v>0</v>
      </c>
      <c r="DS37" s="131" t="n">
        <v>0</v>
      </c>
      <c r="DT37" s="132" t="n">
        <v>0</v>
      </c>
      <c r="DU37" s="134" t="n">
        <v>0</v>
      </c>
      <c r="DV37" s="135" t="n">
        <v>0</v>
      </c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</row>
    <row r="38" s="137" customFormat="true" ht="14.25" hidden="false" customHeight="true" outlineLevel="0" collapsed="false">
      <c r="A38" s="88" t="n">
        <v>34</v>
      </c>
      <c r="B38" s="89" t="s">
        <v>88</v>
      </c>
      <c r="C38" s="90" t="s">
        <v>78</v>
      </c>
      <c r="D38" s="91" t="s">
        <v>48</v>
      </c>
      <c r="E38" s="92"/>
      <c r="F38" s="93"/>
      <c r="G38" s="94" t="n">
        <f aca="false">SUM(I38+K38+M38+O38)</f>
        <v>667</v>
      </c>
      <c r="H38" s="95" t="n">
        <f aca="false">SUM(Q38+AM38+BI38+CE38+DA38)</f>
        <v>667</v>
      </c>
      <c r="I38" s="96" t="n">
        <f aca="false">SUM(U38+X38+AA38+AQ38+AT38+AW38+BM38+BP38+BS38+CI38+CL38+CO38+DE38+DH38+DK38)-MIN(U38,AQ38,BM38,CI38)-MIN(X38,AT38,BP38,CL38)-MIN(AA38,AW38,BS38,CO38)</f>
        <v>326</v>
      </c>
      <c r="J38" s="97" t="n">
        <f aca="false">RANK(I38,I$5:I$182)</f>
        <v>36</v>
      </c>
      <c r="K38" s="98" t="n">
        <f aca="false">SUM(AD38+AZ38+BV38+CR38+DN38)-MIN(AD38,AZ38,BV38,CR38)</f>
        <v>145</v>
      </c>
      <c r="L38" s="97" t="n">
        <f aca="false">RANK(K38,K$5:K$182)</f>
        <v>30</v>
      </c>
      <c r="M38" s="98" t="n">
        <f aca="false">SUM(AG38+BC38+BY38+CU38+DQ38)-MIN(AG38,BC38,BY38,CU38)</f>
        <v>113</v>
      </c>
      <c r="N38" s="99" t="n">
        <f aca="false">RANK(M38,M$5:M$182)</f>
        <v>32</v>
      </c>
      <c r="O38" s="98" t="n">
        <f aca="false">SUM(AK38+BG38+CC38+CY38+DU38)-MIN(AK38,BG38,CC38,CY38)</f>
        <v>83</v>
      </c>
      <c r="P38" s="100" t="n">
        <f aca="false">RANK(O38,O$5:O$182)</f>
        <v>30</v>
      </c>
      <c r="Q38" s="101" t="n">
        <f aca="false">SUM(U38+X38+AA38+AD38+AG38+AK38)</f>
        <v>667</v>
      </c>
      <c r="R38" s="146" t="n">
        <v>23</v>
      </c>
      <c r="S38" s="150" t="s">
        <v>41</v>
      </c>
      <c r="T38" s="151" t="n">
        <v>145</v>
      </c>
      <c r="U38" s="105" t="n">
        <v>142</v>
      </c>
      <c r="V38" s="104" t="n">
        <v>24</v>
      </c>
      <c r="W38" s="104" t="n">
        <v>447</v>
      </c>
      <c r="X38" s="105" t="n">
        <v>82</v>
      </c>
      <c r="Y38" s="104" t="n">
        <v>26</v>
      </c>
      <c r="Z38" s="104" t="n">
        <v>533</v>
      </c>
      <c r="AA38" s="105" t="n">
        <v>102</v>
      </c>
      <c r="AB38" s="104" t="n">
        <v>26</v>
      </c>
      <c r="AC38" s="107" t="n">
        <v>436</v>
      </c>
      <c r="AD38" s="105" t="n">
        <v>145</v>
      </c>
      <c r="AE38" s="104" t="n">
        <v>22</v>
      </c>
      <c r="AF38" s="104" t="n">
        <v>22</v>
      </c>
      <c r="AG38" s="105" t="n">
        <v>113</v>
      </c>
      <c r="AH38" s="104" t="n">
        <v>22</v>
      </c>
      <c r="AI38" s="104" t="n">
        <v>1</v>
      </c>
      <c r="AJ38" s="104" t="n">
        <v>-1798</v>
      </c>
      <c r="AK38" s="105" t="n">
        <v>83</v>
      </c>
      <c r="AL38" s="104" t="n">
        <v>23</v>
      </c>
      <c r="AM38" s="108" t="n">
        <f aca="false">SUM(AQ38+AT38+AW38+AZ38+BC38+BG38)</f>
        <v>0</v>
      </c>
      <c r="AN38" s="109"/>
      <c r="AO38" s="110"/>
      <c r="AP38" s="111"/>
      <c r="AQ38" s="111" t="n">
        <v>0</v>
      </c>
      <c r="AR38" s="113"/>
      <c r="AS38" s="111"/>
      <c r="AT38" s="111" t="n">
        <v>0</v>
      </c>
      <c r="AU38" s="113"/>
      <c r="AV38" s="111"/>
      <c r="AW38" s="111" t="n">
        <v>0</v>
      </c>
      <c r="AX38" s="113"/>
      <c r="AY38" s="111"/>
      <c r="AZ38" s="111" t="n">
        <v>0</v>
      </c>
      <c r="BA38" s="113"/>
      <c r="BB38" s="111"/>
      <c r="BC38" s="111" t="n">
        <v>0</v>
      </c>
      <c r="BD38" s="113"/>
      <c r="BE38" s="111"/>
      <c r="BF38" s="111"/>
      <c r="BG38" s="111" t="n">
        <v>0</v>
      </c>
      <c r="BH38" s="113"/>
      <c r="BI38" s="143" t="n">
        <f aca="false">SUM(BM38+BP38+BS38+BV38+BY38+CC38)</f>
        <v>0</v>
      </c>
      <c r="BJ38" s="115"/>
      <c r="BK38" s="116"/>
      <c r="BL38" s="117"/>
      <c r="BM38" s="118" t="n">
        <v>0</v>
      </c>
      <c r="BN38" s="119"/>
      <c r="BO38" s="117"/>
      <c r="BP38" s="118" t="n">
        <v>0</v>
      </c>
      <c r="BQ38" s="119"/>
      <c r="BR38" s="120"/>
      <c r="BS38" s="121" t="n">
        <v>0</v>
      </c>
      <c r="BT38" s="148"/>
      <c r="BU38" s="117"/>
      <c r="BV38" s="118" t="n">
        <v>0</v>
      </c>
      <c r="BW38" s="148"/>
      <c r="BX38" s="117"/>
      <c r="BY38" s="118" t="n">
        <v>0</v>
      </c>
      <c r="BZ38" s="148"/>
      <c r="CA38" s="117"/>
      <c r="CB38" s="122"/>
      <c r="CC38" s="122" t="n">
        <v>0</v>
      </c>
      <c r="CD38" s="123"/>
      <c r="CE38" s="142" t="n">
        <v>0</v>
      </c>
      <c r="CF38" s="125"/>
      <c r="CG38" s="125"/>
      <c r="CH38" s="125"/>
      <c r="CI38" s="125" t="n">
        <v>0</v>
      </c>
      <c r="CJ38" s="125"/>
      <c r="CK38" s="125"/>
      <c r="CL38" s="125" t="n">
        <v>0</v>
      </c>
      <c r="CM38" s="125"/>
      <c r="CN38" s="125"/>
      <c r="CO38" s="125" t="n">
        <v>0</v>
      </c>
      <c r="CP38" s="125"/>
      <c r="CQ38" s="125"/>
      <c r="CR38" s="125" t="n">
        <v>0</v>
      </c>
      <c r="CS38" s="125"/>
      <c r="CT38" s="125"/>
      <c r="CU38" s="125" t="n">
        <v>0</v>
      </c>
      <c r="CV38" s="125"/>
      <c r="CW38" s="125"/>
      <c r="CX38" s="125"/>
      <c r="CY38" s="125" t="n">
        <v>0</v>
      </c>
      <c r="CZ38" s="125"/>
      <c r="DA38" s="140"/>
      <c r="DB38" s="127" t="n">
        <v>0</v>
      </c>
      <c r="DC38" s="103" t="n">
        <v>0</v>
      </c>
      <c r="DD38" s="128" t="n">
        <v>0</v>
      </c>
      <c r="DE38" s="129" t="n">
        <v>0</v>
      </c>
      <c r="DF38" s="130" t="n">
        <v>0</v>
      </c>
      <c r="DG38" s="131" t="n">
        <v>0</v>
      </c>
      <c r="DH38" s="132" t="n">
        <v>0</v>
      </c>
      <c r="DI38" s="133" t="n">
        <v>0</v>
      </c>
      <c r="DJ38" s="131" t="n">
        <v>0</v>
      </c>
      <c r="DK38" s="132" t="n">
        <v>0</v>
      </c>
      <c r="DL38" s="133" t="n">
        <v>0</v>
      </c>
      <c r="DM38" s="131" t="n">
        <v>0</v>
      </c>
      <c r="DN38" s="132" t="n">
        <v>0</v>
      </c>
      <c r="DO38" s="103" t="n">
        <v>0</v>
      </c>
      <c r="DP38" s="131" t="n">
        <v>0</v>
      </c>
      <c r="DQ38" s="132" t="n">
        <v>0</v>
      </c>
      <c r="DR38" s="133" t="n">
        <v>0</v>
      </c>
      <c r="DS38" s="131" t="n">
        <v>0</v>
      </c>
      <c r="DT38" s="132" t="n">
        <v>0</v>
      </c>
      <c r="DU38" s="134" t="n">
        <v>0</v>
      </c>
      <c r="DV38" s="135" t="n">
        <v>0</v>
      </c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</row>
    <row r="39" s="137" customFormat="true" ht="14.25" hidden="false" customHeight="true" outlineLevel="0" collapsed="false">
      <c r="A39" s="88" t="n">
        <v>35</v>
      </c>
      <c r="B39" s="89" t="s">
        <v>89</v>
      </c>
      <c r="C39" s="90" t="s">
        <v>90</v>
      </c>
      <c r="D39" s="91" t="s">
        <v>48</v>
      </c>
      <c r="E39" s="92" t="n">
        <v>1631</v>
      </c>
      <c r="F39" s="93" t="n">
        <v>38</v>
      </c>
      <c r="G39" s="94" t="n">
        <f aca="false">SUM(I39+K39+M39+O39)</f>
        <v>519</v>
      </c>
      <c r="H39" s="95" t="n">
        <f aca="false">SUM(Q39+AM39+BI39+CE39+DA39)</f>
        <v>519</v>
      </c>
      <c r="I39" s="96" t="n">
        <f aca="false">SUM(U39+X39+AA39+AQ39+AT39+AW39+BM39+BP39+BS39+CI39+CL39+CO39+DE39+DH39+DK39)-MIN(U39,AQ39,BM39,CI39)-MIN(X39,AT39,BP39,CL39)-MIN(AA39,AW39,BS39,CO39)</f>
        <v>335</v>
      </c>
      <c r="J39" s="97" t="n">
        <f aca="false">RANK(I39,I$5:I$182)</f>
        <v>35</v>
      </c>
      <c r="K39" s="98" t="n">
        <f aca="false">SUM(AD39+AZ39+BV39+CR39+DN39)-MIN(AD39,AZ39,BV39,CR39)</f>
        <v>110</v>
      </c>
      <c r="L39" s="97" t="n">
        <f aca="false">RANK(K39,K$5:K$182)</f>
        <v>32</v>
      </c>
      <c r="M39" s="98" t="n">
        <f aca="false">SUM(AG39+BC39+BY39+CU39+DQ39)-MIN(AG39,BC39,BY39,CU39)</f>
        <v>74</v>
      </c>
      <c r="N39" s="99" t="n">
        <f aca="false">RANK(M39,M$5:M$182)</f>
        <v>34</v>
      </c>
      <c r="O39" s="98" t="n">
        <f aca="false">SUM(AK39+BG39+CC39+CY39+DU39)-MIN(AK39,BG39,CC39,CY39)</f>
        <v>0</v>
      </c>
      <c r="P39" s="100" t="n">
        <f aca="false">RANK(O39,O$5:O$182)</f>
        <v>32</v>
      </c>
      <c r="Q39" s="144" t="n">
        <v>0</v>
      </c>
      <c r="R39" s="138"/>
      <c r="S39" s="133"/>
      <c r="T39" s="128"/>
      <c r="U39" s="105"/>
      <c r="V39" s="104"/>
      <c r="W39" s="104"/>
      <c r="X39" s="105"/>
      <c r="Y39" s="104"/>
      <c r="Z39" s="104"/>
      <c r="AA39" s="105"/>
      <c r="AB39" s="104"/>
      <c r="AC39" s="107"/>
      <c r="AD39" s="105"/>
      <c r="AE39" s="104"/>
      <c r="AF39" s="104"/>
      <c r="AG39" s="105"/>
      <c r="AH39" s="104"/>
      <c r="AI39" s="104"/>
      <c r="AJ39" s="104"/>
      <c r="AK39" s="105"/>
      <c r="AL39" s="104"/>
      <c r="AM39" s="108" t="n">
        <f aca="false">SUM(AQ39+AT39+AW39+AZ39+BC39+BG39)</f>
        <v>519</v>
      </c>
      <c r="AN39" s="139" t="n">
        <v>27</v>
      </c>
      <c r="AO39" s="110" t="s">
        <v>41</v>
      </c>
      <c r="AP39" s="111" t="n">
        <v>502</v>
      </c>
      <c r="AQ39" s="111" t="n">
        <v>130</v>
      </c>
      <c r="AR39" s="111" t="n">
        <v>24</v>
      </c>
      <c r="AS39" s="111" t="n">
        <v>630</v>
      </c>
      <c r="AT39" s="111" t="n">
        <v>106</v>
      </c>
      <c r="AU39" s="111" t="n">
        <v>25</v>
      </c>
      <c r="AV39" s="111" t="n">
        <v>654</v>
      </c>
      <c r="AW39" s="111" t="n">
        <v>99</v>
      </c>
      <c r="AX39" s="111" t="n">
        <v>27</v>
      </c>
      <c r="AY39" s="111" t="n">
        <v>499</v>
      </c>
      <c r="AZ39" s="111" t="n">
        <v>110</v>
      </c>
      <c r="BA39" s="111" t="n">
        <v>24</v>
      </c>
      <c r="BB39" s="111" t="n">
        <v>0</v>
      </c>
      <c r="BC39" s="111" t="n">
        <v>74</v>
      </c>
      <c r="BD39" s="111" t="n">
        <v>26</v>
      </c>
      <c r="BE39" s="111"/>
      <c r="BF39" s="111"/>
      <c r="BG39" s="111" t="n">
        <v>0</v>
      </c>
      <c r="BH39" s="111"/>
      <c r="BI39" s="114" t="n">
        <f aca="false">SUM(BM39+BP39+BS39+BV39+BY39+CC39)</f>
        <v>0</v>
      </c>
      <c r="BJ39" s="115"/>
      <c r="BK39" s="116"/>
      <c r="BL39" s="117"/>
      <c r="BM39" s="118" t="n">
        <v>0</v>
      </c>
      <c r="BN39" s="119"/>
      <c r="BO39" s="117"/>
      <c r="BP39" s="118" t="n">
        <v>0</v>
      </c>
      <c r="BQ39" s="119"/>
      <c r="BR39" s="120"/>
      <c r="BS39" s="121" t="n">
        <v>0</v>
      </c>
      <c r="BT39" s="119"/>
      <c r="BU39" s="117"/>
      <c r="BV39" s="118" t="n">
        <v>0</v>
      </c>
      <c r="BW39" s="119"/>
      <c r="BX39" s="117"/>
      <c r="BY39" s="118" t="n">
        <v>0</v>
      </c>
      <c r="BZ39" s="119"/>
      <c r="CA39" s="117"/>
      <c r="CB39" s="122"/>
      <c r="CC39" s="122" t="n">
        <v>0</v>
      </c>
      <c r="CD39" s="123"/>
      <c r="CE39" s="124" t="n">
        <f aca="false">(CI39+CL39+CO39+CR39+CU39+CY39)</f>
        <v>0</v>
      </c>
      <c r="CF39" s="125"/>
      <c r="CG39" s="125"/>
      <c r="CH39" s="125"/>
      <c r="CI39" s="125" t="n">
        <v>0</v>
      </c>
      <c r="CJ39" s="125"/>
      <c r="CK39" s="125"/>
      <c r="CL39" s="125" t="n">
        <v>0</v>
      </c>
      <c r="CM39" s="125"/>
      <c r="CN39" s="125"/>
      <c r="CO39" s="125" t="n">
        <v>0</v>
      </c>
      <c r="CP39" s="125"/>
      <c r="CQ39" s="125"/>
      <c r="CR39" s="125" t="n">
        <v>0</v>
      </c>
      <c r="CS39" s="125"/>
      <c r="CT39" s="125"/>
      <c r="CU39" s="125" t="n">
        <v>0</v>
      </c>
      <c r="CV39" s="125"/>
      <c r="CW39" s="125"/>
      <c r="CX39" s="125"/>
      <c r="CY39" s="125" t="n">
        <v>0</v>
      </c>
      <c r="CZ39" s="125"/>
      <c r="DA39" s="140"/>
      <c r="DB39" s="127" t="n">
        <v>0</v>
      </c>
      <c r="DC39" s="103" t="n">
        <v>0</v>
      </c>
      <c r="DD39" s="128" t="n">
        <v>0</v>
      </c>
      <c r="DE39" s="129" t="n">
        <v>0</v>
      </c>
      <c r="DF39" s="130" t="n">
        <v>0</v>
      </c>
      <c r="DG39" s="131" t="n">
        <v>0</v>
      </c>
      <c r="DH39" s="132" t="n">
        <v>0</v>
      </c>
      <c r="DI39" s="133" t="n">
        <v>0</v>
      </c>
      <c r="DJ39" s="131" t="n">
        <v>0</v>
      </c>
      <c r="DK39" s="132" t="n">
        <v>0</v>
      </c>
      <c r="DL39" s="133" t="n">
        <v>0</v>
      </c>
      <c r="DM39" s="131" t="n">
        <v>0</v>
      </c>
      <c r="DN39" s="132" t="n">
        <v>0</v>
      </c>
      <c r="DO39" s="103" t="n">
        <v>0</v>
      </c>
      <c r="DP39" s="131" t="n">
        <v>0</v>
      </c>
      <c r="DQ39" s="132" t="n">
        <v>0</v>
      </c>
      <c r="DR39" s="133" t="n">
        <v>0</v>
      </c>
      <c r="DS39" s="131" t="n">
        <v>0</v>
      </c>
      <c r="DT39" s="132" t="n">
        <v>0</v>
      </c>
      <c r="DU39" s="134" t="n">
        <v>0</v>
      </c>
      <c r="DV39" s="135" t="n">
        <v>0</v>
      </c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</row>
    <row r="40" s="137" customFormat="true" ht="14.25" hidden="false" customHeight="true" outlineLevel="0" collapsed="false">
      <c r="A40" s="88" t="n">
        <v>36</v>
      </c>
      <c r="B40" s="89" t="s">
        <v>91</v>
      </c>
      <c r="C40" s="90" t="s">
        <v>59</v>
      </c>
      <c r="D40" s="91" t="s">
        <v>48</v>
      </c>
      <c r="E40" s="92"/>
      <c r="F40" s="93"/>
      <c r="G40" s="94" t="n">
        <f aca="false">SUM(I40+K40+M40+O40)</f>
        <v>385</v>
      </c>
      <c r="H40" s="95" t="n">
        <f aca="false">SUM(Q40+AM40+BI40+CE40+DA40)</f>
        <v>385</v>
      </c>
      <c r="I40" s="96" t="n">
        <f aca="false">SUM(U40+X40+AA40+AQ40+AT40+AW40+BM40+BP40+BS40+CI40+CL40+CO40+DE40+DH40+DK40)-MIN(U40,AQ40,BM40,CI40)-MIN(X40,AT40,BP40,CL40)-MIN(AA40,AW40,BS40,CO40)</f>
        <v>385</v>
      </c>
      <c r="J40" s="97" t="n">
        <f aca="false">RANK(I40,I$5:I$182)</f>
        <v>34</v>
      </c>
      <c r="K40" s="98" t="n">
        <f aca="false">SUM(AD40+AZ40+BV40+CR40+DN40)-MIN(AD40,AZ40,BV40,CR40)</f>
        <v>0</v>
      </c>
      <c r="L40" s="97" t="n">
        <f aca="false">RANK(K40,K$5:K$182)</f>
        <v>34</v>
      </c>
      <c r="M40" s="98" t="n">
        <f aca="false">SUM(AG40+BC40+BY40+CU40+DQ40)-MIN(AG40,BC40,BY40,CU40)</f>
        <v>0</v>
      </c>
      <c r="N40" s="99" t="n">
        <f aca="false">RANK(M40,M$5:M$182)</f>
        <v>36</v>
      </c>
      <c r="O40" s="98" t="n">
        <f aca="false">SUM(AK40+BG40+CC40+CY40+DU40)-MIN(AK40,BG40,CC40,CY40)</f>
        <v>0</v>
      </c>
      <c r="P40" s="100" t="n">
        <f aca="false">RANK(O40,O$5:O$182)</f>
        <v>32</v>
      </c>
      <c r="Q40" s="101" t="n">
        <f aca="false">SUM(U40+X40+AA40+AD40+AG40+AK40)</f>
        <v>385</v>
      </c>
      <c r="R40" s="146" t="n">
        <v>27</v>
      </c>
      <c r="S40" s="150" t="s">
        <v>41</v>
      </c>
      <c r="T40" s="128"/>
      <c r="U40" s="105"/>
      <c r="V40" s="104"/>
      <c r="W40" s="104" t="n">
        <v>1201</v>
      </c>
      <c r="X40" s="105" t="n">
        <v>251</v>
      </c>
      <c r="Y40" s="104" t="n">
        <v>13</v>
      </c>
      <c r="Z40" s="104" t="n">
        <v>945</v>
      </c>
      <c r="AA40" s="105" t="n">
        <v>134</v>
      </c>
      <c r="AB40" s="104" t="n">
        <v>23</v>
      </c>
      <c r="AC40" s="107"/>
      <c r="AD40" s="105"/>
      <c r="AE40" s="104"/>
      <c r="AF40" s="104"/>
      <c r="AG40" s="105"/>
      <c r="AH40" s="104"/>
      <c r="AI40" s="104"/>
      <c r="AJ40" s="104"/>
      <c r="AK40" s="105"/>
      <c r="AL40" s="104"/>
      <c r="AM40" s="108" t="n">
        <f aca="false">SUM(AQ40+AT40+AW40+AZ40+BC40+BG40)</f>
        <v>0</v>
      </c>
      <c r="AN40" s="109"/>
      <c r="AO40" s="110"/>
      <c r="AP40" s="111"/>
      <c r="AQ40" s="111" t="n">
        <v>0</v>
      </c>
      <c r="AR40" s="113"/>
      <c r="AS40" s="111"/>
      <c r="AT40" s="111" t="n">
        <v>0</v>
      </c>
      <c r="AU40" s="113"/>
      <c r="AV40" s="111"/>
      <c r="AW40" s="111" t="n">
        <v>0</v>
      </c>
      <c r="AX40" s="113"/>
      <c r="AY40" s="111"/>
      <c r="AZ40" s="111" t="n">
        <v>0</v>
      </c>
      <c r="BA40" s="113"/>
      <c r="BB40" s="111"/>
      <c r="BC40" s="111" t="n">
        <v>0</v>
      </c>
      <c r="BD40" s="113"/>
      <c r="BE40" s="111"/>
      <c r="BF40" s="111"/>
      <c r="BG40" s="111" t="n">
        <v>0</v>
      </c>
      <c r="BH40" s="113"/>
      <c r="BI40" s="143" t="n">
        <f aca="false">SUM(BM40+BP40+BS40+BV40+BY40+CC40)</f>
        <v>0</v>
      </c>
      <c r="BJ40" s="115"/>
      <c r="BK40" s="116"/>
      <c r="BL40" s="117"/>
      <c r="BM40" s="118" t="n">
        <v>0</v>
      </c>
      <c r="BN40" s="119"/>
      <c r="BO40" s="117"/>
      <c r="BP40" s="118" t="n">
        <v>0</v>
      </c>
      <c r="BQ40" s="119"/>
      <c r="BR40" s="120"/>
      <c r="BS40" s="121" t="n">
        <v>0</v>
      </c>
      <c r="BT40" s="148"/>
      <c r="BU40" s="117"/>
      <c r="BV40" s="118" t="n">
        <v>0</v>
      </c>
      <c r="BW40" s="148"/>
      <c r="BX40" s="117"/>
      <c r="BY40" s="118" t="n">
        <v>0</v>
      </c>
      <c r="BZ40" s="148"/>
      <c r="CA40" s="117"/>
      <c r="CB40" s="122"/>
      <c r="CC40" s="122" t="n">
        <v>0</v>
      </c>
      <c r="CD40" s="123"/>
      <c r="CE40" s="142" t="n">
        <v>0</v>
      </c>
      <c r="CF40" s="125" t="n">
        <v>0</v>
      </c>
      <c r="CG40" s="145" t="n">
        <v>0</v>
      </c>
      <c r="CH40" s="125" t="n">
        <v>0</v>
      </c>
      <c r="CI40" s="125" t="n">
        <v>0</v>
      </c>
      <c r="CJ40" s="125" t="n">
        <v>0</v>
      </c>
      <c r="CK40" s="125" t="n">
        <v>0</v>
      </c>
      <c r="CL40" s="125" t="n">
        <v>0</v>
      </c>
      <c r="CM40" s="125" t="n">
        <v>0</v>
      </c>
      <c r="CN40" s="125" t="n">
        <v>0</v>
      </c>
      <c r="CO40" s="125" t="n">
        <v>0</v>
      </c>
      <c r="CP40" s="125" t="n">
        <v>0</v>
      </c>
      <c r="CQ40" s="125" t="n">
        <v>0</v>
      </c>
      <c r="CR40" s="125" t="n">
        <v>0</v>
      </c>
      <c r="CS40" s="125" t="n">
        <v>0</v>
      </c>
      <c r="CT40" s="125" t="n">
        <v>0</v>
      </c>
      <c r="CU40" s="125" t="n">
        <v>0</v>
      </c>
      <c r="CV40" s="125" t="n">
        <v>0</v>
      </c>
      <c r="CW40" s="125" t="n">
        <v>0</v>
      </c>
      <c r="CX40" s="125" t="n">
        <v>0</v>
      </c>
      <c r="CY40" s="125" t="n">
        <v>0</v>
      </c>
      <c r="CZ40" s="149"/>
      <c r="DA40" s="140"/>
      <c r="DB40" s="127" t="n">
        <v>0</v>
      </c>
      <c r="DC40" s="103" t="n">
        <v>0</v>
      </c>
      <c r="DD40" s="128" t="n">
        <v>0</v>
      </c>
      <c r="DE40" s="129" t="n">
        <v>0</v>
      </c>
      <c r="DF40" s="130" t="n">
        <v>0</v>
      </c>
      <c r="DG40" s="131" t="n">
        <v>0</v>
      </c>
      <c r="DH40" s="132" t="n">
        <v>0</v>
      </c>
      <c r="DI40" s="133" t="n">
        <v>0</v>
      </c>
      <c r="DJ40" s="131" t="n">
        <v>0</v>
      </c>
      <c r="DK40" s="132" t="n">
        <v>0</v>
      </c>
      <c r="DL40" s="133" t="n">
        <v>0</v>
      </c>
      <c r="DM40" s="131" t="n">
        <v>0</v>
      </c>
      <c r="DN40" s="132" t="n">
        <v>0</v>
      </c>
      <c r="DO40" s="103" t="n">
        <v>0</v>
      </c>
      <c r="DP40" s="131" t="n">
        <v>0</v>
      </c>
      <c r="DQ40" s="132" t="n">
        <v>0</v>
      </c>
      <c r="DR40" s="133" t="n">
        <v>0</v>
      </c>
      <c r="DS40" s="131" t="n">
        <v>0</v>
      </c>
      <c r="DT40" s="132" t="n">
        <v>0</v>
      </c>
      <c r="DU40" s="134" t="n">
        <v>0</v>
      </c>
      <c r="DV40" s="135" t="n">
        <v>0</v>
      </c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</row>
    <row r="41" s="137" customFormat="true" ht="14.25" hidden="false" customHeight="true" outlineLevel="0" collapsed="false">
      <c r="A41" s="88" t="n">
        <v>37</v>
      </c>
      <c r="B41" s="89" t="s">
        <v>92</v>
      </c>
      <c r="C41" s="90" t="s">
        <v>90</v>
      </c>
      <c r="D41" s="91" t="s">
        <v>48</v>
      </c>
      <c r="E41" s="92" t="n">
        <v>484</v>
      </c>
      <c r="F41" s="93" t="n">
        <v>51</v>
      </c>
      <c r="G41" s="94" t="n">
        <f aca="false">SUM(I41+K41+M41+O41)</f>
        <v>163</v>
      </c>
      <c r="H41" s="95" t="n">
        <f aca="false">SUM(Q41+AM41+BI41+CE41+DA41)</f>
        <v>163</v>
      </c>
      <c r="I41" s="96" t="n">
        <f aca="false">SUM(U41+X41+AA41+AQ41+AT41+AW41+BM41+BP41+BS41+CI41+CL41+CO41+DE41+DH41+DK41)-MIN(U41,AQ41,BM41,CI41)-MIN(X41,AT41,BP41,CL41)-MIN(AA41,AW41,BS41,CO41)</f>
        <v>89</v>
      </c>
      <c r="J41" s="97" t="n">
        <f aca="false">RANK(I41,I$5:I$182)</f>
        <v>37</v>
      </c>
      <c r="K41" s="98" t="n">
        <f aca="false">SUM(AD41+AZ41+BV41+CR41+DN41)-MIN(AD41,AZ41,BV41,CR41)</f>
        <v>0</v>
      </c>
      <c r="L41" s="97" t="n">
        <f aca="false">RANK(K41,K$5:K$182)</f>
        <v>34</v>
      </c>
      <c r="M41" s="98" t="n">
        <f aca="false">SUM(AG41+BC41+BY41+CU41+DQ41)-MIN(AG41,BC41,BY41,CU41)</f>
        <v>74</v>
      </c>
      <c r="N41" s="99" t="n">
        <f aca="false">RANK(M41,M$5:M$182)</f>
        <v>34</v>
      </c>
      <c r="O41" s="98" t="n">
        <f aca="false">SUM(AK41+BG41+CC41+CY41+DU41)-MIN(AK41,BG41,CC41,CY41)</f>
        <v>0</v>
      </c>
      <c r="P41" s="100" t="n">
        <f aca="false">RANK(O41,O$5:O$182)</f>
        <v>32</v>
      </c>
      <c r="Q41" s="101" t="n">
        <f aca="false">SUM(U41+X41+AA41+AD41+AG41+AK41)</f>
        <v>0</v>
      </c>
      <c r="R41" s="138"/>
      <c r="S41" s="133"/>
      <c r="T41" s="128"/>
      <c r="U41" s="105"/>
      <c r="V41" s="104"/>
      <c r="W41" s="104"/>
      <c r="X41" s="105"/>
      <c r="Y41" s="104"/>
      <c r="Z41" s="104"/>
      <c r="AA41" s="105"/>
      <c r="AB41" s="104"/>
      <c r="AC41" s="107"/>
      <c r="AD41" s="105"/>
      <c r="AE41" s="104"/>
      <c r="AF41" s="104"/>
      <c r="AG41" s="105"/>
      <c r="AH41" s="104"/>
      <c r="AI41" s="104"/>
      <c r="AJ41" s="104"/>
      <c r="AK41" s="105"/>
      <c r="AL41" s="104"/>
      <c r="AM41" s="108" t="n">
        <f aca="false">SUM(AQ41+AT41+AW41+AZ41+BC41+BG41)</f>
        <v>163</v>
      </c>
      <c r="AN41" s="139" t="n">
        <v>28</v>
      </c>
      <c r="AO41" s="110" t="s">
        <v>41</v>
      </c>
      <c r="AP41" s="111"/>
      <c r="AQ41" s="111" t="n">
        <v>0</v>
      </c>
      <c r="AR41" s="111"/>
      <c r="AS41" s="111"/>
      <c r="AT41" s="111" t="n">
        <v>0</v>
      </c>
      <c r="AU41" s="111"/>
      <c r="AV41" s="111" t="n">
        <v>473</v>
      </c>
      <c r="AW41" s="111" t="n">
        <v>89</v>
      </c>
      <c r="AX41" s="111" t="n">
        <v>28</v>
      </c>
      <c r="AY41" s="111"/>
      <c r="AZ41" s="111" t="n">
        <v>0</v>
      </c>
      <c r="BA41" s="111"/>
      <c r="BB41" s="111" t="n">
        <v>0</v>
      </c>
      <c r="BC41" s="111" t="n">
        <v>74</v>
      </c>
      <c r="BD41" s="111" t="n">
        <v>26</v>
      </c>
      <c r="BE41" s="111"/>
      <c r="BF41" s="111"/>
      <c r="BG41" s="111" t="n">
        <v>0</v>
      </c>
      <c r="BH41" s="111"/>
      <c r="BI41" s="114" t="n">
        <f aca="false">SUM(BM41+BP41+BS41+BV41+BY41+CC41)</f>
        <v>0</v>
      </c>
      <c r="BJ41" s="115"/>
      <c r="BK41" s="116"/>
      <c r="BL41" s="117"/>
      <c r="BM41" s="118" t="n">
        <v>0</v>
      </c>
      <c r="BN41" s="119"/>
      <c r="BO41" s="117"/>
      <c r="BP41" s="118" t="n">
        <v>0</v>
      </c>
      <c r="BQ41" s="119"/>
      <c r="BR41" s="120"/>
      <c r="BS41" s="121" t="n">
        <v>0</v>
      </c>
      <c r="BT41" s="119"/>
      <c r="BU41" s="117"/>
      <c r="BV41" s="118" t="n">
        <v>0</v>
      </c>
      <c r="BW41" s="119"/>
      <c r="BX41" s="117"/>
      <c r="BY41" s="118" t="n">
        <v>0</v>
      </c>
      <c r="BZ41" s="119"/>
      <c r="CA41" s="117"/>
      <c r="CB41" s="122"/>
      <c r="CC41" s="122" t="n">
        <v>0</v>
      </c>
      <c r="CD41" s="123"/>
      <c r="CE41" s="142"/>
      <c r="CF41" s="125"/>
      <c r="CG41" s="125"/>
      <c r="CH41" s="125"/>
      <c r="CI41" s="125" t="n">
        <v>0</v>
      </c>
      <c r="CJ41" s="125"/>
      <c r="CK41" s="125"/>
      <c r="CL41" s="125" t="n">
        <v>0</v>
      </c>
      <c r="CM41" s="125"/>
      <c r="CN41" s="125"/>
      <c r="CO41" s="125" t="n">
        <v>0</v>
      </c>
      <c r="CP41" s="125"/>
      <c r="CQ41" s="125"/>
      <c r="CR41" s="125" t="n">
        <v>0</v>
      </c>
      <c r="CS41" s="125"/>
      <c r="CT41" s="125"/>
      <c r="CU41" s="125" t="n">
        <v>0</v>
      </c>
      <c r="CV41" s="125"/>
      <c r="CW41" s="125"/>
      <c r="CX41" s="125"/>
      <c r="CY41" s="125" t="n">
        <v>0</v>
      </c>
      <c r="CZ41" s="125"/>
      <c r="DA41" s="140"/>
      <c r="DB41" s="127" t="n">
        <v>0</v>
      </c>
      <c r="DC41" s="103" t="n">
        <v>0</v>
      </c>
      <c r="DD41" s="128" t="n">
        <v>0</v>
      </c>
      <c r="DE41" s="129" t="n">
        <v>0</v>
      </c>
      <c r="DF41" s="130" t="n">
        <v>0</v>
      </c>
      <c r="DG41" s="131" t="n">
        <v>0</v>
      </c>
      <c r="DH41" s="132" t="n">
        <v>0</v>
      </c>
      <c r="DI41" s="133" t="n">
        <v>0</v>
      </c>
      <c r="DJ41" s="131" t="n">
        <v>0</v>
      </c>
      <c r="DK41" s="132" t="n">
        <v>0</v>
      </c>
      <c r="DL41" s="133" t="n">
        <v>0</v>
      </c>
      <c r="DM41" s="131" t="n">
        <v>0</v>
      </c>
      <c r="DN41" s="132" t="n">
        <v>0</v>
      </c>
      <c r="DO41" s="103" t="n">
        <v>0</v>
      </c>
      <c r="DP41" s="131" t="n">
        <v>0</v>
      </c>
      <c r="DQ41" s="132" t="n">
        <v>0</v>
      </c>
      <c r="DR41" s="133" t="n">
        <v>0</v>
      </c>
      <c r="DS41" s="131" t="n">
        <v>0</v>
      </c>
      <c r="DT41" s="132" t="n">
        <v>0</v>
      </c>
      <c r="DU41" s="134" t="n">
        <v>0</v>
      </c>
      <c r="DV41" s="135" t="n">
        <v>0</v>
      </c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</row>
    <row r="42" s="137" customFormat="true" ht="14.25" hidden="false" customHeight="true" outlineLevel="0" collapsed="false">
      <c r="A42" s="88"/>
      <c r="B42" s="89" t="s">
        <v>93</v>
      </c>
      <c r="C42" s="90" t="s">
        <v>50</v>
      </c>
      <c r="D42" s="91" t="s">
        <v>48</v>
      </c>
      <c r="E42" s="92" t="n">
        <v>379</v>
      </c>
      <c r="F42" s="93" t="n">
        <v>53</v>
      </c>
      <c r="G42" s="94" t="n">
        <f aca="false">SUM(I42+K42+M42+O42)</f>
        <v>0</v>
      </c>
      <c r="H42" s="95" t="n">
        <f aca="false">SUM(Q42+AM42+BI42+CE42+DA42)</f>
        <v>0</v>
      </c>
      <c r="I42" s="96" t="n">
        <f aca="false">SUM(U42+X42+AA42+AQ42+AT42+AW42+BM42+BP42+BS42+CI42+CL42+CO42+DE42+DH42+DK42)-MIN(U42,AQ42,BM42,CI42)-MIN(X42,AT42,BP42,CL42)-MIN(AA42,AW42,BS42,CO42)</f>
        <v>0</v>
      </c>
      <c r="J42" s="97" t="n">
        <f aca="false">RANK(I42,I$5:I$182)</f>
        <v>38</v>
      </c>
      <c r="K42" s="98" t="n">
        <f aca="false">SUM(AD42+AZ42+BV42+CR42+DN42)-MIN(AD42,AZ42,BV42,CR42)</f>
        <v>0</v>
      </c>
      <c r="L42" s="97" t="n">
        <f aca="false">RANK(K42,K$5:K$182)</f>
        <v>34</v>
      </c>
      <c r="M42" s="98" t="n">
        <f aca="false">SUM(AG42+BC42+BY42+CU42+DQ42)-MIN(AG42,BC42,BY42,CU42)</f>
        <v>0</v>
      </c>
      <c r="N42" s="99" t="n">
        <f aca="false">RANK(M42,M$5:M$182)</f>
        <v>36</v>
      </c>
      <c r="O42" s="98" t="n">
        <f aca="false">SUM(AK42+BG42+CC42+CY42+DU42)-MIN(AK42,BG42,CC42,CY42)</f>
        <v>0</v>
      </c>
      <c r="P42" s="100" t="n">
        <f aca="false">RANK(O42,O$5:O$182)</f>
        <v>32</v>
      </c>
      <c r="Q42" s="144" t="n">
        <v>0</v>
      </c>
      <c r="R42" s="138"/>
      <c r="S42" s="133"/>
      <c r="T42" s="128"/>
      <c r="U42" s="105"/>
      <c r="V42" s="104"/>
      <c r="W42" s="104"/>
      <c r="X42" s="105"/>
      <c r="Y42" s="104"/>
      <c r="Z42" s="104"/>
      <c r="AA42" s="105"/>
      <c r="AB42" s="104"/>
      <c r="AC42" s="107"/>
      <c r="AD42" s="105"/>
      <c r="AE42" s="104"/>
      <c r="AF42" s="104"/>
      <c r="AG42" s="105"/>
      <c r="AH42" s="104"/>
      <c r="AI42" s="104"/>
      <c r="AJ42" s="104"/>
      <c r="AK42" s="105"/>
      <c r="AL42" s="104"/>
      <c r="AM42" s="108" t="n">
        <f aca="false">SUM(AQ42+AT42+AW42+AZ42+BC42+BG42)</f>
        <v>0</v>
      </c>
      <c r="AN42" s="139"/>
      <c r="AO42" s="110"/>
      <c r="AP42" s="111"/>
      <c r="AQ42" s="111" t="n">
        <v>0</v>
      </c>
      <c r="AR42" s="111"/>
      <c r="AS42" s="111"/>
      <c r="AT42" s="111" t="n">
        <v>0</v>
      </c>
      <c r="AU42" s="111"/>
      <c r="AV42" s="111"/>
      <c r="AW42" s="111" t="n">
        <v>0</v>
      </c>
      <c r="AX42" s="111"/>
      <c r="AY42" s="111"/>
      <c r="AZ42" s="111" t="n">
        <v>0</v>
      </c>
      <c r="BA42" s="111"/>
      <c r="BB42" s="111"/>
      <c r="BC42" s="111" t="n">
        <v>0</v>
      </c>
      <c r="BD42" s="111"/>
      <c r="BE42" s="111"/>
      <c r="BF42" s="111"/>
      <c r="BG42" s="111" t="n">
        <v>0</v>
      </c>
      <c r="BH42" s="111"/>
      <c r="BI42" s="114" t="n">
        <f aca="false">SUM(BM42+BP42+BS42+BV42+BY42+CC42)</f>
        <v>0</v>
      </c>
      <c r="BJ42" s="115"/>
      <c r="BK42" s="116"/>
      <c r="BL42" s="117"/>
      <c r="BM42" s="118" t="n">
        <v>0</v>
      </c>
      <c r="BN42" s="119"/>
      <c r="BO42" s="117"/>
      <c r="BP42" s="118" t="n">
        <v>0</v>
      </c>
      <c r="BQ42" s="119"/>
      <c r="BR42" s="120"/>
      <c r="BS42" s="121" t="n">
        <v>0</v>
      </c>
      <c r="BT42" s="119"/>
      <c r="BU42" s="117"/>
      <c r="BV42" s="118" t="n">
        <v>0</v>
      </c>
      <c r="BW42" s="119"/>
      <c r="BX42" s="117"/>
      <c r="BY42" s="118" t="n">
        <v>0</v>
      </c>
      <c r="BZ42" s="119"/>
      <c r="CA42" s="117"/>
      <c r="CB42" s="122"/>
      <c r="CC42" s="122" t="n">
        <v>0</v>
      </c>
      <c r="CD42" s="123"/>
      <c r="CE42" s="142" t="n">
        <v>0</v>
      </c>
      <c r="CF42" s="125"/>
      <c r="CG42" s="125"/>
      <c r="CH42" s="125"/>
      <c r="CI42" s="125" t="n">
        <v>0</v>
      </c>
      <c r="CJ42" s="125"/>
      <c r="CK42" s="125"/>
      <c r="CL42" s="125" t="n">
        <v>0</v>
      </c>
      <c r="CM42" s="125"/>
      <c r="CN42" s="125"/>
      <c r="CO42" s="125" t="n">
        <v>0</v>
      </c>
      <c r="CP42" s="125"/>
      <c r="CQ42" s="125"/>
      <c r="CR42" s="125" t="n">
        <v>0</v>
      </c>
      <c r="CS42" s="125"/>
      <c r="CT42" s="125"/>
      <c r="CU42" s="125" t="n">
        <v>0</v>
      </c>
      <c r="CV42" s="125"/>
      <c r="CW42" s="125"/>
      <c r="CX42" s="125"/>
      <c r="CY42" s="125" t="n">
        <v>0</v>
      </c>
      <c r="CZ42" s="125"/>
      <c r="DA42" s="140"/>
      <c r="DB42" s="127" t="n">
        <v>0</v>
      </c>
      <c r="DC42" s="103" t="n">
        <v>0</v>
      </c>
      <c r="DD42" s="128" t="n">
        <v>0</v>
      </c>
      <c r="DE42" s="129" t="n">
        <v>0</v>
      </c>
      <c r="DF42" s="130" t="n">
        <v>0</v>
      </c>
      <c r="DG42" s="131" t="n">
        <v>0</v>
      </c>
      <c r="DH42" s="132" t="n">
        <v>0</v>
      </c>
      <c r="DI42" s="133" t="n">
        <v>0</v>
      </c>
      <c r="DJ42" s="131" t="n">
        <v>0</v>
      </c>
      <c r="DK42" s="132" t="n">
        <v>0</v>
      </c>
      <c r="DL42" s="133" t="n">
        <v>0</v>
      </c>
      <c r="DM42" s="131" t="n">
        <v>0</v>
      </c>
      <c r="DN42" s="132" t="n">
        <v>0</v>
      </c>
      <c r="DO42" s="103" t="n">
        <v>0</v>
      </c>
      <c r="DP42" s="131" t="n">
        <v>0</v>
      </c>
      <c r="DQ42" s="132" t="n">
        <v>0</v>
      </c>
      <c r="DR42" s="133" t="n">
        <v>0</v>
      </c>
      <c r="DS42" s="131" t="n">
        <v>0</v>
      </c>
      <c r="DT42" s="132" t="n">
        <v>0</v>
      </c>
      <c r="DU42" s="134" t="n">
        <v>0</v>
      </c>
      <c r="DV42" s="135" t="n">
        <v>0</v>
      </c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</row>
    <row r="43" s="137" customFormat="true" ht="14.25" hidden="false" customHeight="true" outlineLevel="0" collapsed="false">
      <c r="A43" s="88"/>
      <c r="B43" s="89" t="s">
        <v>94</v>
      </c>
      <c r="C43" s="90" t="s">
        <v>50</v>
      </c>
      <c r="D43" s="91" t="s">
        <v>48</v>
      </c>
      <c r="E43" s="92" t="n">
        <v>7292</v>
      </c>
      <c r="F43" s="93" t="n">
        <v>14</v>
      </c>
      <c r="G43" s="94" t="n">
        <f aca="false">SUM(I43+K43+M43+O43)</f>
        <v>0</v>
      </c>
      <c r="H43" s="95" t="n">
        <f aca="false">SUM(Q43+AM43+BI43+CE43+DA43)</f>
        <v>0</v>
      </c>
      <c r="I43" s="96" t="n">
        <f aca="false">SUM(U43+X43+AA43+AQ43+AT43+AW43+BM43+BP43+BS43+CI43+CL43+CO43+DE43+DH43+DK43)-MIN(U43,AQ43,BM43,CI43)-MIN(X43,AT43,BP43,CL43)-MIN(AA43,AW43,BS43,CO43)</f>
        <v>0</v>
      </c>
      <c r="J43" s="97" t="n">
        <f aca="false">RANK(I43,I$5:I$182)</f>
        <v>38</v>
      </c>
      <c r="K43" s="98" t="n">
        <f aca="false">SUM(AD43+AZ43+BV43+CR43+DN43)-MIN(AD43,AZ43,BV43,CR43)</f>
        <v>0</v>
      </c>
      <c r="L43" s="97" t="n">
        <f aca="false">RANK(K43,K$5:K$182)</f>
        <v>34</v>
      </c>
      <c r="M43" s="98" t="n">
        <f aca="false">SUM(AG43+BC43+BY43+CU43+DQ43)-MIN(AG43,BC43,BY43,CU43)</f>
        <v>0</v>
      </c>
      <c r="N43" s="99" t="n">
        <f aca="false">RANK(M43,M$5:M$182)</f>
        <v>36</v>
      </c>
      <c r="O43" s="98" t="n">
        <f aca="false">SUM(AK43+BG43+CC43+CY43+DU43)-MIN(AK43,BG43,CC43,CY43)</f>
        <v>0</v>
      </c>
      <c r="P43" s="100" t="n">
        <f aca="false">RANK(O43,O$5:O$182)</f>
        <v>32</v>
      </c>
      <c r="Q43" s="101" t="n">
        <f aca="false">SUM(U43+X43+AA43+AD43+AG43+AK43)</f>
        <v>0</v>
      </c>
      <c r="R43" s="138"/>
      <c r="S43" s="133"/>
      <c r="T43" s="128"/>
      <c r="U43" s="105"/>
      <c r="V43" s="104"/>
      <c r="W43" s="104"/>
      <c r="X43" s="105"/>
      <c r="Y43" s="104"/>
      <c r="Z43" s="104"/>
      <c r="AA43" s="105"/>
      <c r="AB43" s="104"/>
      <c r="AC43" s="107"/>
      <c r="AD43" s="105"/>
      <c r="AE43" s="104"/>
      <c r="AF43" s="104"/>
      <c r="AG43" s="105"/>
      <c r="AH43" s="104"/>
      <c r="AI43" s="104"/>
      <c r="AJ43" s="104"/>
      <c r="AK43" s="105"/>
      <c r="AL43" s="104"/>
      <c r="AM43" s="108" t="n">
        <f aca="false">SUM(AQ43+AT43+AW43+AZ43+BC43+BG43)</f>
        <v>0</v>
      </c>
      <c r="AN43" s="139"/>
      <c r="AO43" s="110"/>
      <c r="AP43" s="111"/>
      <c r="AQ43" s="111" t="n">
        <v>0</v>
      </c>
      <c r="AR43" s="111"/>
      <c r="AS43" s="111"/>
      <c r="AT43" s="111" t="n">
        <v>0</v>
      </c>
      <c r="AU43" s="111"/>
      <c r="AV43" s="111"/>
      <c r="AW43" s="111" t="n">
        <v>0</v>
      </c>
      <c r="AX43" s="111"/>
      <c r="AY43" s="111"/>
      <c r="AZ43" s="111" t="n">
        <v>0</v>
      </c>
      <c r="BA43" s="111"/>
      <c r="BB43" s="111"/>
      <c r="BC43" s="111" t="n">
        <v>0</v>
      </c>
      <c r="BD43" s="111"/>
      <c r="BE43" s="111"/>
      <c r="BF43" s="111"/>
      <c r="BG43" s="111" t="n">
        <v>0</v>
      </c>
      <c r="BH43" s="111"/>
      <c r="BI43" s="114" t="n">
        <f aca="false">SUM(BM43+BP43+BS43+BV43+BY43+CC43)</f>
        <v>0</v>
      </c>
      <c r="BJ43" s="115"/>
      <c r="BK43" s="116"/>
      <c r="BL43" s="117"/>
      <c r="BM43" s="118" t="n">
        <v>0</v>
      </c>
      <c r="BN43" s="119"/>
      <c r="BO43" s="117"/>
      <c r="BP43" s="118" t="n">
        <v>0</v>
      </c>
      <c r="BQ43" s="119"/>
      <c r="BR43" s="120"/>
      <c r="BS43" s="121" t="n">
        <v>0</v>
      </c>
      <c r="BT43" s="119"/>
      <c r="BU43" s="117"/>
      <c r="BV43" s="118" t="n">
        <v>0</v>
      </c>
      <c r="BW43" s="119"/>
      <c r="BX43" s="117"/>
      <c r="BY43" s="118" t="n">
        <v>0</v>
      </c>
      <c r="BZ43" s="119"/>
      <c r="CA43" s="117"/>
      <c r="CB43" s="122"/>
      <c r="CC43" s="122" t="n">
        <v>0</v>
      </c>
      <c r="CD43" s="123"/>
      <c r="CE43" s="124" t="n">
        <f aca="false">(CI43+CL43+CO43+CR43+CU43+CY43)</f>
        <v>0</v>
      </c>
      <c r="CF43" s="125"/>
      <c r="CG43" s="125"/>
      <c r="CH43" s="125"/>
      <c r="CI43" s="125" t="n">
        <v>0</v>
      </c>
      <c r="CJ43" s="125"/>
      <c r="CK43" s="125"/>
      <c r="CL43" s="125" t="n">
        <v>0</v>
      </c>
      <c r="CM43" s="125"/>
      <c r="CN43" s="125"/>
      <c r="CO43" s="125" t="n">
        <v>0</v>
      </c>
      <c r="CP43" s="125"/>
      <c r="CQ43" s="125"/>
      <c r="CR43" s="125" t="n">
        <v>0</v>
      </c>
      <c r="CS43" s="125"/>
      <c r="CT43" s="125"/>
      <c r="CU43" s="125" t="n">
        <v>0</v>
      </c>
      <c r="CV43" s="125"/>
      <c r="CW43" s="125"/>
      <c r="CX43" s="125"/>
      <c r="CY43" s="125" t="n">
        <v>0</v>
      </c>
      <c r="CZ43" s="125"/>
      <c r="DA43" s="140"/>
      <c r="DB43" s="127" t="n">
        <v>0</v>
      </c>
      <c r="DC43" s="103" t="n">
        <v>0</v>
      </c>
      <c r="DD43" s="128" t="n">
        <v>0</v>
      </c>
      <c r="DE43" s="129" t="n">
        <v>0</v>
      </c>
      <c r="DF43" s="130" t="n">
        <v>0</v>
      </c>
      <c r="DG43" s="131" t="n">
        <v>0</v>
      </c>
      <c r="DH43" s="132" t="n">
        <v>0</v>
      </c>
      <c r="DI43" s="133" t="n">
        <v>0</v>
      </c>
      <c r="DJ43" s="131" t="n">
        <v>0</v>
      </c>
      <c r="DK43" s="132" t="n">
        <v>0</v>
      </c>
      <c r="DL43" s="133" t="n">
        <v>0</v>
      </c>
      <c r="DM43" s="131" t="n">
        <v>0</v>
      </c>
      <c r="DN43" s="132" t="n">
        <v>0</v>
      </c>
      <c r="DO43" s="103" t="n">
        <v>0</v>
      </c>
      <c r="DP43" s="131" t="n">
        <v>0</v>
      </c>
      <c r="DQ43" s="132" t="n">
        <v>0</v>
      </c>
      <c r="DR43" s="133" t="n">
        <v>0</v>
      </c>
      <c r="DS43" s="131" t="n">
        <v>0</v>
      </c>
      <c r="DT43" s="132" t="n">
        <v>0</v>
      </c>
      <c r="DU43" s="134" t="n">
        <v>0</v>
      </c>
      <c r="DV43" s="135" t="n">
        <v>0</v>
      </c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</row>
    <row r="44" s="137" customFormat="true" ht="14.25" hidden="false" customHeight="true" outlineLevel="0" collapsed="false">
      <c r="A44" s="88"/>
      <c r="B44" s="89" t="s">
        <v>95</v>
      </c>
      <c r="C44" s="90" t="s">
        <v>59</v>
      </c>
      <c r="D44" s="91" t="s">
        <v>48</v>
      </c>
      <c r="E44" s="92" t="n">
        <v>654</v>
      </c>
      <c r="F44" s="93" t="n">
        <v>48</v>
      </c>
      <c r="G44" s="94" t="n">
        <f aca="false">SUM(I44+K44+M44+O44)</f>
        <v>0</v>
      </c>
      <c r="H44" s="95" t="n">
        <f aca="false">SUM(Q44+AM44+BI44+CE44+DA44)</f>
        <v>0</v>
      </c>
      <c r="I44" s="96" t="n">
        <f aca="false">SUM(U44+X44+AA44+AQ44+AT44+AW44+BM44+BP44+BS44+CI44+CL44+CO44+DE44+DH44+DK44)-MIN(U44,AQ44,BM44,CI44)-MIN(X44,AT44,BP44,CL44)-MIN(AA44,AW44,BS44,CO44)</f>
        <v>0</v>
      </c>
      <c r="J44" s="97" t="n">
        <f aca="false">RANK(I44,I$5:I$182)</f>
        <v>38</v>
      </c>
      <c r="K44" s="98" t="n">
        <f aca="false">SUM(AD44+AZ44+BV44+CR44+DN44)-MIN(AD44,AZ44,BV44,CR44)</f>
        <v>0</v>
      </c>
      <c r="L44" s="97" t="n">
        <f aca="false">RANK(K44,K$5:K$182)</f>
        <v>34</v>
      </c>
      <c r="M44" s="98" t="n">
        <f aca="false">SUM(AG44+BC44+BY44+CU44+DQ44)-MIN(AG44,BC44,BY44,CU44)</f>
        <v>0</v>
      </c>
      <c r="N44" s="99" t="n">
        <f aca="false">RANK(M44,M$5:M$182)</f>
        <v>36</v>
      </c>
      <c r="O44" s="98" t="n">
        <f aca="false">SUM(AK44+BG44+CC44+CY44+DU44)-MIN(AK44,BG44,CC44,CY44)</f>
        <v>0</v>
      </c>
      <c r="P44" s="100" t="n">
        <f aca="false">RANK(O44,O$5:O$182)</f>
        <v>32</v>
      </c>
      <c r="Q44" s="101" t="n">
        <f aca="false">SUM(U44+X44+AA44+AD44+AG44+AK44)</f>
        <v>0</v>
      </c>
      <c r="R44" s="138"/>
      <c r="S44" s="133"/>
      <c r="T44" s="152"/>
      <c r="U44" s="105"/>
      <c r="V44" s="104"/>
      <c r="W44" s="104"/>
      <c r="X44" s="105"/>
      <c r="Y44" s="104"/>
      <c r="Z44" s="104"/>
      <c r="AA44" s="105"/>
      <c r="AB44" s="104"/>
      <c r="AC44" s="107"/>
      <c r="AD44" s="105"/>
      <c r="AE44" s="104"/>
      <c r="AF44" s="104"/>
      <c r="AG44" s="105"/>
      <c r="AH44" s="104"/>
      <c r="AI44" s="104"/>
      <c r="AJ44" s="104"/>
      <c r="AK44" s="105"/>
      <c r="AL44" s="104"/>
      <c r="AM44" s="108" t="n">
        <f aca="false">SUM(AQ44+AT44+AW44+AZ44+BC44+BG44)</f>
        <v>0</v>
      </c>
      <c r="AN44" s="139"/>
      <c r="AO44" s="110"/>
      <c r="AP44" s="111"/>
      <c r="AQ44" s="111" t="n">
        <v>0</v>
      </c>
      <c r="AR44" s="111"/>
      <c r="AS44" s="111"/>
      <c r="AT44" s="111" t="n">
        <v>0</v>
      </c>
      <c r="AU44" s="111"/>
      <c r="AV44" s="111"/>
      <c r="AW44" s="111" t="n">
        <v>0</v>
      </c>
      <c r="AX44" s="111"/>
      <c r="AY44" s="111"/>
      <c r="AZ44" s="111" t="n">
        <v>0</v>
      </c>
      <c r="BA44" s="111"/>
      <c r="BB44" s="111"/>
      <c r="BC44" s="111" t="n">
        <v>0</v>
      </c>
      <c r="BD44" s="111"/>
      <c r="BE44" s="111"/>
      <c r="BF44" s="111"/>
      <c r="BG44" s="111" t="n">
        <v>0</v>
      </c>
      <c r="BH44" s="111"/>
      <c r="BI44" s="114" t="n">
        <f aca="false">SUM(BM44+BP44+BS44+BV44+BY44+CC44)</f>
        <v>0</v>
      </c>
      <c r="BJ44" s="115"/>
      <c r="BK44" s="116"/>
      <c r="BL44" s="117"/>
      <c r="BM44" s="118" t="n">
        <v>0</v>
      </c>
      <c r="BN44" s="119"/>
      <c r="BO44" s="117"/>
      <c r="BP44" s="118" t="n">
        <v>0</v>
      </c>
      <c r="BQ44" s="119"/>
      <c r="BR44" s="120"/>
      <c r="BS44" s="121" t="n">
        <v>0</v>
      </c>
      <c r="BT44" s="119"/>
      <c r="BU44" s="117"/>
      <c r="BV44" s="118" t="n">
        <v>0</v>
      </c>
      <c r="BW44" s="119"/>
      <c r="BX44" s="117"/>
      <c r="BY44" s="118" t="n">
        <v>0</v>
      </c>
      <c r="BZ44" s="119"/>
      <c r="CA44" s="117"/>
      <c r="CB44" s="122"/>
      <c r="CC44" s="122" t="n">
        <v>0</v>
      </c>
      <c r="CD44" s="123"/>
      <c r="CE44" s="124" t="n">
        <f aca="false">(CI44+CL44+CO44+CR44+CU44+CY44)</f>
        <v>0</v>
      </c>
      <c r="CF44" s="125"/>
      <c r="CG44" s="125"/>
      <c r="CH44" s="125"/>
      <c r="CI44" s="125" t="n">
        <v>0</v>
      </c>
      <c r="CJ44" s="125"/>
      <c r="CK44" s="125"/>
      <c r="CL44" s="125" t="n">
        <v>0</v>
      </c>
      <c r="CM44" s="125"/>
      <c r="CN44" s="125"/>
      <c r="CO44" s="125" t="n">
        <v>0</v>
      </c>
      <c r="CP44" s="125"/>
      <c r="CQ44" s="125"/>
      <c r="CR44" s="125" t="n">
        <v>0</v>
      </c>
      <c r="CS44" s="125"/>
      <c r="CT44" s="125"/>
      <c r="CU44" s="125" t="n">
        <v>0</v>
      </c>
      <c r="CV44" s="125"/>
      <c r="CW44" s="125"/>
      <c r="CX44" s="125"/>
      <c r="CY44" s="125" t="n">
        <v>0</v>
      </c>
      <c r="CZ44" s="125"/>
      <c r="DA44" s="140"/>
      <c r="DB44" s="127" t="n">
        <v>0</v>
      </c>
      <c r="DC44" s="103" t="n">
        <v>0</v>
      </c>
      <c r="DD44" s="128" t="n">
        <v>0</v>
      </c>
      <c r="DE44" s="129" t="n">
        <v>0</v>
      </c>
      <c r="DF44" s="130" t="n">
        <v>0</v>
      </c>
      <c r="DG44" s="131" t="n">
        <v>0</v>
      </c>
      <c r="DH44" s="132" t="n">
        <v>0</v>
      </c>
      <c r="DI44" s="133" t="n">
        <v>0</v>
      </c>
      <c r="DJ44" s="131" t="n">
        <v>0</v>
      </c>
      <c r="DK44" s="132" t="n">
        <v>0</v>
      </c>
      <c r="DL44" s="133" t="n">
        <v>0</v>
      </c>
      <c r="DM44" s="131" t="n">
        <v>0</v>
      </c>
      <c r="DN44" s="132" t="n">
        <v>0</v>
      </c>
      <c r="DO44" s="103" t="n">
        <v>0</v>
      </c>
      <c r="DP44" s="131" t="n">
        <v>0</v>
      </c>
      <c r="DQ44" s="132" t="n">
        <v>0</v>
      </c>
      <c r="DR44" s="133" t="n">
        <v>0</v>
      </c>
      <c r="DS44" s="131" t="n">
        <v>0</v>
      </c>
      <c r="DT44" s="132" t="n">
        <v>0</v>
      </c>
      <c r="DU44" s="134" t="n">
        <v>0</v>
      </c>
      <c r="DV44" s="135" t="n">
        <v>0</v>
      </c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</row>
    <row r="45" s="137" customFormat="true" ht="14.25" hidden="false" customHeight="true" outlineLevel="0" collapsed="false">
      <c r="A45" s="88"/>
      <c r="B45" s="89" t="s">
        <v>96</v>
      </c>
      <c r="C45" s="90" t="s">
        <v>59</v>
      </c>
      <c r="D45" s="91" t="s">
        <v>60</v>
      </c>
      <c r="E45" s="92" t="n">
        <v>357</v>
      </c>
      <c r="F45" s="93" t="n">
        <v>55</v>
      </c>
      <c r="G45" s="94" t="n">
        <f aca="false">SUM(I45+K45+M45+O45)</f>
        <v>0</v>
      </c>
      <c r="H45" s="95" t="n">
        <f aca="false">SUM(Q45+AM45+BI45+CE45+DA45)</f>
        <v>0</v>
      </c>
      <c r="I45" s="96" t="n">
        <f aca="false">SUM(U45+X45+AA45+AQ45+AT45+AW45+BM45+BP45+BS45+CI45+CL45+CO45+DE45+DH45+DK45)-MIN(U45,AQ45,BM45,CI45)-MIN(X45,AT45,BP45,CL45)-MIN(AA45,AW45,BS45,CO45)</f>
        <v>0</v>
      </c>
      <c r="J45" s="97" t="n">
        <f aca="false">RANK(I45,I$5:I$182)</f>
        <v>38</v>
      </c>
      <c r="K45" s="98" t="n">
        <f aca="false">SUM(AD45+AZ45+BV45+CR45+DN45)-MIN(AD45,AZ45,BV45,CR45)</f>
        <v>0</v>
      </c>
      <c r="L45" s="97" t="n">
        <f aca="false">RANK(K45,K$5:K$182)</f>
        <v>34</v>
      </c>
      <c r="M45" s="98" t="n">
        <f aca="false">SUM(AG45+BC45+BY45+CU45+DQ45)-MIN(AG45,BC45,BY45,CU45)</f>
        <v>0</v>
      </c>
      <c r="N45" s="99" t="n">
        <f aca="false">RANK(M45,M$5:M$182)</f>
        <v>36</v>
      </c>
      <c r="O45" s="98" t="n">
        <f aca="false">SUM(AK45+BG45+CC45+CY45+DU45)-MIN(AK45,BG45,CC45,CY45)</f>
        <v>0</v>
      </c>
      <c r="P45" s="100" t="n">
        <f aca="false">RANK(O45,O$5:O$182)</f>
        <v>32</v>
      </c>
      <c r="Q45" s="144"/>
      <c r="R45" s="138"/>
      <c r="S45" s="133"/>
      <c r="T45" s="128"/>
      <c r="U45" s="105"/>
      <c r="V45" s="104"/>
      <c r="W45" s="104"/>
      <c r="X45" s="105"/>
      <c r="Y45" s="104"/>
      <c r="Z45" s="104"/>
      <c r="AA45" s="105"/>
      <c r="AB45" s="104"/>
      <c r="AC45" s="107"/>
      <c r="AD45" s="105"/>
      <c r="AE45" s="104"/>
      <c r="AF45" s="104"/>
      <c r="AG45" s="105"/>
      <c r="AH45" s="104"/>
      <c r="AI45" s="104"/>
      <c r="AJ45" s="104"/>
      <c r="AK45" s="105"/>
      <c r="AL45" s="104"/>
      <c r="AM45" s="108" t="n">
        <f aca="false">SUM(AQ45+AT45+AW45+AZ45+BC45+BG45)</f>
        <v>0</v>
      </c>
      <c r="AN45" s="139"/>
      <c r="AO45" s="110"/>
      <c r="AP45" s="111"/>
      <c r="AQ45" s="111" t="n">
        <v>0</v>
      </c>
      <c r="AR45" s="111"/>
      <c r="AS45" s="111"/>
      <c r="AT45" s="111" t="n">
        <v>0</v>
      </c>
      <c r="AU45" s="111"/>
      <c r="AV45" s="111"/>
      <c r="AW45" s="111" t="n">
        <v>0</v>
      </c>
      <c r="AX45" s="111"/>
      <c r="AY45" s="111"/>
      <c r="AZ45" s="111" t="n">
        <v>0</v>
      </c>
      <c r="BA45" s="111"/>
      <c r="BB45" s="111"/>
      <c r="BC45" s="111" t="n">
        <v>0</v>
      </c>
      <c r="BD45" s="111"/>
      <c r="BE45" s="111"/>
      <c r="BF45" s="111"/>
      <c r="BG45" s="111" t="n">
        <v>0</v>
      </c>
      <c r="BH45" s="111"/>
      <c r="BI45" s="143"/>
      <c r="BJ45" s="115"/>
      <c r="BK45" s="116"/>
      <c r="BL45" s="117"/>
      <c r="BM45" s="118" t="n">
        <v>0</v>
      </c>
      <c r="BN45" s="119"/>
      <c r="BO45" s="117"/>
      <c r="BP45" s="118" t="n">
        <v>0</v>
      </c>
      <c r="BQ45" s="119"/>
      <c r="BR45" s="120"/>
      <c r="BS45" s="121" t="n">
        <v>0</v>
      </c>
      <c r="BT45" s="148"/>
      <c r="BU45" s="117"/>
      <c r="BV45" s="118" t="n">
        <v>0</v>
      </c>
      <c r="BW45" s="148"/>
      <c r="BX45" s="117"/>
      <c r="BY45" s="118" t="n">
        <v>0</v>
      </c>
      <c r="BZ45" s="148"/>
      <c r="CA45" s="117"/>
      <c r="CB45" s="122"/>
      <c r="CC45" s="122" t="n">
        <v>0</v>
      </c>
      <c r="CD45" s="123"/>
      <c r="CE45" s="142"/>
      <c r="CF45" s="125"/>
      <c r="CG45" s="125"/>
      <c r="CH45" s="125"/>
      <c r="CI45" s="125" t="n">
        <v>0</v>
      </c>
      <c r="CJ45" s="125"/>
      <c r="CK45" s="125"/>
      <c r="CL45" s="125" t="n">
        <v>0</v>
      </c>
      <c r="CM45" s="125"/>
      <c r="CN45" s="125"/>
      <c r="CO45" s="125" t="n">
        <v>0</v>
      </c>
      <c r="CP45" s="125"/>
      <c r="CQ45" s="125"/>
      <c r="CR45" s="125" t="n">
        <v>0</v>
      </c>
      <c r="CS45" s="125"/>
      <c r="CT45" s="125"/>
      <c r="CU45" s="125" t="n">
        <v>0</v>
      </c>
      <c r="CV45" s="125"/>
      <c r="CW45" s="125"/>
      <c r="CX45" s="125"/>
      <c r="CY45" s="125" t="n">
        <v>0</v>
      </c>
      <c r="CZ45" s="125"/>
      <c r="DA45" s="140"/>
      <c r="DB45" s="127" t="n">
        <v>0</v>
      </c>
      <c r="DC45" s="103" t="n">
        <v>0</v>
      </c>
      <c r="DD45" s="128" t="n">
        <v>0</v>
      </c>
      <c r="DE45" s="129" t="n">
        <v>0</v>
      </c>
      <c r="DF45" s="130" t="n">
        <v>0</v>
      </c>
      <c r="DG45" s="131" t="n">
        <v>0</v>
      </c>
      <c r="DH45" s="132" t="n">
        <v>0</v>
      </c>
      <c r="DI45" s="133" t="n">
        <v>0</v>
      </c>
      <c r="DJ45" s="131" t="n">
        <v>0</v>
      </c>
      <c r="DK45" s="132" t="n">
        <v>0</v>
      </c>
      <c r="DL45" s="133" t="n">
        <v>0</v>
      </c>
      <c r="DM45" s="131" t="n">
        <v>0</v>
      </c>
      <c r="DN45" s="132" t="n">
        <v>0</v>
      </c>
      <c r="DO45" s="103" t="n">
        <v>0</v>
      </c>
      <c r="DP45" s="131" t="n">
        <v>0</v>
      </c>
      <c r="DQ45" s="132" t="n">
        <v>0</v>
      </c>
      <c r="DR45" s="133" t="n">
        <v>0</v>
      </c>
      <c r="DS45" s="131" t="n">
        <v>0</v>
      </c>
      <c r="DT45" s="132" t="n">
        <v>0</v>
      </c>
      <c r="DU45" s="134" t="n">
        <v>0</v>
      </c>
      <c r="DV45" s="135" t="n">
        <v>0</v>
      </c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</row>
    <row r="46" s="137" customFormat="true" ht="14.25" hidden="false" customHeight="true" outlineLevel="0" collapsed="false">
      <c r="A46" s="88"/>
      <c r="B46" s="89" t="s">
        <v>97</v>
      </c>
      <c r="C46" s="90" t="s">
        <v>50</v>
      </c>
      <c r="D46" s="91" t="s">
        <v>48</v>
      </c>
      <c r="E46" s="92" t="n">
        <v>11940</v>
      </c>
      <c r="F46" s="93" t="n">
        <v>4</v>
      </c>
      <c r="G46" s="94" t="n">
        <f aca="false">SUM(I46+K46+M46+O46)</f>
        <v>0</v>
      </c>
      <c r="H46" s="95" t="n">
        <f aca="false">SUM(Q46+AM46+BI46+CE46+DA46)</f>
        <v>0</v>
      </c>
      <c r="I46" s="96" t="n">
        <f aca="false">SUM(U46+X46+AA46+AQ46+AT46+AW46+BM46+BP46+BS46+CI46+CL46+CO46+DE46+DH46+DK46)-MIN(U46,AQ46,BM46,CI46)-MIN(X46,AT46,BP46,CL46)-MIN(AA46,AW46,BS46,CO46)</f>
        <v>0</v>
      </c>
      <c r="J46" s="97" t="n">
        <f aca="false">RANK(I46,I$5:I$182)</f>
        <v>38</v>
      </c>
      <c r="K46" s="98" t="n">
        <f aca="false">SUM(AD46+AZ46+BV46+CR46+DN46)-MIN(AD46,AZ46,BV46,CR46)</f>
        <v>0</v>
      </c>
      <c r="L46" s="97" t="n">
        <f aca="false">RANK(K46,K$5:K$182)</f>
        <v>34</v>
      </c>
      <c r="M46" s="98" t="n">
        <f aca="false">SUM(AG46+BC46+BY46+CU46+DQ46)-MIN(AG46,BC46,BY46,CU46)</f>
        <v>0</v>
      </c>
      <c r="N46" s="99" t="n">
        <f aca="false">RANK(M46,M$5:M$182)</f>
        <v>36</v>
      </c>
      <c r="O46" s="98" t="n">
        <f aca="false">SUM(AK46+BG46+CC46+CY46+DU46)-MIN(AK46,BG46,CC46,CY46)</f>
        <v>0</v>
      </c>
      <c r="P46" s="100" t="n">
        <f aca="false">RANK(O46,O$5:O$182)</f>
        <v>32</v>
      </c>
      <c r="Q46" s="101" t="n">
        <f aca="false">SUM(U46+X46+AA46+AD46+AG46+AK46)</f>
        <v>0</v>
      </c>
      <c r="R46" s="138"/>
      <c r="S46" s="133"/>
      <c r="T46" s="152"/>
      <c r="U46" s="105"/>
      <c r="V46" s="104"/>
      <c r="W46" s="104"/>
      <c r="X46" s="105"/>
      <c r="Y46" s="104"/>
      <c r="Z46" s="104"/>
      <c r="AA46" s="105"/>
      <c r="AB46" s="104"/>
      <c r="AC46" s="107"/>
      <c r="AD46" s="105"/>
      <c r="AE46" s="104"/>
      <c r="AF46" s="104"/>
      <c r="AG46" s="105"/>
      <c r="AH46" s="104"/>
      <c r="AI46" s="104"/>
      <c r="AJ46" s="104"/>
      <c r="AK46" s="105"/>
      <c r="AL46" s="104"/>
      <c r="AM46" s="108" t="n">
        <f aca="false">SUM(AQ46+AT46+AW46+AZ46+BC46+BG46)</f>
        <v>0</v>
      </c>
      <c r="AN46" s="139"/>
      <c r="AO46" s="110"/>
      <c r="AP46" s="111"/>
      <c r="AQ46" s="111" t="n">
        <v>0</v>
      </c>
      <c r="AR46" s="111"/>
      <c r="AS46" s="111"/>
      <c r="AT46" s="111" t="n">
        <v>0</v>
      </c>
      <c r="AU46" s="111"/>
      <c r="AV46" s="111"/>
      <c r="AW46" s="111" t="n">
        <v>0</v>
      </c>
      <c r="AX46" s="111"/>
      <c r="AY46" s="111"/>
      <c r="AZ46" s="111" t="n">
        <v>0</v>
      </c>
      <c r="BA46" s="111"/>
      <c r="BB46" s="111"/>
      <c r="BC46" s="111" t="n">
        <v>0</v>
      </c>
      <c r="BD46" s="111"/>
      <c r="BE46" s="111"/>
      <c r="BF46" s="111"/>
      <c r="BG46" s="111" t="n">
        <v>0</v>
      </c>
      <c r="BH46" s="111"/>
      <c r="BI46" s="114" t="n">
        <f aca="false">SUM(BM46+BP46+BS46+BV46+BY46+CC46)</f>
        <v>0</v>
      </c>
      <c r="BJ46" s="115"/>
      <c r="BK46" s="116"/>
      <c r="BL46" s="117"/>
      <c r="BM46" s="118" t="n">
        <v>0</v>
      </c>
      <c r="BN46" s="119"/>
      <c r="BO46" s="117"/>
      <c r="BP46" s="118" t="n">
        <v>0</v>
      </c>
      <c r="BQ46" s="119"/>
      <c r="BR46" s="120"/>
      <c r="BS46" s="121" t="n">
        <v>0</v>
      </c>
      <c r="BT46" s="119"/>
      <c r="BU46" s="117"/>
      <c r="BV46" s="118" t="n">
        <v>0</v>
      </c>
      <c r="BW46" s="119"/>
      <c r="BX46" s="117"/>
      <c r="BY46" s="118" t="n">
        <v>0</v>
      </c>
      <c r="BZ46" s="119"/>
      <c r="CA46" s="117"/>
      <c r="CB46" s="122"/>
      <c r="CC46" s="122" t="n">
        <v>0</v>
      </c>
      <c r="CD46" s="123"/>
      <c r="CE46" s="124" t="n">
        <f aca="false">(CI46+CL46+CO46+CR46+CU46+CY46)</f>
        <v>0</v>
      </c>
      <c r="CF46" s="125"/>
      <c r="CG46" s="125"/>
      <c r="CH46" s="125"/>
      <c r="CI46" s="125" t="n">
        <v>0</v>
      </c>
      <c r="CJ46" s="125"/>
      <c r="CK46" s="125"/>
      <c r="CL46" s="125" t="n">
        <v>0</v>
      </c>
      <c r="CM46" s="125"/>
      <c r="CN46" s="125"/>
      <c r="CO46" s="125" t="n">
        <v>0</v>
      </c>
      <c r="CP46" s="125"/>
      <c r="CQ46" s="125"/>
      <c r="CR46" s="125" t="n">
        <v>0</v>
      </c>
      <c r="CS46" s="125"/>
      <c r="CT46" s="125"/>
      <c r="CU46" s="125" t="n">
        <v>0</v>
      </c>
      <c r="CV46" s="125"/>
      <c r="CW46" s="125"/>
      <c r="CX46" s="125"/>
      <c r="CY46" s="125" t="n">
        <v>0</v>
      </c>
      <c r="CZ46" s="125"/>
      <c r="DA46" s="126"/>
      <c r="DB46" s="127" t="n">
        <v>0</v>
      </c>
      <c r="DC46" s="103" t="n">
        <v>0</v>
      </c>
      <c r="DD46" s="128" t="n">
        <v>0</v>
      </c>
      <c r="DE46" s="129" t="n">
        <v>0</v>
      </c>
      <c r="DF46" s="130" t="n">
        <v>0</v>
      </c>
      <c r="DG46" s="131" t="n">
        <v>0</v>
      </c>
      <c r="DH46" s="132" t="n">
        <v>0</v>
      </c>
      <c r="DI46" s="133" t="n">
        <v>0</v>
      </c>
      <c r="DJ46" s="131" t="n">
        <v>0</v>
      </c>
      <c r="DK46" s="132" t="n">
        <v>0</v>
      </c>
      <c r="DL46" s="133" t="n">
        <v>0</v>
      </c>
      <c r="DM46" s="131" t="n">
        <v>0</v>
      </c>
      <c r="DN46" s="132" t="n">
        <v>0</v>
      </c>
      <c r="DO46" s="103" t="n">
        <v>0</v>
      </c>
      <c r="DP46" s="131" t="n">
        <v>0</v>
      </c>
      <c r="DQ46" s="132" t="n">
        <v>0</v>
      </c>
      <c r="DR46" s="133" t="n">
        <v>0</v>
      </c>
      <c r="DS46" s="131" t="n">
        <v>0</v>
      </c>
      <c r="DT46" s="132" t="n">
        <v>0</v>
      </c>
      <c r="DU46" s="134" t="n">
        <v>0</v>
      </c>
      <c r="DV46" s="135" t="n">
        <v>0</v>
      </c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</row>
    <row r="47" s="137" customFormat="true" ht="14.25" hidden="false" customHeight="true" outlineLevel="0" collapsed="false">
      <c r="A47" s="88"/>
      <c r="B47" s="89" t="s">
        <v>98</v>
      </c>
      <c r="C47" s="90" t="s">
        <v>78</v>
      </c>
      <c r="D47" s="91" t="s">
        <v>48</v>
      </c>
      <c r="E47" s="92" t="n">
        <v>2404</v>
      </c>
      <c r="F47" s="93" t="n">
        <v>33</v>
      </c>
      <c r="G47" s="94" t="n">
        <f aca="false">SUM(I47+K47+M47+O47)</f>
        <v>0</v>
      </c>
      <c r="H47" s="95" t="n">
        <f aca="false">SUM(Q47+AM47+BI47+CE47+DA47)</f>
        <v>0</v>
      </c>
      <c r="I47" s="96" t="n">
        <f aca="false">SUM(U47+X47+AA47+AQ47+AT47+AW47+BM47+BP47+BS47+CI47+CL47+CO47+DE47+DH47+DK47)-MIN(U47,AQ47,BM47,CI47)-MIN(X47,AT47,BP47,CL47)-MIN(AA47,AW47,BS47,CO47)</f>
        <v>0</v>
      </c>
      <c r="J47" s="97" t="n">
        <f aca="false">RANK(I47,I$5:I$182)</f>
        <v>38</v>
      </c>
      <c r="K47" s="98" t="n">
        <f aca="false">SUM(AD47+AZ47+BV47+CR47+DN47)-MIN(AD47,AZ47,BV47,CR47)</f>
        <v>0</v>
      </c>
      <c r="L47" s="97" t="n">
        <f aca="false">RANK(K47,K$5:K$182)</f>
        <v>34</v>
      </c>
      <c r="M47" s="98" t="n">
        <f aca="false">SUM(AG47+BC47+BY47+CU47+DQ47)-MIN(AG47,BC47,BY47,CU47)</f>
        <v>0</v>
      </c>
      <c r="N47" s="99" t="n">
        <f aca="false">RANK(M47,M$5:M$182)</f>
        <v>36</v>
      </c>
      <c r="O47" s="98" t="n">
        <f aca="false">SUM(AK47+BG47+CC47+CY47+DU47)-MIN(AK47,BG47,CC47,CY47)</f>
        <v>0</v>
      </c>
      <c r="P47" s="100" t="n">
        <f aca="false">RANK(O47,O$5:O$182)</f>
        <v>32</v>
      </c>
      <c r="Q47" s="101" t="n">
        <f aca="false">SUM(U47+X47+AA47+AD47+AG47+AK47)</f>
        <v>0</v>
      </c>
      <c r="R47" s="138"/>
      <c r="S47" s="133"/>
      <c r="T47" s="128"/>
      <c r="U47" s="105"/>
      <c r="V47" s="104"/>
      <c r="W47" s="104"/>
      <c r="X47" s="105"/>
      <c r="Y47" s="104"/>
      <c r="Z47" s="104"/>
      <c r="AA47" s="105"/>
      <c r="AB47" s="104"/>
      <c r="AC47" s="107"/>
      <c r="AD47" s="105"/>
      <c r="AE47" s="104"/>
      <c r="AF47" s="104"/>
      <c r="AG47" s="105"/>
      <c r="AH47" s="104"/>
      <c r="AI47" s="104"/>
      <c r="AJ47" s="104"/>
      <c r="AK47" s="105"/>
      <c r="AL47" s="104"/>
      <c r="AM47" s="108" t="n">
        <f aca="false">SUM(AQ47+AT47+AW47+AZ47+BC47+BG47)</f>
        <v>0</v>
      </c>
      <c r="AN47" s="139"/>
      <c r="AO47" s="110"/>
      <c r="AP47" s="111"/>
      <c r="AQ47" s="111" t="n">
        <v>0</v>
      </c>
      <c r="AR47" s="111"/>
      <c r="AS47" s="111"/>
      <c r="AT47" s="111" t="n">
        <v>0</v>
      </c>
      <c r="AU47" s="111"/>
      <c r="AV47" s="111"/>
      <c r="AW47" s="111" t="n">
        <v>0</v>
      </c>
      <c r="AX47" s="111"/>
      <c r="AY47" s="111"/>
      <c r="AZ47" s="111" t="n">
        <v>0</v>
      </c>
      <c r="BA47" s="111"/>
      <c r="BB47" s="111"/>
      <c r="BC47" s="111" t="n">
        <v>0</v>
      </c>
      <c r="BD47" s="111"/>
      <c r="BE47" s="111"/>
      <c r="BF47" s="111"/>
      <c r="BG47" s="111" t="n">
        <v>0</v>
      </c>
      <c r="BH47" s="111"/>
      <c r="BI47" s="114" t="n">
        <f aca="false">SUM(BM47+BP47+BS47+BV47+BY47+CC47)</f>
        <v>0</v>
      </c>
      <c r="BJ47" s="115"/>
      <c r="BK47" s="116"/>
      <c r="BL47" s="117"/>
      <c r="BM47" s="118" t="n">
        <v>0</v>
      </c>
      <c r="BN47" s="119"/>
      <c r="BO47" s="117"/>
      <c r="BP47" s="118" t="n">
        <v>0</v>
      </c>
      <c r="BQ47" s="119"/>
      <c r="BR47" s="120"/>
      <c r="BS47" s="121" t="n">
        <v>0</v>
      </c>
      <c r="BT47" s="119"/>
      <c r="BU47" s="117"/>
      <c r="BV47" s="118" t="n">
        <v>0</v>
      </c>
      <c r="BW47" s="119"/>
      <c r="BX47" s="117"/>
      <c r="BY47" s="118" t="n">
        <v>0</v>
      </c>
      <c r="BZ47" s="119"/>
      <c r="CA47" s="117"/>
      <c r="CB47" s="122"/>
      <c r="CC47" s="122" t="n">
        <v>0</v>
      </c>
      <c r="CD47" s="123"/>
      <c r="CE47" s="142"/>
      <c r="CF47" s="125"/>
      <c r="CG47" s="125"/>
      <c r="CH47" s="125"/>
      <c r="CI47" s="125" t="n">
        <v>0</v>
      </c>
      <c r="CJ47" s="125"/>
      <c r="CK47" s="125"/>
      <c r="CL47" s="125" t="n">
        <v>0</v>
      </c>
      <c r="CM47" s="125"/>
      <c r="CN47" s="125"/>
      <c r="CO47" s="125" t="n">
        <v>0</v>
      </c>
      <c r="CP47" s="125"/>
      <c r="CQ47" s="125"/>
      <c r="CR47" s="125" t="n">
        <v>0</v>
      </c>
      <c r="CS47" s="125"/>
      <c r="CT47" s="125"/>
      <c r="CU47" s="125" t="n">
        <v>0</v>
      </c>
      <c r="CV47" s="125"/>
      <c r="CW47" s="125"/>
      <c r="CX47" s="125"/>
      <c r="CY47" s="125" t="n">
        <v>0</v>
      </c>
      <c r="CZ47" s="125"/>
      <c r="DA47" s="140"/>
      <c r="DB47" s="127" t="n">
        <v>0</v>
      </c>
      <c r="DC47" s="103" t="n">
        <v>0</v>
      </c>
      <c r="DD47" s="128" t="n">
        <v>0</v>
      </c>
      <c r="DE47" s="129" t="n">
        <v>0</v>
      </c>
      <c r="DF47" s="130" t="n">
        <v>0</v>
      </c>
      <c r="DG47" s="131" t="n">
        <v>0</v>
      </c>
      <c r="DH47" s="132" t="n">
        <v>0</v>
      </c>
      <c r="DI47" s="133" t="n">
        <v>0</v>
      </c>
      <c r="DJ47" s="131" t="n">
        <v>0</v>
      </c>
      <c r="DK47" s="132" t="n">
        <v>0</v>
      </c>
      <c r="DL47" s="133" t="n">
        <v>0</v>
      </c>
      <c r="DM47" s="131" t="n">
        <v>0</v>
      </c>
      <c r="DN47" s="132" t="n">
        <v>0</v>
      </c>
      <c r="DO47" s="103" t="n">
        <v>0</v>
      </c>
      <c r="DP47" s="131" t="n">
        <v>0</v>
      </c>
      <c r="DQ47" s="132" t="n">
        <v>0</v>
      </c>
      <c r="DR47" s="133" t="n">
        <v>0</v>
      </c>
      <c r="DS47" s="131" t="n">
        <v>0</v>
      </c>
      <c r="DT47" s="132" t="n">
        <v>0</v>
      </c>
      <c r="DU47" s="134" t="n">
        <v>0</v>
      </c>
      <c r="DV47" s="135" t="n">
        <v>0</v>
      </c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</row>
    <row r="48" s="137" customFormat="true" ht="14.25" hidden="false" customHeight="true" outlineLevel="0" collapsed="false">
      <c r="A48" s="88"/>
      <c r="B48" s="89" t="s">
        <v>99</v>
      </c>
      <c r="C48" s="90" t="s">
        <v>74</v>
      </c>
      <c r="D48" s="91" t="s">
        <v>48</v>
      </c>
      <c r="E48" s="92" t="n">
        <v>809</v>
      </c>
      <c r="F48" s="93" t="n">
        <v>47</v>
      </c>
      <c r="G48" s="94" t="n">
        <f aca="false">SUM(I48+K48+M48+O48)</f>
        <v>0</v>
      </c>
      <c r="H48" s="95" t="n">
        <f aca="false">SUM(Q48+AM48+BI48+CE48+DA48)</f>
        <v>0</v>
      </c>
      <c r="I48" s="96" t="n">
        <f aca="false">SUM(U48+X48+AA48+AQ48+AT48+AW48+BM48+BP48+BS48+CI48+CL48+CO48+DE48+DH48+DK48)-MIN(U48,AQ48,BM48,CI48)-MIN(X48,AT48,BP48,CL48)-MIN(AA48,AW48,BS48,CO48)</f>
        <v>0</v>
      </c>
      <c r="J48" s="97" t="n">
        <f aca="false">RANK(I48,I$5:I$182)</f>
        <v>38</v>
      </c>
      <c r="K48" s="98" t="n">
        <f aca="false">SUM(AD48+AZ48+BV48+CR48+DN48)-MIN(AD48,AZ48,BV48,CR48)</f>
        <v>0</v>
      </c>
      <c r="L48" s="97" t="n">
        <f aca="false">RANK(K48,K$5:K$182)</f>
        <v>34</v>
      </c>
      <c r="M48" s="98" t="n">
        <f aca="false">SUM(AG48+BC48+BY48+CU48+DQ48)-MIN(AG48,BC48,BY48,CU48)</f>
        <v>0</v>
      </c>
      <c r="N48" s="99" t="n">
        <f aca="false">RANK(M48,M$5:M$182)</f>
        <v>36</v>
      </c>
      <c r="O48" s="98" t="n">
        <f aca="false">SUM(AK48+BG48+CC48+CY48+DU48)-MIN(AK48,BG48,CC48,CY48)</f>
        <v>0</v>
      </c>
      <c r="P48" s="100" t="n">
        <f aca="false">RANK(O48,O$5:O$182)</f>
        <v>32</v>
      </c>
      <c r="Q48" s="101"/>
      <c r="R48" s="138"/>
      <c r="S48" s="133"/>
      <c r="T48" s="128"/>
      <c r="U48" s="105"/>
      <c r="V48" s="104"/>
      <c r="W48" s="104"/>
      <c r="X48" s="105"/>
      <c r="Y48" s="104"/>
      <c r="Z48" s="104"/>
      <c r="AA48" s="105"/>
      <c r="AB48" s="104"/>
      <c r="AC48" s="107"/>
      <c r="AD48" s="105"/>
      <c r="AE48" s="104"/>
      <c r="AF48" s="104"/>
      <c r="AG48" s="105"/>
      <c r="AH48" s="104"/>
      <c r="AI48" s="104"/>
      <c r="AJ48" s="104"/>
      <c r="AK48" s="105"/>
      <c r="AL48" s="104"/>
      <c r="AM48" s="108" t="n">
        <f aca="false">SUM(AQ48+AT48+AW48+AZ48+BC48+BG48)</f>
        <v>0</v>
      </c>
      <c r="AN48" s="139"/>
      <c r="AO48" s="110"/>
      <c r="AP48" s="111"/>
      <c r="AQ48" s="111" t="n">
        <v>0</v>
      </c>
      <c r="AR48" s="111"/>
      <c r="AS48" s="111"/>
      <c r="AT48" s="111" t="n">
        <v>0</v>
      </c>
      <c r="AU48" s="111"/>
      <c r="AV48" s="111"/>
      <c r="AW48" s="111" t="n">
        <v>0</v>
      </c>
      <c r="AX48" s="111"/>
      <c r="AY48" s="111"/>
      <c r="AZ48" s="111" t="n">
        <v>0</v>
      </c>
      <c r="BA48" s="111"/>
      <c r="BB48" s="111"/>
      <c r="BC48" s="111" t="n">
        <v>0</v>
      </c>
      <c r="BD48" s="111"/>
      <c r="BE48" s="111"/>
      <c r="BF48" s="111"/>
      <c r="BG48" s="111" t="n">
        <v>0</v>
      </c>
      <c r="BH48" s="111"/>
      <c r="BI48" s="114"/>
      <c r="BJ48" s="115"/>
      <c r="BK48" s="116"/>
      <c r="BL48" s="117"/>
      <c r="BM48" s="118" t="n">
        <v>0</v>
      </c>
      <c r="BN48" s="119"/>
      <c r="BO48" s="117"/>
      <c r="BP48" s="118" t="n">
        <v>0</v>
      </c>
      <c r="BQ48" s="119"/>
      <c r="BR48" s="120"/>
      <c r="BS48" s="121" t="n">
        <v>0</v>
      </c>
      <c r="BT48" s="119"/>
      <c r="BU48" s="117"/>
      <c r="BV48" s="118" t="n">
        <v>0</v>
      </c>
      <c r="BW48" s="119"/>
      <c r="BX48" s="117"/>
      <c r="BY48" s="118" t="n">
        <v>0</v>
      </c>
      <c r="BZ48" s="119"/>
      <c r="CA48" s="117"/>
      <c r="CB48" s="122"/>
      <c r="CC48" s="122" t="n">
        <v>0</v>
      </c>
      <c r="CD48" s="123"/>
      <c r="CE48" s="145"/>
      <c r="CF48" s="125"/>
      <c r="CG48" s="125"/>
      <c r="CH48" s="125"/>
      <c r="CI48" s="125" t="n">
        <v>0</v>
      </c>
      <c r="CJ48" s="125"/>
      <c r="CK48" s="125"/>
      <c r="CL48" s="125" t="n">
        <v>0</v>
      </c>
      <c r="CM48" s="125"/>
      <c r="CN48" s="125"/>
      <c r="CO48" s="125" t="n">
        <v>0</v>
      </c>
      <c r="CP48" s="125"/>
      <c r="CQ48" s="125"/>
      <c r="CR48" s="125" t="n">
        <v>0</v>
      </c>
      <c r="CS48" s="125"/>
      <c r="CT48" s="125"/>
      <c r="CU48" s="125" t="n">
        <v>0</v>
      </c>
      <c r="CV48" s="125"/>
      <c r="CW48" s="125"/>
      <c r="CX48" s="125"/>
      <c r="CY48" s="125" t="n">
        <v>0</v>
      </c>
      <c r="CZ48" s="125"/>
      <c r="DA48" s="126"/>
      <c r="DB48" s="127" t="n">
        <v>0</v>
      </c>
      <c r="DC48" s="103" t="n">
        <v>0</v>
      </c>
      <c r="DD48" s="128" t="n">
        <v>0</v>
      </c>
      <c r="DE48" s="129" t="n">
        <v>0</v>
      </c>
      <c r="DF48" s="130" t="n">
        <v>0</v>
      </c>
      <c r="DG48" s="131" t="n">
        <v>0</v>
      </c>
      <c r="DH48" s="132" t="n">
        <v>0</v>
      </c>
      <c r="DI48" s="133" t="n">
        <v>0</v>
      </c>
      <c r="DJ48" s="131" t="n">
        <v>0</v>
      </c>
      <c r="DK48" s="132" t="n">
        <v>0</v>
      </c>
      <c r="DL48" s="133" t="n">
        <v>0</v>
      </c>
      <c r="DM48" s="131" t="n">
        <v>0</v>
      </c>
      <c r="DN48" s="132" t="n">
        <v>0</v>
      </c>
      <c r="DO48" s="103" t="n">
        <v>0</v>
      </c>
      <c r="DP48" s="131" t="n">
        <v>0</v>
      </c>
      <c r="DQ48" s="132" t="n">
        <v>0</v>
      </c>
      <c r="DR48" s="133" t="n">
        <v>0</v>
      </c>
      <c r="DS48" s="131" t="n">
        <v>0</v>
      </c>
      <c r="DT48" s="132" t="n">
        <v>0</v>
      </c>
      <c r="DU48" s="134" t="n">
        <v>0</v>
      </c>
      <c r="DV48" s="135" t="n">
        <v>0</v>
      </c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</row>
    <row r="49" s="137" customFormat="true" ht="14.25" hidden="false" customHeight="true" outlineLevel="0" collapsed="false">
      <c r="A49" s="88"/>
      <c r="B49" s="89" t="s">
        <v>100</v>
      </c>
      <c r="C49" s="90" t="s">
        <v>50</v>
      </c>
      <c r="D49" s="91" t="s">
        <v>48</v>
      </c>
      <c r="E49" s="92" t="n">
        <v>2814</v>
      </c>
      <c r="F49" s="93" t="n">
        <v>31</v>
      </c>
      <c r="G49" s="94" t="n">
        <f aca="false">SUM(I49+K49+M49+O49)</f>
        <v>0</v>
      </c>
      <c r="H49" s="95" t="n">
        <f aca="false">SUM(Q49+AM49+BI49+CE49+DA49)</f>
        <v>0</v>
      </c>
      <c r="I49" s="96" t="n">
        <f aca="false">SUM(U49+X49+AA49+AQ49+AT49+AW49+BM49+BP49+BS49+CI49+CL49+CO49+DE49+DH49+DK49)-MIN(U49,AQ49,BM49,CI49)-MIN(X49,AT49,BP49,CL49)-MIN(AA49,AW49,BS49,CO49)</f>
        <v>0</v>
      </c>
      <c r="J49" s="97" t="n">
        <f aca="false">RANK(I49,I$5:I$182)</f>
        <v>38</v>
      </c>
      <c r="K49" s="98" t="n">
        <f aca="false">SUM(AD49+AZ49+BV49+CR49+DN49)-MIN(AD49,AZ49,BV49,CR49)</f>
        <v>0</v>
      </c>
      <c r="L49" s="97" t="n">
        <f aca="false">RANK(K49,K$5:K$182)</f>
        <v>34</v>
      </c>
      <c r="M49" s="98" t="n">
        <f aca="false">SUM(AG49+BC49+BY49+CU49+DQ49)-MIN(AG49,BC49,BY49,CU49)</f>
        <v>0</v>
      </c>
      <c r="N49" s="99" t="n">
        <f aca="false">RANK(M49,M$5:M$182)</f>
        <v>36</v>
      </c>
      <c r="O49" s="98" t="n">
        <f aca="false">SUM(AK49+BG49+CC49+CY49+DU49)-MIN(AK49,BG49,CC49,CY49)</f>
        <v>0</v>
      </c>
      <c r="P49" s="100" t="n">
        <f aca="false">RANK(O49,O$5:O$182)</f>
        <v>32</v>
      </c>
      <c r="Q49" s="101" t="n">
        <f aca="false">SUM(U49+X49+AA49+AD49+AG49+AK49)</f>
        <v>0</v>
      </c>
      <c r="R49" s="138"/>
      <c r="S49" s="133"/>
      <c r="T49" s="152"/>
      <c r="U49" s="105"/>
      <c r="V49" s="104"/>
      <c r="W49" s="104"/>
      <c r="X49" s="105"/>
      <c r="Y49" s="104"/>
      <c r="Z49" s="104"/>
      <c r="AA49" s="105"/>
      <c r="AB49" s="104"/>
      <c r="AC49" s="107"/>
      <c r="AD49" s="105"/>
      <c r="AE49" s="104"/>
      <c r="AF49" s="104"/>
      <c r="AG49" s="105"/>
      <c r="AH49" s="104"/>
      <c r="AI49" s="104"/>
      <c r="AJ49" s="104"/>
      <c r="AK49" s="105"/>
      <c r="AL49" s="104"/>
      <c r="AM49" s="108" t="n">
        <f aca="false">SUM(AQ49+AT49+AW49+AZ49+BC49+BG49)</f>
        <v>0</v>
      </c>
      <c r="AN49" s="139"/>
      <c r="AO49" s="110"/>
      <c r="AP49" s="111"/>
      <c r="AQ49" s="111" t="n">
        <v>0</v>
      </c>
      <c r="AR49" s="111"/>
      <c r="AS49" s="111"/>
      <c r="AT49" s="111" t="n">
        <v>0</v>
      </c>
      <c r="AU49" s="111"/>
      <c r="AV49" s="111"/>
      <c r="AW49" s="111" t="n">
        <v>0</v>
      </c>
      <c r="AX49" s="111"/>
      <c r="AY49" s="111"/>
      <c r="AZ49" s="111" t="n">
        <v>0</v>
      </c>
      <c r="BA49" s="111"/>
      <c r="BB49" s="111"/>
      <c r="BC49" s="111" t="n">
        <v>0</v>
      </c>
      <c r="BD49" s="111"/>
      <c r="BE49" s="111"/>
      <c r="BF49" s="111"/>
      <c r="BG49" s="111" t="n">
        <v>0</v>
      </c>
      <c r="BH49" s="111"/>
      <c r="BI49" s="114" t="n">
        <f aca="false">SUM(BM49+BP49+BS49+BV49+BY49+CC49)</f>
        <v>0</v>
      </c>
      <c r="BJ49" s="115"/>
      <c r="BK49" s="116"/>
      <c r="BL49" s="117"/>
      <c r="BM49" s="118" t="n">
        <v>0</v>
      </c>
      <c r="BN49" s="119"/>
      <c r="BO49" s="117"/>
      <c r="BP49" s="118" t="n">
        <v>0</v>
      </c>
      <c r="BQ49" s="119"/>
      <c r="BR49" s="120"/>
      <c r="BS49" s="121" t="n">
        <v>0</v>
      </c>
      <c r="BT49" s="119"/>
      <c r="BU49" s="117"/>
      <c r="BV49" s="118" t="n">
        <v>0</v>
      </c>
      <c r="BW49" s="119"/>
      <c r="BX49" s="117"/>
      <c r="BY49" s="118" t="n">
        <v>0</v>
      </c>
      <c r="BZ49" s="119"/>
      <c r="CA49" s="117"/>
      <c r="CB49" s="122"/>
      <c r="CC49" s="122" t="n">
        <v>0</v>
      </c>
      <c r="CD49" s="123"/>
      <c r="CE49" s="124" t="n">
        <f aca="false">(CI49+CL49+CO49+CR49+CU49+CY49)</f>
        <v>0</v>
      </c>
      <c r="CF49" s="125"/>
      <c r="CG49" s="125"/>
      <c r="CH49" s="125"/>
      <c r="CI49" s="125" t="n">
        <v>0</v>
      </c>
      <c r="CJ49" s="125"/>
      <c r="CK49" s="125"/>
      <c r="CL49" s="125" t="n">
        <v>0</v>
      </c>
      <c r="CM49" s="125"/>
      <c r="CN49" s="125"/>
      <c r="CO49" s="125" t="n">
        <v>0</v>
      </c>
      <c r="CP49" s="125"/>
      <c r="CQ49" s="125"/>
      <c r="CR49" s="125" t="n">
        <v>0</v>
      </c>
      <c r="CS49" s="125"/>
      <c r="CT49" s="125"/>
      <c r="CU49" s="125" t="n">
        <v>0</v>
      </c>
      <c r="CV49" s="125"/>
      <c r="CW49" s="125"/>
      <c r="CX49" s="125"/>
      <c r="CY49" s="125" t="n">
        <v>0</v>
      </c>
      <c r="CZ49" s="125"/>
      <c r="DA49" s="140"/>
      <c r="DB49" s="127" t="n">
        <v>0</v>
      </c>
      <c r="DC49" s="103" t="n">
        <v>0</v>
      </c>
      <c r="DD49" s="128" t="n">
        <v>0</v>
      </c>
      <c r="DE49" s="129" t="n">
        <v>0</v>
      </c>
      <c r="DF49" s="130" t="n">
        <v>0</v>
      </c>
      <c r="DG49" s="131" t="n">
        <v>0</v>
      </c>
      <c r="DH49" s="132" t="n">
        <v>0</v>
      </c>
      <c r="DI49" s="133" t="n">
        <v>0</v>
      </c>
      <c r="DJ49" s="131" t="n">
        <v>0</v>
      </c>
      <c r="DK49" s="132" t="n">
        <v>0</v>
      </c>
      <c r="DL49" s="133" t="n">
        <v>0</v>
      </c>
      <c r="DM49" s="131" t="n">
        <v>0</v>
      </c>
      <c r="DN49" s="132" t="n">
        <v>0</v>
      </c>
      <c r="DO49" s="103" t="n">
        <v>0</v>
      </c>
      <c r="DP49" s="131" t="n">
        <v>0</v>
      </c>
      <c r="DQ49" s="132" t="n">
        <v>0</v>
      </c>
      <c r="DR49" s="133" t="n">
        <v>0</v>
      </c>
      <c r="DS49" s="131" t="n">
        <v>0</v>
      </c>
      <c r="DT49" s="132" t="n">
        <v>0</v>
      </c>
      <c r="DU49" s="134" t="n">
        <v>0</v>
      </c>
      <c r="DV49" s="135" t="n">
        <v>0</v>
      </c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</row>
    <row r="50" s="137" customFormat="true" ht="14.25" hidden="false" customHeight="true" outlineLevel="0" collapsed="false">
      <c r="A50" s="88"/>
      <c r="B50" s="89" t="s">
        <v>101</v>
      </c>
      <c r="C50" s="153" t="s">
        <v>50</v>
      </c>
      <c r="D50" s="91" t="s">
        <v>48</v>
      </c>
      <c r="E50" s="154" t="n">
        <v>11229</v>
      </c>
      <c r="F50" s="93" t="n">
        <v>6</v>
      </c>
      <c r="G50" s="94" t="n">
        <f aca="false">SUM(I50+K50+M50+O50)</f>
        <v>0</v>
      </c>
      <c r="H50" s="95" t="n">
        <f aca="false">SUM(Q50+AM50+BI50+CE50+DA50)</f>
        <v>0</v>
      </c>
      <c r="I50" s="96" t="n">
        <f aca="false">SUM(U50+X50+AA50+AQ50+AT50+AW50+BM50+BP50+BS50+CI50+CL50+CO50+DE50+DH50+DK50)-MIN(U50,AQ50,BM50,CI50)-MIN(X50,AT50,BP50,CL50)-MIN(AA50,AW50,BS50,CO50)</f>
        <v>0</v>
      </c>
      <c r="J50" s="97" t="n">
        <f aca="false">RANK(I50,I$5:I$182)</f>
        <v>38</v>
      </c>
      <c r="K50" s="98" t="n">
        <f aca="false">SUM(AD50+AZ50+BV50+CR50+DN50)-MIN(AD50,AZ50,BV50,CR50)</f>
        <v>0</v>
      </c>
      <c r="L50" s="97" t="n">
        <f aca="false">RANK(K50,K$5:K$182)</f>
        <v>34</v>
      </c>
      <c r="M50" s="98" t="n">
        <f aca="false">SUM(AG50+BC50+BY50+CU50+DQ50)-MIN(AG50,BC50,BY50,CU50)</f>
        <v>0</v>
      </c>
      <c r="N50" s="99" t="n">
        <f aca="false">RANK(M50,M$5:M$182)</f>
        <v>36</v>
      </c>
      <c r="O50" s="98" t="n">
        <f aca="false">SUM(AK50+BG50+CC50+CY50+DU50)-MIN(AK50,BG50,CC50,CY50)</f>
        <v>0</v>
      </c>
      <c r="P50" s="100" t="n">
        <f aca="false">RANK(O50,O$5:O$182)</f>
        <v>32</v>
      </c>
      <c r="Q50" s="101" t="n">
        <f aca="false">SUM(U50+X50+AA50+AD50+AG50+AK50)</f>
        <v>0</v>
      </c>
      <c r="R50" s="138"/>
      <c r="S50" s="133"/>
      <c r="T50" s="128"/>
      <c r="U50" s="105"/>
      <c r="V50" s="104"/>
      <c r="W50" s="104"/>
      <c r="X50" s="105"/>
      <c r="Y50" s="104"/>
      <c r="Z50" s="104"/>
      <c r="AA50" s="105"/>
      <c r="AB50" s="104"/>
      <c r="AC50" s="107"/>
      <c r="AD50" s="105"/>
      <c r="AE50" s="104"/>
      <c r="AF50" s="104"/>
      <c r="AG50" s="105"/>
      <c r="AH50" s="104"/>
      <c r="AI50" s="104"/>
      <c r="AJ50" s="104"/>
      <c r="AK50" s="105"/>
      <c r="AL50" s="104"/>
      <c r="AM50" s="108" t="n">
        <f aca="false">SUM(AQ50+AT50+AW50+AZ50+BC50+BG50)</f>
        <v>0</v>
      </c>
      <c r="AN50" s="139"/>
      <c r="AO50" s="110"/>
      <c r="AP50" s="111"/>
      <c r="AQ50" s="111" t="n">
        <v>0</v>
      </c>
      <c r="AR50" s="111"/>
      <c r="AS50" s="111"/>
      <c r="AT50" s="111" t="n">
        <v>0</v>
      </c>
      <c r="AU50" s="111"/>
      <c r="AV50" s="111"/>
      <c r="AW50" s="111" t="n">
        <v>0</v>
      </c>
      <c r="AX50" s="111"/>
      <c r="AY50" s="111"/>
      <c r="AZ50" s="111" t="n">
        <v>0</v>
      </c>
      <c r="BA50" s="111"/>
      <c r="BB50" s="111"/>
      <c r="BC50" s="111" t="n">
        <v>0</v>
      </c>
      <c r="BD50" s="111"/>
      <c r="BE50" s="111"/>
      <c r="BF50" s="111"/>
      <c r="BG50" s="111" t="n">
        <v>0</v>
      </c>
      <c r="BH50" s="111"/>
      <c r="BI50" s="114" t="n">
        <f aca="false">SUM(BM50+BP50+BS50+BV50+BY50+CC50)</f>
        <v>0</v>
      </c>
      <c r="BJ50" s="115"/>
      <c r="BK50" s="116"/>
      <c r="BL50" s="117"/>
      <c r="BM50" s="118" t="n">
        <v>0</v>
      </c>
      <c r="BN50" s="119"/>
      <c r="BO50" s="117"/>
      <c r="BP50" s="118" t="n">
        <v>0</v>
      </c>
      <c r="BQ50" s="119"/>
      <c r="BR50" s="120"/>
      <c r="BS50" s="121" t="n">
        <v>0</v>
      </c>
      <c r="BT50" s="119"/>
      <c r="BU50" s="117"/>
      <c r="BV50" s="118" t="n">
        <v>0</v>
      </c>
      <c r="BW50" s="119"/>
      <c r="BX50" s="117"/>
      <c r="BY50" s="118" t="n">
        <v>0</v>
      </c>
      <c r="BZ50" s="119"/>
      <c r="CA50" s="117"/>
      <c r="CB50" s="122"/>
      <c r="CC50" s="122" t="n">
        <v>0</v>
      </c>
      <c r="CD50" s="123"/>
      <c r="CE50" s="124" t="n">
        <f aca="false">(CI50+CL50+CO50+CR50+CU50+CY50)</f>
        <v>0</v>
      </c>
      <c r="CF50" s="125"/>
      <c r="CG50" s="125"/>
      <c r="CH50" s="125"/>
      <c r="CI50" s="125" t="n">
        <v>0</v>
      </c>
      <c r="CJ50" s="125"/>
      <c r="CK50" s="125"/>
      <c r="CL50" s="125" t="n">
        <v>0</v>
      </c>
      <c r="CM50" s="125"/>
      <c r="CN50" s="125"/>
      <c r="CO50" s="125" t="n">
        <v>0</v>
      </c>
      <c r="CP50" s="125"/>
      <c r="CQ50" s="125"/>
      <c r="CR50" s="125" t="n">
        <v>0</v>
      </c>
      <c r="CS50" s="125"/>
      <c r="CT50" s="125"/>
      <c r="CU50" s="125" t="n">
        <v>0</v>
      </c>
      <c r="CV50" s="125"/>
      <c r="CW50" s="125"/>
      <c r="CX50" s="125"/>
      <c r="CY50" s="125" t="n">
        <v>0</v>
      </c>
      <c r="CZ50" s="125"/>
      <c r="DA50" s="155"/>
      <c r="DB50" s="127" t="n">
        <v>0</v>
      </c>
      <c r="DC50" s="103" t="n">
        <v>0</v>
      </c>
      <c r="DD50" s="128" t="n">
        <v>0</v>
      </c>
      <c r="DE50" s="129" t="n">
        <v>0</v>
      </c>
      <c r="DF50" s="130" t="n">
        <v>0</v>
      </c>
      <c r="DG50" s="131" t="n">
        <v>0</v>
      </c>
      <c r="DH50" s="132" t="n">
        <v>0</v>
      </c>
      <c r="DI50" s="133" t="n">
        <v>0</v>
      </c>
      <c r="DJ50" s="131" t="n">
        <v>0</v>
      </c>
      <c r="DK50" s="132" t="n">
        <v>0</v>
      </c>
      <c r="DL50" s="133" t="n">
        <v>0</v>
      </c>
      <c r="DM50" s="131" t="n">
        <v>0</v>
      </c>
      <c r="DN50" s="132" t="n">
        <v>0</v>
      </c>
      <c r="DO50" s="103" t="n">
        <v>0</v>
      </c>
      <c r="DP50" s="131" t="n">
        <v>0</v>
      </c>
      <c r="DQ50" s="132" t="n">
        <v>0</v>
      </c>
      <c r="DR50" s="133" t="n">
        <v>0</v>
      </c>
      <c r="DS50" s="131" t="n">
        <v>0</v>
      </c>
      <c r="DT50" s="132" t="n">
        <v>0</v>
      </c>
      <c r="DU50" s="134" t="n">
        <v>0</v>
      </c>
      <c r="DV50" s="135" t="n">
        <v>0</v>
      </c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</row>
    <row r="51" s="137" customFormat="true" ht="14.25" hidden="false" customHeight="true" outlineLevel="0" collapsed="false">
      <c r="A51" s="88"/>
      <c r="B51" s="89" t="s">
        <v>102</v>
      </c>
      <c r="C51" s="156" t="s">
        <v>65</v>
      </c>
      <c r="D51" s="91" t="s">
        <v>60</v>
      </c>
      <c r="E51" s="157" t="n">
        <v>90</v>
      </c>
      <c r="F51" s="92" t="n">
        <v>58</v>
      </c>
      <c r="G51" s="94" t="n">
        <f aca="false">SUM(I51+K51+M51+O51)</f>
        <v>0</v>
      </c>
      <c r="H51" s="95" t="n">
        <f aca="false">SUM(Q51+AM51+BI51+CE51+DA51)</f>
        <v>0</v>
      </c>
      <c r="I51" s="96" t="n">
        <f aca="false">SUM(U51+X51+AA51+AQ51+AT51+AW51+BM51+BP51+BS51+CI51+CL51+CO51+DE51+DH51+DK51)-MIN(U51,AQ51,BM51,CI51)-MIN(X51,AT51,BP51,CL51)-MIN(AA51,AW51,BS51,CO51)</f>
        <v>0</v>
      </c>
      <c r="J51" s="97" t="n">
        <f aca="false">RANK(I51,I$5:I$182)</f>
        <v>38</v>
      </c>
      <c r="K51" s="98" t="n">
        <f aca="false">SUM(AD51+AZ51+BV51+CR51+DN51)-MIN(AD51,AZ51,BV51,CR51)</f>
        <v>0</v>
      </c>
      <c r="L51" s="97" t="n">
        <f aca="false">RANK(K51,K$5:K$182)</f>
        <v>34</v>
      </c>
      <c r="M51" s="98" t="n">
        <f aca="false">SUM(AG51+BC51+BY51+CU51+DQ51)-MIN(AG51,BC51,BY51,CU51)</f>
        <v>0</v>
      </c>
      <c r="N51" s="99" t="n">
        <f aca="false">RANK(M51,M$5:M$182)</f>
        <v>36</v>
      </c>
      <c r="O51" s="98" t="n">
        <f aca="false">SUM(AK51+BG51+CC51+CY51+DU51)-MIN(AK51,BG51,CC51,CY51)</f>
        <v>0</v>
      </c>
      <c r="P51" s="100" t="n">
        <f aca="false">RANK(O51,O$5:O$182)</f>
        <v>32</v>
      </c>
      <c r="Q51" s="144"/>
      <c r="R51" s="138"/>
      <c r="S51" s="158"/>
      <c r="T51" s="159"/>
      <c r="U51" s="105"/>
      <c r="V51" s="104"/>
      <c r="W51" s="104"/>
      <c r="X51" s="105"/>
      <c r="Y51" s="104"/>
      <c r="Z51" s="104"/>
      <c r="AA51" s="105"/>
      <c r="AB51" s="104"/>
      <c r="AC51" s="107"/>
      <c r="AD51" s="105"/>
      <c r="AE51" s="104"/>
      <c r="AF51" s="104"/>
      <c r="AG51" s="105"/>
      <c r="AH51" s="104"/>
      <c r="AI51" s="104"/>
      <c r="AJ51" s="104"/>
      <c r="AK51" s="105"/>
      <c r="AL51" s="104"/>
      <c r="AM51" s="108" t="n">
        <f aca="false">SUM(AQ51+AT51+AW51+AZ51+BC51+BG51)</f>
        <v>0</v>
      </c>
      <c r="AN51" s="139"/>
      <c r="AO51" s="110"/>
      <c r="AP51" s="111"/>
      <c r="AQ51" s="111" t="n">
        <v>0</v>
      </c>
      <c r="AR51" s="111"/>
      <c r="AS51" s="111"/>
      <c r="AT51" s="111" t="n">
        <v>0</v>
      </c>
      <c r="AU51" s="111"/>
      <c r="AV51" s="111"/>
      <c r="AW51" s="111" t="n">
        <v>0</v>
      </c>
      <c r="AX51" s="111"/>
      <c r="AY51" s="111"/>
      <c r="AZ51" s="111" t="n">
        <v>0</v>
      </c>
      <c r="BA51" s="111"/>
      <c r="BB51" s="111"/>
      <c r="BC51" s="111" t="n">
        <v>0</v>
      </c>
      <c r="BD51" s="111"/>
      <c r="BE51" s="111"/>
      <c r="BF51" s="111"/>
      <c r="BG51" s="111" t="n">
        <v>0</v>
      </c>
      <c r="BH51" s="111"/>
      <c r="BI51" s="160" t="n">
        <f aca="false">SUM(BM51+BP51+BS51+BV51+BY51+CC51)</f>
        <v>0</v>
      </c>
      <c r="BJ51" s="115"/>
      <c r="BK51" s="116"/>
      <c r="BL51" s="117"/>
      <c r="BM51" s="118" t="n">
        <v>0</v>
      </c>
      <c r="BN51" s="119"/>
      <c r="BO51" s="117"/>
      <c r="BP51" s="118" t="n">
        <v>0</v>
      </c>
      <c r="BQ51" s="119"/>
      <c r="BR51" s="120"/>
      <c r="BS51" s="121" t="n">
        <v>0</v>
      </c>
      <c r="BT51" s="148"/>
      <c r="BU51" s="117"/>
      <c r="BV51" s="118" t="n">
        <v>0</v>
      </c>
      <c r="BW51" s="148"/>
      <c r="BX51" s="117"/>
      <c r="BY51" s="118" t="n">
        <v>0</v>
      </c>
      <c r="BZ51" s="148"/>
      <c r="CA51" s="117"/>
      <c r="CB51" s="122"/>
      <c r="CC51" s="122" t="n">
        <v>0</v>
      </c>
      <c r="CD51" s="123"/>
      <c r="CE51" s="161" t="n">
        <f aca="false">(CI51+CL51+CO51+CR51+CU51+CY51)</f>
        <v>0</v>
      </c>
      <c r="CF51" s="125"/>
      <c r="CG51" s="125"/>
      <c r="CH51" s="125"/>
      <c r="CI51" s="125" t="n">
        <v>0</v>
      </c>
      <c r="CJ51" s="125"/>
      <c r="CK51" s="125"/>
      <c r="CL51" s="125" t="n">
        <v>0</v>
      </c>
      <c r="CM51" s="125"/>
      <c r="CN51" s="125"/>
      <c r="CO51" s="125" t="n">
        <v>0</v>
      </c>
      <c r="CP51" s="125"/>
      <c r="CQ51" s="125"/>
      <c r="CR51" s="125" t="n">
        <v>0</v>
      </c>
      <c r="CS51" s="125"/>
      <c r="CT51" s="125"/>
      <c r="CU51" s="125" t="n">
        <v>0</v>
      </c>
      <c r="CV51" s="125"/>
      <c r="CW51" s="125"/>
      <c r="CX51" s="125"/>
      <c r="CY51" s="125" t="n">
        <v>0</v>
      </c>
      <c r="CZ51" s="125"/>
      <c r="DA51" s="162"/>
      <c r="DB51" s="127" t="n">
        <v>0</v>
      </c>
      <c r="DC51" s="103" t="n">
        <v>0</v>
      </c>
      <c r="DD51" s="128" t="n">
        <v>0</v>
      </c>
      <c r="DE51" s="129" t="n">
        <v>0</v>
      </c>
      <c r="DF51" s="130" t="n">
        <v>0</v>
      </c>
      <c r="DG51" s="131" t="n">
        <v>0</v>
      </c>
      <c r="DH51" s="132" t="n">
        <v>0</v>
      </c>
      <c r="DI51" s="133" t="n">
        <v>0</v>
      </c>
      <c r="DJ51" s="131" t="n">
        <v>0</v>
      </c>
      <c r="DK51" s="132" t="n">
        <v>0</v>
      </c>
      <c r="DL51" s="133" t="n">
        <v>0</v>
      </c>
      <c r="DM51" s="131" t="n">
        <v>0</v>
      </c>
      <c r="DN51" s="132" t="n">
        <v>0</v>
      </c>
      <c r="DO51" s="103" t="n">
        <v>0</v>
      </c>
      <c r="DP51" s="131" t="n">
        <v>0</v>
      </c>
      <c r="DQ51" s="132" t="n">
        <v>0</v>
      </c>
      <c r="DR51" s="133" t="n">
        <v>0</v>
      </c>
      <c r="DS51" s="131" t="n">
        <v>0</v>
      </c>
      <c r="DT51" s="132" t="n">
        <v>0</v>
      </c>
      <c r="DU51" s="134" t="n">
        <v>0</v>
      </c>
      <c r="DV51" s="135" t="n">
        <v>0</v>
      </c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</row>
    <row r="52" s="137" customFormat="true" ht="14.25" hidden="false" customHeight="true" outlineLevel="0" collapsed="false">
      <c r="A52" s="88"/>
      <c r="B52" s="89" t="s">
        <v>103</v>
      </c>
      <c r="C52" s="156" t="s">
        <v>47</v>
      </c>
      <c r="D52" s="91" t="s">
        <v>48</v>
      </c>
      <c r="E52" s="157" t="n">
        <v>5122</v>
      </c>
      <c r="F52" s="92" t="n">
        <v>22</v>
      </c>
      <c r="G52" s="94" t="n">
        <f aca="false">SUM(I52+K52+M52+O52)</f>
        <v>0</v>
      </c>
      <c r="H52" s="95" t="n">
        <f aca="false">SUM(Q52+AM52+BI52+CE52+DA52)</f>
        <v>0</v>
      </c>
      <c r="I52" s="96" t="n">
        <f aca="false">SUM(U52+X52+AA52+AQ52+AT52+AW52+BM52+BP52+BS52+CI52+CL52+CO52+DE52+DH52+DK52)-MIN(U52,AQ52,BM52,CI52)-MIN(X52,AT52,BP52,CL52)-MIN(AA52,AW52,BS52,CO52)</f>
        <v>0</v>
      </c>
      <c r="J52" s="97" t="n">
        <f aca="false">RANK(I52,I$5:I$182)</f>
        <v>38</v>
      </c>
      <c r="K52" s="98" t="n">
        <f aca="false">SUM(AD52+AZ52+BV52+CR52+DN52)-MIN(AD52,AZ52,BV52,CR52)</f>
        <v>0</v>
      </c>
      <c r="L52" s="97" t="n">
        <f aca="false">RANK(K52,K$5:K$182)</f>
        <v>34</v>
      </c>
      <c r="M52" s="98" t="n">
        <f aca="false">SUM(AG52+BC52+BY52+CU52+DQ52)-MIN(AG52,BC52,BY52,CU52)</f>
        <v>0</v>
      </c>
      <c r="N52" s="99" t="n">
        <f aca="false">RANK(M52,M$5:M$182)</f>
        <v>36</v>
      </c>
      <c r="O52" s="98" t="n">
        <f aca="false">SUM(AK52+BG52+CC52+CY52+DU52)-MIN(AK52,BG52,CC52,CY52)</f>
        <v>0</v>
      </c>
      <c r="P52" s="100" t="n">
        <f aca="false">RANK(O52,O$5:O$182)</f>
        <v>32</v>
      </c>
      <c r="Q52" s="101" t="n">
        <f aca="false">SUM(U52+X52+AA52+AD52+AG52+AK52)</f>
        <v>0</v>
      </c>
      <c r="R52" s="138"/>
      <c r="S52" s="158"/>
      <c r="T52" s="163"/>
      <c r="U52" s="105"/>
      <c r="V52" s="104"/>
      <c r="W52" s="104"/>
      <c r="X52" s="105"/>
      <c r="Y52" s="104"/>
      <c r="Z52" s="104"/>
      <c r="AA52" s="105"/>
      <c r="AB52" s="104"/>
      <c r="AC52" s="107"/>
      <c r="AD52" s="105"/>
      <c r="AE52" s="104"/>
      <c r="AF52" s="104"/>
      <c r="AG52" s="105"/>
      <c r="AH52" s="104"/>
      <c r="AI52" s="104"/>
      <c r="AJ52" s="104"/>
      <c r="AK52" s="105"/>
      <c r="AL52" s="104"/>
      <c r="AM52" s="108" t="n">
        <f aca="false">SUM(AQ52+AT52+AW52+AZ52+BC52+BG52)</f>
        <v>0</v>
      </c>
      <c r="AN52" s="139"/>
      <c r="AO52" s="110"/>
      <c r="AP52" s="111"/>
      <c r="AQ52" s="111" t="n">
        <v>0</v>
      </c>
      <c r="AR52" s="111"/>
      <c r="AS52" s="111"/>
      <c r="AT52" s="111" t="n">
        <v>0</v>
      </c>
      <c r="AU52" s="111"/>
      <c r="AV52" s="111"/>
      <c r="AW52" s="111" t="n">
        <v>0</v>
      </c>
      <c r="AX52" s="111"/>
      <c r="AY52" s="111"/>
      <c r="AZ52" s="111" t="n">
        <v>0</v>
      </c>
      <c r="BA52" s="111"/>
      <c r="BB52" s="111"/>
      <c r="BC52" s="111" t="n">
        <v>0</v>
      </c>
      <c r="BD52" s="111"/>
      <c r="BE52" s="111"/>
      <c r="BF52" s="111"/>
      <c r="BG52" s="111" t="n">
        <v>0</v>
      </c>
      <c r="BH52" s="111"/>
      <c r="BI52" s="164" t="n">
        <f aca="false">SUM(BM52+BP52+BS52+BV52+BY52+CC52)</f>
        <v>0</v>
      </c>
      <c r="BJ52" s="115"/>
      <c r="BK52" s="116"/>
      <c r="BL52" s="117"/>
      <c r="BM52" s="118" t="n">
        <v>0</v>
      </c>
      <c r="BN52" s="119"/>
      <c r="BO52" s="117"/>
      <c r="BP52" s="118" t="n">
        <v>0</v>
      </c>
      <c r="BQ52" s="119"/>
      <c r="BR52" s="120"/>
      <c r="BS52" s="121" t="n">
        <v>0</v>
      </c>
      <c r="BT52" s="119"/>
      <c r="BU52" s="117"/>
      <c r="BV52" s="118" t="n">
        <v>0</v>
      </c>
      <c r="BW52" s="119"/>
      <c r="BX52" s="117"/>
      <c r="BY52" s="118" t="n">
        <v>0</v>
      </c>
      <c r="BZ52" s="119"/>
      <c r="CA52" s="117"/>
      <c r="CB52" s="122"/>
      <c r="CC52" s="122" t="n">
        <v>0</v>
      </c>
      <c r="CD52" s="123"/>
      <c r="CE52" s="161" t="n">
        <v>0</v>
      </c>
      <c r="CF52" s="125"/>
      <c r="CG52" s="125"/>
      <c r="CH52" s="125"/>
      <c r="CI52" s="125" t="n">
        <v>0</v>
      </c>
      <c r="CJ52" s="125"/>
      <c r="CK52" s="125"/>
      <c r="CL52" s="125" t="n">
        <v>0</v>
      </c>
      <c r="CM52" s="125"/>
      <c r="CN52" s="125"/>
      <c r="CO52" s="125" t="n">
        <v>0</v>
      </c>
      <c r="CP52" s="125"/>
      <c r="CQ52" s="125"/>
      <c r="CR52" s="125" t="n">
        <v>0</v>
      </c>
      <c r="CS52" s="125"/>
      <c r="CT52" s="125"/>
      <c r="CU52" s="125" t="n">
        <v>0</v>
      </c>
      <c r="CV52" s="125"/>
      <c r="CW52" s="125"/>
      <c r="CX52" s="125"/>
      <c r="CY52" s="125" t="n">
        <v>0</v>
      </c>
      <c r="CZ52" s="125"/>
      <c r="DA52" s="162"/>
      <c r="DB52" s="127" t="n">
        <v>0</v>
      </c>
      <c r="DC52" s="103" t="n">
        <v>0</v>
      </c>
      <c r="DD52" s="128" t="n">
        <v>0</v>
      </c>
      <c r="DE52" s="129" t="n">
        <v>0</v>
      </c>
      <c r="DF52" s="130" t="n">
        <v>0</v>
      </c>
      <c r="DG52" s="131" t="n">
        <v>0</v>
      </c>
      <c r="DH52" s="132" t="n">
        <v>0</v>
      </c>
      <c r="DI52" s="133" t="n">
        <v>0</v>
      </c>
      <c r="DJ52" s="131" t="n">
        <v>0</v>
      </c>
      <c r="DK52" s="132" t="n">
        <v>0</v>
      </c>
      <c r="DL52" s="133" t="n">
        <v>0</v>
      </c>
      <c r="DM52" s="131" t="n">
        <v>0</v>
      </c>
      <c r="DN52" s="132" t="n">
        <v>0</v>
      </c>
      <c r="DO52" s="103" t="n">
        <v>0</v>
      </c>
      <c r="DP52" s="131" t="n">
        <v>0</v>
      </c>
      <c r="DQ52" s="132" t="n">
        <v>0</v>
      </c>
      <c r="DR52" s="133" t="n">
        <v>0</v>
      </c>
      <c r="DS52" s="131" t="n">
        <v>0</v>
      </c>
      <c r="DT52" s="132" t="n">
        <v>0</v>
      </c>
      <c r="DU52" s="134" t="n">
        <v>0</v>
      </c>
      <c r="DV52" s="135" t="n">
        <v>0</v>
      </c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</row>
    <row r="53" s="137" customFormat="true" ht="14.25" hidden="false" customHeight="true" outlineLevel="0" collapsed="false">
      <c r="A53" s="88"/>
      <c r="B53" s="89" t="s">
        <v>104</v>
      </c>
      <c r="C53" s="156" t="s">
        <v>59</v>
      </c>
      <c r="D53" s="91" t="s">
        <v>48</v>
      </c>
      <c r="E53" s="157" t="n">
        <v>347</v>
      </c>
      <c r="F53" s="92" t="n">
        <v>56</v>
      </c>
      <c r="G53" s="94" t="n">
        <f aca="false">SUM(I53+K53+M53+O53)</f>
        <v>0</v>
      </c>
      <c r="H53" s="95" t="n">
        <f aca="false">SUM(Q53+AM53+BI53+CE53+DA53)</f>
        <v>0</v>
      </c>
      <c r="I53" s="96" t="n">
        <f aca="false">SUM(U53+X53+AA53+AQ53+AT53+AW53+BM53+BP53+BS53+CI53+CL53+CO53+DE53+DH53+DK53)-MIN(U53,AQ53,BM53,CI53)-MIN(X53,AT53,BP53,CL53)-MIN(AA53,AW53,BS53,CO53)</f>
        <v>0</v>
      </c>
      <c r="J53" s="97" t="n">
        <f aca="false">RANK(I53,I$5:I$182)</f>
        <v>38</v>
      </c>
      <c r="K53" s="98" t="n">
        <f aca="false">SUM(AD53+AZ53+BV53+CR53+DN53)-MIN(AD53,AZ53,BV53,CR53)</f>
        <v>0</v>
      </c>
      <c r="L53" s="97" t="n">
        <f aca="false">RANK(K53,K$5:K$182)</f>
        <v>34</v>
      </c>
      <c r="M53" s="98" t="n">
        <f aca="false">SUM(AG53+BC53+BY53+CU53+DQ53)-MIN(AG53,BC53,BY53,CU53)</f>
        <v>0</v>
      </c>
      <c r="N53" s="99" t="n">
        <f aca="false">RANK(M53,M$5:M$182)</f>
        <v>36</v>
      </c>
      <c r="O53" s="98" t="n">
        <f aca="false">SUM(AK53+BG53+CC53+CY53+DU53)-MIN(AK53,BG53,CC53,CY53)</f>
        <v>0</v>
      </c>
      <c r="P53" s="100" t="n">
        <f aca="false">RANK(O53,O$5:O$182)</f>
        <v>32</v>
      </c>
      <c r="Q53" s="101"/>
      <c r="R53" s="138"/>
      <c r="S53" s="158"/>
      <c r="T53" s="165"/>
      <c r="U53" s="105"/>
      <c r="V53" s="104"/>
      <c r="W53" s="104"/>
      <c r="X53" s="105"/>
      <c r="Y53" s="104"/>
      <c r="Z53" s="104"/>
      <c r="AA53" s="105"/>
      <c r="AB53" s="104"/>
      <c r="AC53" s="107"/>
      <c r="AD53" s="105"/>
      <c r="AE53" s="104"/>
      <c r="AF53" s="104"/>
      <c r="AG53" s="105"/>
      <c r="AH53" s="104"/>
      <c r="AI53" s="104"/>
      <c r="AJ53" s="104"/>
      <c r="AK53" s="105"/>
      <c r="AL53" s="104"/>
      <c r="AM53" s="108" t="n">
        <f aca="false">SUM(AQ53+AT53+AW53+AZ53+BC53+BG53)</f>
        <v>0</v>
      </c>
      <c r="AN53" s="139"/>
      <c r="AO53" s="110"/>
      <c r="AP53" s="111"/>
      <c r="AQ53" s="111" t="n">
        <v>0</v>
      </c>
      <c r="AR53" s="111"/>
      <c r="AS53" s="111"/>
      <c r="AT53" s="111" t="n">
        <v>0</v>
      </c>
      <c r="AU53" s="111"/>
      <c r="AV53" s="111"/>
      <c r="AW53" s="111" t="n">
        <v>0</v>
      </c>
      <c r="AX53" s="111"/>
      <c r="AY53" s="111"/>
      <c r="AZ53" s="111" t="n">
        <v>0</v>
      </c>
      <c r="BA53" s="111"/>
      <c r="BB53" s="111"/>
      <c r="BC53" s="111" t="n">
        <v>0</v>
      </c>
      <c r="BD53" s="111"/>
      <c r="BE53" s="111"/>
      <c r="BF53" s="111"/>
      <c r="BG53" s="111" t="n">
        <v>0</v>
      </c>
      <c r="BH53" s="111"/>
      <c r="BI53" s="164" t="n">
        <f aca="false">SUM(BM53+BP53+BS53+BV53+BY53+CC53)</f>
        <v>0</v>
      </c>
      <c r="BJ53" s="115"/>
      <c r="BK53" s="116"/>
      <c r="BL53" s="117"/>
      <c r="BM53" s="118" t="n">
        <v>0</v>
      </c>
      <c r="BN53" s="119"/>
      <c r="BO53" s="117"/>
      <c r="BP53" s="118" t="n">
        <v>0</v>
      </c>
      <c r="BQ53" s="119"/>
      <c r="BR53" s="120"/>
      <c r="BS53" s="121" t="n">
        <v>0</v>
      </c>
      <c r="BT53" s="119"/>
      <c r="BU53" s="117"/>
      <c r="BV53" s="118" t="n">
        <v>0</v>
      </c>
      <c r="BW53" s="119"/>
      <c r="BX53" s="117"/>
      <c r="BY53" s="118" t="n">
        <v>0</v>
      </c>
      <c r="BZ53" s="119"/>
      <c r="CA53" s="117"/>
      <c r="CB53" s="122"/>
      <c r="CC53" s="122" t="n">
        <v>0</v>
      </c>
      <c r="CD53" s="123"/>
      <c r="CE53" s="161"/>
      <c r="CF53" s="125"/>
      <c r="CG53" s="125"/>
      <c r="CH53" s="125"/>
      <c r="CI53" s="125" t="n">
        <v>0</v>
      </c>
      <c r="CJ53" s="125"/>
      <c r="CK53" s="125"/>
      <c r="CL53" s="125" t="n">
        <v>0</v>
      </c>
      <c r="CM53" s="125"/>
      <c r="CN53" s="125"/>
      <c r="CO53" s="125" t="n">
        <v>0</v>
      </c>
      <c r="CP53" s="125"/>
      <c r="CQ53" s="125"/>
      <c r="CR53" s="125" t="n">
        <v>0</v>
      </c>
      <c r="CS53" s="125"/>
      <c r="CT53" s="125"/>
      <c r="CU53" s="125" t="n">
        <v>0</v>
      </c>
      <c r="CV53" s="125"/>
      <c r="CW53" s="125"/>
      <c r="CX53" s="125"/>
      <c r="CY53" s="125" t="n">
        <v>0</v>
      </c>
      <c r="CZ53" s="125"/>
      <c r="DA53" s="162"/>
      <c r="DB53" s="127" t="n">
        <v>0</v>
      </c>
      <c r="DC53" s="103" t="n">
        <v>0</v>
      </c>
      <c r="DD53" s="128" t="n">
        <v>0</v>
      </c>
      <c r="DE53" s="129" t="n">
        <v>0</v>
      </c>
      <c r="DF53" s="130" t="n">
        <v>0</v>
      </c>
      <c r="DG53" s="131" t="n">
        <v>0</v>
      </c>
      <c r="DH53" s="132" t="n">
        <v>0</v>
      </c>
      <c r="DI53" s="133" t="n">
        <v>0</v>
      </c>
      <c r="DJ53" s="131" t="n">
        <v>0</v>
      </c>
      <c r="DK53" s="132" t="n">
        <v>0</v>
      </c>
      <c r="DL53" s="133" t="n">
        <v>0</v>
      </c>
      <c r="DM53" s="131" t="n">
        <v>0</v>
      </c>
      <c r="DN53" s="132" t="n">
        <v>0</v>
      </c>
      <c r="DO53" s="103" t="n">
        <v>0</v>
      </c>
      <c r="DP53" s="131" t="n">
        <v>0</v>
      </c>
      <c r="DQ53" s="132" t="n">
        <v>0</v>
      </c>
      <c r="DR53" s="133" t="n">
        <v>0</v>
      </c>
      <c r="DS53" s="131" t="n">
        <v>0</v>
      </c>
      <c r="DT53" s="132" t="n">
        <v>0</v>
      </c>
      <c r="DU53" s="134" t="n">
        <v>0</v>
      </c>
      <c r="DV53" s="135" t="n">
        <v>0</v>
      </c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</row>
    <row r="54" s="137" customFormat="true" ht="14.25" hidden="false" customHeight="true" outlineLevel="0" collapsed="false">
      <c r="A54" s="88"/>
      <c r="B54" s="89" t="s">
        <v>105</v>
      </c>
      <c r="C54" s="156" t="s">
        <v>106</v>
      </c>
      <c r="D54" s="91" t="s">
        <v>48</v>
      </c>
      <c r="E54" s="157" t="n">
        <v>615</v>
      </c>
      <c r="F54" s="92" t="n">
        <v>49</v>
      </c>
      <c r="G54" s="94" t="n">
        <f aca="false">SUM(I54+K54+M54+O54)</f>
        <v>0</v>
      </c>
      <c r="H54" s="95" t="n">
        <f aca="false">SUM(Q54+AM54+BI54+CE54+DA54)</f>
        <v>0</v>
      </c>
      <c r="I54" s="96" t="n">
        <f aca="false">SUM(U54+X54+AA54+AQ54+AT54+AW54+BM54+BP54+BS54+CI54+CL54+CO54+DE54+DH54+DK54)-MIN(U54,AQ54,BM54,CI54)-MIN(X54,AT54,BP54,CL54)-MIN(AA54,AW54,BS54,CO54)</f>
        <v>0</v>
      </c>
      <c r="J54" s="97" t="n">
        <f aca="false">RANK(I54,I$5:I$182)</f>
        <v>38</v>
      </c>
      <c r="K54" s="98" t="n">
        <f aca="false">SUM(AD54+AZ54+BV54+CR54+DN54)-MIN(AD54,AZ54,BV54,CR54)</f>
        <v>0</v>
      </c>
      <c r="L54" s="97" t="n">
        <f aca="false">RANK(K54,K$5:K$182)</f>
        <v>34</v>
      </c>
      <c r="M54" s="98" t="n">
        <f aca="false">SUM(AG54+BC54+BY54+CU54+DQ54)-MIN(AG54,BC54,BY54,CU54)</f>
        <v>0</v>
      </c>
      <c r="N54" s="99" t="n">
        <f aca="false">RANK(M54,M$5:M$182)</f>
        <v>36</v>
      </c>
      <c r="O54" s="98" t="n">
        <f aca="false">SUM(AK54+BG54+CC54+CY54+DU54)-MIN(AK54,BG54,CC54,CY54)</f>
        <v>0</v>
      </c>
      <c r="P54" s="100" t="n">
        <f aca="false">RANK(O54,O$5:O$182)</f>
        <v>32</v>
      </c>
      <c r="Q54" s="101" t="n">
        <f aca="false">SUM(U54+X54+AA54+AD54+AG54+AK54)</f>
        <v>0</v>
      </c>
      <c r="R54" s="138"/>
      <c r="S54" s="158"/>
      <c r="T54" s="159"/>
      <c r="U54" s="105"/>
      <c r="V54" s="104"/>
      <c r="W54" s="104"/>
      <c r="X54" s="105"/>
      <c r="Y54" s="104"/>
      <c r="Z54" s="104"/>
      <c r="AA54" s="105"/>
      <c r="AB54" s="104"/>
      <c r="AC54" s="107"/>
      <c r="AD54" s="105"/>
      <c r="AE54" s="104"/>
      <c r="AF54" s="104"/>
      <c r="AG54" s="105"/>
      <c r="AH54" s="104"/>
      <c r="AI54" s="104"/>
      <c r="AJ54" s="104"/>
      <c r="AK54" s="105"/>
      <c r="AL54" s="104"/>
      <c r="AM54" s="108" t="n">
        <f aca="false">SUM(AQ54+AT54+AW54+AZ54+BC54+BG54)</f>
        <v>0</v>
      </c>
      <c r="AN54" s="139"/>
      <c r="AO54" s="110"/>
      <c r="AP54" s="111"/>
      <c r="AQ54" s="111" t="n">
        <v>0</v>
      </c>
      <c r="AR54" s="111"/>
      <c r="AS54" s="111"/>
      <c r="AT54" s="111" t="n">
        <v>0</v>
      </c>
      <c r="AU54" s="111"/>
      <c r="AV54" s="111"/>
      <c r="AW54" s="111" t="n">
        <v>0</v>
      </c>
      <c r="AX54" s="111"/>
      <c r="AY54" s="111"/>
      <c r="AZ54" s="111" t="n">
        <v>0</v>
      </c>
      <c r="BA54" s="111"/>
      <c r="BB54" s="111"/>
      <c r="BC54" s="111" t="n">
        <v>0</v>
      </c>
      <c r="BD54" s="111"/>
      <c r="BE54" s="111"/>
      <c r="BF54" s="111"/>
      <c r="BG54" s="111" t="n">
        <v>0</v>
      </c>
      <c r="BH54" s="111"/>
      <c r="BI54" s="160"/>
      <c r="BJ54" s="115"/>
      <c r="BK54" s="116"/>
      <c r="BL54" s="117"/>
      <c r="BM54" s="118" t="n">
        <v>0</v>
      </c>
      <c r="BN54" s="119"/>
      <c r="BO54" s="117"/>
      <c r="BP54" s="118" t="n">
        <v>0</v>
      </c>
      <c r="BQ54" s="119"/>
      <c r="BR54" s="120"/>
      <c r="BS54" s="121" t="n">
        <v>0</v>
      </c>
      <c r="BT54" s="119"/>
      <c r="BU54" s="117"/>
      <c r="BV54" s="118" t="n">
        <v>0</v>
      </c>
      <c r="BW54" s="119"/>
      <c r="BX54" s="117"/>
      <c r="BY54" s="118" t="n">
        <v>0</v>
      </c>
      <c r="BZ54" s="119"/>
      <c r="CA54" s="117"/>
      <c r="CB54" s="122"/>
      <c r="CC54" s="122" t="n">
        <v>0</v>
      </c>
      <c r="CD54" s="123"/>
      <c r="CE54" s="161" t="n">
        <f aca="false">(CI54+CL54+CO54+CR54+CU54+CY54)</f>
        <v>0</v>
      </c>
      <c r="CF54" s="125"/>
      <c r="CG54" s="125"/>
      <c r="CH54" s="125"/>
      <c r="CI54" s="125" t="n">
        <v>0</v>
      </c>
      <c r="CJ54" s="125"/>
      <c r="CK54" s="125"/>
      <c r="CL54" s="125" t="n">
        <v>0</v>
      </c>
      <c r="CM54" s="125"/>
      <c r="CN54" s="125"/>
      <c r="CO54" s="125" t="n">
        <v>0</v>
      </c>
      <c r="CP54" s="125"/>
      <c r="CQ54" s="125"/>
      <c r="CR54" s="125" t="n">
        <v>0</v>
      </c>
      <c r="CS54" s="125"/>
      <c r="CT54" s="125"/>
      <c r="CU54" s="125" t="n">
        <v>0</v>
      </c>
      <c r="CV54" s="125"/>
      <c r="CW54" s="125"/>
      <c r="CX54" s="125"/>
      <c r="CY54" s="125" t="n">
        <v>0</v>
      </c>
      <c r="CZ54" s="125"/>
      <c r="DA54" s="162"/>
      <c r="DB54" s="127" t="n">
        <v>0</v>
      </c>
      <c r="DC54" s="103" t="n">
        <v>0</v>
      </c>
      <c r="DD54" s="128" t="n">
        <v>0</v>
      </c>
      <c r="DE54" s="129" t="n">
        <v>0</v>
      </c>
      <c r="DF54" s="130" t="n">
        <v>0</v>
      </c>
      <c r="DG54" s="131" t="n">
        <v>0</v>
      </c>
      <c r="DH54" s="132" t="n">
        <v>0</v>
      </c>
      <c r="DI54" s="133" t="n">
        <v>0</v>
      </c>
      <c r="DJ54" s="131" t="n">
        <v>0</v>
      </c>
      <c r="DK54" s="132" t="n">
        <v>0</v>
      </c>
      <c r="DL54" s="133" t="n">
        <v>0</v>
      </c>
      <c r="DM54" s="131" t="n">
        <v>0</v>
      </c>
      <c r="DN54" s="132" t="n">
        <v>0</v>
      </c>
      <c r="DO54" s="103" t="n">
        <v>0</v>
      </c>
      <c r="DP54" s="131" t="n">
        <v>0</v>
      </c>
      <c r="DQ54" s="132" t="n">
        <v>0</v>
      </c>
      <c r="DR54" s="133" t="n">
        <v>0</v>
      </c>
      <c r="DS54" s="131" t="n">
        <v>0</v>
      </c>
      <c r="DT54" s="132" t="n">
        <v>0</v>
      </c>
      <c r="DU54" s="134" t="n">
        <v>0</v>
      </c>
      <c r="DV54" s="135" t="n">
        <v>0</v>
      </c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</row>
    <row r="55" s="137" customFormat="true" ht="14.25" hidden="false" customHeight="true" outlineLevel="0" collapsed="false">
      <c r="A55" s="88"/>
      <c r="B55" s="89" t="s">
        <v>107</v>
      </c>
      <c r="C55" s="156" t="s">
        <v>78</v>
      </c>
      <c r="D55" s="91" t="s">
        <v>48</v>
      </c>
      <c r="E55" s="157" t="n">
        <v>59</v>
      </c>
      <c r="F55" s="92" t="n">
        <v>61</v>
      </c>
      <c r="G55" s="94" t="n">
        <f aca="false">SUM(I55+K55+M55+O55)</f>
        <v>0</v>
      </c>
      <c r="H55" s="95" t="n">
        <f aca="false">SUM(Q55+AM55+BI55+CE55+DA55)</f>
        <v>0</v>
      </c>
      <c r="I55" s="96" t="n">
        <f aca="false">SUM(U55+X55+AA55+AQ55+AT55+AW55+BM55+BP55+BS55+CI55+CL55+CO55+DE55+DH55+DK55)-MIN(U55,AQ55,BM55,CI55)-MIN(X55,AT55,BP55,CL55)-MIN(AA55,AW55,BS55,CO55)</f>
        <v>0</v>
      </c>
      <c r="J55" s="97" t="n">
        <f aca="false">RANK(I55,I$5:I$182)</f>
        <v>38</v>
      </c>
      <c r="K55" s="98" t="n">
        <f aca="false">SUM(AD55+AZ55+BV55+CR55+DN55)-MIN(AD55,AZ55,BV55,CR55)</f>
        <v>0</v>
      </c>
      <c r="L55" s="97" t="n">
        <f aca="false">RANK(K55,K$5:K$182)</f>
        <v>34</v>
      </c>
      <c r="M55" s="98" t="n">
        <f aca="false">SUM(AG55+BC55+BY55+CU55+DQ55)-MIN(AG55,BC55,BY55,CU55)</f>
        <v>0</v>
      </c>
      <c r="N55" s="99" t="n">
        <f aca="false">RANK(M55,M$5:M$182)</f>
        <v>36</v>
      </c>
      <c r="O55" s="98" t="n">
        <f aca="false">SUM(AK55+BG55+CC55+CY55+DU55)-MIN(AK55,BG55,CC55,CY55)</f>
        <v>0</v>
      </c>
      <c r="P55" s="100" t="n">
        <f aca="false">RANK(O55,O$5:O$182)</f>
        <v>32</v>
      </c>
      <c r="Q55" s="144"/>
      <c r="R55" s="138"/>
      <c r="S55" s="158"/>
      <c r="T55" s="159"/>
      <c r="U55" s="105"/>
      <c r="V55" s="104"/>
      <c r="W55" s="104"/>
      <c r="X55" s="105"/>
      <c r="Y55" s="104"/>
      <c r="Z55" s="104"/>
      <c r="AA55" s="105"/>
      <c r="AB55" s="104"/>
      <c r="AC55" s="107"/>
      <c r="AD55" s="105"/>
      <c r="AE55" s="104"/>
      <c r="AF55" s="104"/>
      <c r="AG55" s="105"/>
      <c r="AH55" s="104"/>
      <c r="AI55" s="104"/>
      <c r="AJ55" s="104"/>
      <c r="AK55" s="105"/>
      <c r="AL55" s="104"/>
      <c r="AM55" s="108" t="n">
        <f aca="false">SUM(AQ55+AT55+AW55+AZ55+BC55+BG55)</f>
        <v>0</v>
      </c>
      <c r="AN55" s="139"/>
      <c r="AO55" s="110"/>
      <c r="AP55" s="111"/>
      <c r="AQ55" s="111" t="n">
        <v>0</v>
      </c>
      <c r="AR55" s="111"/>
      <c r="AS55" s="111"/>
      <c r="AT55" s="111" t="n">
        <v>0</v>
      </c>
      <c r="AU55" s="111"/>
      <c r="AV55" s="111"/>
      <c r="AW55" s="111" t="n">
        <v>0</v>
      </c>
      <c r="AX55" s="111"/>
      <c r="AY55" s="111"/>
      <c r="AZ55" s="111" t="n">
        <v>0</v>
      </c>
      <c r="BA55" s="111"/>
      <c r="BB55" s="111"/>
      <c r="BC55" s="111" t="n">
        <v>0</v>
      </c>
      <c r="BD55" s="111"/>
      <c r="BE55" s="111"/>
      <c r="BF55" s="111"/>
      <c r="BG55" s="111" t="n">
        <v>0</v>
      </c>
      <c r="BH55" s="111"/>
      <c r="BI55" s="160" t="n">
        <f aca="false">SUM(BM55+BP55+BS55+BV55+BY55+CC55)</f>
        <v>0</v>
      </c>
      <c r="BJ55" s="115"/>
      <c r="BK55" s="116"/>
      <c r="BL55" s="117"/>
      <c r="BM55" s="118" t="n">
        <v>0</v>
      </c>
      <c r="BN55" s="119"/>
      <c r="BO55" s="117"/>
      <c r="BP55" s="118" t="n">
        <v>0</v>
      </c>
      <c r="BQ55" s="119"/>
      <c r="BR55" s="120"/>
      <c r="BS55" s="121" t="n">
        <v>0</v>
      </c>
      <c r="BT55" s="148"/>
      <c r="BU55" s="117"/>
      <c r="BV55" s="118" t="n">
        <v>0</v>
      </c>
      <c r="BW55" s="148"/>
      <c r="BX55" s="117"/>
      <c r="BY55" s="118" t="n">
        <v>0</v>
      </c>
      <c r="BZ55" s="148"/>
      <c r="CA55" s="117"/>
      <c r="CB55" s="122"/>
      <c r="CC55" s="122" t="n">
        <v>0</v>
      </c>
      <c r="CD55" s="123"/>
      <c r="CE55" s="161" t="n">
        <f aca="false">(CI55+CL55+CO55+CR55+CU55+CY55)</f>
        <v>0</v>
      </c>
      <c r="CF55" s="125"/>
      <c r="CG55" s="125"/>
      <c r="CH55" s="125"/>
      <c r="CI55" s="125" t="n">
        <v>0</v>
      </c>
      <c r="CJ55" s="125"/>
      <c r="CK55" s="125"/>
      <c r="CL55" s="125" t="n">
        <v>0</v>
      </c>
      <c r="CM55" s="125"/>
      <c r="CN55" s="125"/>
      <c r="CO55" s="125" t="n">
        <v>0</v>
      </c>
      <c r="CP55" s="125"/>
      <c r="CQ55" s="125"/>
      <c r="CR55" s="125" t="n">
        <v>0</v>
      </c>
      <c r="CS55" s="125"/>
      <c r="CT55" s="125"/>
      <c r="CU55" s="125" t="n">
        <v>0</v>
      </c>
      <c r="CV55" s="125"/>
      <c r="CW55" s="125"/>
      <c r="CX55" s="125"/>
      <c r="CY55" s="125" t="n">
        <v>0</v>
      </c>
      <c r="CZ55" s="125"/>
      <c r="DA55" s="162"/>
      <c r="DB55" s="127" t="n">
        <v>0</v>
      </c>
      <c r="DC55" s="103" t="n">
        <v>0</v>
      </c>
      <c r="DD55" s="128" t="n">
        <v>0</v>
      </c>
      <c r="DE55" s="129" t="n">
        <v>0</v>
      </c>
      <c r="DF55" s="130" t="n">
        <v>0</v>
      </c>
      <c r="DG55" s="131" t="n">
        <v>0</v>
      </c>
      <c r="DH55" s="132" t="n">
        <v>0</v>
      </c>
      <c r="DI55" s="133" t="n">
        <v>0</v>
      </c>
      <c r="DJ55" s="131" t="n">
        <v>0</v>
      </c>
      <c r="DK55" s="132" t="n">
        <v>0</v>
      </c>
      <c r="DL55" s="133" t="n">
        <v>0</v>
      </c>
      <c r="DM55" s="131" t="n">
        <v>0</v>
      </c>
      <c r="DN55" s="132" t="n">
        <v>0</v>
      </c>
      <c r="DO55" s="103" t="n">
        <v>0</v>
      </c>
      <c r="DP55" s="131" t="n">
        <v>0</v>
      </c>
      <c r="DQ55" s="132" t="n">
        <v>0</v>
      </c>
      <c r="DR55" s="133" t="n">
        <v>0</v>
      </c>
      <c r="DS55" s="131" t="n">
        <v>0</v>
      </c>
      <c r="DT55" s="132" t="n">
        <v>0</v>
      </c>
      <c r="DU55" s="134" t="n">
        <v>0</v>
      </c>
      <c r="DV55" s="135" t="n">
        <v>0</v>
      </c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</row>
    <row r="56" s="137" customFormat="true" ht="14.25" hidden="false" customHeight="true" outlineLevel="0" collapsed="false">
      <c r="A56" s="88"/>
      <c r="B56" s="89" t="s">
        <v>108</v>
      </c>
      <c r="C56" s="156" t="s">
        <v>50</v>
      </c>
      <c r="D56" s="91" t="s">
        <v>48</v>
      </c>
      <c r="E56" s="157" t="n">
        <v>2306</v>
      </c>
      <c r="F56" s="92" t="n">
        <v>34</v>
      </c>
      <c r="G56" s="94" t="n">
        <f aca="false">SUM(I56+K56+M56+O56)</f>
        <v>0</v>
      </c>
      <c r="H56" s="95" t="n">
        <f aca="false">SUM(Q56+AM56+BI56+CE56+DA56)</f>
        <v>0</v>
      </c>
      <c r="I56" s="96" t="n">
        <f aca="false">SUM(U56+X56+AA56+AQ56+AT56+AW56+BM56+BP56+BS56+CI56+CL56+CO56+DE56+DH56+DK56)-MIN(U56,AQ56,BM56,CI56)-MIN(X56,AT56,BP56,CL56)-MIN(AA56,AW56,BS56,CO56)</f>
        <v>0</v>
      </c>
      <c r="J56" s="97" t="n">
        <f aca="false">RANK(I56,I$5:I$182)</f>
        <v>38</v>
      </c>
      <c r="K56" s="98" t="n">
        <f aca="false">SUM(AD56+AZ56+BV56+CR56+DN56)-MIN(AD56,AZ56,BV56,CR56)</f>
        <v>0</v>
      </c>
      <c r="L56" s="97" t="n">
        <f aca="false">RANK(K56,K$5:K$182)</f>
        <v>34</v>
      </c>
      <c r="M56" s="98" t="n">
        <f aca="false">SUM(AG56+BC56+BY56+CU56+DQ56)-MIN(AG56,BC56,BY56,CU56)</f>
        <v>0</v>
      </c>
      <c r="N56" s="99" t="n">
        <f aca="false">RANK(M56,M$5:M$182)</f>
        <v>36</v>
      </c>
      <c r="O56" s="98" t="n">
        <f aca="false">SUM(AK56+BG56+CC56+CY56+DU56)-MIN(AK56,BG56,CC56,CY56)</f>
        <v>0</v>
      </c>
      <c r="P56" s="100" t="n">
        <f aca="false">RANK(O56,O$5:O$182)</f>
        <v>32</v>
      </c>
      <c r="Q56" s="101" t="n">
        <f aca="false">SUM(U56+X56+AA56+AD56+AG56+AK56)</f>
        <v>0</v>
      </c>
      <c r="R56" s="138"/>
      <c r="S56" s="158"/>
      <c r="T56" s="159"/>
      <c r="U56" s="105"/>
      <c r="V56" s="104"/>
      <c r="W56" s="104"/>
      <c r="X56" s="105"/>
      <c r="Y56" s="104"/>
      <c r="Z56" s="104"/>
      <c r="AA56" s="105"/>
      <c r="AB56" s="104"/>
      <c r="AC56" s="107"/>
      <c r="AD56" s="105"/>
      <c r="AE56" s="104"/>
      <c r="AF56" s="104"/>
      <c r="AG56" s="105"/>
      <c r="AH56" s="104"/>
      <c r="AI56" s="104"/>
      <c r="AJ56" s="104"/>
      <c r="AK56" s="105"/>
      <c r="AL56" s="104"/>
      <c r="AM56" s="108" t="n">
        <f aca="false">SUM(AQ56+AT56+AW56+AZ56+BC56+BG56)</f>
        <v>0</v>
      </c>
      <c r="AN56" s="139"/>
      <c r="AO56" s="110"/>
      <c r="AP56" s="111"/>
      <c r="AQ56" s="111" t="n">
        <v>0</v>
      </c>
      <c r="AR56" s="111"/>
      <c r="AS56" s="111"/>
      <c r="AT56" s="111" t="n">
        <v>0</v>
      </c>
      <c r="AU56" s="111"/>
      <c r="AV56" s="111"/>
      <c r="AW56" s="111" t="n">
        <v>0</v>
      </c>
      <c r="AX56" s="111"/>
      <c r="AY56" s="111"/>
      <c r="AZ56" s="111" t="n">
        <v>0</v>
      </c>
      <c r="BA56" s="111"/>
      <c r="BB56" s="111"/>
      <c r="BC56" s="111" t="n">
        <v>0</v>
      </c>
      <c r="BD56" s="111"/>
      <c r="BE56" s="111"/>
      <c r="BF56" s="111"/>
      <c r="BG56" s="111" t="n">
        <v>0</v>
      </c>
      <c r="BH56" s="111"/>
      <c r="BI56" s="164" t="n">
        <f aca="false">SUM(BM56+BP56+BS56+BV56+BY56+CC56)</f>
        <v>0</v>
      </c>
      <c r="BJ56" s="115"/>
      <c r="BK56" s="116"/>
      <c r="BL56" s="117"/>
      <c r="BM56" s="118" t="n">
        <v>0</v>
      </c>
      <c r="BN56" s="119"/>
      <c r="BO56" s="117"/>
      <c r="BP56" s="118" t="n">
        <v>0</v>
      </c>
      <c r="BQ56" s="119"/>
      <c r="BR56" s="120"/>
      <c r="BS56" s="121" t="n">
        <v>0</v>
      </c>
      <c r="BT56" s="119"/>
      <c r="BU56" s="117"/>
      <c r="BV56" s="118" t="n">
        <v>0</v>
      </c>
      <c r="BW56" s="119"/>
      <c r="BX56" s="117"/>
      <c r="BY56" s="118" t="n">
        <v>0</v>
      </c>
      <c r="BZ56" s="119"/>
      <c r="CA56" s="117"/>
      <c r="CB56" s="122"/>
      <c r="CC56" s="122" t="n">
        <v>0</v>
      </c>
      <c r="CD56" s="123"/>
      <c r="CE56" s="161" t="n">
        <v>0</v>
      </c>
      <c r="CF56" s="125"/>
      <c r="CG56" s="125"/>
      <c r="CH56" s="125"/>
      <c r="CI56" s="125" t="n">
        <v>0</v>
      </c>
      <c r="CJ56" s="125"/>
      <c r="CK56" s="125"/>
      <c r="CL56" s="125" t="n">
        <v>0</v>
      </c>
      <c r="CM56" s="125"/>
      <c r="CN56" s="125"/>
      <c r="CO56" s="125" t="n">
        <v>0</v>
      </c>
      <c r="CP56" s="125"/>
      <c r="CQ56" s="125"/>
      <c r="CR56" s="125" t="n">
        <v>0</v>
      </c>
      <c r="CS56" s="125"/>
      <c r="CT56" s="125"/>
      <c r="CU56" s="125" t="n">
        <v>0</v>
      </c>
      <c r="CV56" s="125"/>
      <c r="CW56" s="125"/>
      <c r="CX56" s="125"/>
      <c r="CY56" s="125" t="n">
        <v>0</v>
      </c>
      <c r="CZ56" s="125"/>
      <c r="DA56" s="162"/>
      <c r="DB56" s="127" t="n">
        <v>0</v>
      </c>
      <c r="DC56" s="103" t="n">
        <v>0</v>
      </c>
      <c r="DD56" s="128" t="n">
        <v>0</v>
      </c>
      <c r="DE56" s="129" t="n">
        <v>0</v>
      </c>
      <c r="DF56" s="130" t="n">
        <v>0</v>
      </c>
      <c r="DG56" s="131" t="n">
        <v>0</v>
      </c>
      <c r="DH56" s="132" t="n">
        <v>0</v>
      </c>
      <c r="DI56" s="133" t="n">
        <v>0</v>
      </c>
      <c r="DJ56" s="131" t="n">
        <v>0</v>
      </c>
      <c r="DK56" s="132" t="n">
        <v>0</v>
      </c>
      <c r="DL56" s="133" t="n">
        <v>0</v>
      </c>
      <c r="DM56" s="131" t="n">
        <v>0</v>
      </c>
      <c r="DN56" s="132" t="n">
        <v>0</v>
      </c>
      <c r="DO56" s="103" t="n">
        <v>0</v>
      </c>
      <c r="DP56" s="131" t="n">
        <v>0</v>
      </c>
      <c r="DQ56" s="132" t="n">
        <v>0</v>
      </c>
      <c r="DR56" s="133" t="n">
        <v>0</v>
      </c>
      <c r="DS56" s="131" t="n">
        <v>0</v>
      </c>
      <c r="DT56" s="132" t="n">
        <v>0</v>
      </c>
      <c r="DU56" s="134" t="n">
        <v>0</v>
      </c>
      <c r="DV56" s="135" t="n">
        <v>0</v>
      </c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</row>
    <row r="57" s="137" customFormat="true" ht="14.25" hidden="false" customHeight="true" outlineLevel="0" collapsed="false">
      <c r="A57" s="88"/>
      <c r="B57" s="89" t="s">
        <v>109</v>
      </c>
      <c r="C57" s="156" t="s">
        <v>65</v>
      </c>
      <c r="D57" s="91" t="s">
        <v>48</v>
      </c>
      <c r="E57" s="157" t="n">
        <v>90</v>
      </c>
      <c r="F57" s="92" t="n">
        <v>58</v>
      </c>
      <c r="G57" s="94" t="n">
        <f aca="false">SUM(I57+K57+M57+O57)</f>
        <v>0</v>
      </c>
      <c r="H57" s="95" t="n">
        <f aca="false">SUM(Q57+AM57+BI57+CE57+DA57)</f>
        <v>0</v>
      </c>
      <c r="I57" s="96" t="n">
        <f aca="false">SUM(U57+X57+AA57+AQ57+AT57+AW57+BM57+BP57+BS57+CI57+CL57+CO57+DE57+DH57+DK57)-MIN(U57,AQ57,BM57,CI57)-MIN(X57,AT57,BP57,CL57)-MIN(AA57,AW57,BS57,CO57)</f>
        <v>0</v>
      </c>
      <c r="J57" s="97" t="n">
        <f aca="false">RANK(I57,I$5:I$182)</f>
        <v>38</v>
      </c>
      <c r="K57" s="98" t="n">
        <f aca="false">SUM(AD57+AZ57+BV57+CR57+DN57)-MIN(AD57,AZ57,BV57,CR57)</f>
        <v>0</v>
      </c>
      <c r="L57" s="97" t="n">
        <f aca="false">RANK(K57,K$5:K$182)</f>
        <v>34</v>
      </c>
      <c r="M57" s="98" t="n">
        <f aca="false">SUM(AG57+BC57+BY57+CU57+DQ57)-MIN(AG57,BC57,BY57,CU57)</f>
        <v>0</v>
      </c>
      <c r="N57" s="99" t="n">
        <f aca="false">RANK(M57,M$5:M$182)</f>
        <v>36</v>
      </c>
      <c r="O57" s="98" t="n">
        <f aca="false">SUM(AK57+BG57+CC57+CY57+DU57)-MIN(AK57,BG57,CC57,CY57)</f>
        <v>0</v>
      </c>
      <c r="P57" s="100" t="n">
        <f aca="false">RANK(O57,O$5:O$182)</f>
        <v>32</v>
      </c>
      <c r="Q57" s="144"/>
      <c r="R57" s="138"/>
      <c r="S57" s="158"/>
      <c r="T57" s="159"/>
      <c r="U57" s="105"/>
      <c r="V57" s="104"/>
      <c r="W57" s="104"/>
      <c r="X57" s="105"/>
      <c r="Y57" s="104"/>
      <c r="Z57" s="104"/>
      <c r="AA57" s="105"/>
      <c r="AB57" s="104"/>
      <c r="AC57" s="107"/>
      <c r="AD57" s="105"/>
      <c r="AE57" s="104"/>
      <c r="AF57" s="104"/>
      <c r="AG57" s="105"/>
      <c r="AH57" s="104"/>
      <c r="AI57" s="104"/>
      <c r="AJ57" s="104"/>
      <c r="AK57" s="105"/>
      <c r="AL57" s="104"/>
      <c r="AM57" s="108" t="n">
        <f aca="false">SUM(AQ57+AT57+AW57+AZ57+BC57+BG57)</f>
        <v>0</v>
      </c>
      <c r="AN57" s="139"/>
      <c r="AO57" s="110"/>
      <c r="AP57" s="111"/>
      <c r="AQ57" s="111" t="n">
        <v>0</v>
      </c>
      <c r="AR57" s="111"/>
      <c r="AS57" s="111"/>
      <c r="AT57" s="111" t="n">
        <v>0</v>
      </c>
      <c r="AU57" s="111"/>
      <c r="AV57" s="111"/>
      <c r="AW57" s="111" t="n">
        <v>0</v>
      </c>
      <c r="AX57" s="111"/>
      <c r="AY57" s="111"/>
      <c r="AZ57" s="111" t="n">
        <v>0</v>
      </c>
      <c r="BA57" s="111"/>
      <c r="BB57" s="111"/>
      <c r="BC57" s="111" t="n">
        <v>0</v>
      </c>
      <c r="BD57" s="111"/>
      <c r="BE57" s="111"/>
      <c r="BF57" s="111"/>
      <c r="BG57" s="111" t="n">
        <v>0</v>
      </c>
      <c r="BH57" s="111"/>
      <c r="BI57" s="160"/>
      <c r="BJ57" s="115"/>
      <c r="BK57" s="116"/>
      <c r="BL57" s="117"/>
      <c r="BM57" s="118" t="n">
        <v>0</v>
      </c>
      <c r="BN57" s="119"/>
      <c r="BO57" s="117"/>
      <c r="BP57" s="118" t="n">
        <v>0</v>
      </c>
      <c r="BQ57" s="119"/>
      <c r="BR57" s="120"/>
      <c r="BS57" s="121" t="n">
        <v>0</v>
      </c>
      <c r="BT57" s="148"/>
      <c r="BU57" s="117"/>
      <c r="BV57" s="118" t="n">
        <v>0</v>
      </c>
      <c r="BW57" s="148"/>
      <c r="BX57" s="117"/>
      <c r="BY57" s="118" t="n">
        <v>0</v>
      </c>
      <c r="BZ57" s="148"/>
      <c r="CA57" s="117"/>
      <c r="CB57" s="122"/>
      <c r="CC57" s="122" t="n">
        <v>0</v>
      </c>
      <c r="CD57" s="123"/>
      <c r="CE57" s="161"/>
      <c r="CF57" s="125"/>
      <c r="CG57" s="125"/>
      <c r="CH57" s="125"/>
      <c r="CI57" s="125" t="n">
        <v>0</v>
      </c>
      <c r="CJ57" s="125"/>
      <c r="CK57" s="125"/>
      <c r="CL57" s="125" t="n">
        <v>0</v>
      </c>
      <c r="CM57" s="125"/>
      <c r="CN57" s="125"/>
      <c r="CO57" s="125" t="n">
        <v>0</v>
      </c>
      <c r="CP57" s="125"/>
      <c r="CQ57" s="125"/>
      <c r="CR57" s="125" t="n">
        <v>0</v>
      </c>
      <c r="CS57" s="125"/>
      <c r="CT57" s="125"/>
      <c r="CU57" s="125" t="n">
        <v>0</v>
      </c>
      <c r="CV57" s="125"/>
      <c r="CW57" s="125"/>
      <c r="CX57" s="125"/>
      <c r="CY57" s="125" t="n">
        <v>0</v>
      </c>
      <c r="CZ57" s="125"/>
      <c r="DA57" s="162"/>
      <c r="DB57" s="127" t="n">
        <v>0</v>
      </c>
      <c r="DC57" s="103" t="n">
        <v>0</v>
      </c>
      <c r="DD57" s="128" t="n">
        <v>0</v>
      </c>
      <c r="DE57" s="129" t="n">
        <v>0</v>
      </c>
      <c r="DF57" s="130" t="n">
        <v>0</v>
      </c>
      <c r="DG57" s="131" t="n">
        <v>0</v>
      </c>
      <c r="DH57" s="132" t="n">
        <v>0</v>
      </c>
      <c r="DI57" s="133" t="n">
        <v>0</v>
      </c>
      <c r="DJ57" s="131" t="n">
        <v>0</v>
      </c>
      <c r="DK57" s="132" t="n">
        <v>0</v>
      </c>
      <c r="DL57" s="133" t="n">
        <v>0</v>
      </c>
      <c r="DM57" s="131" t="n">
        <v>0</v>
      </c>
      <c r="DN57" s="132" t="n">
        <v>0</v>
      </c>
      <c r="DO57" s="103" t="n">
        <v>0</v>
      </c>
      <c r="DP57" s="131" t="n">
        <v>0</v>
      </c>
      <c r="DQ57" s="132" t="n">
        <v>0</v>
      </c>
      <c r="DR57" s="133" t="n">
        <v>0</v>
      </c>
      <c r="DS57" s="131" t="n">
        <v>0</v>
      </c>
      <c r="DT57" s="132" t="n">
        <v>0</v>
      </c>
      <c r="DU57" s="134" t="n">
        <v>0</v>
      </c>
      <c r="DV57" s="135" t="n">
        <v>0</v>
      </c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</row>
    <row r="58" s="137" customFormat="true" ht="14.25" hidden="false" customHeight="true" outlineLevel="0" collapsed="false">
      <c r="A58" s="88"/>
      <c r="B58" s="89" t="s">
        <v>110</v>
      </c>
      <c r="C58" s="156" t="s">
        <v>59</v>
      </c>
      <c r="D58" s="91" t="s">
        <v>48</v>
      </c>
      <c r="E58" s="157" t="n">
        <v>278</v>
      </c>
      <c r="F58" s="92" t="n">
        <v>57</v>
      </c>
      <c r="G58" s="94" t="n">
        <f aca="false">SUM(I58+K58+M58+O58)</f>
        <v>0</v>
      </c>
      <c r="H58" s="95" t="n">
        <f aca="false">SUM(Q58+AM58+BI58+CE58+DA58)</f>
        <v>0</v>
      </c>
      <c r="I58" s="96" t="n">
        <f aca="false">SUM(U58+X58+AA58+AQ58+AT58+AW58+BM58+BP58+BS58+CI58+CL58+CO58+DE58+DH58+DK58)-MIN(U58,AQ58,BM58,CI58)-MIN(X58,AT58,BP58,CL58)-MIN(AA58,AW58,BS58,CO58)</f>
        <v>0</v>
      </c>
      <c r="J58" s="97" t="n">
        <f aca="false">RANK(I58,I$5:I$182)</f>
        <v>38</v>
      </c>
      <c r="K58" s="98" t="n">
        <f aca="false">SUM(AD58+AZ58+BV58+CR58+DN58)-MIN(AD58,AZ58,BV58,CR58)</f>
        <v>0</v>
      </c>
      <c r="L58" s="97" t="n">
        <f aca="false">RANK(K58,K$5:K$182)</f>
        <v>34</v>
      </c>
      <c r="M58" s="98" t="n">
        <f aca="false">SUM(AG58+BC58+BY58+CU58+DQ58)-MIN(AG58,BC58,BY58,CU58)</f>
        <v>0</v>
      </c>
      <c r="N58" s="99" t="n">
        <f aca="false">RANK(M58,M$5:M$182)</f>
        <v>36</v>
      </c>
      <c r="O58" s="98" t="n">
        <f aca="false">SUM(AK58+BG58+CC58+CY58+DU58)-MIN(AK58,BG58,CC58,CY58)</f>
        <v>0</v>
      </c>
      <c r="P58" s="100" t="n">
        <f aca="false">RANK(O58,O$5:O$182)</f>
        <v>32</v>
      </c>
      <c r="Q58" s="144" t="n">
        <v>0</v>
      </c>
      <c r="R58" s="138"/>
      <c r="S58" s="158"/>
      <c r="T58" s="159"/>
      <c r="U58" s="105"/>
      <c r="V58" s="104"/>
      <c r="W58" s="104"/>
      <c r="X58" s="105"/>
      <c r="Y58" s="104"/>
      <c r="Z58" s="104"/>
      <c r="AA58" s="105"/>
      <c r="AB58" s="104"/>
      <c r="AC58" s="107"/>
      <c r="AD58" s="105"/>
      <c r="AE58" s="104"/>
      <c r="AF58" s="104"/>
      <c r="AG58" s="105"/>
      <c r="AH58" s="104"/>
      <c r="AI58" s="104"/>
      <c r="AJ58" s="104"/>
      <c r="AK58" s="105"/>
      <c r="AL58" s="104"/>
      <c r="AM58" s="108" t="n">
        <f aca="false">SUM(AQ58+AT58+AW58+AZ58+BC58+BG58)</f>
        <v>0</v>
      </c>
      <c r="AN58" s="139"/>
      <c r="AO58" s="110"/>
      <c r="AP58" s="111"/>
      <c r="AQ58" s="111" t="n">
        <v>0</v>
      </c>
      <c r="AR58" s="111"/>
      <c r="AS58" s="111"/>
      <c r="AT58" s="111" t="n">
        <v>0</v>
      </c>
      <c r="AU58" s="111"/>
      <c r="AV58" s="111"/>
      <c r="AW58" s="111" t="n">
        <v>0</v>
      </c>
      <c r="AX58" s="111"/>
      <c r="AY58" s="111"/>
      <c r="AZ58" s="111" t="n">
        <v>0</v>
      </c>
      <c r="BA58" s="111"/>
      <c r="BB58" s="111"/>
      <c r="BC58" s="111" t="n">
        <v>0</v>
      </c>
      <c r="BD58" s="111"/>
      <c r="BE58" s="111"/>
      <c r="BF58" s="111"/>
      <c r="BG58" s="111" t="n">
        <v>0</v>
      </c>
      <c r="BH58" s="111"/>
      <c r="BI58" s="160"/>
      <c r="BJ58" s="115"/>
      <c r="BK58" s="116"/>
      <c r="BL58" s="117"/>
      <c r="BM58" s="118" t="n">
        <v>0</v>
      </c>
      <c r="BN58" s="119"/>
      <c r="BO58" s="117"/>
      <c r="BP58" s="118" t="n">
        <v>0</v>
      </c>
      <c r="BQ58" s="119"/>
      <c r="BR58" s="120"/>
      <c r="BS58" s="121" t="n">
        <v>0</v>
      </c>
      <c r="BT58" s="148"/>
      <c r="BU58" s="117"/>
      <c r="BV58" s="118" t="n">
        <v>0</v>
      </c>
      <c r="BW58" s="148"/>
      <c r="BX58" s="117"/>
      <c r="BY58" s="118" t="n">
        <v>0</v>
      </c>
      <c r="BZ58" s="148"/>
      <c r="CA58" s="117"/>
      <c r="CB58" s="122"/>
      <c r="CC58" s="122" t="n">
        <v>0</v>
      </c>
      <c r="CD58" s="123"/>
      <c r="CE58" s="161"/>
      <c r="CF58" s="125"/>
      <c r="CG58" s="125"/>
      <c r="CH58" s="125"/>
      <c r="CI58" s="125" t="n">
        <v>0</v>
      </c>
      <c r="CJ58" s="125"/>
      <c r="CK58" s="125"/>
      <c r="CL58" s="125" t="n">
        <v>0</v>
      </c>
      <c r="CM58" s="125"/>
      <c r="CN58" s="125"/>
      <c r="CO58" s="125" t="n">
        <v>0</v>
      </c>
      <c r="CP58" s="125"/>
      <c r="CQ58" s="125"/>
      <c r="CR58" s="125" t="n">
        <v>0</v>
      </c>
      <c r="CS58" s="125"/>
      <c r="CT58" s="125"/>
      <c r="CU58" s="125" t="n">
        <v>0</v>
      </c>
      <c r="CV58" s="125"/>
      <c r="CW58" s="125"/>
      <c r="CX58" s="125"/>
      <c r="CY58" s="125" t="n">
        <v>0</v>
      </c>
      <c r="CZ58" s="125"/>
      <c r="DA58" s="162"/>
      <c r="DB58" s="127" t="n">
        <v>0</v>
      </c>
      <c r="DC58" s="103" t="n">
        <v>0</v>
      </c>
      <c r="DD58" s="128" t="n">
        <v>0</v>
      </c>
      <c r="DE58" s="129" t="n">
        <v>0</v>
      </c>
      <c r="DF58" s="130" t="n">
        <v>0</v>
      </c>
      <c r="DG58" s="131" t="n">
        <v>0</v>
      </c>
      <c r="DH58" s="132" t="n">
        <v>0</v>
      </c>
      <c r="DI58" s="133" t="n">
        <v>0</v>
      </c>
      <c r="DJ58" s="131" t="n">
        <v>0</v>
      </c>
      <c r="DK58" s="132" t="n">
        <v>0</v>
      </c>
      <c r="DL58" s="133" t="n">
        <v>0</v>
      </c>
      <c r="DM58" s="131" t="n">
        <v>0</v>
      </c>
      <c r="DN58" s="132" t="n">
        <v>0</v>
      </c>
      <c r="DO58" s="103" t="n">
        <v>0</v>
      </c>
      <c r="DP58" s="131" t="n">
        <v>0</v>
      </c>
      <c r="DQ58" s="132" t="n">
        <v>0</v>
      </c>
      <c r="DR58" s="133" t="n">
        <v>0</v>
      </c>
      <c r="DS58" s="131" t="n">
        <v>0</v>
      </c>
      <c r="DT58" s="132" t="n">
        <v>0</v>
      </c>
      <c r="DU58" s="134" t="n">
        <v>0</v>
      </c>
      <c r="DV58" s="135" t="n">
        <v>0</v>
      </c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</row>
    <row r="59" s="137" customFormat="true" ht="14.25" hidden="false" customHeight="true" outlineLevel="0" collapsed="false">
      <c r="A59" s="88"/>
      <c r="B59" s="89" t="s">
        <v>111</v>
      </c>
      <c r="C59" s="156" t="s">
        <v>65</v>
      </c>
      <c r="D59" s="91" t="s">
        <v>48</v>
      </c>
      <c r="E59" s="157" t="n">
        <v>58</v>
      </c>
      <c r="F59" s="92" t="n">
        <v>62</v>
      </c>
      <c r="G59" s="94" t="n">
        <f aca="false">SUM(I59+K59+M59+O59)</f>
        <v>0</v>
      </c>
      <c r="H59" s="95" t="n">
        <f aca="false">SUM(Q59+AM59+BI59+CE59+DA59)</f>
        <v>0</v>
      </c>
      <c r="I59" s="96" t="n">
        <f aca="false">SUM(U59+X59+AA59+AQ59+AT59+AW59+BM59+BP59+BS59+CI59+CL59+CO59+DE59+DH59+DK59)-MIN(U59,AQ59,BM59,CI59)-MIN(X59,AT59,BP59,CL59)-MIN(AA59,AW59,BS59,CO59)</f>
        <v>0</v>
      </c>
      <c r="J59" s="97" t="n">
        <f aca="false">RANK(I59,I$5:I$182)</f>
        <v>38</v>
      </c>
      <c r="K59" s="98" t="n">
        <f aca="false">SUM(AD59+AZ59+BV59+CR59+DN59)-MIN(AD59,AZ59,BV59,CR59)</f>
        <v>0</v>
      </c>
      <c r="L59" s="97" t="n">
        <f aca="false">RANK(K59,K$5:K$182)</f>
        <v>34</v>
      </c>
      <c r="M59" s="98" t="n">
        <f aca="false">SUM(AG59+BC59+BY59+CU59+DQ59)-MIN(AG59,BC59,BY59,CU59)</f>
        <v>0</v>
      </c>
      <c r="N59" s="99" t="n">
        <f aca="false">RANK(M59,M$5:M$182)</f>
        <v>36</v>
      </c>
      <c r="O59" s="98" t="n">
        <f aca="false">SUM(AK59+BG59+CC59+CY59+DU59)-MIN(AK59,BG59,CC59,CY59)</f>
        <v>0</v>
      </c>
      <c r="P59" s="100" t="n">
        <f aca="false">RANK(O59,O$5:O$182)</f>
        <v>32</v>
      </c>
      <c r="Q59" s="144"/>
      <c r="R59" s="138"/>
      <c r="S59" s="158"/>
      <c r="T59" s="159"/>
      <c r="U59" s="105"/>
      <c r="V59" s="104"/>
      <c r="W59" s="104"/>
      <c r="X59" s="105"/>
      <c r="Y59" s="104"/>
      <c r="Z59" s="104"/>
      <c r="AA59" s="105"/>
      <c r="AB59" s="104"/>
      <c r="AC59" s="107"/>
      <c r="AD59" s="105"/>
      <c r="AE59" s="104"/>
      <c r="AF59" s="104"/>
      <c r="AG59" s="105"/>
      <c r="AH59" s="104"/>
      <c r="AI59" s="104"/>
      <c r="AJ59" s="104"/>
      <c r="AK59" s="105"/>
      <c r="AL59" s="104"/>
      <c r="AM59" s="108" t="n">
        <f aca="false">SUM(AQ59+AT59+AW59+AZ59+BC59+BG59)</f>
        <v>0</v>
      </c>
      <c r="AN59" s="139"/>
      <c r="AO59" s="110"/>
      <c r="AP59" s="111"/>
      <c r="AQ59" s="111" t="n">
        <v>0</v>
      </c>
      <c r="AR59" s="111"/>
      <c r="AS59" s="111"/>
      <c r="AT59" s="111" t="n">
        <v>0</v>
      </c>
      <c r="AU59" s="111"/>
      <c r="AV59" s="111"/>
      <c r="AW59" s="111" t="n">
        <v>0</v>
      </c>
      <c r="AX59" s="111"/>
      <c r="AY59" s="111"/>
      <c r="AZ59" s="111" t="n">
        <v>0</v>
      </c>
      <c r="BA59" s="111"/>
      <c r="BB59" s="111"/>
      <c r="BC59" s="111" t="n">
        <v>0</v>
      </c>
      <c r="BD59" s="111"/>
      <c r="BE59" s="111"/>
      <c r="BF59" s="111"/>
      <c r="BG59" s="111" t="n">
        <v>0</v>
      </c>
      <c r="BH59" s="111"/>
      <c r="BI59" s="160"/>
      <c r="BJ59" s="115"/>
      <c r="BK59" s="116"/>
      <c r="BL59" s="117"/>
      <c r="BM59" s="118" t="n">
        <v>0</v>
      </c>
      <c r="BN59" s="119"/>
      <c r="BO59" s="117"/>
      <c r="BP59" s="118" t="n">
        <v>0</v>
      </c>
      <c r="BQ59" s="119"/>
      <c r="BR59" s="120"/>
      <c r="BS59" s="121" t="n">
        <v>0</v>
      </c>
      <c r="BT59" s="148"/>
      <c r="BU59" s="117"/>
      <c r="BV59" s="118" t="n">
        <v>0</v>
      </c>
      <c r="BW59" s="148"/>
      <c r="BX59" s="117"/>
      <c r="BY59" s="118" t="n">
        <v>0</v>
      </c>
      <c r="BZ59" s="148"/>
      <c r="CA59" s="117"/>
      <c r="CB59" s="122"/>
      <c r="CC59" s="122" t="n">
        <v>0</v>
      </c>
      <c r="CD59" s="123"/>
      <c r="CE59" s="161"/>
      <c r="CF59" s="125"/>
      <c r="CG59" s="125"/>
      <c r="CH59" s="125"/>
      <c r="CI59" s="125" t="n">
        <v>0</v>
      </c>
      <c r="CJ59" s="125"/>
      <c r="CK59" s="125"/>
      <c r="CL59" s="125" t="n">
        <v>0</v>
      </c>
      <c r="CM59" s="125"/>
      <c r="CN59" s="125"/>
      <c r="CO59" s="125" t="n">
        <v>0</v>
      </c>
      <c r="CP59" s="125"/>
      <c r="CQ59" s="125"/>
      <c r="CR59" s="125" t="n">
        <v>0</v>
      </c>
      <c r="CS59" s="125"/>
      <c r="CT59" s="125"/>
      <c r="CU59" s="125" t="n">
        <v>0</v>
      </c>
      <c r="CV59" s="125"/>
      <c r="CW59" s="125"/>
      <c r="CX59" s="125"/>
      <c r="CY59" s="125" t="n">
        <v>0</v>
      </c>
      <c r="CZ59" s="125"/>
      <c r="DA59" s="162"/>
      <c r="DB59" s="127" t="n">
        <v>0</v>
      </c>
      <c r="DC59" s="103" t="n">
        <v>0</v>
      </c>
      <c r="DD59" s="128" t="n">
        <v>0</v>
      </c>
      <c r="DE59" s="129" t="n">
        <v>0</v>
      </c>
      <c r="DF59" s="130" t="n">
        <v>0</v>
      </c>
      <c r="DG59" s="131" t="n">
        <v>0</v>
      </c>
      <c r="DH59" s="132" t="n">
        <v>0</v>
      </c>
      <c r="DI59" s="133" t="n">
        <v>0</v>
      </c>
      <c r="DJ59" s="131" t="n">
        <v>0</v>
      </c>
      <c r="DK59" s="132" t="n">
        <v>0</v>
      </c>
      <c r="DL59" s="133" t="n">
        <v>0</v>
      </c>
      <c r="DM59" s="131" t="n">
        <v>0</v>
      </c>
      <c r="DN59" s="132" t="n">
        <v>0</v>
      </c>
      <c r="DO59" s="103" t="n">
        <v>0</v>
      </c>
      <c r="DP59" s="131" t="n">
        <v>0</v>
      </c>
      <c r="DQ59" s="132" t="n">
        <v>0</v>
      </c>
      <c r="DR59" s="133" t="n">
        <v>0</v>
      </c>
      <c r="DS59" s="131" t="n">
        <v>0</v>
      </c>
      <c r="DT59" s="132" t="n">
        <v>0</v>
      </c>
      <c r="DU59" s="134" t="n">
        <v>0</v>
      </c>
      <c r="DV59" s="135" t="n">
        <v>0</v>
      </c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</row>
    <row r="60" s="137" customFormat="true" ht="14.25" hidden="false" customHeight="true" outlineLevel="0" collapsed="false">
      <c r="A60" s="88"/>
      <c r="B60" s="89" t="s">
        <v>112</v>
      </c>
      <c r="C60" s="156" t="s">
        <v>65</v>
      </c>
      <c r="D60" s="91" t="s">
        <v>48</v>
      </c>
      <c r="E60" s="157" t="n">
        <v>58</v>
      </c>
      <c r="F60" s="92" t="n">
        <v>62</v>
      </c>
      <c r="G60" s="94" t="n">
        <f aca="false">SUM(I60+K60+M60+O60)</f>
        <v>0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0</v>
      </c>
      <c r="J60" s="97" t="n">
        <f aca="false">RANK(I60,I$5:I$182)</f>
        <v>38</v>
      </c>
      <c r="K60" s="98" t="n">
        <f aca="false">SUM(AD60+AZ60+BV60+CR60+DN60)-MIN(AD60,AZ60,BV60,CR60)</f>
        <v>0</v>
      </c>
      <c r="L60" s="97" t="n">
        <f aca="false">RANK(K60,K$5:K$182)</f>
        <v>34</v>
      </c>
      <c r="M60" s="98" t="n">
        <f aca="false">SUM(AG60+BC60+BY60+CU60+DQ60)-MIN(AG60,BC60,BY60,CU60)</f>
        <v>0</v>
      </c>
      <c r="N60" s="99" t="n">
        <f aca="false">RANK(M60,M$5:M$182)</f>
        <v>36</v>
      </c>
      <c r="O60" s="98" t="n">
        <f aca="false">SUM(AK60+BG60+CC60+CY60+DU60)-MIN(AK60,BG60,CC60,CY60)</f>
        <v>0</v>
      </c>
      <c r="P60" s="100" t="n">
        <f aca="false">RANK(O60,O$5:O$182)</f>
        <v>32</v>
      </c>
      <c r="Q60" s="144"/>
      <c r="R60" s="138"/>
      <c r="S60" s="158"/>
      <c r="T60" s="159"/>
      <c r="U60" s="105"/>
      <c r="V60" s="104"/>
      <c r="W60" s="104"/>
      <c r="X60" s="105"/>
      <c r="Y60" s="104"/>
      <c r="Z60" s="104"/>
      <c r="AA60" s="105"/>
      <c r="AB60" s="104"/>
      <c r="AC60" s="107"/>
      <c r="AD60" s="105"/>
      <c r="AE60" s="104"/>
      <c r="AF60" s="104"/>
      <c r="AG60" s="105"/>
      <c r="AH60" s="104"/>
      <c r="AI60" s="104"/>
      <c r="AJ60" s="104"/>
      <c r="AK60" s="105"/>
      <c r="AL60" s="104"/>
      <c r="AM60" s="108" t="n">
        <f aca="false">SUM(AQ60+AT60+AW60+AZ60+BC60+BG60)</f>
        <v>0</v>
      </c>
      <c r="AN60" s="139"/>
      <c r="AO60" s="110"/>
      <c r="AP60" s="111"/>
      <c r="AQ60" s="111" t="n">
        <v>0</v>
      </c>
      <c r="AR60" s="111"/>
      <c r="AS60" s="111"/>
      <c r="AT60" s="111" t="n">
        <v>0</v>
      </c>
      <c r="AU60" s="111"/>
      <c r="AV60" s="111"/>
      <c r="AW60" s="111" t="n">
        <v>0</v>
      </c>
      <c r="AX60" s="111"/>
      <c r="AY60" s="111"/>
      <c r="AZ60" s="111" t="n">
        <v>0</v>
      </c>
      <c r="BA60" s="111"/>
      <c r="BB60" s="111"/>
      <c r="BC60" s="111" t="n">
        <v>0</v>
      </c>
      <c r="BD60" s="111"/>
      <c r="BE60" s="111"/>
      <c r="BF60" s="111"/>
      <c r="BG60" s="111" t="n">
        <v>0</v>
      </c>
      <c r="BH60" s="111"/>
      <c r="BI60" s="164" t="n">
        <f aca="false">SUM(BM60+BP60+BS60+BV60+BY60+CC60)</f>
        <v>0</v>
      </c>
      <c r="BJ60" s="115"/>
      <c r="BK60" s="116"/>
      <c r="BL60" s="117"/>
      <c r="BM60" s="118" t="n">
        <v>0</v>
      </c>
      <c r="BN60" s="119"/>
      <c r="BO60" s="117"/>
      <c r="BP60" s="118" t="n">
        <v>0</v>
      </c>
      <c r="BQ60" s="119"/>
      <c r="BR60" s="120"/>
      <c r="BS60" s="121" t="n">
        <v>0</v>
      </c>
      <c r="BT60" s="119"/>
      <c r="BU60" s="117"/>
      <c r="BV60" s="118" t="n">
        <v>0</v>
      </c>
      <c r="BW60" s="119"/>
      <c r="BX60" s="117"/>
      <c r="BY60" s="118" t="n">
        <v>0</v>
      </c>
      <c r="BZ60" s="119"/>
      <c r="CA60" s="117"/>
      <c r="CB60" s="122"/>
      <c r="CC60" s="122" t="n">
        <v>0</v>
      </c>
      <c r="CD60" s="123"/>
      <c r="CE60" s="161" t="n">
        <f aca="false">(CI60+CL60+CO60+CR60+CU60+CY60)</f>
        <v>0</v>
      </c>
      <c r="CF60" s="125"/>
      <c r="CG60" s="125"/>
      <c r="CH60" s="125"/>
      <c r="CI60" s="125" t="n">
        <v>0</v>
      </c>
      <c r="CJ60" s="125"/>
      <c r="CK60" s="125"/>
      <c r="CL60" s="125" t="n">
        <v>0</v>
      </c>
      <c r="CM60" s="125"/>
      <c r="CN60" s="125"/>
      <c r="CO60" s="125" t="n">
        <v>0</v>
      </c>
      <c r="CP60" s="125"/>
      <c r="CQ60" s="125"/>
      <c r="CR60" s="125" t="n">
        <v>0</v>
      </c>
      <c r="CS60" s="125"/>
      <c r="CT60" s="125"/>
      <c r="CU60" s="125" t="n">
        <v>0</v>
      </c>
      <c r="CV60" s="125"/>
      <c r="CW60" s="125"/>
      <c r="CX60" s="125"/>
      <c r="CY60" s="125" t="n">
        <v>0</v>
      </c>
      <c r="CZ60" s="125"/>
      <c r="DA60" s="162"/>
      <c r="DB60" s="127" t="n">
        <v>0</v>
      </c>
      <c r="DC60" s="103" t="n">
        <v>0</v>
      </c>
      <c r="DD60" s="128" t="n">
        <v>0</v>
      </c>
      <c r="DE60" s="129" t="n">
        <v>0</v>
      </c>
      <c r="DF60" s="130" t="n">
        <v>0</v>
      </c>
      <c r="DG60" s="131" t="n">
        <v>0</v>
      </c>
      <c r="DH60" s="132" t="n">
        <v>0</v>
      </c>
      <c r="DI60" s="133" t="n">
        <v>0</v>
      </c>
      <c r="DJ60" s="131" t="n">
        <v>0</v>
      </c>
      <c r="DK60" s="132" t="n">
        <v>0</v>
      </c>
      <c r="DL60" s="133" t="n">
        <v>0</v>
      </c>
      <c r="DM60" s="131" t="n">
        <v>0</v>
      </c>
      <c r="DN60" s="132" t="n">
        <v>0</v>
      </c>
      <c r="DO60" s="103" t="n">
        <v>0</v>
      </c>
      <c r="DP60" s="131" t="n">
        <v>0</v>
      </c>
      <c r="DQ60" s="132" t="n">
        <v>0</v>
      </c>
      <c r="DR60" s="133" t="n">
        <v>0</v>
      </c>
      <c r="DS60" s="131" t="n">
        <v>0</v>
      </c>
      <c r="DT60" s="132" t="n">
        <v>0</v>
      </c>
      <c r="DU60" s="134" t="n">
        <v>0</v>
      </c>
      <c r="DV60" s="135" t="n">
        <v>0</v>
      </c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</row>
    <row r="61" s="137" customFormat="true" ht="14.25" hidden="false" customHeight="true" outlineLevel="0" collapsed="false">
      <c r="A61" s="88"/>
      <c r="B61" s="89" t="s">
        <v>113</v>
      </c>
      <c r="C61" s="156" t="s">
        <v>59</v>
      </c>
      <c r="D61" s="91" t="s">
        <v>60</v>
      </c>
      <c r="E61" s="157" t="n">
        <v>824</v>
      </c>
      <c r="F61" s="92" t="n">
        <v>45</v>
      </c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 t="n">
        <f aca="false">RANK(I61,I$5:I$182)</f>
        <v>38</v>
      </c>
      <c r="K61" s="98" t="n">
        <f aca="false">SUM(AD61+AZ61+BV61+CR61+DN61)-MIN(AD61,AZ61,BV61,CR61)</f>
        <v>0</v>
      </c>
      <c r="L61" s="97" t="n">
        <f aca="false">RANK(K61,K$5:K$182)</f>
        <v>34</v>
      </c>
      <c r="M61" s="98" t="n">
        <f aca="false">SUM(AG61+BC61+BY61+CU61+DQ61)-MIN(AG61,BC61,BY61,CU61)</f>
        <v>0</v>
      </c>
      <c r="N61" s="99" t="n">
        <f aca="false">RANK(M61,M$5:M$182)</f>
        <v>36</v>
      </c>
      <c r="O61" s="98" t="n">
        <f aca="false">SUM(AK61+BG61+CC61+CY61+DU61)-MIN(AK61,BG61,CC61,CY61)</f>
        <v>0</v>
      </c>
      <c r="P61" s="100" t="n">
        <f aca="false">RANK(O61,O$5:O$182)</f>
        <v>32</v>
      </c>
      <c r="Q61" s="101" t="n">
        <f aca="false">SUM(U61+X61+AA61+AD61+AG61+AK61)</f>
        <v>0</v>
      </c>
      <c r="R61" s="138"/>
      <c r="S61" s="158"/>
      <c r="T61" s="159"/>
      <c r="U61" s="105"/>
      <c r="V61" s="104"/>
      <c r="W61" s="104"/>
      <c r="X61" s="105"/>
      <c r="Y61" s="104"/>
      <c r="Z61" s="104"/>
      <c r="AA61" s="105"/>
      <c r="AB61" s="104"/>
      <c r="AC61" s="107"/>
      <c r="AD61" s="105"/>
      <c r="AE61" s="104"/>
      <c r="AF61" s="104"/>
      <c r="AG61" s="105"/>
      <c r="AH61" s="104"/>
      <c r="AI61" s="104"/>
      <c r="AJ61" s="104"/>
      <c r="AK61" s="105"/>
      <c r="AL61" s="104"/>
      <c r="AM61" s="108" t="n">
        <f aca="false">SUM(AQ61+AT61+AW61+AZ61+BC61+BG61)</f>
        <v>0</v>
      </c>
      <c r="AN61" s="139"/>
      <c r="AO61" s="110"/>
      <c r="AP61" s="111"/>
      <c r="AQ61" s="111" t="n">
        <v>0</v>
      </c>
      <c r="AR61" s="111"/>
      <c r="AS61" s="111"/>
      <c r="AT61" s="111" t="n">
        <v>0</v>
      </c>
      <c r="AU61" s="111"/>
      <c r="AV61" s="111"/>
      <c r="AW61" s="111" t="n">
        <v>0</v>
      </c>
      <c r="AX61" s="111"/>
      <c r="AY61" s="111"/>
      <c r="AZ61" s="111" t="n">
        <v>0</v>
      </c>
      <c r="BA61" s="111"/>
      <c r="BB61" s="111"/>
      <c r="BC61" s="111" t="n">
        <v>0</v>
      </c>
      <c r="BD61" s="111"/>
      <c r="BE61" s="111"/>
      <c r="BF61" s="111"/>
      <c r="BG61" s="111" t="n">
        <v>0</v>
      </c>
      <c r="BH61" s="111"/>
      <c r="BI61" s="160"/>
      <c r="BJ61" s="115"/>
      <c r="BK61" s="116"/>
      <c r="BL61" s="117"/>
      <c r="BM61" s="118" t="n">
        <v>0</v>
      </c>
      <c r="BN61" s="119"/>
      <c r="BO61" s="117"/>
      <c r="BP61" s="118" t="n">
        <v>0</v>
      </c>
      <c r="BQ61" s="119"/>
      <c r="BR61" s="120"/>
      <c r="BS61" s="121" t="n">
        <v>0</v>
      </c>
      <c r="BT61" s="119"/>
      <c r="BU61" s="117"/>
      <c r="BV61" s="118" t="n">
        <v>0</v>
      </c>
      <c r="BW61" s="119"/>
      <c r="BX61" s="117"/>
      <c r="BY61" s="118" t="n">
        <v>0</v>
      </c>
      <c r="BZ61" s="119"/>
      <c r="CA61" s="117"/>
      <c r="CB61" s="122"/>
      <c r="CC61" s="122" t="n">
        <v>0</v>
      </c>
      <c r="CD61" s="123"/>
      <c r="CE61" s="161"/>
      <c r="CF61" s="125"/>
      <c r="CG61" s="125"/>
      <c r="CH61" s="125"/>
      <c r="CI61" s="125" t="n">
        <v>0</v>
      </c>
      <c r="CJ61" s="125"/>
      <c r="CK61" s="125"/>
      <c r="CL61" s="125" t="n">
        <v>0</v>
      </c>
      <c r="CM61" s="125"/>
      <c r="CN61" s="125"/>
      <c r="CO61" s="125" t="n">
        <v>0</v>
      </c>
      <c r="CP61" s="125"/>
      <c r="CQ61" s="125"/>
      <c r="CR61" s="125" t="n">
        <v>0</v>
      </c>
      <c r="CS61" s="125"/>
      <c r="CT61" s="125"/>
      <c r="CU61" s="125" t="n">
        <v>0</v>
      </c>
      <c r="CV61" s="125"/>
      <c r="CW61" s="125"/>
      <c r="CX61" s="125"/>
      <c r="CY61" s="125" t="n">
        <v>0</v>
      </c>
      <c r="CZ61" s="125"/>
      <c r="DA61" s="162"/>
      <c r="DB61" s="127" t="n">
        <v>0</v>
      </c>
      <c r="DC61" s="103" t="n">
        <v>0</v>
      </c>
      <c r="DD61" s="128" t="n">
        <v>0</v>
      </c>
      <c r="DE61" s="129" t="n">
        <v>0</v>
      </c>
      <c r="DF61" s="130" t="n">
        <v>0</v>
      </c>
      <c r="DG61" s="131" t="n">
        <v>0</v>
      </c>
      <c r="DH61" s="132" t="n">
        <v>0</v>
      </c>
      <c r="DI61" s="133" t="n">
        <v>0</v>
      </c>
      <c r="DJ61" s="131" t="n">
        <v>0</v>
      </c>
      <c r="DK61" s="132" t="n">
        <v>0</v>
      </c>
      <c r="DL61" s="133" t="n">
        <v>0</v>
      </c>
      <c r="DM61" s="131" t="n">
        <v>0</v>
      </c>
      <c r="DN61" s="132" t="n">
        <v>0</v>
      </c>
      <c r="DO61" s="103" t="n">
        <v>0</v>
      </c>
      <c r="DP61" s="131" t="n">
        <v>0</v>
      </c>
      <c r="DQ61" s="132" t="n">
        <v>0</v>
      </c>
      <c r="DR61" s="133" t="n">
        <v>0</v>
      </c>
      <c r="DS61" s="131" t="n">
        <v>0</v>
      </c>
      <c r="DT61" s="132" t="n">
        <v>0</v>
      </c>
      <c r="DU61" s="134" t="n">
        <v>0</v>
      </c>
      <c r="DV61" s="135" t="n">
        <v>0</v>
      </c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</row>
    <row r="62" s="137" customFormat="true" ht="14.25" hidden="false" customHeight="true" outlineLevel="0" collapsed="false">
      <c r="A62" s="88"/>
      <c r="B62" s="89" t="s">
        <v>114</v>
      </c>
      <c r="C62" s="156" t="s">
        <v>47</v>
      </c>
      <c r="D62" s="91" t="s">
        <v>48</v>
      </c>
      <c r="E62" s="157" t="n">
        <v>6219</v>
      </c>
      <c r="F62" s="92" t="n">
        <v>16</v>
      </c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 t="n">
        <f aca="false">RANK(I62,I$5:I$182)</f>
        <v>38</v>
      </c>
      <c r="K62" s="98" t="n">
        <f aca="false">SUM(AD62+AZ62+BV62+CR62+DN62)-MIN(AD62,AZ62,BV62,CR62)</f>
        <v>0</v>
      </c>
      <c r="L62" s="97" t="n">
        <f aca="false">RANK(K62,K$5:K$182)</f>
        <v>34</v>
      </c>
      <c r="M62" s="98" t="n">
        <f aca="false">SUM(AG62+BC62+BY62+CU62+DQ62)-MIN(AG62,BC62,BY62,CU62)</f>
        <v>0</v>
      </c>
      <c r="N62" s="99" t="n">
        <f aca="false">RANK(M62,M$5:M$182)</f>
        <v>36</v>
      </c>
      <c r="O62" s="98" t="n">
        <f aca="false">SUM(AK62+BG62+CC62+CY62+DU62)-MIN(AK62,BG62,CC62,CY62)</f>
        <v>0</v>
      </c>
      <c r="P62" s="100" t="n">
        <f aca="false">RANK(O62,O$5:O$182)</f>
        <v>32</v>
      </c>
      <c r="Q62" s="101" t="n">
        <f aca="false">SUM(U62+X62+AA62+AD62+AG62+AK62)</f>
        <v>0</v>
      </c>
      <c r="R62" s="138"/>
      <c r="S62" s="158"/>
      <c r="T62" s="163"/>
      <c r="U62" s="105"/>
      <c r="V62" s="104"/>
      <c r="W62" s="104"/>
      <c r="X62" s="105"/>
      <c r="Y62" s="104"/>
      <c r="Z62" s="104"/>
      <c r="AA62" s="105"/>
      <c r="AB62" s="104"/>
      <c r="AC62" s="107"/>
      <c r="AD62" s="105"/>
      <c r="AE62" s="104"/>
      <c r="AF62" s="104"/>
      <c r="AG62" s="105"/>
      <c r="AH62" s="104"/>
      <c r="AI62" s="104"/>
      <c r="AJ62" s="104"/>
      <c r="AK62" s="105"/>
      <c r="AL62" s="104"/>
      <c r="AM62" s="108" t="n">
        <f aca="false">SUM(AQ62+AT62+AW62+AZ62+BC62+BG62)</f>
        <v>0</v>
      </c>
      <c r="AN62" s="139"/>
      <c r="AO62" s="110"/>
      <c r="AP62" s="111"/>
      <c r="AQ62" s="111" t="n">
        <v>0</v>
      </c>
      <c r="AR62" s="111"/>
      <c r="AS62" s="111"/>
      <c r="AT62" s="111" t="n">
        <v>0</v>
      </c>
      <c r="AU62" s="111"/>
      <c r="AV62" s="111"/>
      <c r="AW62" s="111" t="n">
        <v>0</v>
      </c>
      <c r="AX62" s="111"/>
      <c r="AY62" s="111"/>
      <c r="AZ62" s="111" t="n">
        <v>0</v>
      </c>
      <c r="BA62" s="111"/>
      <c r="BB62" s="111"/>
      <c r="BC62" s="111" t="n">
        <v>0</v>
      </c>
      <c r="BD62" s="111"/>
      <c r="BE62" s="111"/>
      <c r="BF62" s="111"/>
      <c r="BG62" s="111" t="n">
        <v>0</v>
      </c>
      <c r="BH62" s="111"/>
      <c r="BI62" s="164"/>
      <c r="BJ62" s="115"/>
      <c r="BK62" s="116"/>
      <c r="BL62" s="117"/>
      <c r="BM62" s="118" t="n">
        <v>0</v>
      </c>
      <c r="BN62" s="119"/>
      <c r="BO62" s="117"/>
      <c r="BP62" s="118" t="n">
        <v>0</v>
      </c>
      <c r="BQ62" s="119"/>
      <c r="BR62" s="120"/>
      <c r="BS62" s="121" t="n">
        <v>0</v>
      </c>
      <c r="BT62" s="119"/>
      <c r="BU62" s="117"/>
      <c r="BV62" s="118" t="n">
        <v>0</v>
      </c>
      <c r="BW62" s="119"/>
      <c r="BX62" s="117"/>
      <c r="BY62" s="118" t="n">
        <v>0</v>
      </c>
      <c r="BZ62" s="119"/>
      <c r="CA62" s="117"/>
      <c r="CB62" s="122"/>
      <c r="CC62" s="122" t="n">
        <v>0</v>
      </c>
      <c r="CD62" s="123"/>
      <c r="CE62" s="161" t="n">
        <v>0</v>
      </c>
      <c r="CF62" s="125"/>
      <c r="CG62" s="125"/>
      <c r="CH62" s="125"/>
      <c r="CI62" s="125" t="n">
        <v>0</v>
      </c>
      <c r="CJ62" s="125"/>
      <c r="CK62" s="125"/>
      <c r="CL62" s="125" t="n">
        <v>0</v>
      </c>
      <c r="CM62" s="125"/>
      <c r="CN62" s="125"/>
      <c r="CO62" s="125" t="n">
        <v>0</v>
      </c>
      <c r="CP62" s="125"/>
      <c r="CQ62" s="125"/>
      <c r="CR62" s="125" t="n">
        <v>0</v>
      </c>
      <c r="CS62" s="125"/>
      <c r="CT62" s="125"/>
      <c r="CU62" s="125" t="n">
        <v>0</v>
      </c>
      <c r="CV62" s="125"/>
      <c r="CW62" s="125"/>
      <c r="CX62" s="125"/>
      <c r="CY62" s="125" t="n">
        <v>0</v>
      </c>
      <c r="CZ62" s="125"/>
      <c r="DA62" s="162"/>
      <c r="DB62" s="127" t="n">
        <v>0</v>
      </c>
      <c r="DC62" s="103" t="n">
        <v>0</v>
      </c>
      <c r="DD62" s="128" t="n">
        <v>0</v>
      </c>
      <c r="DE62" s="129" t="n">
        <v>0</v>
      </c>
      <c r="DF62" s="130" t="n">
        <v>0</v>
      </c>
      <c r="DG62" s="131" t="n">
        <v>0</v>
      </c>
      <c r="DH62" s="132" t="n">
        <v>0</v>
      </c>
      <c r="DI62" s="133" t="n">
        <v>0</v>
      </c>
      <c r="DJ62" s="131" t="n">
        <v>0</v>
      </c>
      <c r="DK62" s="132" t="n">
        <v>0</v>
      </c>
      <c r="DL62" s="133" t="n">
        <v>0</v>
      </c>
      <c r="DM62" s="131" t="n">
        <v>0</v>
      </c>
      <c r="DN62" s="132" t="n">
        <v>0</v>
      </c>
      <c r="DO62" s="103" t="n">
        <v>0</v>
      </c>
      <c r="DP62" s="131" t="n">
        <v>0</v>
      </c>
      <c r="DQ62" s="132" t="n">
        <v>0</v>
      </c>
      <c r="DR62" s="133" t="n">
        <v>0</v>
      </c>
      <c r="DS62" s="131" t="n">
        <v>0</v>
      </c>
      <c r="DT62" s="132" t="n">
        <v>0</v>
      </c>
      <c r="DU62" s="134" t="n">
        <v>0</v>
      </c>
      <c r="DV62" s="135" t="n">
        <v>0</v>
      </c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</row>
    <row r="63" s="137" customFormat="true" ht="14.25" hidden="false" customHeight="true" outlineLevel="0" collapsed="false">
      <c r="A63" s="88"/>
      <c r="B63" s="89" t="s">
        <v>115</v>
      </c>
      <c r="C63" s="156" t="s">
        <v>116</v>
      </c>
      <c r="D63" s="91" t="s">
        <v>48</v>
      </c>
      <c r="E63" s="157" t="n">
        <v>481</v>
      </c>
      <c r="F63" s="92" t="n">
        <v>52</v>
      </c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 t="n">
        <f aca="false">RANK(I63,I$5:I$182)</f>
        <v>38</v>
      </c>
      <c r="K63" s="98" t="n">
        <f aca="false">SUM(AD63+AZ63+BV63+CR63+DN63)-MIN(AD63,AZ63,BV63,CR63)</f>
        <v>0</v>
      </c>
      <c r="L63" s="97" t="n">
        <f aca="false">RANK(K63,K$5:K$182)</f>
        <v>34</v>
      </c>
      <c r="M63" s="98" t="n">
        <f aca="false">SUM(AG63+BC63+BY63+CU63+DQ63)-MIN(AG63,BC63,BY63,CU63)</f>
        <v>0</v>
      </c>
      <c r="N63" s="99" t="n">
        <f aca="false">RANK(M63,M$5:M$182)</f>
        <v>36</v>
      </c>
      <c r="O63" s="98" t="n">
        <f aca="false">SUM(AK63+BG63+CC63+CY63+DU63)-MIN(AK63,BG63,CC63,CY63)</f>
        <v>0</v>
      </c>
      <c r="P63" s="100" t="n">
        <f aca="false">RANK(O63,O$5:O$182)</f>
        <v>32</v>
      </c>
      <c r="Q63" s="144" t="n">
        <v>0</v>
      </c>
      <c r="R63" s="138"/>
      <c r="S63" s="158"/>
      <c r="T63" s="159"/>
      <c r="U63" s="105"/>
      <c r="V63" s="104"/>
      <c r="W63" s="104"/>
      <c r="X63" s="105"/>
      <c r="Y63" s="104"/>
      <c r="Z63" s="104"/>
      <c r="AA63" s="105"/>
      <c r="AB63" s="104"/>
      <c r="AC63" s="107"/>
      <c r="AD63" s="105"/>
      <c r="AE63" s="104"/>
      <c r="AF63" s="104"/>
      <c r="AG63" s="105"/>
      <c r="AH63" s="104"/>
      <c r="AI63" s="104"/>
      <c r="AJ63" s="104"/>
      <c r="AK63" s="105"/>
      <c r="AL63" s="104"/>
      <c r="AM63" s="108" t="n">
        <f aca="false">SUM(AQ63+AT63+AW63+AZ63+BC63+BG63)</f>
        <v>0</v>
      </c>
      <c r="AN63" s="139"/>
      <c r="AO63" s="110"/>
      <c r="AP63" s="111"/>
      <c r="AQ63" s="111" t="n">
        <v>0</v>
      </c>
      <c r="AR63" s="111"/>
      <c r="AS63" s="111"/>
      <c r="AT63" s="111" t="n">
        <v>0</v>
      </c>
      <c r="AU63" s="111"/>
      <c r="AV63" s="111"/>
      <c r="AW63" s="111" t="n">
        <v>0</v>
      </c>
      <c r="AX63" s="111"/>
      <c r="AY63" s="111"/>
      <c r="AZ63" s="111" t="n">
        <v>0</v>
      </c>
      <c r="BA63" s="111"/>
      <c r="BB63" s="111"/>
      <c r="BC63" s="111" t="n">
        <v>0</v>
      </c>
      <c r="BD63" s="111"/>
      <c r="BE63" s="111"/>
      <c r="BF63" s="111"/>
      <c r="BG63" s="111" t="n">
        <v>0</v>
      </c>
      <c r="BH63" s="111"/>
      <c r="BI63" s="164" t="n">
        <f aca="false">SUM(BM63+BP63+BS63+BV63+BY63+CC63)</f>
        <v>0</v>
      </c>
      <c r="BJ63" s="115"/>
      <c r="BK63" s="116"/>
      <c r="BL63" s="117"/>
      <c r="BM63" s="118" t="n">
        <v>0</v>
      </c>
      <c r="BN63" s="119"/>
      <c r="BO63" s="117"/>
      <c r="BP63" s="118" t="n">
        <v>0</v>
      </c>
      <c r="BQ63" s="119"/>
      <c r="BR63" s="120"/>
      <c r="BS63" s="121" t="n">
        <v>0</v>
      </c>
      <c r="BT63" s="119"/>
      <c r="BU63" s="117"/>
      <c r="BV63" s="118" t="n">
        <v>0</v>
      </c>
      <c r="BW63" s="119"/>
      <c r="BX63" s="117"/>
      <c r="BY63" s="118" t="n">
        <v>0</v>
      </c>
      <c r="BZ63" s="119"/>
      <c r="CA63" s="117"/>
      <c r="CB63" s="122"/>
      <c r="CC63" s="122" t="n">
        <v>0</v>
      </c>
      <c r="CD63" s="123"/>
      <c r="CE63" s="161"/>
      <c r="CF63" s="125"/>
      <c r="CG63" s="125"/>
      <c r="CH63" s="125"/>
      <c r="CI63" s="125" t="n">
        <v>0</v>
      </c>
      <c r="CJ63" s="125"/>
      <c r="CK63" s="125"/>
      <c r="CL63" s="125" t="n">
        <v>0</v>
      </c>
      <c r="CM63" s="125"/>
      <c r="CN63" s="125"/>
      <c r="CO63" s="125" t="n">
        <v>0</v>
      </c>
      <c r="CP63" s="125"/>
      <c r="CQ63" s="125"/>
      <c r="CR63" s="125" t="n">
        <v>0</v>
      </c>
      <c r="CS63" s="125"/>
      <c r="CT63" s="125"/>
      <c r="CU63" s="125" t="n">
        <v>0</v>
      </c>
      <c r="CV63" s="125"/>
      <c r="CW63" s="125"/>
      <c r="CX63" s="125"/>
      <c r="CY63" s="125" t="n">
        <v>0</v>
      </c>
      <c r="CZ63" s="125"/>
      <c r="DA63" s="162"/>
      <c r="DB63" s="127" t="n">
        <v>0</v>
      </c>
      <c r="DC63" s="103" t="n">
        <v>0</v>
      </c>
      <c r="DD63" s="128" t="n">
        <v>0</v>
      </c>
      <c r="DE63" s="129" t="n">
        <v>0</v>
      </c>
      <c r="DF63" s="130" t="n">
        <v>0</v>
      </c>
      <c r="DG63" s="131" t="n">
        <v>0</v>
      </c>
      <c r="DH63" s="132" t="n">
        <v>0</v>
      </c>
      <c r="DI63" s="133" t="n">
        <v>0</v>
      </c>
      <c r="DJ63" s="131" t="n">
        <v>0</v>
      </c>
      <c r="DK63" s="132" t="n">
        <v>0</v>
      </c>
      <c r="DL63" s="133" t="n">
        <v>0</v>
      </c>
      <c r="DM63" s="131" t="n">
        <v>0</v>
      </c>
      <c r="DN63" s="132" t="n">
        <v>0</v>
      </c>
      <c r="DO63" s="103" t="n">
        <v>0</v>
      </c>
      <c r="DP63" s="131" t="n">
        <v>0</v>
      </c>
      <c r="DQ63" s="132" t="n">
        <v>0</v>
      </c>
      <c r="DR63" s="133" t="n">
        <v>0</v>
      </c>
      <c r="DS63" s="131" t="n">
        <v>0</v>
      </c>
      <c r="DT63" s="132" t="n">
        <v>0</v>
      </c>
      <c r="DU63" s="134" t="n">
        <v>0</v>
      </c>
      <c r="DV63" s="135" t="n">
        <v>0</v>
      </c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</row>
    <row r="64" s="137" customFormat="true" ht="14.25" hidden="false" customHeight="true" outlineLevel="0" collapsed="false">
      <c r="A64" s="88"/>
      <c r="B64" s="89" t="s">
        <v>117</v>
      </c>
      <c r="C64" s="156" t="s">
        <v>47</v>
      </c>
      <c r="D64" s="91" t="s">
        <v>72</v>
      </c>
      <c r="E64" s="157" t="n">
        <v>1925</v>
      </c>
      <c r="F64" s="92" t="n">
        <v>36</v>
      </c>
      <c r="G64" s="94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 t="n">
        <f aca="false">RANK(I64,I$5:I$182)</f>
        <v>38</v>
      </c>
      <c r="K64" s="98" t="n">
        <f aca="false">SUM(AD64+AZ64+BV64+CR64+DN64)-MIN(AD64,AZ64,BV64,CR64)</f>
        <v>0</v>
      </c>
      <c r="L64" s="97" t="n">
        <f aca="false">RANK(K64,K$5:K$182)</f>
        <v>34</v>
      </c>
      <c r="M64" s="98" t="n">
        <f aca="false">SUM(AG64+BC64+BY64+CU64+DQ64)-MIN(AG64,BC64,BY64,CU64)</f>
        <v>0</v>
      </c>
      <c r="N64" s="99" t="n">
        <f aca="false">RANK(M64,M$5:M$182)</f>
        <v>36</v>
      </c>
      <c r="O64" s="98" t="n">
        <f aca="false">SUM(AK64+BG64+CC64+CY64+DU64)-MIN(AK64,BG64,CC64,CY64)</f>
        <v>0</v>
      </c>
      <c r="P64" s="100" t="n">
        <f aca="false">RANK(O64,O$5:O$182)</f>
        <v>32</v>
      </c>
      <c r="Q64" s="144"/>
      <c r="R64" s="138"/>
      <c r="S64" s="158"/>
      <c r="T64" s="159"/>
      <c r="U64" s="105"/>
      <c r="V64" s="104"/>
      <c r="W64" s="104"/>
      <c r="X64" s="105"/>
      <c r="Y64" s="104"/>
      <c r="Z64" s="104"/>
      <c r="AA64" s="105"/>
      <c r="AB64" s="104"/>
      <c r="AC64" s="107"/>
      <c r="AD64" s="105"/>
      <c r="AE64" s="104"/>
      <c r="AF64" s="104"/>
      <c r="AG64" s="105"/>
      <c r="AH64" s="104"/>
      <c r="AI64" s="104"/>
      <c r="AJ64" s="104"/>
      <c r="AK64" s="105"/>
      <c r="AL64" s="104"/>
      <c r="AM64" s="108" t="n">
        <f aca="false">SUM(AQ64+AT64+AW64+AZ64+BC64+BG64)</f>
        <v>0</v>
      </c>
      <c r="AN64" s="139"/>
      <c r="AO64" s="110"/>
      <c r="AP64" s="111"/>
      <c r="AQ64" s="111" t="n">
        <v>0</v>
      </c>
      <c r="AR64" s="111"/>
      <c r="AS64" s="111"/>
      <c r="AT64" s="111" t="n">
        <v>0</v>
      </c>
      <c r="AU64" s="111"/>
      <c r="AV64" s="111"/>
      <c r="AW64" s="111" t="n">
        <v>0</v>
      </c>
      <c r="AX64" s="111"/>
      <c r="AY64" s="111"/>
      <c r="AZ64" s="111" t="n">
        <v>0</v>
      </c>
      <c r="BA64" s="111"/>
      <c r="BB64" s="111"/>
      <c r="BC64" s="111" t="n">
        <v>0</v>
      </c>
      <c r="BD64" s="111"/>
      <c r="BE64" s="111"/>
      <c r="BF64" s="111"/>
      <c r="BG64" s="111" t="n">
        <v>0</v>
      </c>
      <c r="BH64" s="111"/>
      <c r="BI64" s="164" t="n">
        <f aca="false">SUM(BM64+BP64+BS64+BV64+BY64+CC64)</f>
        <v>0</v>
      </c>
      <c r="BJ64" s="115"/>
      <c r="BK64" s="116"/>
      <c r="BL64" s="117"/>
      <c r="BM64" s="118" t="n">
        <v>0</v>
      </c>
      <c r="BN64" s="119"/>
      <c r="BO64" s="117"/>
      <c r="BP64" s="118" t="n">
        <v>0</v>
      </c>
      <c r="BQ64" s="119"/>
      <c r="BR64" s="120"/>
      <c r="BS64" s="121" t="n">
        <v>0</v>
      </c>
      <c r="BT64" s="119"/>
      <c r="BU64" s="117"/>
      <c r="BV64" s="118" t="n">
        <v>0</v>
      </c>
      <c r="BW64" s="119"/>
      <c r="BX64" s="117"/>
      <c r="BY64" s="118" t="n">
        <v>0</v>
      </c>
      <c r="BZ64" s="119"/>
      <c r="CA64" s="117"/>
      <c r="CB64" s="122"/>
      <c r="CC64" s="122" t="n">
        <v>0</v>
      </c>
      <c r="CD64" s="123"/>
      <c r="CE64" s="166" t="n">
        <f aca="false">(CI64+CL64+CO64+CR64+CU64+CY64)</f>
        <v>0</v>
      </c>
      <c r="CF64" s="125"/>
      <c r="CG64" s="125"/>
      <c r="CH64" s="125"/>
      <c r="CI64" s="125" t="n">
        <v>0</v>
      </c>
      <c r="CJ64" s="125"/>
      <c r="CK64" s="125"/>
      <c r="CL64" s="125" t="n">
        <v>0</v>
      </c>
      <c r="CM64" s="125"/>
      <c r="CN64" s="125"/>
      <c r="CO64" s="125" t="n">
        <v>0</v>
      </c>
      <c r="CP64" s="125"/>
      <c r="CQ64" s="125"/>
      <c r="CR64" s="125" t="n">
        <v>0</v>
      </c>
      <c r="CS64" s="125"/>
      <c r="CT64" s="125"/>
      <c r="CU64" s="125" t="n">
        <v>0</v>
      </c>
      <c r="CV64" s="125"/>
      <c r="CW64" s="125"/>
      <c r="CX64" s="125"/>
      <c r="CY64" s="125" t="n">
        <v>0</v>
      </c>
      <c r="CZ64" s="125"/>
      <c r="DA64" s="162"/>
      <c r="DB64" s="127" t="n">
        <v>0</v>
      </c>
      <c r="DC64" s="103" t="n">
        <v>0</v>
      </c>
      <c r="DD64" s="128" t="n">
        <v>0</v>
      </c>
      <c r="DE64" s="129" t="n">
        <v>0</v>
      </c>
      <c r="DF64" s="130" t="n">
        <v>0</v>
      </c>
      <c r="DG64" s="131" t="n">
        <v>0</v>
      </c>
      <c r="DH64" s="132" t="n">
        <v>0</v>
      </c>
      <c r="DI64" s="133" t="n">
        <v>0</v>
      </c>
      <c r="DJ64" s="131" t="n">
        <v>0</v>
      </c>
      <c r="DK64" s="132" t="n">
        <v>0</v>
      </c>
      <c r="DL64" s="133" t="n">
        <v>0</v>
      </c>
      <c r="DM64" s="131" t="n">
        <v>0</v>
      </c>
      <c r="DN64" s="132" t="n">
        <v>0</v>
      </c>
      <c r="DO64" s="103" t="n">
        <v>0</v>
      </c>
      <c r="DP64" s="131" t="n">
        <v>0</v>
      </c>
      <c r="DQ64" s="132" t="n">
        <v>0</v>
      </c>
      <c r="DR64" s="133" t="n">
        <v>0</v>
      </c>
      <c r="DS64" s="131" t="n">
        <v>0</v>
      </c>
      <c r="DT64" s="132" t="n">
        <v>0</v>
      </c>
      <c r="DU64" s="134" t="n">
        <v>0</v>
      </c>
      <c r="DV64" s="135" t="n">
        <v>0</v>
      </c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</row>
    <row r="65" s="137" customFormat="true" ht="14.25" hidden="false" customHeight="true" outlineLevel="0" collapsed="false">
      <c r="A65" s="88"/>
      <c r="B65" s="89" t="s">
        <v>118</v>
      </c>
      <c r="C65" s="156" t="s">
        <v>90</v>
      </c>
      <c r="D65" s="91" t="s">
        <v>48</v>
      </c>
      <c r="E65" s="157" t="n">
        <v>58</v>
      </c>
      <c r="F65" s="92" t="n">
        <v>62</v>
      </c>
      <c r="G65" s="94" t="n">
        <f aca="false">SUM(I65+K65+M65+O65)</f>
        <v>0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0</v>
      </c>
      <c r="J65" s="97" t="n">
        <f aca="false">RANK(I65,I$5:I$182)</f>
        <v>38</v>
      </c>
      <c r="K65" s="98" t="n">
        <f aca="false">SUM(AD65+AZ65+BV65+CR65+DN65)-MIN(AD65,AZ65,BV65,CR65)</f>
        <v>0</v>
      </c>
      <c r="L65" s="97" t="n">
        <f aca="false">RANK(K65,K$5:K$182)</f>
        <v>34</v>
      </c>
      <c r="M65" s="98" t="n">
        <f aca="false">SUM(AG65+BC65+BY65+CU65+DQ65)-MIN(AG65,BC65,BY65,CU65)</f>
        <v>0</v>
      </c>
      <c r="N65" s="99" t="n">
        <f aca="false">RANK(M65,M$5:M$182)</f>
        <v>36</v>
      </c>
      <c r="O65" s="98" t="n">
        <f aca="false">SUM(AK65+BG65+CC65+CY65+DU65)-MIN(AK65,BG65,CC65,CY65)</f>
        <v>0</v>
      </c>
      <c r="P65" s="100" t="n">
        <f aca="false">RANK(O65,O$5:O$182)</f>
        <v>32</v>
      </c>
      <c r="Q65" s="144" t="n">
        <v>0</v>
      </c>
      <c r="R65" s="138"/>
      <c r="S65" s="158"/>
      <c r="T65" s="159"/>
      <c r="U65" s="105"/>
      <c r="V65" s="104"/>
      <c r="W65" s="104"/>
      <c r="X65" s="105"/>
      <c r="Y65" s="104"/>
      <c r="Z65" s="104"/>
      <c r="AA65" s="105"/>
      <c r="AB65" s="104"/>
      <c r="AC65" s="107"/>
      <c r="AD65" s="105"/>
      <c r="AE65" s="104"/>
      <c r="AF65" s="104"/>
      <c r="AG65" s="105"/>
      <c r="AH65" s="104"/>
      <c r="AI65" s="104"/>
      <c r="AJ65" s="104"/>
      <c r="AK65" s="105"/>
      <c r="AL65" s="104"/>
      <c r="AM65" s="108" t="n">
        <f aca="false">SUM(AQ65+AT65+AW65+AZ65+BC65+BG65)</f>
        <v>0</v>
      </c>
      <c r="AN65" s="139"/>
      <c r="AO65" s="110"/>
      <c r="AP65" s="111"/>
      <c r="AQ65" s="111" t="n">
        <v>0</v>
      </c>
      <c r="AR65" s="111"/>
      <c r="AS65" s="111"/>
      <c r="AT65" s="111" t="n">
        <v>0</v>
      </c>
      <c r="AU65" s="111"/>
      <c r="AV65" s="111"/>
      <c r="AW65" s="111" t="n">
        <v>0</v>
      </c>
      <c r="AX65" s="111"/>
      <c r="AY65" s="111"/>
      <c r="AZ65" s="111" t="n">
        <v>0</v>
      </c>
      <c r="BA65" s="111"/>
      <c r="BB65" s="111"/>
      <c r="BC65" s="111" t="n">
        <v>0</v>
      </c>
      <c r="BD65" s="111"/>
      <c r="BE65" s="111"/>
      <c r="BF65" s="111"/>
      <c r="BG65" s="111" t="n">
        <v>0</v>
      </c>
      <c r="BH65" s="111"/>
      <c r="BI65" s="164" t="n">
        <f aca="false">SUM(BM65+BP65+BS65+BV65+BY65+CC65)</f>
        <v>0</v>
      </c>
      <c r="BJ65" s="115"/>
      <c r="BK65" s="116"/>
      <c r="BL65" s="117"/>
      <c r="BM65" s="118" t="n">
        <v>0</v>
      </c>
      <c r="BN65" s="119"/>
      <c r="BO65" s="117"/>
      <c r="BP65" s="118" t="n">
        <v>0</v>
      </c>
      <c r="BQ65" s="119"/>
      <c r="BR65" s="120"/>
      <c r="BS65" s="121" t="n">
        <v>0</v>
      </c>
      <c r="BT65" s="119"/>
      <c r="BU65" s="117"/>
      <c r="BV65" s="118" t="n">
        <v>0</v>
      </c>
      <c r="BW65" s="119"/>
      <c r="BX65" s="117"/>
      <c r="BY65" s="118" t="n">
        <v>0</v>
      </c>
      <c r="BZ65" s="119"/>
      <c r="CA65" s="117"/>
      <c r="CB65" s="122"/>
      <c r="CC65" s="122" t="n">
        <v>0</v>
      </c>
      <c r="CD65" s="123"/>
      <c r="CE65" s="161" t="n">
        <v>0</v>
      </c>
      <c r="CF65" s="125"/>
      <c r="CG65" s="125"/>
      <c r="CH65" s="125"/>
      <c r="CI65" s="125" t="n">
        <v>0</v>
      </c>
      <c r="CJ65" s="125"/>
      <c r="CK65" s="125"/>
      <c r="CL65" s="125" t="n">
        <v>0</v>
      </c>
      <c r="CM65" s="125"/>
      <c r="CN65" s="125"/>
      <c r="CO65" s="125" t="n">
        <v>0</v>
      </c>
      <c r="CP65" s="125"/>
      <c r="CQ65" s="125"/>
      <c r="CR65" s="125" t="n">
        <v>0</v>
      </c>
      <c r="CS65" s="125"/>
      <c r="CT65" s="125"/>
      <c r="CU65" s="125" t="n">
        <v>0</v>
      </c>
      <c r="CV65" s="125"/>
      <c r="CW65" s="125"/>
      <c r="CX65" s="125"/>
      <c r="CY65" s="125" t="n">
        <v>0</v>
      </c>
      <c r="CZ65" s="125"/>
      <c r="DA65" s="162"/>
      <c r="DB65" s="127" t="n">
        <v>0</v>
      </c>
      <c r="DC65" s="103" t="n">
        <v>0</v>
      </c>
      <c r="DD65" s="128" t="n">
        <v>0</v>
      </c>
      <c r="DE65" s="129" t="n">
        <v>0</v>
      </c>
      <c r="DF65" s="130" t="n">
        <v>0</v>
      </c>
      <c r="DG65" s="131" t="n">
        <v>0</v>
      </c>
      <c r="DH65" s="132" t="n">
        <v>0</v>
      </c>
      <c r="DI65" s="133" t="n">
        <v>0</v>
      </c>
      <c r="DJ65" s="131" t="n">
        <v>0</v>
      </c>
      <c r="DK65" s="132" t="n">
        <v>0</v>
      </c>
      <c r="DL65" s="133" t="n">
        <v>0</v>
      </c>
      <c r="DM65" s="131" t="n">
        <v>0</v>
      </c>
      <c r="DN65" s="132" t="n">
        <v>0</v>
      </c>
      <c r="DO65" s="103" t="n">
        <v>0</v>
      </c>
      <c r="DP65" s="131" t="n">
        <v>0</v>
      </c>
      <c r="DQ65" s="132" t="n">
        <v>0</v>
      </c>
      <c r="DR65" s="133" t="n">
        <v>0</v>
      </c>
      <c r="DS65" s="131" t="n">
        <v>0</v>
      </c>
      <c r="DT65" s="132" t="n">
        <v>0</v>
      </c>
      <c r="DU65" s="134" t="n">
        <v>0</v>
      </c>
      <c r="DV65" s="135" t="n">
        <v>0</v>
      </c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</row>
    <row r="66" s="137" customFormat="true" ht="14.25" hidden="false" customHeight="true" outlineLevel="0" collapsed="false">
      <c r="A66" s="88"/>
      <c r="B66" s="89" t="s">
        <v>119</v>
      </c>
      <c r="C66" s="156" t="s">
        <v>59</v>
      </c>
      <c r="D66" s="91" t="s">
        <v>60</v>
      </c>
      <c r="E66" s="157" t="n">
        <v>3084</v>
      </c>
      <c r="F66" s="92" t="n">
        <v>30</v>
      </c>
      <c r="G66" s="94" t="n">
        <f aca="false">SUM(I66+K66+M66+O66)</f>
        <v>0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82)</f>
        <v>38</v>
      </c>
      <c r="K66" s="98" t="n">
        <f aca="false">SUM(AD66+AZ66+BV66+CR66+DN66)-MIN(AD66,AZ66,BV66,CR66)</f>
        <v>0</v>
      </c>
      <c r="L66" s="97" t="n">
        <f aca="false">RANK(K66,K$5:K$182)</f>
        <v>34</v>
      </c>
      <c r="M66" s="98" t="n">
        <f aca="false">SUM(AG66+BC66+BY66+CU66+DQ66)-MIN(AG66,BC66,BY66,CU66)</f>
        <v>0</v>
      </c>
      <c r="N66" s="99" t="n">
        <f aca="false">RANK(M66,M$5:M$182)</f>
        <v>36</v>
      </c>
      <c r="O66" s="98" t="n">
        <f aca="false">SUM(AK66+BG66+CC66+CY66+DU66)-MIN(AK66,BG66,CC66,CY66)</f>
        <v>0</v>
      </c>
      <c r="P66" s="100" t="n">
        <f aca="false">RANK(O66,O$5:O$182)</f>
        <v>32</v>
      </c>
      <c r="Q66" s="101" t="n">
        <f aca="false">SUM(U66+X66+AA66+AD66+AG66+AK66)</f>
        <v>0</v>
      </c>
      <c r="R66" s="138"/>
      <c r="S66" s="158"/>
      <c r="T66" s="159"/>
      <c r="U66" s="105"/>
      <c r="V66" s="104"/>
      <c r="W66" s="104"/>
      <c r="X66" s="105"/>
      <c r="Y66" s="104"/>
      <c r="Z66" s="104"/>
      <c r="AA66" s="105"/>
      <c r="AB66" s="104"/>
      <c r="AC66" s="107"/>
      <c r="AD66" s="105"/>
      <c r="AE66" s="104"/>
      <c r="AF66" s="104"/>
      <c r="AG66" s="105"/>
      <c r="AH66" s="104"/>
      <c r="AI66" s="104"/>
      <c r="AJ66" s="104"/>
      <c r="AK66" s="105"/>
      <c r="AL66" s="104"/>
      <c r="AM66" s="108"/>
      <c r="AN66" s="139"/>
      <c r="AO66" s="110"/>
      <c r="AP66" s="111"/>
      <c r="AQ66" s="111" t="n">
        <v>0</v>
      </c>
      <c r="AR66" s="111"/>
      <c r="AS66" s="111"/>
      <c r="AT66" s="111" t="n">
        <v>0</v>
      </c>
      <c r="AU66" s="111"/>
      <c r="AV66" s="111"/>
      <c r="AW66" s="111" t="n">
        <v>0</v>
      </c>
      <c r="AX66" s="111"/>
      <c r="AY66" s="111"/>
      <c r="AZ66" s="111" t="n">
        <v>0</v>
      </c>
      <c r="BA66" s="111"/>
      <c r="BB66" s="111"/>
      <c r="BC66" s="111" t="n">
        <v>0</v>
      </c>
      <c r="BD66" s="111"/>
      <c r="BE66" s="111"/>
      <c r="BF66" s="111"/>
      <c r="BG66" s="111" t="n">
        <v>0</v>
      </c>
      <c r="BH66" s="111"/>
      <c r="BI66" s="160" t="n">
        <f aca="false">SUM(BM66+BP66+BS66+BV66+BY66+CC66)</f>
        <v>0</v>
      </c>
      <c r="BJ66" s="115"/>
      <c r="BK66" s="116"/>
      <c r="BL66" s="117"/>
      <c r="BM66" s="118" t="n">
        <v>0</v>
      </c>
      <c r="BN66" s="119"/>
      <c r="BO66" s="117"/>
      <c r="BP66" s="118" t="n">
        <v>0</v>
      </c>
      <c r="BQ66" s="119"/>
      <c r="BR66" s="120"/>
      <c r="BS66" s="121" t="n">
        <v>0</v>
      </c>
      <c r="BT66" s="119"/>
      <c r="BU66" s="117"/>
      <c r="BV66" s="118" t="n">
        <v>0</v>
      </c>
      <c r="BW66" s="119"/>
      <c r="BX66" s="117"/>
      <c r="BY66" s="118" t="n">
        <v>0</v>
      </c>
      <c r="BZ66" s="119"/>
      <c r="CA66" s="117"/>
      <c r="CB66" s="122"/>
      <c r="CC66" s="122" t="n">
        <v>0</v>
      </c>
      <c r="CD66" s="123"/>
      <c r="CE66" s="166" t="n">
        <f aca="false">(CI66+CL66+CO66+CR66+CU66+CY66)</f>
        <v>0</v>
      </c>
      <c r="CF66" s="125"/>
      <c r="CG66" s="125"/>
      <c r="CH66" s="125"/>
      <c r="CI66" s="125" t="n">
        <v>0</v>
      </c>
      <c r="CJ66" s="125"/>
      <c r="CK66" s="125"/>
      <c r="CL66" s="125" t="n">
        <v>0</v>
      </c>
      <c r="CM66" s="125"/>
      <c r="CN66" s="125"/>
      <c r="CO66" s="125" t="n">
        <v>0</v>
      </c>
      <c r="CP66" s="125"/>
      <c r="CQ66" s="125"/>
      <c r="CR66" s="125" t="n">
        <v>0</v>
      </c>
      <c r="CS66" s="125"/>
      <c r="CT66" s="125"/>
      <c r="CU66" s="125" t="n">
        <v>0</v>
      </c>
      <c r="CV66" s="125"/>
      <c r="CW66" s="125"/>
      <c r="CX66" s="125"/>
      <c r="CY66" s="125" t="n">
        <v>0</v>
      </c>
      <c r="CZ66" s="125"/>
      <c r="DA66" s="162"/>
      <c r="DB66" s="127" t="n">
        <v>0</v>
      </c>
      <c r="DC66" s="103" t="n">
        <v>0</v>
      </c>
      <c r="DD66" s="128" t="n">
        <v>0</v>
      </c>
      <c r="DE66" s="129" t="n">
        <v>0</v>
      </c>
      <c r="DF66" s="130" t="n">
        <v>0</v>
      </c>
      <c r="DG66" s="131" t="n">
        <v>0</v>
      </c>
      <c r="DH66" s="132" t="n">
        <v>0</v>
      </c>
      <c r="DI66" s="133" t="n">
        <v>0</v>
      </c>
      <c r="DJ66" s="131" t="n">
        <v>0</v>
      </c>
      <c r="DK66" s="132" t="n">
        <v>0</v>
      </c>
      <c r="DL66" s="133" t="n">
        <v>0</v>
      </c>
      <c r="DM66" s="131" t="n">
        <v>0</v>
      </c>
      <c r="DN66" s="132" t="n">
        <v>0</v>
      </c>
      <c r="DO66" s="103" t="n">
        <v>0</v>
      </c>
      <c r="DP66" s="131" t="n">
        <v>0</v>
      </c>
      <c r="DQ66" s="132" t="n">
        <v>0</v>
      </c>
      <c r="DR66" s="133" t="n">
        <v>0</v>
      </c>
      <c r="DS66" s="131" t="n">
        <v>0</v>
      </c>
      <c r="DT66" s="132" t="n">
        <v>0</v>
      </c>
      <c r="DU66" s="134" t="n">
        <v>0</v>
      </c>
      <c r="DV66" s="135" t="n">
        <v>0</v>
      </c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</row>
    <row r="67" s="137" customFormat="true" ht="14.25" hidden="false" customHeight="true" outlineLevel="0" collapsed="false">
      <c r="A67" s="88"/>
      <c r="B67" s="89" t="s">
        <v>120</v>
      </c>
      <c r="C67" s="156" t="s">
        <v>59</v>
      </c>
      <c r="D67" s="91" t="s">
        <v>72</v>
      </c>
      <c r="E67" s="157" t="n">
        <v>879</v>
      </c>
      <c r="F67" s="92" t="n">
        <v>43</v>
      </c>
      <c r="G67" s="94" t="n">
        <f aca="false">SUM(I67+K67+M67+O67)</f>
        <v>0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0</v>
      </c>
      <c r="J67" s="97" t="n">
        <f aca="false">RANK(I67,I$5:I$182)</f>
        <v>38</v>
      </c>
      <c r="K67" s="98" t="n">
        <f aca="false">SUM(AD67+AZ67+BV67+CR67+DN67)-MIN(AD67,AZ67,BV67,CR67)</f>
        <v>0</v>
      </c>
      <c r="L67" s="97" t="n">
        <f aca="false">RANK(K67,K$5:K$182)</f>
        <v>34</v>
      </c>
      <c r="M67" s="98" t="n">
        <f aca="false">SUM(AG67+BC67+BY67+CU67+DQ67)-MIN(AG67,BC67,BY67,CU67)</f>
        <v>0</v>
      </c>
      <c r="N67" s="99" t="n">
        <f aca="false">RANK(M67,M$5:M$182)</f>
        <v>36</v>
      </c>
      <c r="O67" s="98" t="n">
        <f aca="false">SUM(AK67+BG67+CC67+CY67+DU67)-MIN(AK67,BG67,CC67,CY67)</f>
        <v>0</v>
      </c>
      <c r="P67" s="100" t="n">
        <f aca="false">RANK(O67,O$5:O$182)</f>
        <v>32</v>
      </c>
      <c r="Q67" s="144" t="n">
        <v>0</v>
      </c>
      <c r="R67" s="138"/>
      <c r="S67" s="158"/>
      <c r="T67" s="159"/>
      <c r="U67" s="105"/>
      <c r="V67" s="104"/>
      <c r="W67" s="104"/>
      <c r="X67" s="105"/>
      <c r="Y67" s="104"/>
      <c r="Z67" s="104"/>
      <c r="AA67" s="105"/>
      <c r="AB67" s="104"/>
      <c r="AC67" s="107"/>
      <c r="AD67" s="105"/>
      <c r="AE67" s="104"/>
      <c r="AF67" s="104"/>
      <c r="AG67" s="105"/>
      <c r="AH67" s="104"/>
      <c r="AI67" s="104"/>
      <c r="AJ67" s="104"/>
      <c r="AK67" s="105"/>
      <c r="AL67" s="104"/>
      <c r="AM67" s="108" t="n">
        <f aca="false">SUM(AQ67+AT67+AW67+AZ67+BC67+BG67)</f>
        <v>0</v>
      </c>
      <c r="AN67" s="139"/>
      <c r="AO67" s="110"/>
      <c r="AP67" s="111"/>
      <c r="AQ67" s="111" t="n">
        <v>0</v>
      </c>
      <c r="AR67" s="111"/>
      <c r="AS67" s="111"/>
      <c r="AT67" s="111" t="n">
        <v>0</v>
      </c>
      <c r="AU67" s="111"/>
      <c r="AV67" s="111"/>
      <c r="AW67" s="111" t="n">
        <v>0</v>
      </c>
      <c r="AX67" s="111"/>
      <c r="AY67" s="111"/>
      <c r="AZ67" s="111" t="n">
        <v>0</v>
      </c>
      <c r="BA67" s="111"/>
      <c r="BB67" s="111"/>
      <c r="BC67" s="111" t="n">
        <v>0</v>
      </c>
      <c r="BD67" s="111"/>
      <c r="BE67" s="111"/>
      <c r="BF67" s="111"/>
      <c r="BG67" s="111" t="n">
        <v>0</v>
      </c>
      <c r="BH67" s="111"/>
      <c r="BI67" s="164" t="n">
        <f aca="false">SUM(BM67+BP67+BS67+BV67+BY67+CC67)</f>
        <v>0</v>
      </c>
      <c r="BJ67" s="115"/>
      <c r="BK67" s="116"/>
      <c r="BL67" s="117"/>
      <c r="BM67" s="118" t="n">
        <v>0</v>
      </c>
      <c r="BN67" s="119"/>
      <c r="BO67" s="117"/>
      <c r="BP67" s="118" t="n">
        <v>0</v>
      </c>
      <c r="BQ67" s="119"/>
      <c r="BR67" s="120"/>
      <c r="BS67" s="121" t="n">
        <v>0</v>
      </c>
      <c r="BT67" s="119"/>
      <c r="BU67" s="117"/>
      <c r="BV67" s="118" t="n">
        <v>0</v>
      </c>
      <c r="BW67" s="119"/>
      <c r="BX67" s="117"/>
      <c r="BY67" s="118" t="n">
        <v>0</v>
      </c>
      <c r="BZ67" s="119"/>
      <c r="CA67" s="117"/>
      <c r="CB67" s="122"/>
      <c r="CC67" s="122" t="n">
        <v>0</v>
      </c>
      <c r="CD67" s="123"/>
      <c r="CE67" s="161"/>
      <c r="CF67" s="125"/>
      <c r="CG67" s="125"/>
      <c r="CH67" s="125"/>
      <c r="CI67" s="125" t="n">
        <v>0</v>
      </c>
      <c r="CJ67" s="125"/>
      <c r="CK67" s="125"/>
      <c r="CL67" s="125" t="n">
        <v>0</v>
      </c>
      <c r="CM67" s="125"/>
      <c r="CN67" s="125"/>
      <c r="CO67" s="125" t="n">
        <v>0</v>
      </c>
      <c r="CP67" s="125"/>
      <c r="CQ67" s="125"/>
      <c r="CR67" s="125" t="n">
        <v>0</v>
      </c>
      <c r="CS67" s="125"/>
      <c r="CT67" s="125"/>
      <c r="CU67" s="125" t="n">
        <v>0</v>
      </c>
      <c r="CV67" s="125"/>
      <c r="CW67" s="125"/>
      <c r="CX67" s="125"/>
      <c r="CY67" s="125" t="n">
        <v>0</v>
      </c>
      <c r="CZ67" s="125"/>
      <c r="DA67" s="162"/>
      <c r="DB67" s="127" t="n">
        <v>0</v>
      </c>
      <c r="DC67" s="103" t="n">
        <v>0</v>
      </c>
      <c r="DD67" s="128" t="n">
        <v>0</v>
      </c>
      <c r="DE67" s="129" t="n">
        <v>0</v>
      </c>
      <c r="DF67" s="130" t="n">
        <v>0</v>
      </c>
      <c r="DG67" s="131" t="n">
        <v>0</v>
      </c>
      <c r="DH67" s="132" t="n">
        <v>0</v>
      </c>
      <c r="DI67" s="133" t="n">
        <v>0</v>
      </c>
      <c r="DJ67" s="131" t="n">
        <v>0</v>
      </c>
      <c r="DK67" s="132" t="n">
        <v>0</v>
      </c>
      <c r="DL67" s="133" t="n">
        <v>0</v>
      </c>
      <c r="DM67" s="131" t="n">
        <v>0</v>
      </c>
      <c r="DN67" s="132" t="n">
        <v>0</v>
      </c>
      <c r="DO67" s="103" t="n">
        <v>0</v>
      </c>
      <c r="DP67" s="131" t="n">
        <v>0</v>
      </c>
      <c r="DQ67" s="132" t="n">
        <v>0</v>
      </c>
      <c r="DR67" s="133" t="n">
        <v>0</v>
      </c>
      <c r="DS67" s="131" t="n">
        <v>0</v>
      </c>
      <c r="DT67" s="132" t="n">
        <v>0</v>
      </c>
      <c r="DU67" s="134" t="n">
        <v>0</v>
      </c>
      <c r="DV67" s="135" t="n">
        <v>0</v>
      </c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</row>
    <row r="68" s="137" customFormat="true" ht="14.25" hidden="false" customHeight="true" outlineLevel="0" collapsed="false">
      <c r="A68" s="88"/>
      <c r="B68" s="89" t="s">
        <v>121</v>
      </c>
      <c r="C68" s="167" t="s">
        <v>47</v>
      </c>
      <c r="D68" s="91" t="s">
        <v>48</v>
      </c>
      <c r="E68" s="157" t="n">
        <v>1320</v>
      </c>
      <c r="F68" s="92" t="n">
        <v>41</v>
      </c>
      <c r="G68" s="94" t="n">
        <f aca="false">SUM(I68+K68+M68+O68)</f>
        <v>0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0</v>
      </c>
      <c r="J68" s="97" t="n">
        <f aca="false">RANK(I68,I$5:I$182)</f>
        <v>38</v>
      </c>
      <c r="K68" s="98" t="n">
        <f aca="false">SUM(AD68+AZ68+BV68+CR68+DN68)-MIN(AD68,AZ68,BV68,CR68)</f>
        <v>0</v>
      </c>
      <c r="L68" s="97" t="n">
        <f aca="false">RANK(K68,K$5:K$182)</f>
        <v>34</v>
      </c>
      <c r="M68" s="98" t="n">
        <f aca="false">SUM(AG68+BC68+BY68+CU68+DQ68)-MIN(AG68,BC68,BY68,CU68)</f>
        <v>0</v>
      </c>
      <c r="N68" s="99" t="n">
        <f aca="false">RANK(M68,M$5:M$182)</f>
        <v>36</v>
      </c>
      <c r="O68" s="98" t="n">
        <f aca="false">SUM(AK68+BG68+CC68+CY68+DU68)-MIN(AK68,BG68,CC68,CY68)</f>
        <v>0</v>
      </c>
      <c r="P68" s="100" t="n">
        <f aca="false">RANK(O68,O$5:O$182)</f>
        <v>32</v>
      </c>
      <c r="Q68" s="101" t="n">
        <f aca="false">SUM(U68+X68+AA68+AD68+AG68+AK68)</f>
        <v>0</v>
      </c>
      <c r="R68" s="138"/>
      <c r="S68" s="158"/>
      <c r="T68" s="163"/>
      <c r="U68" s="105"/>
      <c r="V68" s="104"/>
      <c r="W68" s="104"/>
      <c r="X68" s="105"/>
      <c r="Y68" s="104"/>
      <c r="Z68" s="104"/>
      <c r="AA68" s="105"/>
      <c r="AB68" s="104"/>
      <c r="AC68" s="107"/>
      <c r="AD68" s="105"/>
      <c r="AE68" s="104"/>
      <c r="AF68" s="104"/>
      <c r="AG68" s="105"/>
      <c r="AH68" s="104"/>
      <c r="AI68" s="104"/>
      <c r="AJ68" s="104"/>
      <c r="AK68" s="105"/>
      <c r="AL68" s="104"/>
      <c r="AM68" s="108" t="n">
        <f aca="false">SUM(AQ68+AT68+AW68+AZ68+BC68+BG68)</f>
        <v>0</v>
      </c>
      <c r="AN68" s="139"/>
      <c r="AO68" s="110"/>
      <c r="AP68" s="111"/>
      <c r="AQ68" s="111" t="n">
        <v>0</v>
      </c>
      <c r="AR68" s="111"/>
      <c r="AS68" s="111"/>
      <c r="AT68" s="111" t="n">
        <v>0</v>
      </c>
      <c r="AU68" s="111"/>
      <c r="AV68" s="111"/>
      <c r="AW68" s="111" t="n">
        <v>0</v>
      </c>
      <c r="AX68" s="111"/>
      <c r="AY68" s="111"/>
      <c r="AZ68" s="111" t="n">
        <v>0</v>
      </c>
      <c r="BA68" s="111"/>
      <c r="BB68" s="111"/>
      <c r="BC68" s="111" t="n">
        <v>0</v>
      </c>
      <c r="BD68" s="111"/>
      <c r="BE68" s="111"/>
      <c r="BF68" s="111"/>
      <c r="BG68" s="111" t="n">
        <v>0</v>
      </c>
      <c r="BH68" s="111"/>
      <c r="BI68" s="164" t="n">
        <f aca="false">SUM(BM68+BP68+BS68+BV68+BY68+CC68)</f>
        <v>0</v>
      </c>
      <c r="BJ68" s="115"/>
      <c r="BK68" s="116"/>
      <c r="BL68" s="117"/>
      <c r="BM68" s="118" t="n">
        <v>0</v>
      </c>
      <c r="BN68" s="119"/>
      <c r="BO68" s="117"/>
      <c r="BP68" s="118" t="n">
        <v>0</v>
      </c>
      <c r="BQ68" s="119"/>
      <c r="BR68" s="120"/>
      <c r="BS68" s="121" t="n">
        <v>0</v>
      </c>
      <c r="BT68" s="119"/>
      <c r="BU68" s="117"/>
      <c r="BV68" s="118" t="n">
        <v>0</v>
      </c>
      <c r="BW68" s="119"/>
      <c r="BX68" s="117"/>
      <c r="BY68" s="118" t="n">
        <v>0</v>
      </c>
      <c r="BZ68" s="119"/>
      <c r="CA68" s="117"/>
      <c r="CB68" s="122"/>
      <c r="CC68" s="122" t="n">
        <v>0</v>
      </c>
      <c r="CD68" s="123"/>
      <c r="CE68" s="161" t="n">
        <v>0</v>
      </c>
      <c r="CF68" s="125"/>
      <c r="CG68" s="125"/>
      <c r="CH68" s="125"/>
      <c r="CI68" s="125" t="n">
        <v>0</v>
      </c>
      <c r="CJ68" s="125"/>
      <c r="CK68" s="125"/>
      <c r="CL68" s="125" t="n">
        <v>0</v>
      </c>
      <c r="CM68" s="125"/>
      <c r="CN68" s="125"/>
      <c r="CO68" s="125" t="n">
        <v>0</v>
      </c>
      <c r="CP68" s="125"/>
      <c r="CQ68" s="125"/>
      <c r="CR68" s="125" t="n">
        <v>0</v>
      </c>
      <c r="CS68" s="125"/>
      <c r="CT68" s="125"/>
      <c r="CU68" s="125" t="n">
        <v>0</v>
      </c>
      <c r="CV68" s="125"/>
      <c r="CW68" s="125"/>
      <c r="CX68" s="125"/>
      <c r="CY68" s="125" t="n">
        <v>0</v>
      </c>
      <c r="CZ68" s="125"/>
      <c r="DA68" s="162"/>
      <c r="DB68" s="127" t="n">
        <v>0</v>
      </c>
      <c r="DC68" s="103" t="n">
        <v>0</v>
      </c>
      <c r="DD68" s="128" t="n">
        <v>0</v>
      </c>
      <c r="DE68" s="129" t="n">
        <v>0</v>
      </c>
      <c r="DF68" s="130" t="n">
        <v>0</v>
      </c>
      <c r="DG68" s="131" t="n">
        <v>0</v>
      </c>
      <c r="DH68" s="132" t="n">
        <v>0</v>
      </c>
      <c r="DI68" s="133" t="n">
        <v>0</v>
      </c>
      <c r="DJ68" s="131" t="n">
        <v>0</v>
      </c>
      <c r="DK68" s="132" t="n">
        <v>0</v>
      </c>
      <c r="DL68" s="133" t="n">
        <v>0</v>
      </c>
      <c r="DM68" s="131" t="n">
        <v>0</v>
      </c>
      <c r="DN68" s="132" t="n">
        <v>0</v>
      </c>
      <c r="DO68" s="103" t="n">
        <v>0</v>
      </c>
      <c r="DP68" s="131" t="n">
        <v>0</v>
      </c>
      <c r="DQ68" s="132" t="n">
        <v>0</v>
      </c>
      <c r="DR68" s="133" t="n">
        <v>0</v>
      </c>
      <c r="DS68" s="131" t="n">
        <v>0</v>
      </c>
      <c r="DT68" s="132" t="n">
        <v>0</v>
      </c>
      <c r="DU68" s="134" t="n">
        <v>0</v>
      </c>
      <c r="DV68" s="135" t="n">
        <v>0</v>
      </c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</row>
    <row r="69" s="137" customFormat="true" ht="14.25" hidden="false" customHeight="true" outlineLevel="0" collapsed="false">
      <c r="A69" s="88"/>
      <c r="B69" s="89" t="s">
        <v>122</v>
      </c>
      <c r="C69" s="156" t="s">
        <v>78</v>
      </c>
      <c r="D69" s="91" t="s">
        <v>48</v>
      </c>
      <c r="E69" s="157" t="n">
        <v>77</v>
      </c>
      <c r="F69" s="92" t="n">
        <v>60</v>
      </c>
      <c r="G69" s="94" t="n">
        <f aca="false">SUM(I69+K69+M69+O69)</f>
        <v>0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82)</f>
        <v>38</v>
      </c>
      <c r="K69" s="98" t="n">
        <f aca="false">SUM(AD69+AZ69+BV69+CR69+DN69)-MIN(AD69,AZ69,BV69,CR69)</f>
        <v>0</v>
      </c>
      <c r="L69" s="97" t="n">
        <f aca="false">RANK(K69,K$5:K$182)</f>
        <v>34</v>
      </c>
      <c r="M69" s="98" t="n">
        <f aca="false">SUM(AG69+BC69+BY69+CU69+DQ69)-MIN(AG69,BC69,BY69,CU69)</f>
        <v>0</v>
      </c>
      <c r="N69" s="99" t="n">
        <f aca="false">RANK(M69,M$5:M$182)</f>
        <v>36</v>
      </c>
      <c r="O69" s="98" t="n">
        <f aca="false">SUM(AK69+BG69+CC69+CY69+DU69)-MIN(AK69,BG69,CC69,CY69)</f>
        <v>0</v>
      </c>
      <c r="P69" s="100" t="n">
        <f aca="false">RANK(O69,O$5:O$182)</f>
        <v>32</v>
      </c>
      <c r="Q69" s="101"/>
      <c r="R69" s="138"/>
      <c r="S69" s="158"/>
      <c r="T69" s="165"/>
      <c r="U69" s="105"/>
      <c r="V69" s="104"/>
      <c r="W69" s="104"/>
      <c r="X69" s="105"/>
      <c r="Y69" s="104"/>
      <c r="Z69" s="104"/>
      <c r="AA69" s="105"/>
      <c r="AB69" s="104"/>
      <c r="AC69" s="107"/>
      <c r="AD69" s="105"/>
      <c r="AE69" s="104"/>
      <c r="AF69" s="104"/>
      <c r="AG69" s="105"/>
      <c r="AH69" s="104"/>
      <c r="AI69" s="104"/>
      <c r="AJ69" s="104"/>
      <c r="AK69" s="105"/>
      <c r="AL69" s="104"/>
      <c r="AM69" s="108" t="n">
        <f aca="false">SUM(AQ69+AT69+AW69+AZ69+BC69+BG69)</f>
        <v>0</v>
      </c>
      <c r="AN69" s="139"/>
      <c r="AO69" s="110"/>
      <c r="AP69" s="111"/>
      <c r="AQ69" s="111" t="n">
        <v>0</v>
      </c>
      <c r="AR69" s="111"/>
      <c r="AS69" s="111"/>
      <c r="AT69" s="111" t="n">
        <v>0</v>
      </c>
      <c r="AU69" s="111"/>
      <c r="AV69" s="111"/>
      <c r="AW69" s="111" t="n">
        <v>0</v>
      </c>
      <c r="AX69" s="111"/>
      <c r="AY69" s="111"/>
      <c r="AZ69" s="111" t="n">
        <v>0</v>
      </c>
      <c r="BA69" s="111"/>
      <c r="BB69" s="111"/>
      <c r="BC69" s="111" t="n">
        <v>0</v>
      </c>
      <c r="BD69" s="111"/>
      <c r="BE69" s="111"/>
      <c r="BF69" s="111"/>
      <c r="BG69" s="111" t="n">
        <v>0</v>
      </c>
      <c r="BH69" s="111"/>
      <c r="BI69" s="160"/>
      <c r="BJ69" s="115"/>
      <c r="BK69" s="116"/>
      <c r="BL69" s="117"/>
      <c r="BM69" s="118" t="n">
        <v>0</v>
      </c>
      <c r="BN69" s="119"/>
      <c r="BO69" s="117"/>
      <c r="BP69" s="118" t="n">
        <v>0</v>
      </c>
      <c r="BQ69" s="119"/>
      <c r="BR69" s="120"/>
      <c r="BS69" s="121" t="n">
        <v>0</v>
      </c>
      <c r="BT69" s="148"/>
      <c r="BU69" s="117"/>
      <c r="BV69" s="118" t="n">
        <v>0</v>
      </c>
      <c r="BW69" s="148"/>
      <c r="BX69" s="117"/>
      <c r="BY69" s="118" t="n">
        <v>0</v>
      </c>
      <c r="BZ69" s="148"/>
      <c r="CA69" s="117"/>
      <c r="CB69" s="122"/>
      <c r="CC69" s="122" t="n">
        <v>0</v>
      </c>
      <c r="CD69" s="123"/>
      <c r="CE69" s="161"/>
      <c r="CF69" s="125"/>
      <c r="CG69" s="125"/>
      <c r="CH69" s="125"/>
      <c r="CI69" s="125" t="n">
        <v>0</v>
      </c>
      <c r="CJ69" s="125"/>
      <c r="CK69" s="125"/>
      <c r="CL69" s="125" t="n">
        <v>0</v>
      </c>
      <c r="CM69" s="125"/>
      <c r="CN69" s="125"/>
      <c r="CO69" s="125" t="n">
        <v>0</v>
      </c>
      <c r="CP69" s="125"/>
      <c r="CQ69" s="125"/>
      <c r="CR69" s="125" t="n">
        <v>0</v>
      </c>
      <c r="CS69" s="125"/>
      <c r="CT69" s="125"/>
      <c r="CU69" s="125" t="n">
        <v>0</v>
      </c>
      <c r="CV69" s="125"/>
      <c r="CW69" s="125"/>
      <c r="CX69" s="125"/>
      <c r="CY69" s="125" t="n">
        <v>0</v>
      </c>
      <c r="CZ69" s="125"/>
      <c r="DA69" s="162"/>
      <c r="DB69" s="127" t="n">
        <v>0</v>
      </c>
      <c r="DC69" s="103" t="n">
        <v>0</v>
      </c>
      <c r="DD69" s="128" t="n">
        <v>0</v>
      </c>
      <c r="DE69" s="129" t="n">
        <v>0</v>
      </c>
      <c r="DF69" s="130" t="n">
        <v>0</v>
      </c>
      <c r="DG69" s="131" t="n">
        <v>0</v>
      </c>
      <c r="DH69" s="132" t="n">
        <v>0</v>
      </c>
      <c r="DI69" s="133" t="n">
        <v>0</v>
      </c>
      <c r="DJ69" s="131" t="n">
        <v>0</v>
      </c>
      <c r="DK69" s="132" t="n">
        <v>0</v>
      </c>
      <c r="DL69" s="133" t="n">
        <v>0</v>
      </c>
      <c r="DM69" s="131" t="n">
        <v>0</v>
      </c>
      <c r="DN69" s="132" t="n">
        <v>0</v>
      </c>
      <c r="DO69" s="103" t="n">
        <v>0</v>
      </c>
      <c r="DP69" s="131" t="n">
        <v>0</v>
      </c>
      <c r="DQ69" s="132" t="n">
        <v>0</v>
      </c>
      <c r="DR69" s="133" t="n">
        <v>0</v>
      </c>
      <c r="DS69" s="131" t="n">
        <v>0</v>
      </c>
      <c r="DT69" s="132" t="n">
        <v>0</v>
      </c>
      <c r="DU69" s="134" t="n">
        <v>0</v>
      </c>
      <c r="DV69" s="135" t="n">
        <v>0</v>
      </c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</row>
    <row r="70" s="137" customFormat="true" ht="14.25" hidden="false" customHeight="true" outlineLevel="0" collapsed="false">
      <c r="A70" s="88"/>
      <c r="B70" s="89" t="s">
        <v>123</v>
      </c>
      <c r="C70" s="156" t="s">
        <v>124</v>
      </c>
      <c r="D70" s="91" t="s">
        <v>48</v>
      </c>
      <c r="E70" s="157" t="n">
        <v>1009</v>
      </c>
      <c r="F70" s="92" t="n">
        <v>42</v>
      </c>
      <c r="G70" s="94" t="n">
        <f aca="false">SUM(I70+K70+M70+O70)</f>
        <v>0</v>
      </c>
      <c r="H70" s="95" t="n">
        <f aca="false">SUM(Q70+AM70+BI70+CE70+DA70)</f>
        <v>0</v>
      </c>
      <c r="I70" s="96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82)</f>
        <v>38</v>
      </c>
      <c r="K70" s="98" t="n">
        <f aca="false">SUM(AD70+AZ70+BV70+CR70+DN70)-MIN(AD70,AZ70,BV70,CR70)</f>
        <v>0</v>
      </c>
      <c r="L70" s="97" t="n">
        <f aca="false">RANK(K70,K$5:K$182)</f>
        <v>34</v>
      </c>
      <c r="M70" s="98" t="n">
        <f aca="false">SUM(AG70+BC70+BY70+CU70+DQ70)-MIN(AG70,BC70,BY70,CU70)</f>
        <v>0</v>
      </c>
      <c r="N70" s="99" t="n">
        <f aca="false">RANK(M70,M$5:M$182)</f>
        <v>36</v>
      </c>
      <c r="O70" s="98" t="n">
        <f aca="false">SUM(AK70+BG70+CC70+CY70+DU70)-MIN(AK70,BG70,CC70,CY70)</f>
        <v>0</v>
      </c>
      <c r="P70" s="100" t="n">
        <f aca="false">RANK(O70,O$5:O$182)</f>
        <v>32</v>
      </c>
      <c r="Q70" s="101" t="n">
        <f aca="false">SUM(U70+X70+AA70+AD70+AG70+AK70)</f>
        <v>0</v>
      </c>
      <c r="R70" s="138"/>
      <c r="S70" s="158"/>
      <c r="T70" s="159"/>
      <c r="U70" s="105"/>
      <c r="V70" s="104"/>
      <c r="W70" s="104"/>
      <c r="X70" s="105"/>
      <c r="Y70" s="104"/>
      <c r="Z70" s="104"/>
      <c r="AA70" s="105"/>
      <c r="AB70" s="104"/>
      <c r="AC70" s="107"/>
      <c r="AD70" s="105"/>
      <c r="AE70" s="104"/>
      <c r="AF70" s="104"/>
      <c r="AG70" s="105"/>
      <c r="AH70" s="104"/>
      <c r="AI70" s="104"/>
      <c r="AJ70" s="104"/>
      <c r="AK70" s="105"/>
      <c r="AL70" s="104"/>
      <c r="AM70" s="108" t="n">
        <f aca="false">SUM(AQ70+AT70+AW70+AZ70+BC70+BG70)</f>
        <v>0</v>
      </c>
      <c r="AN70" s="139"/>
      <c r="AO70" s="110"/>
      <c r="AP70" s="111"/>
      <c r="AQ70" s="111" t="n">
        <v>0</v>
      </c>
      <c r="AR70" s="111"/>
      <c r="AS70" s="111"/>
      <c r="AT70" s="111" t="n">
        <v>0</v>
      </c>
      <c r="AU70" s="111"/>
      <c r="AV70" s="111"/>
      <c r="AW70" s="111" t="n">
        <v>0</v>
      </c>
      <c r="AX70" s="111"/>
      <c r="AY70" s="111"/>
      <c r="AZ70" s="111" t="n">
        <v>0</v>
      </c>
      <c r="BA70" s="111"/>
      <c r="BB70" s="111"/>
      <c r="BC70" s="111" t="n">
        <v>0</v>
      </c>
      <c r="BD70" s="111"/>
      <c r="BE70" s="111"/>
      <c r="BF70" s="111"/>
      <c r="BG70" s="111" t="n">
        <v>0</v>
      </c>
      <c r="BH70" s="111"/>
      <c r="BI70" s="160" t="n">
        <f aca="false">SUM(BM70+BP70+BS70+BV70+BY70+CC70)</f>
        <v>0</v>
      </c>
      <c r="BJ70" s="115"/>
      <c r="BK70" s="116"/>
      <c r="BL70" s="117"/>
      <c r="BM70" s="118" t="n">
        <v>0</v>
      </c>
      <c r="BN70" s="119"/>
      <c r="BO70" s="117"/>
      <c r="BP70" s="118" t="n">
        <v>0</v>
      </c>
      <c r="BQ70" s="119"/>
      <c r="BR70" s="120"/>
      <c r="BS70" s="121" t="n">
        <v>0</v>
      </c>
      <c r="BT70" s="119"/>
      <c r="BU70" s="117"/>
      <c r="BV70" s="118" t="n">
        <v>0</v>
      </c>
      <c r="BW70" s="119"/>
      <c r="BX70" s="117"/>
      <c r="BY70" s="118" t="n">
        <v>0</v>
      </c>
      <c r="BZ70" s="119"/>
      <c r="CA70" s="117"/>
      <c r="CB70" s="122"/>
      <c r="CC70" s="122" t="n">
        <v>0</v>
      </c>
      <c r="CD70" s="123"/>
      <c r="CE70" s="161" t="n">
        <f aca="false">(CI70+CL70+CO70+CR70+CU70+CY70)</f>
        <v>0</v>
      </c>
      <c r="CF70" s="125"/>
      <c r="CG70" s="125"/>
      <c r="CH70" s="125"/>
      <c r="CI70" s="125" t="n">
        <v>0</v>
      </c>
      <c r="CJ70" s="125"/>
      <c r="CK70" s="125"/>
      <c r="CL70" s="125" t="n">
        <v>0</v>
      </c>
      <c r="CM70" s="125"/>
      <c r="CN70" s="125"/>
      <c r="CO70" s="125" t="n">
        <v>0</v>
      </c>
      <c r="CP70" s="125"/>
      <c r="CQ70" s="125"/>
      <c r="CR70" s="125" t="n">
        <v>0</v>
      </c>
      <c r="CS70" s="125"/>
      <c r="CT70" s="125"/>
      <c r="CU70" s="125" t="n">
        <v>0</v>
      </c>
      <c r="CV70" s="125"/>
      <c r="CW70" s="125"/>
      <c r="CX70" s="125"/>
      <c r="CY70" s="125" t="n">
        <v>0</v>
      </c>
      <c r="CZ70" s="125"/>
      <c r="DA70" s="162"/>
      <c r="DB70" s="127" t="n">
        <v>0</v>
      </c>
      <c r="DC70" s="103" t="n">
        <v>0</v>
      </c>
      <c r="DD70" s="128" t="n">
        <v>0</v>
      </c>
      <c r="DE70" s="129" t="n">
        <v>0</v>
      </c>
      <c r="DF70" s="130" t="n">
        <v>0</v>
      </c>
      <c r="DG70" s="131" t="n">
        <v>0</v>
      </c>
      <c r="DH70" s="132" t="n">
        <v>0</v>
      </c>
      <c r="DI70" s="133" t="n">
        <v>0</v>
      </c>
      <c r="DJ70" s="131" t="n">
        <v>0</v>
      </c>
      <c r="DK70" s="132" t="n">
        <v>0</v>
      </c>
      <c r="DL70" s="133" t="n">
        <v>0</v>
      </c>
      <c r="DM70" s="131" t="n">
        <v>0</v>
      </c>
      <c r="DN70" s="132" t="n">
        <v>0</v>
      </c>
      <c r="DO70" s="103" t="n">
        <v>0</v>
      </c>
      <c r="DP70" s="131" t="n">
        <v>0</v>
      </c>
      <c r="DQ70" s="132" t="n">
        <v>0</v>
      </c>
      <c r="DR70" s="133" t="n">
        <v>0</v>
      </c>
      <c r="DS70" s="131" t="n">
        <v>0</v>
      </c>
      <c r="DT70" s="132" t="n">
        <v>0</v>
      </c>
      <c r="DU70" s="134" t="n">
        <v>0</v>
      </c>
      <c r="DV70" s="135" t="n">
        <v>0</v>
      </c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</row>
    <row r="71" s="137" customFormat="true" ht="14.25" hidden="false" customHeight="true" outlineLevel="0" collapsed="false">
      <c r="A71" s="88"/>
      <c r="B71" s="89" t="s">
        <v>125</v>
      </c>
      <c r="C71" s="156" t="s">
        <v>59</v>
      </c>
      <c r="D71" s="91" t="s">
        <v>48</v>
      </c>
      <c r="E71" s="157" t="n">
        <v>2726</v>
      </c>
      <c r="F71" s="92" t="n">
        <v>32</v>
      </c>
      <c r="G71" s="94" t="n">
        <f aca="false">SUM(I71+K71+M71+O71)</f>
        <v>0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82)</f>
        <v>38</v>
      </c>
      <c r="K71" s="98" t="n">
        <f aca="false">SUM(AD71+AZ71+BV71+CR71+DN71)-MIN(AD71,AZ71,BV71,CR71)</f>
        <v>0</v>
      </c>
      <c r="L71" s="97" t="n">
        <f aca="false">RANK(K71,K$5:K$182)</f>
        <v>34</v>
      </c>
      <c r="M71" s="98" t="n">
        <f aca="false">SUM(AG71+BC71+BY71+CU71+DQ71)-MIN(AG71,BC71,BY71,CU71)</f>
        <v>0</v>
      </c>
      <c r="N71" s="99" t="n">
        <f aca="false">RANK(M71,M$5:M$182)</f>
        <v>36</v>
      </c>
      <c r="O71" s="98" t="n">
        <f aca="false">SUM(AK71+BG71+CC71+CY71+DU71)-MIN(AK71,BG71,CC71,CY71)</f>
        <v>0</v>
      </c>
      <c r="P71" s="100" t="n">
        <f aca="false">RANK(O71,O$5:O$182)</f>
        <v>32</v>
      </c>
      <c r="Q71" s="101" t="n">
        <f aca="false">SUM(U71+X71+AA71+AD71+AG71+AK71)</f>
        <v>0</v>
      </c>
      <c r="R71" s="138"/>
      <c r="S71" s="158"/>
      <c r="T71" s="165"/>
      <c r="U71" s="105"/>
      <c r="V71" s="104"/>
      <c r="W71" s="104"/>
      <c r="X71" s="105"/>
      <c r="Y71" s="104"/>
      <c r="Z71" s="104"/>
      <c r="AA71" s="105"/>
      <c r="AB71" s="104"/>
      <c r="AC71" s="107"/>
      <c r="AD71" s="105"/>
      <c r="AE71" s="104"/>
      <c r="AF71" s="104"/>
      <c r="AG71" s="105"/>
      <c r="AH71" s="104"/>
      <c r="AI71" s="104"/>
      <c r="AJ71" s="104"/>
      <c r="AK71" s="105"/>
      <c r="AL71" s="104"/>
      <c r="AM71" s="108"/>
      <c r="AN71" s="139"/>
      <c r="AO71" s="110"/>
      <c r="AP71" s="111"/>
      <c r="AQ71" s="111" t="n">
        <v>0</v>
      </c>
      <c r="AR71" s="111"/>
      <c r="AS71" s="111"/>
      <c r="AT71" s="111" t="n">
        <v>0</v>
      </c>
      <c r="AU71" s="111"/>
      <c r="AV71" s="111"/>
      <c r="AW71" s="111" t="n">
        <v>0</v>
      </c>
      <c r="AX71" s="111"/>
      <c r="AY71" s="111"/>
      <c r="AZ71" s="111" t="n">
        <v>0</v>
      </c>
      <c r="BA71" s="111"/>
      <c r="BB71" s="111"/>
      <c r="BC71" s="111" t="n">
        <v>0</v>
      </c>
      <c r="BD71" s="111"/>
      <c r="BE71" s="111"/>
      <c r="BF71" s="111"/>
      <c r="BG71" s="111" t="n">
        <v>0</v>
      </c>
      <c r="BH71" s="111"/>
      <c r="BI71" s="164" t="n">
        <f aca="false">SUM(BM71+BP71+BS71+BV71+BY71+CC71)</f>
        <v>0</v>
      </c>
      <c r="BJ71" s="115"/>
      <c r="BK71" s="116"/>
      <c r="BL71" s="117"/>
      <c r="BM71" s="118" t="n">
        <v>0</v>
      </c>
      <c r="BN71" s="119"/>
      <c r="BO71" s="117"/>
      <c r="BP71" s="118" t="n">
        <v>0</v>
      </c>
      <c r="BQ71" s="119"/>
      <c r="BR71" s="120"/>
      <c r="BS71" s="121" t="n">
        <v>0</v>
      </c>
      <c r="BT71" s="119"/>
      <c r="BU71" s="117"/>
      <c r="BV71" s="118" t="n">
        <v>0</v>
      </c>
      <c r="BW71" s="119"/>
      <c r="BX71" s="117"/>
      <c r="BY71" s="118" t="n">
        <v>0</v>
      </c>
      <c r="BZ71" s="119"/>
      <c r="CA71" s="117"/>
      <c r="CB71" s="122"/>
      <c r="CC71" s="122" t="n">
        <v>0</v>
      </c>
      <c r="CD71" s="123"/>
      <c r="CE71" s="161" t="n">
        <f aca="false">(CI71+CL71+CO71+CR71+CU71+CY71)</f>
        <v>0</v>
      </c>
      <c r="CF71" s="125"/>
      <c r="CG71" s="125"/>
      <c r="CH71" s="125"/>
      <c r="CI71" s="125" t="n">
        <v>0</v>
      </c>
      <c r="CJ71" s="125"/>
      <c r="CK71" s="125"/>
      <c r="CL71" s="125" t="n">
        <v>0</v>
      </c>
      <c r="CM71" s="125"/>
      <c r="CN71" s="125"/>
      <c r="CO71" s="125" t="n">
        <v>0</v>
      </c>
      <c r="CP71" s="125"/>
      <c r="CQ71" s="125"/>
      <c r="CR71" s="125" t="n">
        <v>0</v>
      </c>
      <c r="CS71" s="125"/>
      <c r="CT71" s="125"/>
      <c r="CU71" s="125" t="n">
        <v>0</v>
      </c>
      <c r="CV71" s="125"/>
      <c r="CW71" s="125"/>
      <c r="CX71" s="125"/>
      <c r="CY71" s="125" t="n">
        <v>0</v>
      </c>
      <c r="CZ71" s="125"/>
      <c r="DA71" s="162"/>
      <c r="DB71" s="127" t="n">
        <v>0</v>
      </c>
      <c r="DC71" s="103" t="n">
        <v>0</v>
      </c>
      <c r="DD71" s="128" t="n">
        <v>0</v>
      </c>
      <c r="DE71" s="129" t="n">
        <v>0</v>
      </c>
      <c r="DF71" s="130" t="n">
        <v>0</v>
      </c>
      <c r="DG71" s="131" t="n">
        <v>0</v>
      </c>
      <c r="DH71" s="132" t="n">
        <v>0</v>
      </c>
      <c r="DI71" s="133" t="n">
        <v>0</v>
      </c>
      <c r="DJ71" s="131" t="n">
        <v>0</v>
      </c>
      <c r="DK71" s="132" t="n">
        <v>0</v>
      </c>
      <c r="DL71" s="133" t="n">
        <v>0</v>
      </c>
      <c r="DM71" s="131" t="n">
        <v>0</v>
      </c>
      <c r="DN71" s="132" t="n">
        <v>0</v>
      </c>
      <c r="DO71" s="103" t="n">
        <v>0</v>
      </c>
      <c r="DP71" s="131" t="n">
        <v>0</v>
      </c>
      <c r="DQ71" s="132" t="n">
        <v>0</v>
      </c>
      <c r="DR71" s="133" t="n">
        <v>0</v>
      </c>
      <c r="DS71" s="131" t="n">
        <v>0</v>
      </c>
      <c r="DT71" s="132" t="n">
        <v>0</v>
      </c>
      <c r="DU71" s="134" t="n">
        <v>0</v>
      </c>
      <c r="DV71" s="135" t="n">
        <v>0</v>
      </c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</row>
    <row r="72" s="137" customFormat="true" ht="14.25" hidden="false" customHeight="true" outlineLevel="0" collapsed="false">
      <c r="A72" s="88"/>
      <c r="B72" s="89" t="s">
        <v>126</v>
      </c>
      <c r="C72" s="156" t="s">
        <v>78</v>
      </c>
      <c r="D72" s="91" t="s">
        <v>48</v>
      </c>
      <c r="E72" s="157" t="n">
        <v>563</v>
      </c>
      <c r="F72" s="92" t="n">
        <v>50</v>
      </c>
      <c r="G72" s="94" t="n">
        <f aca="false">SUM(I72+K72+M72+O72)</f>
        <v>0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0</v>
      </c>
      <c r="J72" s="97" t="n">
        <f aca="false">RANK(I72,I$5:I$182)</f>
        <v>38</v>
      </c>
      <c r="K72" s="98" t="n">
        <f aca="false">SUM(AD72+AZ72+BV72+CR72+DN72)-MIN(AD72,AZ72,BV72,CR72)</f>
        <v>0</v>
      </c>
      <c r="L72" s="97" t="n">
        <f aca="false">RANK(K72,K$5:K$182)</f>
        <v>34</v>
      </c>
      <c r="M72" s="98" t="n">
        <f aca="false">SUM(AG72+BC72+BY72+CU72+DQ72)-MIN(AG72,BC72,BY72,CU72)</f>
        <v>0</v>
      </c>
      <c r="N72" s="99" t="n">
        <f aca="false">RANK(M72,M$5:M$182)</f>
        <v>36</v>
      </c>
      <c r="O72" s="98" t="n">
        <f aca="false">SUM(AK72+BG72+CC72+CY72+DU72)-MIN(AK72,BG72,CC72,CY72)</f>
        <v>0</v>
      </c>
      <c r="P72" s="100" t="n">
        <f aca="false">RANK(O72,O$5:O$182)</f>
        <v>32</v>
      </c>
      <c r="Q72" s="101" t="n">
        <f aca="false">SUM(U72+X72+AA72+AD72+AG72+AK72)</f>
        <v>0</v>
      </c>
      <c r="R72" s="138"/>
      <c r="S72" s="158"/>
      <c r="T72" s="159"/>
      <c r="U72" s="105"/>
      <c r="V72" s="104"/>
      <c r="W72" s="104"/>
      <c r="X72" s="105"/>
      <c r="Y72" s="104"/>
      <c r="Z72" s="104"/>
      <c r="AA72" s="105"/>
      <c r="AB72" s="104"/>
      <c r="AC72" s="107"/>
      <c r="AD72" s="105"/>
      <c r="AE72" s="104"/>
      <c r="AF72" s="104"/>
      <c r="AG72" s="105"/>
      <c r="AH72" s="104"/>
      <c r="AI72" s="104"/>
      <c r="AJ72" s="104"/>
      <c r="AK72" s="105"/>
      <c r="AL72" s="104"/>
      <c r="AM72" s="108" t="n">
        <f aca="false">SUM(AQ72+AT72+AW72+AZ72+BC72+BG72)</f>
        <v>0</v>
      </c>
      <c r="AN72" s="139"/>
      <c r="AO72" s="110"/>
      <c r="AP72" s="111"/>
      <c r="AQ72" s="111" t="n">
        <v>0</v>
      </c>
      <c r="AR72" s="111"/>
      <c r="AS72" s="111"/>
      <c r="AT72" s="111" t="n">
        <v>0</v>
      </c>
      <c r="AU72" s="111"/>
      <c r="AV72" s="111"/>
      <c r="AW72" s="111" t="n">
        <v>0</v>
      </c>
      <c r="AX72" s="111"/>
      <c r="AY72" s="111"/>
      <c r="AZ72" s="111" t="n">
        <v>0</v>
      </c>
      <c r="BA72" s="111"/>
      <c r="BB72" s="111"/>
      <c r="BC72" s="111" t="n">
        <v>0</v>
      </c>
      <c r="BD72" s="111"/>
      <c r="BE72" s="111"/>
      <c r="BF72" s="111"/>
      <c r="BG72" s="111" t="n">
        <v>0</v>
      </c>
      <c r="BH72" s="111"/>
      <c r="BI72" s="164" t="n">
        <f aca="false">SUM(BM72+BP72+BS72+BV72+BY72+CC72)</f>
        <v>0</v>
      </c>
      <c r="BJ72" s="115"/>
      <c r="BK72" s="116"/>
      <c r="BL72" s="117"/>
      <c r="BM72" s="118" t="n">
        <v>0</v>
      </c>
      <c r="BN72" s="119"/>
      <c r="BO72" s="117"/>
      <c r="BP72" s="118" t="n">
        <v>0</v>
      </c>
      <c r="BQ72" s="119"/>
      <c r="BR72" s="120"/>
      <c r="BS72" s="121" t="n">
        <v>0</v>
      </c>
      <c r="BT72" s="119"/>
      <c r="BU72" s="117"/>
      <c r="BV72" s="118" t="n">
        <v>0</v>
      </c>
      <c r="BW72" s="119"/>
      <c r="BX72" s="117"/>
      <c r="BY72" s="118" t="n">
        <v>0</v>
      </c>
      <c r="BZ72" s="119"/>
      <c r="CA72" s="117"/>
      <c r="CB72" s="122"/>
      <c r="CC72" s="122" t="n">
        <v>0</v>
      </c>
      <c r="CD72" s="123"/>
      <c r="CE72" s="161" t="n">
        <f aca="false">(CI72+CL72+CO72+CR72+CU72+CY72)</f>
        <v>0</v>
      </c>
      <c r="CF72" s="125"/>
      <c r="CG72" s="125"/>
      <c r="CH72" s="125"/>
      <c r="CI72" s="125" t="n">
        <v>0</v>
      </c>
      <c r="CJ72" s="125"/>
      <c r="CK72" s="125"/>
      <c r="CL72" s="125" t="n">
        <v>0</v>
      </c>
      <c r="CM72" s="125"/>
      <c r="CN72" s="125"/>
      <c r="CO72" s="125" t="n">
        <v>0</v>
      </c>
      <c r="CP72" s="125"/>
      <c r="CQ72" s="125"/>
      <c r="CR72" s="125" t="n">
        <v>0</v>
      </c>
      <c r="CS72" s="125"/>
      <c r="CT72" s="125"/>
      <c r="CU72" s="125" t="n">
        <v>0</v>
      </c>
      <c r="CV72" s="125"/>
      <c r="CW72" s="125"/>
      <c r="CX72" s="125"/>
      <c r="CY72" s="125" t="n">
        <v>0</v>
      </c>
      <c r="CZ72" s="125"/>
      <c r="DA72" s="162"/>
      <c r="DB72" s="127" t="n">
        <v>0</v>
      </c>
      <c r="DC72" s="103" t="n">
        <v>0</v>
      </c>
      <c r="DD72" s="128" t="n">
        <v>0</v>
      </c>
      <c r="DE72" s="129" t="n">
        <v>0</v>
      </c>
      <c r="DF72" s="130" t="n">
        <v>0</v>
      </c>
      <c r="DG72" s="131" t="n">
        <v>0</v>
      </c>
      <c r="DH72" s="132" t="n">
        <v>0</v>
      </c>
      <c r="DI72" s="133" t="n">
        <v>0</v>
      </c>
      <c r="DJ72" s="131" t="n">
        <v>0</v>
      </c>
      <c r="DK72" s="132" t="n">
        <v>0</v>
      </c>
      <c r="DL72" s="133" t="n">
        <v>0</v>
      </c>
      <c r="DM72" s="131" t="n">
        <v>0</v>
      </c>
      <c r="DN72" s="132" t="n">
        <v>0</v>
      </c>
      <c r="DO72" s="103" t="n">
        <v>0</v>
      </c>
      <c r="DP72" s="131" t="n">
        <v>0</v>
      </c>
      <c r="DQ72" s="132" t="n">
        <v>0</v>
      </c>
      <c r="DR72" s="133" t="n">
        <v>0</v>
      </c>
      <c r="DS72" s="131" t="n">
        <v>0</v>
      </c>
      <c r="DT72" s="132" t="n">
        <v>0</v>
      </c>
      <c r="DU72" s="134" t="n">
        <v>0</v>
      </c>
      <c r="DV72" s="135" t="n">
        <v>0</v>
      </c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</row>
    <row r="73" s="137" customFormat="true" ht="14.25" hidden="false" customHeight="true" outlineLevel="0" collapsed="false">
      <c r="A73" s="88"/>
      <c r="B73" s="89" t="s">
        <v>127</v>
      </c>
      <c r="C73" s="156" t="s">
        <v>50</v>
      </c>
      <c r="D73" s="91" t="s">
        <v>48</v>
      </c>
      <c r="E73" s="157" t="n">
        <v>858</v>
      </c>
      <c r="F73" s="92" t="n">
        <v>44</v>
      </c>
      <c r="G73" s="94" t="n">
        <f aca="false">SUM(I73+K73+M73+O73)</f>
        <v>0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 t="n">
        <f aca="false">RANK(I73,I$5:I$182)</f>
        <v>38</v>
      </c>
      <c r="K73" s="98" t="n">
        <f aca="false">SUM(AD73+AZ73+BV73+CR73+DN73)-MIN(AD73,AZ73,BV73,CR73)</f>
        <v>0</v>
      </c>
      <c r="L73" s="97" t="n">
        <f aca="false">RANK(K73,K$5:K$182)</f>
        <v>34</v>
      </c>
      <c r="M73" s="98" t="n">
        <f aca="false">SUM(AG73+BC73+BY73+CU73+DQ73)-MIN(AG73,BC73,BY73,CU73)</f>
        <v>0</v>
      </c>
      <c r="N73" s="99" t="n">
        <f aca="false">RANK(M73,M$5:M$182)</f>
        <v>36</v>
      </c>
      <c r="O73" s="98" t="n">
        <f aca="false">SUM(AK73+BG73+CC73+CY73+DU73)-MIN(AK73,BG73,CC73,CY73)</f>
        <v>0</v>
      </c>
      <c r="P73" s="100" t="n">
        <f aca="false">RANK(O73,O$5:O$182)</f>
        <v>32</v>
      </c>
      <c r="Q73" s="101" t="n">
        <f aca="false">SUM(U73+X73+AA73+AD73+AG73+AK73)</f>
        <v>0</v>
      </c>
      <c r="R73" s="138"/>
      <c r="S73" s="158"/>
      <c r="T73" s="159"/>
      <c r="U73" s="105"/>
      <c r="V73" s="104"/>
      <c r="W73" s="104"/>
      <c r="X73" s="105"/>
      <c r="Y73" s="104"/>
      <c r="Z73" s="104"/>
      <c r="AA73" s="105"/>
      <c r="AB73" s="104"/>
      <c r="AC73" s="107"/>
      <c r="AD73" s="105"/>
      <c r="AE73" s="104"/>
      <c r="AF73" s="104"/>
      <c r="AG73" s="105"/>
      <c r="AH73" s="104"/>
      <c r="AI73" s="104"/>
      <c r="AJ73" s="104"/>
      <c r="AK73" s="105"/>
      <c r="AL73" s="104"/>
      <c r="AM73" s="108" t="n">
        <f aca="false">SUM(AQ73+AT73+AW73+AZ73+BC73+BG73)</f>
        <v>0</v>
      </c>
      <c r="AN73" s="139"/>
      <c r="AO73" s="110"/>
      <c r="AP73" s="111"/>
      <c r="AQ73" s="111" t="n">
        <v>0</v>
      </c>
      <c r="AR73" s="111"/>
      <c r="AS73" s="111"/>
      <c r="AT73" s="111" t="n">
        <v>0</v>
      </c>
      <c r="AU73" s="111"/>
      <c r="AV73" s="111"/>
      <c r="AW73" s="111" t="n">
        <v>0</v>
      </c>
      <c r="AX73" s="111"/>
      <c r="AY73" s="111"/>
      <c r="AZ73" s="111" t="n">
        <v>0</v>
      </c>
      <c r="BA73" s="111"/>
      <c r="BB73" s="111"/>
      <c r="BC73" s="111" t="n">
        <v>0</v>
      </c>
      <c r="BD73" s="111"/>
      <c r="BE73" s="111"/>
      <c r="BF73" s="111"/>
      <c r="BG73" s="111" t="n">
        <v>0</v>
      </c>
      <c r="BH73" s="111"/>
      <c r="BI73" s="164" t="n">
        <f aca="false">SUM(BM73+BP73+BS73+BV73+BY73+CC73)</f>
        <v>0</v>
      </c>
      <c r="BJ73" s="115"/>
      <c r="BK73" s="116"/>
      <c r="BL73" s="117"/>
      <c r="BM73" s="118" t="n">
        <v>0</v>
      </c>
      <c r="BN73" s="119"/>
      <c r="BO73" s="117"/>
      <c r="BP73" s="118" t="n">
        <v>0</v>
      </c>
      <c r="BQ73" s="119"/>
      <c r="BR73" s="120"/>
      <c r="BS73" s="121" t="n">
        <v>0</v>
      </c>
      <c r="BT73" s="119"/>
      <c r="BU73" s="117"/>
      <c r="BV73" s="118" t="n">
        <v>0</v>
      </c>
      <c r="BW73" s="119"/>
      <c r="BX73" s="117"/>
      <c r="BY73" s="118" t="n">
        <v>0</v>
      </c>
      <c r="BZ73" s="119"/>
      <c r="CA73" s="117"/>
      <c r="CB73" s="122"/>
      <c r="CC73" s="122" t="n">
        <v>0</v>
      </c>
      <c r="CD73" s="123"/>
      <c r="CE73" s="161"/>
      <c r="CF73" s="125"/>
      <c r="CG73" s="125"/>
      <c r="CH73" s="125"/>
      <c r="CI73" s="125" t="n">
        <v>0</v>
      </c>
      <c r="CJ73" s="125"/>
      <c r="CK73" s="125"/>
      <c r="CL73" s="125" t="n">
        <v>0</v>
      </c>
      <c r="CM73" s="125"/>
      <c r="CN73" s="125"/>
      <c r="CO73" s="125" t="n">
        <v>0</v>
      </c>
      <c r="CP73" s="125"/>
      <c r="CQ73" s="125"/>
      <c r="CR73" s="125" t="n">
        <v>0</v>
      </c>
      <c r="CS73" s="125"/>
      <c r="CT73" s="125"/>
      <c r="CU73" s="125" t="n">
        <v>0</v>
      </c>
      <c r="CV73" s="125"/>
      <c r="CW73" s="125"/>
      <c r="CX73" s="125"/>
      <c r="CY73" s="125" t="n">
        <v>0</v>
      </c>
      <c r="CZ73" s="125"/>
      <c r="DA73" s="162"/>
      <c r="DB73" s="127" t="n">
        <v>0</v>
      </c>
      <c r="DC73" s="103" t="n">
        <v>0</v>
      </c>
      <c r="DD73" s="128" t="n">
        <v>0</v>
      </c>
      <c r="DE73" s="129" t="n">
        <v>0</v>
      </c>
      <c r="DF73" s="130" t="n">
        <v>0</v>
      </c>
      <c r="DG73" s="131" t="n">
        <v>0</v>
      </c>
      <c r="DH73" s="132" t="n">
        <v>0</v>
      </c>
      <c r="DI73" s="133" t="n">
        <v>0</v>
      </c>
      <c r="DJ73" s="131" t="n">
        <v>0</v>
      </c>
      <c r="DK73" s="132" t="n">
        <v>0</v>
      </c>
      <c r="DL73" s="133" t="n">
        <v>0</v>
      </c>
      <c r="DM73" s="131" t="n">
        <v>0</v>
      </c>
      <c r="DN73" s="132" t="n">
        <v>0</v>
      </c>
      <c r="DO73" s="103" t="n">
        <v>0</v>
      </c>
      <c r="DP73" s="131" t="n">
        <v>0</v>
      </c>
      <c r="DQ73" s="132" t="n">
        <v>0</v>
      </c>
      <c r="DR73" s="133" t="n">
        <v>0</v>
      </c>
      <c r="DS73" s="131" t="n">
        <v>0</v>
      </c>
      <c r="DT73" s="132" t="n">
        <v>0</v>
      </c>
      <c r="DU73" s="134" t="n">
        <v>0</v>
      </c>
      <c r="DV73" s="135" t="n">
        <v>0</v>
      </c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</row>
    <row r="74" s="137" customFormat="true" ht="14.25" hidden="false" customHeight="true" outlineLevel="0" collapsed="false">
      <c r="A74" s="88"/>
      <c r="B74" s="89"/>
      <c r="C74" s="90"/>
      <c r="D74" s="91"/>
      <c r="E74" s="157"/>
      <c r="F74" s="168"/>
      <c r="G74" s="169" t="n">
        <f aca="false">SUM(I74+K74+M74+O74)</f>
        <v>0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0</v>
      </c>
      <c r="J74" s="97" t="n">
        <f aca="false">RANK(I74,I$5:I$182)</f>
        <v>38</v>
      </c>
      <c r="K74" s="98" t="n">
        <f aca="false">SUM(AD74+AZ74+BV74+CR74+DN74)-MIN(AD74,AZ74,BV74,CR74)</f>
        <v>0</v>
      </c>
      <c r="L74" s="97" t="n">
        <f aca="false">RANK(K74,K$5:K$182)</f>
        <v>34</v>
      </c>
      <c r="M74" s="98" t="n">
        <f aca="false">SUM(AG74+BC74+BY74+CU74+DQ74)-MIN(AG74,BC74,BY74,CU74)</f>
        <v>0</v>
      </c>
      <c r="N74" s="99" t="n">
        <f aca="false">RANK(M74,M$5:M$182)</f>
        <v>36</v>
      </c>
      <c r="O74" s="98" t="n">
        <f aca="false">SUM(AK74+BG74+CC74+CY74+DU74)-MIN(AK74,BG74,CC74,CY74)</f>
        <v>0</v>
      </c>
      <c r="P74" s="100" t="n">
        <f aca="false">RANK(O74,O$5:O$182)</f>
        <v>32</v>
      </c>
      <c r="Q74" s="144" t="n">
        <f aca="false">SUM(U74+X74+AA74+AD74+AG74+AK74)</f>
        <v>0</v>
      </c>
      <c r="R74" s="146"/>
      <c r="S74" s="170"/>
      <c r="T74" s="171"/>
      <c r="U74" s="172" t="n">
        <v>0</v>
      </c>
      <c r="V74" s="106"/>
      <c r="W74" s="104"/>
      <c r="X74" s="172" t="n">
        <v>0</v>
      </c>
      <c r="Y74" s="106"/>
      <c r="Z74" s="104"/>
      <c r="AA74" s="172" t="n">
        <v>0</v>
      </c>
      <c r="AB74" s="106"/>
      <c r="AC74" s="107"/>
      <c r="AD74" s="172" t="n">
        <v>0</v>
      </c>
      <c r="AE74" s="106"/>
      <c r="AF74" s="104"/>
      <c r="AG74" s="172" t="n">
        <v>0</v>
      </c>
      <c r="AH74" s="106"/>
      <c r="AI74" s="104"/>
      <c r="AJ74" s="104"/>
      <c r="AK74" s="172" t="n">
        <v>0</v>
      </c>
      <c r="AL74" s="104"/>
      <c r="AM74" s="108" t="n">
        <f aca="false">SUM(AQ74+AT74+AW74+AZ74+BC74+BG74)</f>
        <v>0</v>
      </c>
      <c r="AN74" s="109"/>
      <c r="AO74" s="110"/>
      <c r="AP74" s="111"/>
      <c r="AQ74" s="111" t="n">
        <v>0</v>
      </c>
      <c r="AR74" s="113"/>
      <c r="AS74" s="111"/>
      <c r="AT74" s="111" t="n">
        <v>0</v>
      </c>
      <c r="AU74" s="113"/>
      <c r="AV74" s="111"/>
      <c r="AW74" s="111" t="n">
        <v>0</v>
      </c>
      <c r="AX74" s="113"/>
      <c r="AY74" s="111"/>
      <c r="AZ74" s="111" t="n">
        <v>0</v>
      </c>
      <c r="BA74" s="113"/>
      <c r="BB74" s="111"/>
      <c r="BC74" s="111" t="n">
        <v>0</v>
      </c>
      <c r="BD74" s="113"/>
      <c r="BE74" s="111"/>
      <c r="BF74" s="111"/>
      <c r="BG74" s="111" t="n">
        <v>0</v>
      </c>
      <c r="BH74" s="113"/>
      <c r="BI74" s="160"/>
      <c r="BJ74" s="115"/>
      <c r="BK74" s="116"/>
      <c r="BL74" s="117"/>
      <c r="BM74" s="118" t="n">
        <v>0</v>
      </c>
      <c r="BN74" s="119"/>
      <c r="BO74" s="117"/>
      <c r="BP74" s="118" t="n">
        <v>0</v>
      </c>
      <c r="BQ74" s="119"/>
      <c r="BR74" s="120"/>
      <c r="BS74" s="121" t="n">
        <v>0</v>
      </c>
      <c r="BT74" s="148"/>
      <c r="BU74" s="117"/>
      <c r="BV74" s="118" t="n">
        <v>0</v>
      </c>
      <c r="BW74" s="148"/>
      <c r="BX74" s="117"/>
      <c r="BY74" s="118" t="n">
        <v>0</v>
      </c>
      <c r="BZ74" s="148"/>
      <c r="CA74" s="117"/>
      <c r="CB74" s="122"/>
      <c r="CC74" s="122" t="n">
        <v>0</v>
      </c>
      <c r="CD74" s="123"/>
      <c r="CE74" s="161"/>
      <c r="CF74" s="125" t="n">
        <v>0</v>
      </c>
      <c r="CG74" s="145" t="n">
        <v>0</v>
      </c>
      <c r="CH74" s="125" t="n">
        <v>0</v>
      </c>
      <c r="CI74" s="125" t="n">
        <v>0</v>
      </c>
      <c r="CJ74" s="125" t="n">
        <v>0</v>
      </c>
      <c r="CK74" s="125" t="n">
        <v>0</v>
      </c>
      <c r="CL74" s="125" t="n">
        <v>0</v>
      </c>
      <c r="CM74" s="125" t="n">
        <v>0</v>
      </c>
      <c r="CN74" s="125" t="n">
        <v>0</v>
      </c>
      <c r="CO74" s="125" t="n">
        <v>0</v>
      </c>
      <c r="CP74" s="125" t="n">
        <v>0</v>
      </c>
      <c r="CQ74" s="125" t="n">
        <v>0</v>
      </c>
      <c r="CR74" s="125" t="n">
        <v>0</v>
      </c>
      <c r="CS74" s="125" t="n">
        <v>0</v>
      </c>
      <c r="CT74" s="125" t="n">
        <v>0</v>
      </c>
      <c r="CU74" s="125" t="n">
        <v>0</v>
      </c>
      <c r="CV74" s="125" t="n">
        <v>0</v>
      </c>
      <c r="CW74" s="125" t="n">
        <v>0</v>
      </c>
      <c r="CX74" s="125" t="n">
        <v>0</v>
      </c>
      <c r="CY74" s="125" t="n">
        <v>0</v>
      </c>
      <c r="CZ74" s="149"/>
      <c r="DA74" s="162"/>
      <c r="DB74" s="127" t="n">
        <v>0</v>
      </c>
      <c r="DC74" s="103" t="n">
        <v>0</v>
      </c>
      <c r="DD74" s="128" t="n">
        <v>0</v>
      </c>
      <c r="DE74" s="129" t="n">
        <v>0</v>
      </c>
      <c r="DF74" s="130" t="n">
        <v>0</v>
      </c>
      <c r="DG74" s="131" t="n">
        <v>0</v>
      </c>
      <c r="DH74" s="132" t="n">
        <v>0</v>
      </c>
      <c r="DI74" s="133" t="n">
        <v>0</v>
      </c>
      <c r="DJ74" s="131" t="n">
        <v>0</v>
      </c>
      <c r="DK74" s="132" t="n">
        <v>0</v>
      </c>
      <c r="DL74" s="133" t="n">
        <v>0</v>
      </c>
      <c r="DM74" s="131" t="n">
        <v>0</v>
      </c>
      <c r="DN74" s="132" t="n">
        <v>0</v>
      </c>
      <c r="DO74" s="103" t="n">
        <v>0</v>
      </c>
      <c r="DP74" s="131" t="n">
        <v>0</v>
      </c>
      <c r="DQ74" s="132" t="n">
        <v>0</v>
      </c>
      <c r="DR74" s="133" t="n">
        <v>0</v>
      </c>
      <c r="DS74" s="131" t="n">
        <v>0</v>
      </c>
      <c r="DT74" s="132" t="n">
        <v>0</v>
      </c>
      <c r="DU74" s="134" t="n">
        <v>0</v>
      </c>
      <c r="DV74" s="135" t="n">
        <v>0</v>
      </c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</row>
    <row r="75" s="137" customFormat="true" ht="14.25" hidden="false" customHeight="true" outlineLevel="0" collapsed="false">
      <c r="A75" s="88"/>
      <c r="B75" s="173"/>
      <c r="C75" s="90"/>
      <c r="D75" s="91"/>
      <c r="E75" s="157"/>
      <c r="F75" s="168"/>
      <c r="G75" s="169" t="n">
        <f aca="false">SUM(I75+K75+M75+O75)</f>
        <v>0</v>
      </c>
      <c r="H75" s="95" t="n">
        <f aca="false">SUM(Q75+AM75+BI75+CE75+DA75)</f>
        <v>0</v>
      </c>
      <c r="I75" s="174" t="n">
        <f aca="false">SUM(U75+X75+AA75+AQ75+AT75+AW75+BM75+BP75+BS75+CI75+CL75+CO75+DE75+DH75+DK75)-MIN(U75,AQ75,BM75,CI75)-MIN(X75,AT75,BP75,CL75)-MIN(AA75,AW75,BS75,CO75)</f>
        <v>0</v>
      </c>
      <c r="J75" s="97" t="n">
        <f aca="false">RANK(I75,I$5:I$182)</f>
        <v>38</v>
      </c>
      <c r="K75" s="98" t="n">
        <f aca="false">SUM(AD75+AZ75+BV75+CR75+DN75)-MIN(AD75,AZ75,BV75,CR75)</f>
        <v>0</v>
      </c>
      <c r="L75" s="97" t="n">
        <f aca="false">RANK(K75,K$5:K$182)</f>
        <v>34</v>
      </c>
      <c r="M75" s="98" t="n">
        <f aca="false">SUM(AG75+BC75+BY75+CU75+DQ75)-MIN(AG75,BC75,BY75,CU75)</f>
        <v>0</v>
      </c>
      <c r="N75" s="99" t="n">
        <f aca="false">RANK(M75,M$5:M$182)</f>
        <v>36</v>
      </c>
      <c r="O75" s="98" t="n">
        <f aca="false">SUM(AK75+BG75+CC75+CY75+DU75)-MIN(AK75,BG75,CC75,CY75)</f>
        <v>0</v>
      </c>
      <c r="P75" s="100" t="n">
        <f aca="false">RANK(O75,O$5:O$182)</f>
        <v>32</v>
      </c>
      <c r="Q75" s="144" t="n">
        <f aca="false">SUM(U75+X75+AA75+AD75+AG75+AK75)</f>
        <v>0</v>
      </c>
      <c r="R75" s="146"/>
      <c r="S75" s="170"/>
      <c r="T75" s="171"/>
      <c r="U75" s="172" t="n">
        <v>0</v>
      </c>
      <c r="V75" s="106"/>
      <c r="W75" s="104"/>
      <c r="X75" s="172" t="n">
        <v>0</v>
      </c>
      <c r="Y75" s="106"/>
      <c r="Z75" s="104"/>
      <c r="AA75" s="172" t="n">
        <v>0</v>
      </c>
      <c r="AB75" s="106"/>
      <c r="AC75" s="107"/>
      <c r="AD75" s="172" t="n">
        <v>0</v>
      </c>
      <c r="AE75" s="106"/>
      <c r="AF75" s="104"/>
      <c r="AG75" s="172" t="n">
        <v>0</v>
      </c>
      <c r="AH75" s="106"/>
      <c r="AI75" s="104"/>
      <c r="AJ75" s="104"/>
      <c r="AK75" s="172" t="n">
        <v>0</v>
      </c>
      <c r="AL75" s="104"/>
      <c r="AM75" s="108" t="n">
        <f aca="false">SUM(AQ75+AT75+AW75+AZ75+BC75+BG75)</f>
        <v>0</v>
      </c>
      <c r="AN75" s="109"/>
      <c r="AO75" s="110"/>
      <c r="AP75" s="111"/>
      <c r="AQ75" s="111" t="n">
        <v>0</v>
      </c>
      <c r="AR75" s="113"/>
      <c r="AS75" s="111"/>
      <c r="AT75" s="111" t="n">
        <v>0</v>
      </c>
      <c r="AU75" s="113"/>
      <c r="AV75" s="111"/>
      <c r="AW75" s="111" t="n">
        <v>0</v>
      </c>
      <c r="AX75" s="113"/>
      <c r="AY75" s="111"/>
      <c r="AZ75" s="111" t="n">
        <v>0</v>
      </c>
      <c r="BA75" s="113"/>
      <c r="BB75" s="111"/>
      <c r="BC75" s="111" t="n">
        <v>0</v>
      </c>
      <c r="BD75" s="113"/>
      <c r="BE75" s="111"/>
      <c r="BF75" s="111"/>
      <c r="BG75" s="111" t="n">
        <v>0</v>
      </c>
      <c r="BH75" s="113"/>
      <c r="BI75" s="160"/>
      <c r="BJ75" s="115"/>
      <c r="BK75" s="116"/>
      <c r="BL75" s="117"/>
      <c r="BM75" s="118" t="n">
        <v>0</v>
      </c>
      <c r="BN75" s="119"/>
      <c r="BO75" s="117"/>
      <c r="BP75" s="118" t="n">
        <v>0</v>
      </c>
      <c r="BQ75" s="119"/>
      <c r="BR75" s="120"/>
      <c r="BS75" s="121" t="n">
        <v>0</v>
      </c>
      <c r="BT75" s="148"/>
      <c r="BU75" s="117"/>
      <c r="BV75" s="118" t="n">
        <v>0</v>
      </c>
      <c r="BW75" s="148"/>
      <c r="BX75" s="117"/>
      <c r="BY75" s="118" t="n">
        <v>0</v>
      </c>
      <c r="BZ75" s="148"/>
      <c r="CA75" s="117"/>
      <c r="CB75" s="122"/>
      <c r="CC75" s="122" t="n">
        <v>0</v>
      </c>
      <c r="CD75" s="123"/>
      <c r="CE75" s="161"/>
      <c r="CF75" s="125" t="n">
        <v>0</v>
      </c>
      <c r="CG75" s="145" t="n">
        <v>0</v>
      </c>
      <c r="CH75" s="125" t="n">
        <v>0</v>
      </c>
      <c r="CI75" s="125" t="n">
        <v>0</v>
      </c>
      <c r="CJ75" s="125" t="n">
        <v>0</v>
      </c>
      <c r="CK75" s="125" t="n">
        <v>0</v>
      </c>
      <c r="CL75" s="125" t="n">
        <v>0</v>
      </c>
      <c r="CM75" s="125" t="n">
        <v>0</v>
      </c>
      <c r="CN75" s="125" t="n">
        <v>0</v>
      </c>
      <c r="CO75" s="125" t="n">
        <v>0</v>
      </c>
      <c r="CP75" s="125" t="n">
        <v>0</v>
      </c>
      <c r="CQ75" s="125" t="n">
        <v>0</v>
      </c>
      <c r="CR75" s="125" t="n">
        <v>0</v>
      </c>
      <c r="CS75" s="125" t="n">
        <v>0</v>
      </c>
      <c r="CT75" s="125" t="n">
        <v>0</v>
      </c>
      <c r="CU75" s="125" t="n">
        <v>0</v>
      </c>
      <c r="CV75" s="125" t="n">
        <v>0</v>
      </c>
      <c r="CW75" s="125" t="n">
        <v>0</v>
      </c>
      <c r="CX75" s="125" t="n">
        <v>0</v>
      </c>
      <c r="CY75" s="125" t="n">
        <v>0</v>
      </c>
      <c r="CZ75" s="149"/>
      <c r="DA75" s="162"/>
      <c r="DB75" s="127" t="n">
        <v>0</v>
      </c>
      <c r="DC75" s="103" t="n">
        <v>0</v>
      </c>
      <c r="DD75" s="128" t="n">
        <v>0</v>
      </c>
      <c r="DE75" s="129" t="n">
        <v>0</v>
      </c>
      <c r="DF75" s="130" t="n">
        <v>0</v>
      </c>
      <c r="DG75" s="131" t="n">
        <v>0</v>
      </c>
      <c r="DH75" s="132" t="n">
        <v>0</v>
      </c>
      <c r="DI75" s="133" t="n">
        <v>0</v>
      </c>
      <c r="DJ75" s="131" t="n">
        <v>0</v>
      </c>
      <c r="DK75" s="132" t="n">
        <v>0</v>
      </c>
      <c r="DL75" s="133" t="n">
        <v>0</v>
      </c>
      <c r="DM75" s="131" t="n">
        <v>0</v>
      </c>
      <c r="DN75" s="132" t="n">
        <v>0</v>
      </c>
      <c r="DO75" s="103" t="n">
        <v>0</v>
      </c>
      <c r="DP75" s="131" t="n">
        <v>0</v>
      </c>
      <c r="DQ75" s="132" t="n">
        <v>0</v>
      </c>
      <c r="DR75" s="133" t="n">
        <v>0</v>
      </c>
      <c r="DS75" s="131" t="n">
        <v>0</v>
      </c>
      <c r="DT75" s="132" t="n">
        <v>0</v>
      </c>
      <c r="DU75" s="134" t="n">
        <v>0</v>
      </c>
      <c r="DV75" s="135" t="n">
        <v>0</v>
      </c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</row>
    <row r="76" s="137" customFormat="true" ht="14.25" hidden="false" customHeight="true" outlineLevel="0" collapsed="false">
      <c r="A76" s="88"/>
      <c r="B76" s="173"/>
      <c r="C76" s="90"/>
      <c r="D76" s="91"/>
      <c r="E76" s="157"/>
      <c r="F76" s="168"/>
      <c r="G76" s="169" t="n">
        <f aca="false">SUM(I76+K76+M76+O76)</f>
        <v>0</v>
      </c>
      <c r="H76" s="95" t="n">
        <f aca="false">SUM(Q76+AM76+BI76+CE76+DA76)</f>
        <v>0</v>
      </c>
      <c r="I76" s="174" t="n">
        <f aca="false">SUM(U76+X76+AA76+AQ76+AT76+AW76+BM76+BP76+BS76+CI76+CL76+CO76+DE76+DH76+DK76)-MIN(U76,AQ76,BM76,CI76)-MIN(X76,AT76,BP76,CL76)-MIN(AA76,AW76,BS76,CO76)</f>
        <v>0</v>
      </c>
      <c r="J76" s="97" t="n">
        <f aca="false">RANK(I76,I$5:I$182)</f>
        <v>38</v>
      </c>
      <c r="K76" s="98" t="n">
        <f aca="false">SUM(AD76+AZ76+BV76+CR76+DN76)-MIN(AD76,AZ76,BV76,CR76)</f>
        <v>0</v>
      </c>
      <c r="L76" s="97" t="n">
        <f aca="false">RANK(K76,K$5:K$182)</f>
        <v>34</v>
      </c>
      <c r="M76" s="98" t="n">
        <f aca="false">SUM(AG76+BC76+BY76+CU76+DQ76)-MIN(AG76,BC76,BY76,CU76)</f>
        <v>0</v>
      </c>
      <c r="N76" s="99" t="n">
        <f aca="false">RANK(M76,M$5:M$182)</f>
        <v>36</v>
      </c>
      <c r="O76" s="98" t="n">
        <f aca="false">SUM(AK76+BG76+CC76+CY76+DU76)-MIN(AK76,BG76,CC76,CY76)</f>
        <v>0</v>
      </c>
      <c r="P76" s="100" t="n">
        <f aca="false">RANK(O76,O$5:O$182)</f>
        <v>32</v>
      </c>
      <c r="Q76" s="144" t="n">
        <f aca="false">SUM(U76+X76+AA76+AD76+AG76+AK76)</f>
        <v>0</v>
      </c>
      <c r="R76" s="146"/>
      <c r="S76" s="170"/>
      <c r="T76" s="171"/>
      <c r="U76" s="172" t="n">
        <v>0</v>
      </c>
      <c r="V76" s="106"/>
      <c r="W76" s="104"/>
      <c r="X76" s="172" t="n">
        <v>0</v>
      </c>
      <c r="Y76" s="106"/>
      <c r="Z76" s="104"/>
      <c r="AA76" s="172" t="n">
        <v>0</v>
      </c>
      <c r="AB76" s="106"/>
      <c r="AC76" s="107"/>
      <c r="AD76" s="172" t="n">
        <v>0</v>
      </c>
      <c r="AE76" s="106"/>
      <c r="AF76" s="104"/>
      <c r="AG76" s="172" t="n">
        <v>0</v>
      </c>
      <c r="AH76" s="106"/>
      <c r="AI76" s="104"/>
      <c r="AJ76" s="104"/>
      <c r="AK76" s="172" t="n">
        <v>0</v>
      </c>
      <c r="AL76" s="104"/>
      <c r="AM76" s="108" t="n">
        <f aca="false">SUM(AQ76+AT76+AW76+AZ76+BC76+BG76)</f>
        <v>0</v>
      </c>
      <c r="AN76" s="109"/>
      <c r="AO76" s="110"/>
      <c r="AP76" s="111"/>
      <c r="AQ76" s="111" t="n">
        <v>0</v>
      </c>
      <c r="AR76" s="113"/>
      <c r="AS76" s="111"/>
      <c r="AT76" s="111" t="n">
        <v>0</v>
      </c>
      <c r="AU76" s="113"/>
      <c r="AV76" s="111"/>
      <c r="AW76" s="111" t="n">
        <v>0</v>
      </c>
      <c r="AX76" s="113"/>
      <c r="AY76" s="111"/>
      <c r="AZ76" s="111" t="n">
        <v>0</v>
      </c>
      <c r="BA76" s="113"/>
      <c r="BB76" s="111"/>
      <c r="BC76" s="111" t="n">
        <v>0</v>
      </c>
      <c r="BD76" s="113"/>
      <c r="BE76" s="111"/>
      <c r="BF76" s="111"/>
      <c r="BG76" s="111" t="n">
        <v>0</v>
      </c>
      <c r="BH76" s="113"/>
      <c r="BI76" s="160"/>
      <c r="BJ76" s="115"/>
      <c r="BK76" s="116"/>
      <c r="BL76" s="117"/>
      <c r="BM76" s="118" t="n">
        <v>0</v>
      </c>
      <c r="BN76" s="119"/>
      <c r="BO76" s="117"/>
      <c r="BP76" s="118" t="n">
        <v>0</v>
      </c>
      <c r="BQ76" s="119"/>
      <c r="BR76" s="120"/>
      <c r="BS76" s="121" t="n">
        <v>0</v>
      </c>
      <c r="BT76" s="148"/>
      <c r="BU76" s="117"/>
      <c r="BV76" s="118" t="n">
        <v>0</v>
      </c>
      <c r="BW76" s="148"/>
      <c r="BX76" s="117"/>
      <c r="BY76" s="118" t="n">
        <v>0</v>
      </c>
      <c r="BZ76" s="148"/>
      <c r="CA76" s="117"/>
      <c r="CB76" s="122"/>
      <c r="CC76" s="122" t="n">
        <v>0</v>
      </c>
      <c r="CD76" s="123"/>
      <c r="CE76" s="161"/>
      <c r="CF76" s="125" t="n">
        <v>0</v>
      </c>
      <c r="CG76" s="145" t="n">
        <v>0</v>
      </c>
      <c r="CH76" s="125" t="n">
        <v>0</v>
      </c>
      <c r="CI76" s="125" t="n">
        <v>0</v>
      </c>
      <c r="CJ76" s="125" t="n">
        <v>0</v>
      </c>
      <c r="CK76" s="125" t="n">
        <v>0</v>
      </c>
      <c r="CL76" s="125" t="n">
        <v>0</v>
      </c>
      <c r="CM76" s="125" t="n">
        <v>0</v>
      </c>
      <c r="CN76" s="125" t="n">
        <v>0</v>
      </c>
      <c r="CO76" s="125" t="n">
        <v>0</v>
      </c>
      <c r="CP76" s="125" t="n">
        <v>0</v>
      </c>
      <c r="CQ76" s="125" t="n">
        <v>0</v>
      </c>
      <c r="CR76" s="125" t="n">
        <v>0</v>
      </c>
      <c r="CS76" s="125" t="n">
        <v>0</v>
      </c>
      <c r="CT76" s="125" t="n">
        <v>0</v>
      </c>
      <c r="CU76" s="125" t="n">
        <v>0</v>
      </c>
      <c r="CV76" s="125" t="n">
        <v>0</v>
      </c>
      <c r="CW76" s="125" t="n">
        <v>0</v>
      </c>
      <c r="CX76" s="125" t="n">
        <v>0</v>
      </c>
      <c r="CY76" s="125" t="n">
        <v>0</v>
      </c>
      <c r="CZ76" s="149"/>
      <c r="DA76" s="162"/>
      <c r="DB76" s="127" t="n">
        <v>0</v>
      </c>
      <c r="DC76" s="103" t="n">
        <v>0</v>
      </c>
      <c r="DD76" s="128" t="n">
        <v>0</v>
      </c>
      <c r="DE76" s="129" t="n">
        <v>0</v>
      </c>
      <c r="DF76" s="130" t="n">
        <v>0</v>
      </c>
      <c r="DG76" s="131" t="n">
        <v>0</v>
      </c>
      <c r="DH76" s="132" t="n">
        <v>0</v>
      </c>
      <c r="DI76" s="133" t="n">
        <v>0</v>
      </c>
      <c r="DJ76" s="131" t="n">
        <v>0</v>
      </c>
      <c r="DK76" s="132" t="n">
        <v>0</v>
      </c>
      <c r="DL76" s="133" t="n">
        <v>0</v>
      </c>
      <c r="DM76" s="131" t="n">
        <v>0</v>
      </c>
      <c r="DN76" s="132" t="n">
        <v>0</v>
      </c>
      <c r="DO76" s="103" t="n">
        <v>0</v>
      </c>
      <c r="DP76" s="131" t="n">
        <v>0</v>
      </c>
      <c r="DQ76" s="132" t="n">
        <v>0</v>
      </c>
      <c r="DR76" s="133" t="n">
        <v>0</v>
      </c>
      <c r="DS76" s="131" t="n">
        <v>0</v>
      </c>
      <c r="DT76" s="132" t="n">
        <v>0</v>
      </c>
      <c r="DU76" s="134" t="n">
        <v>0</v>
      </c>
      <c r="DV76" s="135" t="n">
        <v>0</v>
      </c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</row>
    <row r="77" s="137" customFormat="true" ht="14.25" hidden="false" customHeight="true" outlineLevel="0" collapsed="false">
      <c r="A77" s="88"/>
      <c r="B77" s="173"/>
      <c r="C77" s="90"/>
      <c r="D77" s="91"/>
      <c r="E77" s="157"/>
      <c r="F77" s="168"/>
      <c r="G77" s="169" t="n">
        <f aca="false">SUM(I77+K77+M77+O77)</f>
        <v>0</v>
      </c>
      <c r="H77" s="95" t="n">
        <f aca="false">SUM(Q77+AM77+BI77+CE77+DA77)</f>
        <v>0</v>
      </c>
      <c r="I77" s="174" t="n">
        <f aca="false">SUM(U77+X77+AA77+AQ77+AT77+AW77+BM77+BP77+BS77+CI77+CL77+CO77+DE77+DH77+DK77)-MIN(U77,AQ77,BM77,CI77)-MIN(X77,AT77,BP77,CL77)-MIN(AA77,AW77,BS77,CO77)</f>
        <v>0</v>
      </c>
      <c r="J77" s="97" t="n">
        <f aca="false">RANK(I77,I$5:I$182)</f>
        <v>38</v>
      </c>
      <c r="K77" s="98" t="n">
        <f aca="false">SUM(AD77+AZ77+BV77+CR77+DN77)-MIN(AD77,AZ77,BV77,CR77)</f>
        <v>0</v>
      </c>
      <c r="L77" s="97" t="n">
        <f aca="false">RANK(K77,K$5:K$182)</f>
        <v>34</v>
      </c>
      <c r="M77" s="98" t="n">
        <f aca="false">SUM(AG77+BC77+BY77+CU77+DQ77)-MIN(AG77,BC77,BY77,CU77)</f>
        <v>0</v>
      </c>
      <c r="N77" s="99" t="n">
        <f aca="false">RANK(M77,M$5:M$182)</f>
        <v>36</v>
      </c>
      <c r="O77" s="98" t="n">
        <f aca="false">SUM(AK77+BG77+CC77+CY77+DU77)-MIN(AK77,BG77,CC77,CY77)</f>
        <v>0</v>
      </c>
      <c r="P77" s="100" t="n">
        <f aca="false">RANK(O77,O$5:O$182)</f>
        <v>32</v>
      </c>
      <c r="Q77" s="144" t="n">
        <f aca="false">SUM(U77+X77+AA77+AD77+AG77+AK77)</f>
        <v>0</v>
      </c>
      <c r="R77" s="146"/>
      <c r="S77" s="170"/>
      <c r="T77" s="171"/>
      <c r="U77" s="172" t="n">
        <v>0</v>
      </c>
      <c r="V77" s="106"/>
      <c r="W77" s="104"/>
      <c r="X77" s="172" t="n">
        <v>0</v>
      </c>
      <c r="Y77" s="106"/>
      <c r="Z77" s="104"/>
      <c r="AA77" s="172" t="n">
        <v>0</v>
      </c>
      <c r="AB77" s="106"/>
      <c r="AC77" s="107"/>
      <c r="AD77" s="172" t="n">
        <v>0</v>
      </c>
      <c r="AE77" s="106"/>
      <c r="AF77" s="104"/>
      <c r="AG77" s="172" t="n">
        <v>0</v>
      </c>
      <c r="AH77" s="106"/>
      <c r="AI77" s="104"/>
      <c r="AJ77" s="104"/>
      <c r="AK77" s="172" t="n">
        <v>0</v>
      </c>
      <c r="AL77" s="104"/>
      <c r="AM77" s="108" t="n">
        <f aca="false">SUM(AQ77+AT77+AW77+AZ77+BC77+BG77)</f>
        <v>0</v>
      </c>
      <c r="AN77" s="109"/>
      <c r="AO77" s="110"/>
      <c r="AP77" s="111"/>
      <c r="AQ77" s="111" t="n">
        <v>0</v>
      </c>
      <c r="AR77" s="113"/>
      <c r="AS77" s="111"/>
      <c r="AT77" s="111" t="n">
        <v>0</v>
      </c>
      <c r="AU77" s="113"/>
      <c r="AV77" s="111"/>
      <c r="AW77" s="111" t="n">
        <v>0</v>
      </c>
      <c r="AX77" s="113"/>
      <c r="AY77" s="111"/>
      <c r="AZ77" s="111" t="n">
        <v>0</v>
      </c>
      <c r="BA77" s="113"/>
      <c r="BB77" s="111"/>
      <c r="BC77" s="111" t="n">
        <v>0</v>
      </c>
      <c r="BD77" s="113"/>
      <c r="BE77" s="111"/>
      <c r="BF77" s="111"/>
      <c r="BG77" s="111" t="n">
        <v>0</v>
      </c>
      <c r="BH77" s="113"/>
      <c r="BI77" s="160"/>
      <c r="BJ77" s="115"/>
      <c r="BK77" s="116"/>
      <c r="BL77" s="117"/>
      <c r="BM77" s="118" t="n">
        <v>0</v>
      </c>
      <c r="BN77" s="119"/>
      <c r="BO77" s="117"/>
      <c r="BP77" s="118" t="n">
        <v>0</v>
      </c>
      <c r="BQ77" s="119"/>
      <c r="BR77" s="120"/>
      <c r="BS77" s="121" t="n">
        <v>0</v>
      </c>
      <c r="BT77" s="148"/>
      <c r="BU77" s="117"/>
      <c r="BV77" s="118" t="n">
        <v>0</v>
      </c>
      <c r="BW77" s="148"/>
      <c r="BX77" s="117"/>
      <c r="BY77" s="118" t="n">
        <v>0</v>
      </c>
      <c r="BZ77" s="148"/>
      <c r="CA77" s="117"/>
      <c r="CB77" s="122"/>
      <c r="CC77" s="122" t="n">
        <v>0</v>
      </c>
      <c r="CD77" s="123"/>
      <c r="CE77" s="161"/>
      <c r="CF77" s="125" t="n">
        <v>0</v>
      </c>
      <c r="CG77" s="145" t="n">
        <v>0</v>
      </c>
      <c r="CH77" s="125" t="n">
        <v>0</v>
      </c>
      <c r="CI77" s="125" t="n">
        <v>0</v>
      </c>
      <c r="CJ77" s="125" t="n">
        <v>0</v>
      </c>
      <c r="CK77" s="125" t="n">
        <v>0</v>
      </c>
      <c r="CL77" s="125" t="n">
        <v>0</v>
      </c>
      <c r="CM77" s="125" t="n">
        <v>0</v>
      </c>
      <c r="CN77" s="125" t="n">
        <v>0</v>
      </c>
      <c r="CO77" s="125" t="n">
        <v>0</v>
      </c>
      <c r="CP77" s="125" t="n">
        <v>0</v>
      </c>
      <c r="CQ77" s="125" t="n">
        <v>0</v>
      </c>
      <c r="CR77" s="125" t="n">
        <v>0</v>
      </c>
      <c r="CS77" s="125" t="n">
        <v>0</v>
      </c>
      <c r="CT77" s="125" t="n">
        <v>0</v>
      </c>
      <c r="CU77" s="125" t="n">
        <v>0</v>
      </c>
      <c r="CV77" s="125" t="n">
        <v>0</v>
      </c>
      <c r="CW77" s="125" t="n">
        <v>0</v>
      </c>
      <c r="CX77" s="125" t="n">
        <v>0</v>
      </c>
      <c r="CY77" s="125" t="n">
        <v>0</v>
      </c>
      <c r="CZ77" s="149"/>
      <c r="DA77" s="162"/>
      <c r="DB77" s="127" t="n">
        <v>0</v>
      </c>
      <c r="DC77" s="103" t="n">
        <v>0</v>
      </c>
      <c r="DD77" s="128" t="n">
        <v>0</v>
      </c>
      <c r="DE77" s="129" t="n">
        <v>0</v>
      </c>
      <c r="DF77" s="130" t="n">
        <v>0</v>
      </c>
      <c r="DG77" s="131" t="n">
        <v>0</v>
      </c>
      <c r="DH77" s="132" t="n">
        <v>0</v>
      </c>
      <c r="DI77" s="133" t="n">
        <v>0</v>
      </c>
      <c r="DJ77" s="131" t="n">
        <v>0</v>
      </c>
      <c r="DK77" s="132" t="n">
        <v>0</v>
      </c>
      <c r="DL77" s="133" t="n">
        <v>0</v>
      </c>
      <c r="DM77" s="131" t="n">
        <v>0</v>
      </c>
      <c r="DN77" s="132" t="n">
        <v>0</v>
      </c>
      <c r="DO77" s="103" t="n">
        <v>0</v>
      </c>
      <c r="DP77" s="131" t="n">
        <v>0</v>
      </c>
      <c r="DQ77" s="132" t="n">
        <v>0</v>
      </c>
      <c r="DR77" s="133" t="n">
        <v>0</v>
      </c>
      <c r="DS77" s="131" t="n">
        <v>0</v>
      </c>
      <c r="DT77" s="132" t="n">
        <v>0</v>
      </c>
      <c r="DU77" s="134" t="n">
        <v>0</v>
      </c>
      <c r="DV77" s="135" t="n">
        <v>0</v>
      </c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</row>
    <row r="78" s="137" customFormat="true" ht="14.25" hidden="false" customHeight="true" outlineLevel="0" collapsed="false">
      <c r="A78" s="88"/>
      <c r="B78" s="173"/>
      <c r="C78" s="90"/>
      <c r="D78" s="91"/>
      <c r="E78" s="157"/>
      <c r="F78" s="168"/>
      <c r="G78" s="169" t="n">
        <f aca="false">SUM(I78+K78+M78+O78)</f>
        <v>0</v>
      </c>
      <c r="H78" s="95" t="n">
        <f aca="false">SUM(Q78+AM78+BI78+CE78+DA78)</f>
        <v>0</v>
      </c>
      <c r="I78" s="174" t="n">
        <f aca="false">SUM(U78+X78+AA78+AQ78+AT78+AW78+BM78+BP78+BS78+CI78+CL78+CO78+DE78+DH78+DK78)-MIN(U78,AQ78,BM78,CI78)-MIN(X78,AT78,BP78,CL78)-MIN(AA78,AW78,BS78,CO78)</f>
        <v>0</v>
      </c>
      <c r="J78" s="97" t="n">
        <f aca="false">RANK(I78,I$5:I$182)</f>
        <v>38</v>
      </c>
      <c r="K78" s="98" t="n">
        <f aca="false">SUM(AD78+AZ78+BV78+CR78+DN78)-MIN(AD78,AZ78,BV78,CR78)</f>
        <v>0</v>
      </c>
      <c r="L78" s="97" t="n">
        <f aca="false">RANK(K78,K$5:K$182)</f>
        <v>34</v>
      </c>
      <c r="M78" s="98" t="n">
        <f aca="false">SUM(AG78+BC78+BY78+CU78+DQ78)-MIN(AG78,BC78,BY78,CU78)</f>
        <v>0</v>
      </c>
      <c r="N78" s="99" t="n">
        <f aca="false">RANK(M78,M$5:M$182)</f>
        <v>36</v>
      </c>
      <c r="O78" s="98" t="n">
        <f aca="false">SUM(AK78+BG78+CC78+CY78+DU78)-MIN(AK78,BG78,CC78,CY78)</f>
        <v>0</v>
      </c>
      <c r="P78" s="100" t="n">
        <f aca="false">RANK(O78,O$5:O$182)</f>
        <v>32</v>
      </c>
      <c r="Q78" s="144" t="n">
        <f aca="false">SUM(U78+X78+AA78+AD78+AG78+AK78)</f>
        <v>0</v>
      </c>
      <c r="R78" s="146"/>
      <c r="S78" s="170"/>
      <c r="T78" s="171"/>
      <c r="U78" s="172" t="n">
        <v>0</v>
      </c>
      <c r="V78" s="106"/>
      <c r="W78" s="104"/>
      <c r="X78" s="172" t="n">
        <v>0</v>
      </c>
      <c r="Y78" s="106"/>
      <c r="Z78" s="104"/>
      <c r="AA78" s="172" t="n">
        <v>0</v>
      </c>
      <c r="AB78" s="106"/>
      <c r="AC78" s="107"/>
      <c r="AD78" s="172" t="n">
        <v>0</v>
      </c>
      <c r="AE78" s="106"/>
      <c r="AF78" s="104"/>
      <c r="AG78" s="172" t="n">
        <v>0</v>
      </c>
      <c r="AH78" s="106"/>
      <c r="AI78" s="104"/>
      <c r="AJ78" s="104"/>
      <c r="AK78" s="172" t="n">
        <v>0</v>
      </c>
      <c r="AL78" s="104"/>
      <c r="AM78" s="108" t="n">
        <f aca="false">SUM(AQ78+AT78+AW78+AZ78+BC78+BG78)</f>
        <v>0</v>
      </c>
      <c r="AN78" s="109"/>
      <c r="AO78" s="110"/>
      <c r="AP78" s="111"/>
      <c r="AQ78" s="111" t="n">
        <v>0</v>
      </c>
      <c r="AR78" s="113"/>
      <c r="AS78" s="111"/>
      <c r="AT78" s="111" t="n">
        <v>0</v>
      </c>
      <c r="AU78" s="113"/>
      <c r="AV78" s="111"/>
      <c r="AW78" s="111" t="n">
        <v>0</v>
      </c>
      <c r="AX78" s="113"/>
      <c r="AY78" s="111"/>
      <c r="AZ78" s="111" t="n">
        <v>0</v>
      </c>
      <c r="BA78" s="113"/>
      <c r="BB78" s="111"/>
      <c r="BC78" s="111" t="n">
        <v>0</v>
      </c>
      <c r="BD78" s="113"/>
      <c r="BE78" s="111"/>
      <c r="BF78" s="111"/>
      <c r="BG78" s="111" t="n">
        <v>0</v>
      </c>
      <c r="BH78" s="113"/>
      <c r="BI78" s="160"/>
      <c r="BJ78" s="115"/>
      <c r="BK78" s="116"/>
      <c r="BL78" s="117"/>
      <c r="BM78" s="118" t="n">
        <v>0</v>
      </c>
      <c r="BN78" s="119"/>
      <c r="BO78" s="117"/>
      <c r="BP78" s="118" t="n">
        <v>0</v>
      </c>
      <c r="BQ78" s="119"/>
      <c r="BR78" s="120"/>
      <c r="BS78" s="121" t="n">
        <v>0</v>
      </c>
      <c r="BT78" s="148"/>
      <c r="BU78" s="117"/>
      <c r="BV78" s="118" t="n">
        <v>0</v>
      </c>
      <c r="BW78" s="148"/>
      <c r="BX78" s="117"/>
      <c r="BY78" s="118" t="n">
        <v>0</v>
      </c>
      <c r="BZ78" s="148"/>
      <c r="CA78" s="117"/>
      <c r="CB78" s="122"/>
      <c r="CC78" s="122" t="n">
        <v>0</v>
      </c>
      <c r="CD78" s="123"/>
      <c r="CE78" s="161"/>
      <c r="CF78" s="125" t="n">
        <v>0</v>
      </c>
      <c r="CG78" s="145" t="n">
        <v>0</v>
      </c>
      <c r="CH78" s="125" t="n">
        <v>0</v>
      </c>
      <c r="CI78" s="125" t="n">
        <v>0</v>
      </c>
      <c r="CJ78" s="125" t="n">
        <v>0</v>
      </c>
      <c r="CK78" s="125" t="n">
        <v>0</v>
      </c>
      <c r="CL78" s="125" t="n">
        <v>0</v>
      </c>
      <c r="CM78" s="125" t="n">
        <v>0</v>
      </c>
      <c r="CN78" s="125" t="n">
        <v>0</v>
      </c>
      <c r="CO78" s="125" t="n">
        <v>0</v>
      </c>
      <c r="CP78" s="125" t="n">
        <v>0</v>
      </c>
      <c r="CQ78" s="125" t="n">
        <v>0</v>
      </c>
      <c r="CR78" s="125" t="n">
        <v>0</v>
      </c>
      <c r="CS78" s="125" t="n">
        <v>0</v>
      </c>
      <c r="CT78" s="125" t="n">
        <v>0</v>
      </c>
      <c r="CU78" s="125" t="n">
        <v>0</v>
      </c>
      <c r="CV78" s="125" t="n">
        <v>0</v>
      </c>
      <c r="CW78" s="125" t="n">
        <v>0</v>
      </c>
      <c r="CX78" s="125" t="n">
        <v>0</v>
      </c>
      <c r="CY78" s="125" t="n">
        <v>0</v>
      </c>
      <c r="CZ78" s="149"/>
      <c r="DA78" s="162"/>
      <c r="DB78" s="127" t="n">
        <v>0</v>
      </c>
      <c r="DC78" s="103" t="n">
        <v>0</v>
      </c>
      <c r="DD78" s="128" t="n">
        <v>0</v>
      </c>
      <c r="DE78" s="129" t="n">
        <v>0</v>
      </c>
      <c r="DF78" s="130" t="n">
        <v>0</v>
      </c>
      <c r="DG78" s="131" t="n">
        <v>0</v>
      </c>
      <c r="DH78" s="132" t="n">
        <v>0</v>
      </c>
      <c r="DI78" s="133" t="n">
        <v>0</v>
      </c>
      <c r="DJ78" s="131" t="n">
        <v>0</v>
      </c>
      <c r="DK78" s="132" t="n">
        <v>0</v>
      </c>
      <c r="DL78" s="133" t="n">
        <v>0</v>
      </c>
      <c r="DM78" s="131" t="n">
        <v>0</v>
      </c>
      <c r="DN78" s="132" t="n">
        <v>0</v>
      </c>
      <c r="DO78" s="103" t="n">
        <v>0</v>
      </c>
      <c r="DP78" s="131" t="n">
        <v>0</v>
      </c>
      <c r="DQ78" s="132" t="n">
        <v>0</v>
      </c>
      <c r="DR78" s="133" t="n">
        <v>0</v>
      </c>
      <c r="DS78" s="131" t="n">
        <v>0</v>
      </c>
      <c r="DT78" s="132" t="n">
        <v>0</v>
      </c>
      <c r="DU78" s="134" t="n">
        <v>0</v>
      </c>
      <c r="DV78" s="135" t="n">
        <v>0</v>
      </c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</row>
    <row r="79" s="137" customFormat="true" ht="14.25" hidden="false" customHeight="true" outlineLevel="0" collapsed="false">
      <c r="A79" s="88"/>
      <c r="B79" s="173"/>
      <c r="C79" s="90"/>
      <c r="D79" s="91"/>
      <c r="E79" s="157"/>
      <c r="F79" s="168"/>
      <c r="G79" s="169" t="n">
        <f aca="false">SUM(I79+K79+M79+O79)</f>
        <v>0</v>
      </c>
      <c r="H79" s="95" t="n">
        <f aca="false">SUM(Q79+AM79+BI79+CE79+DA79)</f>
        <v>0</v>
      </c>
      <c r="I79" s="174" t="n">
        <f aca="false">SUM(U79+X79+AA79+AQ79+AT79+AW79+BM79+BP79+BS79+CI79+CL79+CO79+DE79+DH79+DK79)-MIN(U79,AQ79,BM79,CI79)-MIN(X79,AT79,BP79,CL79)-MIN(AA79,AW79,BS79,CO79)</f>
        <v>0</v>
      </c>
      <c r="J79" s="97" t="n">
        <f aca="false">RANK(I79,I$5:I$182)</f>
        <v>38</v>
      </c>
      <c r="K79" s="98" t="n">
        <f aca="false">SUM(AD79+AZ79+BV79+CR79+DN79)-MIN(AD79,AZ79,BV79,CR79)</f>
        <v>0</v>
      </c>
      <c r="L79" s="97" t="n">
        <f aca="false">RANK(K79,K$5:K$182)</f>
        <v>34</v>
      </c>
      <c r="M79" s="98" t="n">
        <f aca="false">SUM(AG79+BC79+BY79+CU79+DQ79)-MIN(AG79,BC79,BY79,CU79)</f>
        <v>0</v>
      </c>
      <c r="N79" s="99" t="n">
        <f aca="false">RANK(M79,M$5:M$182)</f>
        <v>36</v>
      </c>
      <c r="O79" s="98" t="n">
        <f aca="false">SUM(AK79+BG79+CC79+CY79+DU79)-MIN(AK79,BG79,CC79,CY79)</f>
        <v>0</v>
      </c>
      <c r="P79" s="100" t="n">
        <f aca="false">RANK(O79,O$5:O$182)</f>
        <v>32</v>
      </c>
      <c r="Q79" s="144" t="n">
        <f aca="false">SUM(U79+X79+AA79+AD79+AG79+AK79)</f>
        <v>0</v>
      </c>
      <c r="R79" s="146"/>
      <c r="S79" s="170"/>
      <c r="T79" s="171"/>
      <c r="U79" s="172" t="n">
        <v>0</v>
      </c>
      <c r="V79" s="106"/>
      <c r="W79" s="104"/>
      <c r="X79" s="172" t="n">
        <v>0</v>
      </c>
      <c r="Y79" s="106"/>
      <c r="Z79" s="104"/>
      <c r="AA79" s="172" t="n">
        <v>0</v>
      </c>
      <c r="AB79" s="106"/>
      <c r="AC79" s="107"/>
      <c r="AD79" s="172" t="n">
        <v>0</v>
      </c>
      <c r="AE79" s="106"/>
      <c r="AF79" s="104"/>
      <c r="AG79" s="172" t="n">
        <v>0</v>
      </c>
      <c r="AH79" s="106"/>
      <c r="AI79" s="104"/>
      <c r="AJ79" s="104"/>
      <c r="AK79" s="172" t="n">
        <v>0</v>
      </c>
      <c r="AL79" s="104"/>
      <c r="AM79" s="108" t="n">
        <f aca="false">SUM(AQ79+AT79+AW79+AZ79+BC79+BG79)</f>
        <v>0</v>
      </c>
      <c r="AN79" s="109"/>
      <c r="AO79" s="110"/>
      <c r="AP79" s="111"/>
      <c r="AQ79" s="111" t="n">
        <v>0</v>
      </c>
      <c r="AR79" s="113"/>
      <c r="AS79" s="111"/>
      <c r="AT79" s="111" t="n">
        <v>0</v>
      </c>
      <c r="AU79" s="113"/>
      <c r="AV79" s="111"/>
      <c r="AW79" s="111" t="n">
        <v>0</v>
      </c>
      <c r="AX79" s="113"/>
      <c r="AY79" s="111"/>
      <c r="AZ79" s="111" t="n">
        <v>0</v>
      </c>
      <c r="BA79" s="113"/>
      <c r="BB79" s="111"/>
      <c r="BC79" s="111" t="n">
        <v>0</v>
      </c>
      <c r="BD79" s="113"/>
      <c r="BE79" s="111"/>
      <c r="BF79" s="111"/>
      <c r="BG79" s="111" t="n">
        <v>0</v>
      </c>
      <c r="BH79" s="113"/>
      <c r="BI79" s="160"/>
      <c r="BJ79" s="115"/>
      <c r="BK79" s="116"/>
      <c r="BL79" s="117"/>
      <c r="BM79" s="118" t="n">
        <v>0</v>
      </c>
      <c r="BN79" s="119"/>
      <c r="BO79" s="117"/>
      <c r="BP79" s="118" t="n">
        <v>0</v>
      </c>
      <c r="BQ79" s="119"/>
      <c r="BR79" s="120"/>
      <c r="BS79" s="121" t="n">
        <v>0</v>
      </c>
      <c r="BT79" s="148"/>
      <c r="BU79" s="117"/>
      <c r="BV79" s="118" t="n">
        <v>0</v>
      </c>
      <c r="BW79" s="148"/>
      <c r="BX79" s="117"/>
      <c r="BY79" s="118" t="n">
        <v>0</v>
      </c>
      <c r="BZ79" s="148"/>
      <c r="CA79" s="117"/>
      <c r="CB79" s="122"/>
      <c r="CC79" s="122" t="n">
        <v>0</v>
      </c>
      <c r="CD79" s="123"/>
      <c r="CE79" s="161"/>
      <c r="CF79" s="125" t="n">
        <v>0</v>
      </c>
      <c r="CG79" s="145" t="n">
        <v>0</v>
      </c>
      <c r="CH79" s="125" t="n">
        <v>0</v>
      </c>
      <c r="CI79" s="125" t="n">
        <v>0</v>
      </c>
      <c r="CJ79" s="125" t="n">
        <v>0</v>
      </c>
      <c r="CK79" s="125" t="n">
        <v>0</v>
      </c>
      <c r="CL79" s="125" t="n">
        <v>0</v>
      </c>
      <c r="CM79" s="125" t="n">
        <v>0</v>
      </c>
      <c r="CN79" s="125" t="n">
        <v>0</v>
      </c>
      <c r="CO79" s="125" t="n">
        <v>0</v>
      </c>
      <c r="CP79" s="125" t="n">
        <v>0</v>
      </c>
      <c r="CQ79" s="125" t="n">
        <v>0</v>
      </c>
      <c r="CR79" s="125" t="n">
        <v>0</v>
      </c>
      <c r="CS79" s="125" t="n">
        <v>0</v>
      </c>
      <c r="CT79" s="125" t="n">
        <v>0</v>
      </c>
      <c r="CU79" s="125" t="n">
        <v>0</v>
      </c>
      <c r="CV79" s="125" t="n">
        <v>0</v>
      </c>
      <c r="CW79" s="125" t="n">
        <v>0</v>
      </c>
      <c r="CX79" s="125" t="n">
        <v>0</v>
      </c>
      <c r="CY79" s="125" t="n">
        <v>0</v>
      </c>
      <c r="CZ79" s="149"/>
      <c r="DA79" s="162"/>
      <c r="DB79" s="127" t="n">
        <v>0</v>
      </c>
      <c r="DC79" s="103" t="n">
        <v>0</v>
      </c>
      <c r="DD79" s="128" t="n">
        <v>0</v>
      </c>
      <c r="DE79" s="129" t="n">
        <v>0</v>
      </c>
      <c r="DF79" s="130" t="n">
        <v>0</v>
      </c>
      <c r="DG79" s="131" t="n">
        <v>0</v>
      </c>
      <c r="DH79" s="132" t="n">
        <v>0</v>
      </c>
      <c r="DI79" s="133" t="n">
        <v>0</v>
      </c>
      <c r="DJ79" s="131" t="n">
        <v>0</v>
      </c>
      <c r="DK79" s="132" t="n">
        <v>0</v>
      </c>
      <c r="DL79" s="133" t="n">
        <v>0</v>
      </c>
      <c r="DM79" s="131" t="n">
        <v>0</v>
      </c>
      <c r="DN79" s="132" t="n">
        <v>0</v>
      </c>
      <c r="DO79" s="103" t="n">
        <v>0</v>
      </c>
      <c r="DP79" s="131" t="n">
        <v>0</v>
      </c>
      <c r="DQ79" s="132" t="n">
        <v>0</v>
      </c>
      <c r="DR79" s="133" t="n">
        <v>0</v>
      </c>
      <c r="DS79" s="131" t="n">
        <v>0</v>
      </c>
      <c r="DT79" s="132" t="n">
        <v>0</v>
      </c>
      <c r="DU79" s="134" t="n">
        <v>0</v>
      </c>
      <c r="DV79" s="135" t="n">
        <v>0</v>
      </c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</row>
    <row r="80" s="137" customFormat="true" ht="14.25" hidden="false" customHeight="true" outlineLevel="0" collapsed="false">
      <c r="A80" s="175"/>
      <c r="B80" s="176"/>
      <c r="C80" s="177"/>
      <c r="D80" s="178"/>
      <c r="E80" s="157"/>
      <c r="F80" s="168"/>
      <c r="G80" s="169" t="n">
        <f aca="false">SUM(I80+K80+M80+O80)</f>
        <v>0</v>
      </c>
      <c r="H80" s="95" t="n">
        <f aca="false">SUM(Q80+AM80+BI80+CE80+DA80)</f>
        <v>0</v>
      </c>
      <c r="I80" s="174" t="n">
        <f aca="false">SUM(U80+X80+AA80+AQ80+AT80+AW80+BM80+BP80+BS80+CI80+CL80+CO80+DE80+DH80+DK80)-MIN(U80,AQ80,BM80,CI80)-MIN(X80,AT80,BP80,CL80)-MIN(AA80,AW80,BS80,CO80)</f>
        <v>0</v>
      </c>
      <c r="J80" s="97" t="n">
        <f aca="false">RANK(I80,I$5:I$182)</f>
        <v>38</v>
      </c>
      <c r="K80" s="98" t="n">
        <f aca="false">SUM(AD80+AZ80+BV80+CR80+DN80)-MIN(AD80,AZ80,BV80,CR80)</f>
        <v>0</v>
      </c>
      <c r="L80" s="97" t="n">
        <f aca="false">RANK(K80,K$5:K$182)</f>
        <v>34</v>
      </c>
      <c r="M80" s="98" t="n">
        <f aca="false">SUM(AG80+BC80+BY80+CU80+DQ80)-MIN(AG80,BC80,BY80,CU80)</f>
        <v>0</v>
      </c>
      <c r="N80" s="99" t="n">
        <f aca="false">RANK(M80,M$5:M$182)</f>
        <v>36</v>
      </c>
      <c r="O80" s="98" t="n">
        <f aca="false">SUM(AK80+BG80+CC80+CY80+DU80)-MIN(AK80,BG80,CC80,CY80)</f>
        <v>0</v>
      </c>
      <c r="P80" s="100" t="n">
        <f aca="false">RANK(O80,O$5:O$182)</f>
        <v>32</v>
      </c>
      <c r="Q80" s="144" t="n">
        <f aca="false">SUM(U80+X80+AA80+AD80+AG80+AK80)</f>
        <v>0</v>
      </c>
      <c r="R80" s="146"/>
      <c r="S80" s="170"/>
      <c r="T80" s="171"/>
      <c r="U80" s="172" t="n">
        <v>0</v>
      </c>
      <c r="V80" s="106"/>
      <c r="W80" s="104"/>
      <c r="X80" s="172" t="n">
        <v>0</v>
      </c>
      <c r="Y80" s="106"/>
      <c r="Z80" s="104"/>
      <c r="AA80" s="172" t="n">
        <v>0</v>
      </c>
      <c r="AB80" s="106"/>
      <c r="AC80" s="107"/>
      <c r="AD80" s="172" t="n">
        <v>0</v>
      </c>
      <c r="AE80" s="106"/>
      <c r="AF80" s="104"/>
      <c r="AG80" s="172" t="n">
        <v>0</v>
      </c>
      <c r="AH80" s="106"/>
      <c r="AI80" s="104"/>
      <c r="AJ80" s="104"/>
      <c r="AK80" s="172" t="n">
        <v>0</v>
      </c>
      <c r="AL80" s="104"/>
      <c r="AM80" s="108" t="n">
        <f aca="false">SUM(AQ80+AT80+AW80+AZ80+BC80+BG80)</f>
        <v>0</v>
      </c>
      <c r="AN80" s="109"/>
      <c r="AO80" s="110"/>
      <c r="AP80" s="111"/>
      <c r="AQ80" s="111" t="n">
        <v>0</v>
      </c>
      <c r="AR80" s="113"/>
      <c r="AS80" s="111"/>
      <c r="AT80" s="111" t="n">
        <v>0</v>
      </c>
      <c r="AU80" s="113"/>
      <c r="AV80" s="111"/>
      <c r="AW80" s="111" t="n">
        <v>0</v>
      </c>
      <c r="AX80" s="113"/>
      <c r="AY80" s="111"/>
      <c r="AZ80" s="111" t="n">
        <v>0</v>
      </c>
      <c r="BA80" s="113"/>
      <c r="BB80" s="111"/>
      <c r="BC80" s="111" t="n">
        <v>0</v>
      </c>
      <c r="BD80" s="113"/>
      <c r="BE80" s="111"/>
      <c r="BF80" s="111"/>
      <c r="BG80" s="111" t="n">
        <v>0</v>
      </c>
      <c r="BH80" s="113"/>
      <c r="BI80" s="160"/>
      <c r="BJ80" s="115"/>
      <c r="BK80" s="116"/>
      <c r="BL80" s="117"/>
      <c r="BM80" s="118" t="n">
        <v>0</v>
      </c>
      <c r="BN80" s="119"/>
      <c r="BO80" s="117"/>
      <c r="BP80" s="118" t="n">
        <v>0</v>
      </c>
      <c r="BQ80" s="119"/>
      <c r="BR80" s="120"/>
      <c r="BS80" s="121" t="n">
        <v>0</v>
      </c>
      <c r="BT80" s="148"/>
      <c r="BU80" s="117"/>
      <c r="BV80" s="118" t="n">
        <v>0</v>
      </c>
      <c r="BW80" s="148"/>
      <c r="BX80" s="117"/>
      <c r="BY80" s="118" t="n">
        <v>0</v>
      </c>
      <c r="BZ80" s="148"/>
      <c r="CA80" s="117"/>
      <c r="CB80" s="122"/>
      <c r="CC80" s="122" t="n">
        <v>0</v>
      </c>
      <c r="CD80" s="123"/>
      <c r="CE80" s="161"/>
      <c r="CF80" s="125" t="n">
        <v>0</v>
      </c>
      <c r="CG80" s="145" t="n">
        <v>0</v>
      </c>
      <c r="CH80" s="125" t="n">
        <v>0</v>
      </c>
      <c r="CI80" s="125" t="n">
        <v>0</v>
      </c>
      <c r="CJ80" s="125" t="n">
        <v>0</v>
      </c>
      <c r="CK80" s="125" t="n">
        <v>0</v>
      </c>
      <c r="CL80" s="125" t="n">
        <v>0</v>
      </c>
      <c r="CM80" s="125" t="n">
        <v>0</v>
      </c>
      <c r="CN80" s="125" t="n">
        <v>0</v>
      </c>
      <c r="CO80" s="125" t="n">
        <v>0</v>
      </c>
      <c r="CP80" s="125" t="n">
        <v>0</v>
      </c>
      <c r="CQ80" s="125" t="n">
        <v>0</v>
      </c>
      <c r="CR80" s="125" t="n">
        <v>0</v>
      </c>
      <c r="CS80" s="125" t="n">
        <v>0</v>
      </c>
      <c r="CT80" s="125" t="n">
        <v>0</v>
      </c>
      <c r="CU80" s="125" t="n">
        <v>0</v>
      </c>
      <c r="CV80" s="125" t="n">
        <v>0</v>
      </c>
      <c r="CW80" s="125" t="n">
        <v>0</v>
      </c>
      <c r="CX80" s="125" t="n">
        <v>0</v>
      </c>
      <c r="CY80" s="125" t="n">
        <v>0</v>
      </c>
      <c r="CZ80" s="149"/>
      <c r="DA80" s="162"/>
      <c r="DB80" s="127" t="n">
        <v>0</v>
      </c>
      <c r="DC80" s="103" t="n">
        <v>0</v>
      </c>
      <c r="DD80" s="128" t="n">
        <v>0</v>
      </c>
      <c r="DE80" s="129" t="n">
        <v>0</v>
      </c>
      <c r="DF80" s="130" t="n">
        <v>0</v>
      </c>
      <c r="DG80" s="131" t="n">
        <v>0</v>
      </c>
      <c r="DH80" s="132" t="n">
        <v>0</v>
      </c>
      <c r="DI80" s="133" t="n">
        <v>0</v>
      </c>
      <c r="DJ80" s="131" t="n">
        <v>0</v>
      </c>
      <c r="DK80" s="132" t="n">
        <v>0</v>
      </c>
      <c r="DL80" s="133" t="n">
        <v>0</v>
      </c>
      <c r="DM80" s="131" t="n">
        <v>0</v>
      </c>
      <c r="DN80" s="132" t="n">
        <v>0</v>
      </c>
      <c r="DO80" s="103" t="n">
        <v>0</v>
      </c>
      <c r="DP80" s="131" t="n">
        <v>0</v>
      </c>
      <c r="DQ80" s="132" t="n">
        <v>0</v>
      </c>
      <c r="DR80" s="133" t="n">
        <v>0</v>
      </c>
      <c r="DS80" s="131" t="n">
        <v>0</v>
      </c>
      <c r="DT80" s="132" t="n">
        <v>0</v>
      </c>
      <c r="DU80" s="134" t="n">
        <v>0</v>
      </c>
      <c r="DV80" s="135" t="n">
        <v>0</v>
      </c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</row>
    <row r="81" s="137" customFormat="true" ht="14.25" hidden="false" customHeight="true" outlineLevel="0" collapsed="false">
      <c r="A81" s="175"/>
      <c r="B81" s="176"/>
      <c r="C81" s="177"/>
      <c r="D81" s="178"/>
      <c r="E81" s="157"/>
      <c r="F81" s="168"/>
      <c r="G81" s="169" t="n">
        <f aca="false">SUM(I81+K81+M81+O81)</f>
        <v>0</v>
      </c>
      <c r="H81" s="95" t="n">
        <f aca="false">SUM(Q81+AM81+BI81+CE81+DA81)</f>
        <v>0</v>
      </c>
      <c r="I81" s="174" t="n">
        <f aca="false">SUM(U81+X81+AA81+AQ81+AT81+AW81+BM81+BP81+BS81+CI81+CL81+CO81+DE81+DH81+DK81)-MIN(U81,AQ81,BM81,CI81)-MIN(X81,AT81,BP81,CL81)-MIN(AA81,AW81,BS81,CO81)</f>
        <v>0</v>
      </c>
      <c r="J81" s="97" t="n">
        <f aca="false">RANK(I81,I$5:I$182)</f>
        <v>38</v>
      </c>
      <c r="K81" s="98" t="n">
        <f aca="false">SUM(AD81+AZ81+BV81+CR81+DN81)-MIN(AD81,AZ81,BV81,CR81)</f>
        <v>0</v>
      </c>
      <c r="L81" s="97" t="n">
        <f aca="false">RANK(K81,K$5:K$182)</f>
        <v>34</v>
      </c>
      <c r="M81" s="98" t="n">
        <f aca="false">SUM(AG81+BC81+BY81+CU81+DQ81)-MIN(AG81,BC81,BY81,CU81)</f>
        <v>0</v>
      </c>
      <c r="N81" s="99" t="n">
        <f aca="false">RANK(M81,M$5:M$182)</f>
        <v>36</v>
      </c>
      <c r="O81" s="98" t="n">
        <f aca="false">SUM(AK81+BG81+CC81+CY81+DU81)-MIN(AK81,BG81,CC81,CY81)</f>
        <v>0</v>
      </c>
      <c r="P81" s="100" t="n">
        <f aca="false">RANK(O81,O$5:O$182)</f>
        <v>32</v>
      </c>
      <c r="Q81" s="144" t="n">
        <f aca="false">SUM(U81+X81+AA81+AD81+AG81+AK81)</f>
        <v>0</v>
      </c>
      <c r="R81" s="146"/>
      <c r="S81" s="170"/>
      <c r="T81" s="171"/>
      <c r="U81" s="172" t="n">
        <v>0</v>
      </c>
      <c r="V81" s="106"/>
      <c r="W81" s="104"/>
      <c r="X81" s="172" t="n">
        <v>0</v>
      </c>
      <c r="Y81" s="106"/>
      <c r="Z81" s="104"/>
      <c r="AA81" s="172" t="n">
        <v>0</v>
      </c>
      <c r="AB81" s="106"/>
      <c r="AC81" s="107"/>
      <c r="AD81" s="172" t="n">
        <v>0</v>
      </c>
      <c r="AE81" s="106"/>
      <c r="AF81" s="104"/>
      <c r="AG81" s="172" t="n">
        <v>0</v>
      </c>
      <c r="AH81" s="106"/>
      <c r="AI81" s="104"/>
      <c r="AJ81" s="104"/>
      <c r="AK81" s="172" t="n">
        <v>0</v>
      </c>
      <c r="AL81" s="104"/>
      <c r="AM81" s="108" t="n">
        <f aca="false">SUM(AQ81+AT81+AW81+AZ81+BC81+BG81)</f>
        <v>0</v>
      </c>
      <c r="AN81" s="109"/>
      <c r="AO81" s="110"/>
      <c r="AP81" s="111"/>
      <c r="AQ81" s="111" t="n">
        <v>0</v>
      </c>
      <c r="AR81" s="113"/>
      <c r="AS81" s="111"/>
      <c r="AT81" s="111" t="n">
        <v>0</v>
      </c>
      <c r="AU81" s="113"/>
      <c r="AV81" s="111"/>
      <c r="AW81" s="111" t="n">
        <v>0</v>
      </c>
      <c r="AX81" s="113"/>
      <c r="AY81" s="111"/>
      <c r="AZ81" s="111" t="n">
        <v>0</v>
      </c>
      <c r="BA81" s="113"/>
      <c r="BB81" s="111"/>
      <c r="BC81" s="111" t="n">
        <v>0</v>
      </c>
      <c r="BD81" s="113"/>
      <c r="BE81" s="111"/>
      <c r="BF81" s="111"/>
      <c r="BG81" s="111" t="n">
        <v>0</v>
      </c>
      <c r="BH81" s="113"/>
      <c r="BI81" s="160"/>
      <c r="BJ81" s="115"/>
      <c r="BK81" s="116"/>
      <c r="BL81" s="117"/>
      <c r="BM81" s="118" t="n">
        <v>0</v>
      </c>
      <c r="BN81" s="119"/>
      <c r="BO81" s="117"/>
      <c r="BP81" s="118" t="n">
        <v>0</v>
      </c>
      <c r="BQ81" s="119"/>
      <c r="BR81" s="120"/>
      <c r="BS81" s="121" t="n">
        <v>0</v>
      </c>
      <c r="BT81" s="148"/>
      <c r="BU81" s="117"/>
      <c r="BV81" s="118" t="n">
        <v>0</v>
      </c>
      <c r="BW81" s="148"/>
      <c r="BX81" s="117"/>
      <c r="BY81" s="118" t="n">
        <v>0</v>
      </c>
      <c r="BZ81" s="148"/>
      <c r="CA81" s="117"/>
      <c r="CB81" s="122"/>
      <c r="CC81" s="122" t="n">
        <v>0</v>
      </c>
      <c r="CD81" s="123"/>
      <c r="CE81" s="161"/>
      <c r="CF81" s="125" t="n">
        <v>0</v>
      </c>
      <c r="CG81" s="145" t="n">
        <v>0</v>
      </c>
      <c r="CH81" s="125" t="n">
        <v>0</v>
      </c>
      <c r="CI81" s="125" t="n">
        <v>0</v>
      </c>
      <c r="CJ81" s="125" t="n">
        <v>0</v>
      </c>
      <c r="CK81" s="125" t="n">
        <v>0</v>
      </c>
      <c r="CL81" s="125" t="n">
        <v>0</v>
      </c>
      <c r="CM81" s="125" t="n">
        <v>0</v>
      </c>
      <c r="CN81" s="125" t="n">
        <v>0</v>
      </c>
      <c r="CO81" s="125" t="n">
        <v>0</v>
      </c>
      <c r="CP81" s="125" t="n">
        <v>0</v>
      </c>
      <c r="CQ81" s="125" t="n">
        <v>0</v>
      </c>
      <c r="CR81" s="125" t="n">
        <v>0</v>
      </c>
      <c r="CS81" s="125" t="n">
        <v>0</v>
      </c>
      <c r="CT81" s="125" t="n">
        <v>0</v>
      </c>
      <c r="CU81" s="125" t="n">
        <v>0</v>
      </c>
      <c r="CV81" s="125" t="n">
        <v>0</v>
      </c>
      <c r="CW81" s="125" t="n">
        <v>0</v>
      </c>
      <c r="CX81" s="125" t="n">
        <v>0</v>
      </c>
      <c r="CY81" s="125" t="n">
        <v>0</v>
      </c>
      <c r="CZ81" s="149"/>
      <c r="DA81" s="162"/>
      <c r="DB81" s="127" t="n">
        <v>0</v>
      </c>
      <c r="DC81" s="103" t="n">
        <v>0</v>
      </c>
      <c r="DD81" s="128" t="n">
        <v>0</v>
      </c>
      <c r="DE81" s="129" t="n">
        <v>0</v>
      </c>
      <c r="DF81" s="130" t="n">
        <v>0</v>
      </c>
      <c r="DG81" s="131" t="n">
        <v>0</v>
      </c>
      <c r="DH81" s="132" t="n">
        <v>0</v>
      </c>
      <c r="DI81" s="133" t="n">
        <v>0</v>
      </c>
      <c r="DJ81" s="131" t="n">
        <v>0</v>
      </c>
      <c r="DK81" s="132" t="n">
        <v>0</v>
      </c>
      <c r="DL81" s="133" t="n">
        <v>0</v>
      </c>
      <c r="DM81" s="131" t="n">
        <v>0</v>
      </c>
      <c r="DN81" s="132" t="n">
        <v>0</v>
      </c>
      <c r="DO81" s="103" t="n">
        <v>0</v>
      </c>
      <c r="DP81" s="131" t="n">
        <v>0</v>
      </c>
      <c r="DQ81" s="132" t="n">
        <v>0</v>
      </c>
      <c r="DR81" s="133" t="n">
        <v>0</v>
      </c>
      <c r="DS81" s="131" t="n">
        <v>0</v>
      </c>
      <c r="DT81" s="132" t="n">
        <v>0</v>
      </c>
      <c r="DU81" s="134" t="n">
        <v>0</v>
      </c>
      <c r="DV81" s="135" t="n">
        <v>0</v>
      </c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</row>
    <row r="82" s="137" customFormat="true" ht="14.25" hidden="false" customHeight="true" outlineLevel="0" collapsed="false">
      <c r="A82" s="175"/>
      <c r="B82" s="176"/>
      <c r="C82" s="177"/>
      <c r="D82" s="178"/>
      <c r="E82" s="157"/>
      <c r="F82" s="168"/>
      <c r="G82" s="169" t="n">
        <f aca="false">SUM(I82+K82+M82+O82)</f>
        <v>0</v>
      </c>
      <c r="H82" s="95" t="n">
        <f aca="false">SUM(Q82+AM82+BI82+CE82+DA82)</f>
        <v>0</v>
      </c>
      <c r="I82" s="174" t="n">
        <f aca="false">SUM(U82+X82+AA82+AQ82+AT82+AW82+BM82+BP82+BS82+CI82+CL82+CO82+DE82+DH82+DK82)-MIN(U82,AQ82,BM82,CI82)-MIN(X82,AT82,BP82,CL82)-MIN(AA82,AW82,BS82,CO82)</f>
        <v>0</v>
      </c>
      <c r="J82" s="97" t="n">
        <f aca="false">RANK(I82,I$5:I$182)</f>
        <v>38</v>
      </c>
      <c r="K82" s="98" t="n">
        <f aca="false">SUM(AD82+AZ82+BV82+CR82+DN82)-MIN(AD82,AZ82,BV82,CR82)</f>
        <v>0</v>
      </c>
      <c r="L82" s="97" t="n">
        <f aca="false">RANK(K82,K$5:K$182)</f>
        <v>34</v>
      </c>
      <c r="M82" s="98" t="n">
        <f aca="false">SUM(AG82+BC82+BY82+CU82+DQ82)-MIN(AG82,BC82,BY82,CU82)</f>
        <v>0</v>
      </c>
      <c r="N82" s="99" t="n">
        <f aca="false">RANK(M82,M$5:M$182)</f>
        <v>36</v>
      </c>
      <c r="O82" s="98" t="n">
        <f aca="false">SUM(AK82+BG82+CC82+CY82+DU82)-MIN(AK82,BG82,CC82,CY82)</f>
        <v>0</v>
      </c>
      <c r="P82" s="100" t="n">
        <f aca="false">RANK(O82,O$5:O$182)</f>
        <v>32</v>
      </c>
      <c r="Q82" s="144" t="n">
        <v>0</v>
      </c>
      <c r="R82" s="146"/>
      <c r="S82" s="170"/>
      <c r="T82" s="171"/>
      <c r="U82" s="172" t="n">
        <v>0</v>
      </c>
      <c r="V82" s="106"/>
      <c r="W82" s="104"/>
      <c r="X82" s="172" t="n">
        <v>0</v>
      </c>
      <c r="Y82" s="106"/>
      <c r="Z82" s="104"/>
      <c r="AA82" s="172" t="n">
        <v>0</v>
      </c>
      <c r="AB82" s="106"/>
      <c r="AC82" s="107"/>
      <c r="AD82" s="172" t="n">
        <v>0</v>
      </c>
      <c r="AE82" s="106"/>
      <c r="AF82" s="104"/>
      <c r="AG82" s="172" t="n">
        <v>0</v>
      </c>
      <c r="AH82" s="106"/>
      <c r="AI82" s="104"/>
      <c r="AJ82" s="104"/>
      <c r="AK82" s="172" t="n">
        <v>0</v>
      </c>
      <c r="AL82" s="104"/>
      <c r="AM82" s="108" t="n">
        <f aca="false">SUM(AQ82+AT82+AW82+AZ82+BC82+BG82)</f>
        <v>0</v>
      </c>
      <c r="AN82" s="109"/>
      <c r="AO82" s="110"/>
      <c r="AP82" s="111"/>
      <c r="AQ82" s="111" t="n">
        <v>0</v>
      </c>
      <c r="AR82" s="113"/>
      <c r="AS82" s="111"/>
      <c r="AT82" s="111" t="n">
        <v>0</v>
      </c>
      <c r="AU82" s="113"/>
      <c r="AV82" s="111"/>
      <c r="AW82" s="111" t="n">
        <v>0</v>
      </c>
      <c r="AX82" s="113"/>
      <c r="AY82" s="111"/>
      <c r="AZ82" s="111" t="n">
        <v>0</v>
      </c>
      <c r="BA82" s="113"/>
      <c r="BB82" s="111"/>
      <c r="BC82" s="111" t="n">
        <v>0</v>
      </c>
      <c r="BD82" s="113"/>
      <c r="BE82" s="111"/>
      <c r="BF82" s="111"/>
      <c r="BG82" s="111" t="n">
        <v>0</v>
      </c>
      <c r="BH82" s="113"/>
      <c r="BI82" s="160" t="n">
        <f aca="false">SUM(BM82+BP82+BS82+BV82+BY82+CC82)</f>
        <v>0</v>
      </c>
      <c r="BJ82" s="115"/>
      <c r="BK82" s="116"/>
      <c r="BL82" s="117"/>
      <c r="BM82" s="118" t="n">
        <v>0</v>
      </c>
      <c r="BN82" s="119"/>
      <c r="BO82" s="117"/>
      <c r="BP82" s="118" t="n">
        <v>0</v>
      </c>
      <c r="BQ82" s="119"/>
      <c r="BR82" s="120"/>
      <c r="BS82" s="121" t="n">
        <v>0</v>
      </c>
      <c r="BT82" s="148"/>
      <c r="BU82" s="117"/>
      <c r="BV82" s="118" t="n">
        <v>0</v>
      </c>
      <c r="BW82" s="148"/>
      <c r="BX82" s="117"/>
      <c r="BY82" s="118" t="n">
        <v>0</v>
      </c>
      <c r="BZ82" s="148"/>
      <c r="CA82" s="117"/>
      <c r="CB82" s="122"/>
      <c r="CC82" s="122" t="n">
        <v>0</v>
      </c>
      <c r="CD82" s="123"/>
      <c r="CE82" s="161" t="n">
        <v>0</v>
      </c>
      <c r="CF82" s="125" t="n">
        <v>0</v>
      </c>
      <c r="CG82" s="145" t="n">
        <v>0</v>
      </c>
      <c r="CH82" s="125" t="n">
        <v>0</v>
      </c>
      <c r="CI82" s="125" t="n">
        <v>0</v>
      </c>
      <c r="CJ82" s="125" t="n">
        <v>0</v>
      </c>
      <c r="CK82" s="125" t="n">
        <v>0</v>
      </c>
      <c r="CL82" s="125" t="n">
        <v>0</v>
      </c>
      <c r="CM82" s="125" t="n">
        <v>0</v>
      </c>
      <c r="CN82" s="125" t="n">
        <v>0</v>
      </c>
      <c r="CO82" s="125" t="n">
        <v>0</v>
      </c>
      <c r="CP82" s="125" t="n">
        <v>0</v>
      </c>
      <c r="CQ82" s="125" t="n">
        <v>0</v>
      </c>
      <c r="CR82" s="125" t="n">
        <v>0</v>
      </c>
      <c r="CS82" s="125" t="n">
        <v>0</v>
      </c>
      <c r="CT82" s="125" t="n">
        <v>0</v>
      </c>
      <c r="CU82" s="125" t="n">
        <v>0</v>
      </c>
      <c r="CV82" s="125" t="n">
        <v>0</v>
      </c>
      <c r="CW82" s="125" t="n">
        <v>0</v>
      </c>
      <c r="CX82" s="125" t="n">
        <v>0</v>
      </c>
      <c r="CY82" s="125" t="n">
        <v>0</v>
      </c>
      <c r="CZ82" s="149"/>
      <c r="DA82" s="162"/>
      <c r="DB82" s="127" t="n">
        <v>0</v>
      </c>
      <c r="DC82" s="103" t="n">
        <v>0</v>
      </c>
      <c r="DD82" s="128" t="n">
        <v>0</v>
      </c>
      <c r="DE82" s="129" t="n">
        <v>0</v>
      </c>
      <c r="DF82" s="130" t="n">
        <v>0</v>
      </c>
      <c r="DG82" s="131" t="n">
        <v>0</v>
      </c>
      <c r="DH82" s="132" t="n">
        <v>0</v>
      </c>
      <c r="DI82" s="133" t="n">
        <v>0</v>
      </c>
      <c r="DJ82" s="131" t="n">
        <v>0</v>
      </c>
      <c r="DK82" s="132" t="n">
        <v>0</v>
      </c>
      <c r="DL82" s="133" t="n">
        <v>0</v>
      </c>
      <c r="DM82" s="131" t="n">
        <v>0</v>
      </c>
      <c r="DN82" s="132" t="n">
        <v>0</v>
      </c>
      <c r="DO82" s="103" t="n">
        <v>0</v>
      </c>
      <c r="DP82" s="131" t="n">
        <v>0</v>
      </c>
      <c r="DQ82" s="132" t="n">
        <v>0</v>
      </c>
      <c r="DR82" s="133" t="n">
        <v>0</v>
      </c>
      <c r="DS82" s="131" t="n">
        <v>0</v>
      </c>
      <c r="DT82" s="132" t="n">
        <v>0</v>
      </c>
      <c r="DU82" s="134" t="n">
        <v>0</v>
      </c>
      <c r="DV82" s="135" t="n">
        <v>0</v>
      </c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</row>
    <row r="83" s="137" customFormat="true" ht="14.25" hidden="false" customHeight="true" outlineLevel="0" collapsed="false">
      <c r="A83" s="179"/>
      <c r="B83" s="180"/>
      <c r="C83" s="181"/>
      <c r="D83" s="182"/>
      <c r="E83" s="183"/>
      <c r="F83" s="183"/>
      <c r="G83" s="184"/>
      <c r="H83" s="184"/>
      <c r="I83" s="185"/>
      <c r="J83" s="186"/>
      <c r="K83" s="185"/>
      <c r="L83" s="186"/>
      <c r="M83" s="185"/>
      <c r="N83" s="186"/>
      <c r="O83" s="185"/>
      <c r="P83" s="136"/>
      <c r="Q83" s="187"/>
      <c r="R83" s="188"/>
      <c r="S83" s="188"/>
      <c r="T83" s="189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90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2"/>
      <c r="BJ83" s="193"/>
      <c r="BK83" s="193"/>
      <c r="BL83" s="194"/>
      <c r="BM83" s="194"/>
      <c r="BN83" s="194"/>
      <c r="BO83" s="194"/>
      <c r="BP83" s="194"/>
      <c r="BQ83" s="194"/>
      <c r="BR83" s="194"/>
      <c r="BS83" s="194"/>
      <c r="BT83" s="195"/>
      <c r="BU83" s="194"/>
      <c r="BV83" s="194"/>
      <c r="BW83" s="195"/>
      <c r="BX83" s="195"/>
      <c r="BY83" s="195"/>
      <c r="BZ83" s="195"/>
      <c r="CA83" s="195"/>
      <c r="CB83" s="195"/>
      <c r="CC83" s="195"/>
      <c r="CD83" s="195"/>
      <c r="CE83" s="196"/>
      <c r="CF83" s="197"/>
      <c r="CG83" s="196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87"/>
      <c r="DB83" s="188"/>
      <c r="DC83" s="188"/>
      <c r="DD83" s="189"/>
      <c r="DE83" s="189"/>
      <c r="DF83" s="189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</row>
    <row r="84" s="4" customFormat="true" ht="14.25" hidden="false" customHeight="true" outlineLevel="0" collapsed="false">
      <c r="A84" s="179"/>
      <c r="B84" s="198" t="s">
        <v>128</v>
      </c>
      <c r="C84" s="199"/>
      <c r="D84" s="199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199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6"/>
      <c r="BE84" s="6"/>
      <c r="BF84" s="200"/>
      <c r="BG84" s="200"/>
      <c r="BH84" s="200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200"/>
      <c r="CD84" s="200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200"/>
      <c r="CW84" s="200"/>
      <c r="CX84" s="200"/>
      <c r="CY84" s="200"/>
      <c r="CZ84" s="200"/>
      <c r="DA84" s="201"/>
      <c r="DB84" s="202"/>
      <c r="DC84" s="202"/>
      <c r="DD84" s="203"/>
      <c r="DE84" s="203"/>
      <c r="DF84" s="203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200"/>
      <c r="DT84" s="200"/>
      <c r="DU84" s="200"/>
      <c r="DV84" s="200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179"/>
      <c r="B85" s="204" t="s">
        <v>129</v>
      </c>
      <c r="C85" s="199"/>
      <c r="D85" s="199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199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6"/>
      <c r="BE85" s="6"/>
      <c r="BF85" s="200"/>
      <c r="BG85" s="200"/>
      <c r="BH85" s="200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200"/>
      <c r="CD85" s="200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200"/>
      <c r="CW85" s="200"/>
      <c r="CX85" s="200"/>
      <c r="CY85" s="200"/>
      <c r="CZ85" s="200"/>
      <c r="DA85" s="201"/>
      <c r="DB85" s="202"/>
      <c r="DC85" s="202"/>
      <c r="DD85" s="203"/>
      <c r="DE85" s="203"/>
      <c r="DF85" s="203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200"/>
      <c r="DT85" s="200"/>
      <c r="DU85" s="200"/>
      <c r="DV85" s="200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179"/>
      <c r="B86" s="200"/>
      <c r="C86" s="199"/>
      <c r="D86" s="199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199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6"/>
      <c r="BE86" s="6"/>
      <c r="BF86" s="200"/>
      <c r="BG86" s="200"/>
      <c r="BH86" s="200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200"/>
      <c r="CD86" s="200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200"/>
      <c r="CW86" s="200"/>
      <c r="CX86" s="200"/>
      <c r="CY86" s="200"/>
      <c r="CZ86" s="200"/>
      <c r="DA86" s="201"/>
      <c r="DB86" s="202"/>
      <c r="DC86" s="202"/>
      <c r="DD86" s="203"/>
      <c r="DE86" s="203"/>
      <c r="DF86" s="203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200"/>
      <c r="DT86" s="200"/>
      <c r="DU86" s="200"/>
      <c r="DV86" s="200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179"/>
      <c r="B87" s="200"/>
      <c r="C87" s="199"/>
      <c r="D87" s="199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199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6"/>
      <c r="BE87" s="6"/>
      <c r="BF87" s="200"/>
      <c r="BG87" s="200"/>
      <c r="BH87" s="200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200"/>
      <c r="CD87" s="200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200"/>
      <c r="CW87" s="200"/>
      <c r="CX87" s="200"/>
      <c r="CY87" s="200"/>
      <c r="CZ87" s="200"/>
      <c r="DA87" s="201"/>
      <c r="DB87" s="202"/>
      <c r="DC87" s="202"/>
      <c r="DD87" s="203"/>
      <c r="DE87" s="203"/>
      <c r="DF87" s="203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200"/>
      <c r="DT87" s="200"/>
      <c r="DU87" s="200"/>
      <c r="DV87" s="200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179"/>
      <c r="B88" s="200"/>
      <c r="C88" s="199"/>
      <c r="D88" s="199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199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6"/>
      <c r="BE88" s="6"/>
      <c r="BF88" s="200"/>
      <c r="BG88" s="200"/>
      <c r="BH88" s="200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200"/>
      <c r="CD88" s="200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200"/>
      <c r="CW88" s="200"/>
      <c r="CX88" s="200"/>
      <c r="CY88" s="200"/>
      <c r="CZ88" s="200"/>
      <c r="DA88" s="201"/>
      <c r="DB88" s="202"/>
      <c r="DC88" s="202"/>
      <c r="DD88" s="203"/>
      <c r="DE88" s="203"/>
      <c r="DF88" s="203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200"/>
      <c r="DT88" s="200"/>
      <c r="DU88" s="200"/>
      <c r="DV88" s="200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200"/>
      <c r="B89" s="200"/>
      <c r="C89" s="199"/>
      <c r="D89" s="199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199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200"/>
      <c r="CD89" s="200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200"/>
      <c r="CX89" s="200"/>
      <c r="CY89" s="200"/>
      <c r="CZ89" s="200"/>
      <c r="DA89" s="201"/>
      <c r="DB89" s="202"/>
      <c r="DC89" s="202"/>
      <c r="DD89" s="203"/>
      <c r="DE89" s="203"/>
      <c r="DF89" s="203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200"/>
      <c r="DT89" s="200"/>
      <c r="DU89" s="200"/>
      <c r="DV89" s="200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200"/>
      <c r="B90" s="200"/>
      <c r="C90" s="199"/>
      <c r="D90" s="199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199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200"/>
      <c r="CD90" s="200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200"/>
      <c r="CX90" s="200"/>
      <c r="CY90" s="200"/>
      <c r="CZ90" s="200"/>
      <c r="DA90" s="201"/>
      <c r="DB90" s="202"/>
      <c r="DC90" s="202"/>
      <c r="DD90" s="203"/>
      <c r="DE90" s="203"/>
      <c r="DF90" s="203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200"/>
      <c r="DT90" s="200"/>
      <c r="DU90" s="200"/>
      <c r="DV90" s="200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200"/>
      <c r="B91" s="200"/>
      <c r="C91" s="199"/>
      <c r="D91" s="199"/>
      <c r="E91" s="200"/>
      <c r="F91" s="200"/>
      <c r="G91" s="200"/>
      <c r="H91" s="200"/>
      <c r="I91" s="200"/>
      <c r="J91" s="200"/>
      <c r="K91" s="200"/>
      <c r="L91" s="200"/>
      <c r="M91" s="200"/>
      <c r="N91" s="205"/>
      <c r="O91" s="200"/>
      <c r="P91" s="200"/>
      <c r="Q91" s="199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200"/>
      <c r="CD91" s="200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200"/>
      <c r="CX91" s="200"/>
      <c r="CY91" s="200"/>
      <c r="CZ91" s="200"/>
      <c r="DA91" s="201"/>
      <c r="DB91" s="202"/>
      <c r="DC91" s="202"/>
      <c r="DD91" s="203"/>
      <c r="DE91" s="203"/>
      <c r="DF91" s="203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200"/>
      <c r="DT91" s="200"/>
      <c r="DU91" s="200"/>
      <c r="DV91" s="200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200"/>
      <c r="B92" s="200"/>
      <c r="C92" s="199"/>
      <c r="D92" s="199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200"/>
      <c r="CD92" s="200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200"/>
      <c r="CX92" s="200"/>
      <c r="CY92" s="200"/>
      <c r="CZ92" s="200"/>
      <c r="DA92" s="201"/>
      <c r="DB92" s="202"/>
      <c r="DC92" s="202"/>
      <c r="DD92" s="203"/>
      <c r="DE92" s="203"/>
      <c r="DF92" s="203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200"/>
      <c r="DT92" s="200"/>
      <c r="DU92" s="200"/>
      <c r="DV92" s="200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200"/>
      <c r="B93" s="200"/>
      <c r="C93" s="199"/>
      <c r="D93" s="199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199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200"/>
      <c r="CD93" s="200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200"/>
      <c r="CX93" s="200"/>
      <c r="CY93" s="200"/>
      <c r="CZ93" s="200"/>
      <c r="DA93" s="201"/>
      <c r="DB93" s="202"/>
      <c r="DC93" s="202"/>
      <c r="DD93" s="203"/>
      <c r="DE93" s="203"/>
      <c r="DF93" s="203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200"/>
      <c r="DT93" s="200"/>
      <c r="DU93" s="200"/>
      <c r="DV93" s="200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200"/>
      <c r="B94" s="200"/>
      <c r="C94" s="199"/>
      <c r="D94" s="199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P94" s="200"/>
      <c r="Q94" s="199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200"/>
      <c r="CD94" s="200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200"/>
      <c r="CX94" s="200"/>
      <c r="CY94" s="200"/>
      <c r="CZ94" s="200"/>
      <c r="DA94" s="201"/>
      <c r="DB94" s="202"/>
      <c r="DC94" s="202"/>
      <c r="DD94" s="203"/>
      <c r="DE94" s="203"/>
      <c r="DF94" s="203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200"/>
      <c r="DT94" s="200"/>
      <c r="DU94" s="200"/>
      <c r="DV94" s="200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200"/>
      <c r="B95" s="200"/>
      <c r="C95" s="199"/>
      <c r="D95" s="199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199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200"/>
      <c r="CD95" s="200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200"/>
      <c r="CX95" s="200"/>
      <c r="CY95" s="200"/>
      <c r="CZ95" s="200"/>
      <c r="DA95" s="201"/>
      <c r="DB95" s="206"/>
      <c r="DC95" s="206"/>
      <c r="DD95" s="203"/>
      <c r="DE95" s="203"/>
      <c r="DF95" s="203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200"/>
      <c r="DT95" s="200"/>
      <c r="DU95" s="200"/>
      <c r="DV95" s="200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200"/>
      <c r="B96" s="200"/>
      <c r="C96" s="199"/>
      <c r="D96" s="199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199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200"/>
      <c r="CD96" s="200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200"/>
      <c r="CX96" s="200"/>
      <c r="CY96" s="200"/>
      <c r="CZ96" s="200"/>
      <c r="DA96" s="201"/>
      <c r="DB96" s="206"/>
      <c r="DC96" s="206"/>
      <c r="DD96" s="203"/>
      <c r="DE96" s="203"/>
      <c r="DF96" s="203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200"/>
      <c r="DT96" s="200"/>
      <c r="DU96" s="200"/>
      <c r="DV96" s="200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200"/>
      <c r="B97" s="200"/>
      <c r="C97" s="199"/>
      <c r="D97" s="199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199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200"/>
      <c r="CD97" s="200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200"/>
      <c r="CX97" s="200"/>
      <c r="CY97" s="200"/>
      <c r="CZ97" s="200"/>
      <c r="DA97" s="201"/>
      <c r="DB97" s="206"/>
      <c r="DC97" s="206"/>
      <c r="DD97" s="203"/>
      <c r="DE97" s="203"/>
      <c r="DF97" s="203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200"/>
      <c r="DT97" s="200"/>
      <c r="DU97" s="200"/>
      <c r="DV97" s="200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200"/>
      <c r="B98" s="200"/>
      <c r="C98" s="199"/>
      <c r="D98" s="199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199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200"/>
      <c r="CD98" s="200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200"/>
      <c r="CX98" s="200"/>
      <c r="CY98" s="200"/>
      <c r="CZ98" s="200"/>
      <c r="DA98" s="201"/>
      <c r="DB98" s="206"/>
      <c r="DC98" s="206"/>
      <c r="DD98" s="203"/>
      <c r="DE98" s="203"/>
      <c r="DF98" s="203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200"/>
      <c r="DT98" s="200"/>
      <c r="DU98" s="200"/>
      <c r="DV98" s="200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200"/>
      <c r="B99" s="200"/>
      <c r="C99" s="199"/>
      <c r="D99" s="199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199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200"/>
      <c r="CD99" s="200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200"/>
      <c r="CX99" s="200"/>
      <c r="CY99" s="200"/>
      <c r="CZ99" s="200"/>
      <c r="DA99" s="201"/>
      <c r="DB99" s="206"/>
      <c r="DC99" s="206"/>
      <c r="DD99" s="203"/>
      <c r="DE99" s="203"/>
      <c r="DF99" s="203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200"/>
      <c r="DT99" s="200"/>
      <c r="DU99" s="200"/>
      <c r="DV99" s="200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200"/>
      <c r="B100" s="200"/>
      <c r="C100" s="199"/>
      <c r="D100" s="199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199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00"/>
      <c r="CD100" s="200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200"/>
      <c r="CX100" s="200"/>
      <c r="CY100" s="200"/>
      <c r="CZ100" s="200"/>
      <c r="DA100" s="201"/>
      <c r="DB100" s="206"/>
      <c r="DC100" s="206"/>
      <c r="DD100" s="203"/>
      <c r="DE100" s="203"/>
      <c r="DF100" s="203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200"/>
      <c r="DT100" s="200"/>
      <c r="DU100" s="200"/>
      <c r="DV100" s="200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00"/>
      <c r="B101" s="200"/>
      <c r="C101" s="199"/>
      <c r="D101" s="199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199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00"/>
      <c r="CD101" s="200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200"/>
      <c r="CX101" s="200"/>
      <c r="CY101" s="200"/>
      <c r="CZ101" s="200"/>
      <c r="DA101" s="201"/>
      <c r="DB101" s="206"/>
      <c r="DC101" s="206"/>
      <c r="DD101" s="203"/>
      <c r="DE101" s="203"/>
      <c r="DF101" s="203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200"/>
      <c r="DT101" s="200"/>
      <c r="DU101" s="200"/>
      <c r="DV101" s="200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00"/>
      <c r="B102" s="200"/>
      <c r="C102" s="199"/>
      <c r="D102" s="199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199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00"/>
      <c r="CD102" s="200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200"/>
      <c r="CX102" s="200"/>
      <c r="CY102" s="200"/>
      <c r="CZ102" s="200"/>
      <c r="DA102" s="201"/>
      <c r="DB102" s="206"/>
      <c r="DC102" s="206"/>
      <c r="DD102" s="203"/>
      <c r="DE102" s="203"/>
      <c r="DF102" s="203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200"/>
      <c r="DT102" s="200"/>
      <c r="DU102" s="200"/>
      <c r="DV102" s="200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00"/>
      <c r="B103" s="200"/>
      <c r="C103" s="199"/>
      <c r="D103" s="199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199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00"/>
      <c r="CD103" s="200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200"/>
      <c r="CX103" s="200"/>
      <c r="CY103" s="200"/>
      <c r="CZ103" s="200"/>
      <c r="DA103" s="201"/>
      <c r="DB103" s="206"/>
      <c r="DC103" s="206"/>
      <c r="DD103" s="203"/>
      <c r="DE103" s="203"/>
      <c r="DF103" s="203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200"/>
      <c r="DT103" s="200"/>
      <c r="DU103" s="200"/>
      <c r="DV103" s="200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00"/>
      <c r="B104" s="200"/>
      <c r="C104" s="199"/>
      <c r="D104" s="199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199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00"/>
      <c r="CD104" s="200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200"/>
      <c r="CX104" s="200"/>
      <c r="CY104" s="200"/>
      <c r="CZ104" s="200"/>
      <c r="DA104" s="201"/>
      <c r="DB104" s="206"/>
      <c r="DC104" s="206"/>
      <c r="DD104" s="203"/>
      <c r="DE104" s="203"/>
      <c r="DF104" s="203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200"/>
      <c r="DT104" s="200"/>
      <c r="DU104" s="200"/>
      <c r="DV104" s="200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00"/>
      <c r="B105" s="200"/>
      <c r="C105" s="199"/>
      <c r="D105" s="199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199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00"/>
      <c r="CD105" s="200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00"/>
      <c r="CX105" s="200"/>
      <c r="CY105" s="200"/>
      <c r="CZ105" s="200"/>
      <c r="DA105" s="201"/>
      <c r="DB105" s="206"/>
      <c r="DC105" s="206"/>
      <c r="DD105" s="203"/>
      <c r="DE105" s="203"/>
      <c r="DF105" s="203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200"/>
      <c r="DT105" s="200"/>
      <c r="DU105" s="200"/>
      <c r="DV105" s="200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00"/>
      <c r="B106" s="200"/>
      <c r="C106" s="199"/>
      <c r="D106" s="199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199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00"/>
      <c r="CD106" s="200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00"/>
      <c r="CX106" s="200"/>
      <c r="CY106" s="200"/>
      <c r="CZ106" s="200"/>
      <c r="DA106" s="201"/>
      <c r="DB106" s="206"/>
      <c r="DC106" s="206"/>
      <c r="DD106" s="203"/>
      <c r="DE106" s="203"/>
      <c r="DF106" s="203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200"/>
      <c r="DT106" s="200"/>
      <c r="DU106" s="200"/>
      <c r="DV106" s="200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00"/>
      <c r="B107" s="200"/>
      <c r="C107" s="199"/>
      <c r="D107" s="199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199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00"/>
      <c r="CD107" s="200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00"/>
      <c r="CX107" s="200"/>
      <c r="CY107" s="200"/>
      <c r="CZ107" s="200"/>
      <c r="DA107" s="201"/>
      <c r="DB107" s="206"/>
      <c r="DC107" s="206"/>
      <c r="DD107" s="203"/>
      <c r="DE107" s="203"/>
      <c r="DF107" s="203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200"/>
      <c r="DT107" s="200"/>
      <c r="DU107" s="200"/>
      <c r="DV107" s="200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00"/>
      <c r="B108" s="200"/>
      <c r="C108" s="199"/>
      <c r="D108" s="199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199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00"/>
      <c r="CD108" s="200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00"/>
      <c r="CX108" s="200"/>
      <c r="CY108" s="200"/>
      <c r="CZ108" s="200"/>
      <c r="DA108" s="201"/>
      <c r="DB108" s="206"/>
      <c r="DC108" s="206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8"/>
      <c r="DS108" s="200"/>
      <c r="DT108" s="200"/>
      <c r="DU108" s="200"/>
      <c r="DV108" s="200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00"/>
      <c r="B109" s="200"/>
      <c r="C109" s="199"/>
      <c r="D109" s="199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199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00"/>
      <c r="CD109" s="200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00"/>
      <c r="CX109" s="200"/>
      <c r="CY109" s="200"/>
      <c r="CZ109" s="200"/>
      <c r="DA109" s="201"/>
      <c r="DB109" s="206"/>
      <c r="DC109" s="206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8"/>
      <c r="DS109" s="200"/>
      <c r="DT109" s="200"/>
      <c r="DU109" s="200"/>
      <c r="DV109" s="200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00"/>
      <c r="B110" s="200"/>
      <c r="C110" s="199"/>
      <c r="D110" s="199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199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00"/>
      <c r="CD110" s="200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00"/>
      <c r="CX110" s="200"/>
      <c r="CY110" s="200"/>
      <c r="CZ110" s="200"/>
      <c r="DA110" s="201"/>
      <c r="DB110" s="206"/>
      <c r="DC110" s="206"/>
      <c r="DD110" s="202"/>
      <c r="DE110" s="202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8"/>
      <c r="DS110" s="200"/>
      <c r="DT110" s="200"/>
      <c r="DU110" s="200"/>
      <c r="DV110" s="200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00"/>
      <c r="B111" s="200"/>
      <c r="C111" s="199"/>
      <c r="D111" s="199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199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00"/>
      <c r="CD111" s="200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00"/>
      <c r="CX111" s="200"/>
      <c r="CY111" s="200"/>
      <c r="CZ111" s="200"/>
      <c r="DA111" s="201"/>
      <c r="DB111" s="206"/>
      <c r="DC111" s="206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8"/>
      <c r="DS111" s="200"/>
      <c r="DT111" s="200"/>
      <c r="DU111" s="200"/>
      <c r="DV111" s="200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00"/>
      <c r="B112" s="200"/>
      <c r="C112" s="199"/>
      <c r="D112" s="199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199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00"/>
      <c r="CD112" s="200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00"/>
      <c r="CX112" s="200"/>
      <c r="CY112" s="200"/>
      <c r="CZ112" s="200"/>
      <c r="DA112" s="201"/>
      <c r="DB112" s="206"/>
      <c r="DC112" s="206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8"/>
      <c r="DS112" s="200"/>
      <c r="DT112" s="200"/>
      <c r="DU112" s="200"/>
      <c r="DV112" s="200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00"/>
      <c r="B113" s="200"/>
      <c r="C113" s="199"/>
      <c r="D113" s="199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199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00"/>
      <c r="CD113" s="200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00"/>
      <c r="CX113" s="200"/>
      <c r="CY113" s="200"/>
      <c r="CZ113" s="200"/>
      <c r="DA113" s="201"/>
      <c r="DB113" s="206"/>
      <c r="DC113" s="206"/>
      <c r="DD113" s="200"/>
      <c r="DE113" s="200"/>
      <c r="DF113" s="200"/>
      <c r="DG113" s="200"/>
      <c r="DH113" s="200"/>
      <c r="DI113" s="200"/>
      <c r="DJ113" s="200"/>
      <c r="DK113" s="200"/>
      <c r="DL113" s="200"/>
      <c r="DM113" s="200"/>
      <c r="DN113" s="200"/>
      <c r="DO113" s="200"/>
      <c r="DP113" s="200"/>
      <c r="DQ113" s="200"/>
      <c r="DS113" s="200"/>
      <c r="DT113" s="200"/>
      <c r="DU113" s="200"/>
      <c r="DV113" s="200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00"/>
      <c r="B114" s="200"/>
      <c r="C114" s="199"/>
      <c r="D114" s="199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199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00"/>
      <c r="CD114" s="200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00"/>
      <c r="CX114" s="200"/>
      <c r="CY114" s="200"/>
      <c r="CZ114" s="200"/>
      <c r="DA114" s="201"/>
      <c r="DB114" s="206"/>
      <c r="DC114" s="206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S114" s="200"/>
      <c r="DT114" s="200"/>
      <c r="DU114" s="200"/>
      <c r="DV114" s="200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00"/>
      <c r="B115" s="200"/>
      <c r="C115" s="199"/>
      <c r="D115" s="199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199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00"/>
      <c r="CD115" s="200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00"/>
      <c r="CX115" s="200"/>
      <c r="CY115" s="200"/>
      <c r="CZ115" s="200"/>
      <c r="DA115" s="201"/>
      <c r="DB115" s="206"/>
      <c r="DC115" s="206"/>
      <c r="DD115" s="200"/>
      <c r="DE115" s="200"/>
      <c r="DF115" s="200"/>
      <c r="DG115" s="200"/>
      <c r="DH115" s="200"/>
      <c r="DI115" s="200"/>
      <c r="DJ115" s="200"/>
      <c r="DK115" s="200"/>
      <c r="DL115" s="200"/>
      <c r="DM115" s="200"/>
      <c r="DN115" s="200"/>
      <c r="DO115" s="200"/>
      <c r="DP115" s="200"/>
      <c r="DQ115" s="200"/>
      <c r="DS115" s="200"/>
      <c r="DT115" s="200"/>
      <c r="DU115" s="200"/>
      <c r="DV115" s="200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00"/>
      <c r="B116" s="200"/>
      <c r="C116" s="199"/>
      <c r="D116" s="199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199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00"/>
      <c r="CD116" s="200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00"/>
      <c r="CX116" s="200"/>
      <c r="CY116" s="200"/>
      <c r="CZ116" s="200"/>
      <c r="DA116" s="201"/>
      <c r="DB116" s="206"/>
      <c r="DC116" s="206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S116" s="200"/>
      <c r="DT116" s="200"/>
      <c r="DU116" s="200"/>
      <c r="DV116" s="200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00"/>
      <c r="B117" s="200"/>
      <c r="C117" s="199"/>
      <c r="D117" s="199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199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00"/>
      <c r="CD117" s="200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00"/>
      <c r="CX117" s="200"/>
      <c r="CY117" s="200"/>
      <c r="CZ117" s="200"/>
      <c r="DA117" s="201"/>
      <c r="DB117" s="206"/>
      <c r="DC117" s="206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S117" s="200"/>
      <c r="DT117" s="200"/>
      <c r="DU117" s="200"/>
      <c r="DV117" s="200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00"/>
      <c r="B118" s="200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199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00"/>
      <c r="CD118" s="200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00"/>
      <c r="CX118" s="200"/>
      <c r="CY118" s="200"/>
      <c r="CZ118" s="200"/>
      <c r="DA118" s="201"/>
      <c r="DB118" s="206"/>
      <c r="DC118" s="206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S118" s="200"/>
      <c r="DT118" s="200"/>
      <c r="DU118" s="200"/>
      <c r="DV118" s="200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00"/>
      <c r="B119" s="200"/>
      <c r="C119" s="199"/>
      <c r="D119" s="199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199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00"/>
      <c r="CD119" s="200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00"/>
      <c r="CX119" s="200"/>
      <c r="CY119" s="200"/>
      <c r="CZ119" s="200"/>
      <c r="DA119" s="201"/>
      <c r="DB119" s="206"/>
      <c r="DC119" s="206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S119" s="200"/>
      <c r="DT119" s="200"/>
      <c r="DU119" s="200"/>
      <c r="DV119" s="200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00"/>
      <c r="B120" s="200"/>
      <c r="C120" s="199"/>
      <c r="D120" s="199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199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00"/>
      <c r="CD120" s="200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00"/>
      <c r="CX120" s="200"/>
      <c r="CY120" s="200"/>
      <c r="CZ120" s="200"/>
      <c r="DA120" s="201"/>
      <c r="DB120" s="206"/>
      <c r="DC120" s="206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S120" s="200"/>
      <c r="DT120" s="200"/>
      <c r="DU120" s="200"/>
      <c r="DV120" s="200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00"/>
      <c r="B121" s="200"/>
      <c r="C121" s="199"/>
      <c r="D121" s="199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199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00"/>
      <c r="CD121" s="200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00"/>
      <c r="CX121" s="200"/>
      <c r="CY121" s="200"/>
      <c r="CZ121" s="200"/>
      <c r="DA121" s="201"/>
      <c r="DB121" s="206"/>
      <c r="DC121" s="206"/>
      <c r="DD121" s="200"/>
      <c r="DE121" s="200"/>
      <c r="DF121" s="200"/>
      <c r="DG121" s="200"/>
      <c r="DH121" s="200"/>
      <c r="DI121" s="200"/>
      <c r="DJ121" s="200"/>
      <c r="DK121" s="200"/>
      <c r="DL121" s="200"/>
      <c r="DM121" s="200"/>
      <c r="DN121" s="200"/>
      <c r="DO121" s="200"/>
      <c r="DP121" s="200"/>
      <c r="DQ121" s="200"/>
      <c r="DS121" s="200"/>
      <c r="DT121" s="200"/>
      <c r="DU121" s="200"/>
      <c r="DV121" s="200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00"/>
      <c r="B122" s="200"/>
      <c r="C122" s="199"/>
      <c r="D122" s="199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199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00"/>
      <c r="CD122" s="200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00"/>
      <c r="CX122" s="200"/>
      <c r="CY122" s="200"/>
      <c r="CZ122" s="200"/>
      <c r="DA122" s="201"/>
      <c r="DB122" s="206"/>
      <c r="DC122" s="206"/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S122" s="200"/>
      <c r="DT122" s="200"/>
      <c r="DU122" s="200"/>
      <c r="DV122" s="200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00"/>
      <c r="B123" s="200"/>
      <c r="C123" s="199"/>
      <c r="D123" s="199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199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00"/>
      <c r="CD123" s="200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00"/>
      <c r="CX123" s="200"/>
      <c r="CY123" s="200"/>
      <c r="CZ123" s="200"/>
      <c r="DA123" s="201"/>
      <c r="DB123" s="206"/>
      <c r="DC123" s="206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200"/>
      <c r="DP123" s="200"/>
      <c r="DQ123" s="200"/>
      <c r="DS123" s="200"/>
      <c r="DT123" s="200"/>
      <c r="DU123" s="200"/>
      <c r="DV123" s="200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00"/>
      <c r="B124" s="200"/>
      <c r="C124" s="199"/>
      <c r="D124" s="199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199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00"/>
      <c r="CD124" s="200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00"/>
      <c r="CX124" s="200"/>
      <c r="CY124" s="200"/>
      <c r="CZ124" s="200"/>
      <c r="DA124" s="201"/>
      <c r="DB124" s="206"/>
      <c r="DC124" s="206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S124" s="200"/>
      <c r="DT124" s="200"/>
      <c r="DU124" s="200"/>
      <c r="DV124" s="200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00"/>
      <c r="B125" s="200"/>
      <c r="C125" s="199"/>
      <c r="D125" s="199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199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00"/>
      <c r="CD125" s="200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00"/>
      <c r="CX125" s="200"/>
      <c r="CY125" s="200"/>
      <c r="CZ125" s="200"/>
      <c r="DA125" s="201"/>
      <c r="DB125" s="206"/>
      <c r="DC125" s="206"/>
      <c r="DD125" s="200"/>
      <c r="DE125" s="200"/>
      <c r="DF125" s="200"/>
      <c r="DG125" s="200"/>
      <c r="DH125" s="200"/>
      <c r="DI125" s="200"/>
      <c r="DJ125" s="200"/>
      <c r="DK125" s="200"/>
      <c r="DL125" s="200"/>
      <c r="DM125" s="200"/>
      <c r="DN125" s="200"/>
      <c r="DO125" s="200"/>
      <c r="DP125" s="200"/>
      <c r="DQ125" s="200"/>
      <c r="DS125" s="200"/>
      <c r="DT125" s="200"/>
      <c r="DU125" s="200"/>
      <c r="DV125" s="200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00"/>
      <c r="B126" s="200"/>
      <c r="C126" s="199"/>
      <c r="D126" s="199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199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00"/>
      <c r="CD126" s="200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00"/>
      <c r="CX126" s="200"/>
      <c r="CY126" s="200"/>
      <c r="CZ126" s="200"/>
      <c r="DA126" s="201"/>
      <c r="DB126" s="206"/>
      <c r="DC126" s="206"/>
      <c r="DD126" s="200"/>
      <c r="DE126" s="200"/>
      <c r="DF126" s="200"/>
      <c r="DG126" s="200"/>
      <c r="DH126" s="200"/>
      <c r="DI126" s="200"/>
      <c r="DJ126" s="200"/>
      <c r="DK126" s="200"/>
      <c r="DL126" s="200"/>
      <c r="DM126" s="200"/>
      <c r="DN126" s="200"/>
      <c r="DO126" s="200"/>
      <c r="DP126" s="200"/>
      <c r="DQ126" s="200"/>
      <c r="DS126" s="200"/>
      <c r="DT126" s="200"/>
      <c r="DU126" s="200"/>
      <c r="DV126" s="200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00"/>
      <c r="B127" s="200"/>
      <c r="C127" s="199"/>
      <c r="D127" s="199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199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00"/>
      <c r="CD127" s="200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00"/>
      <c r="CX127" s="200"/>
      <c r="CY127" s="200"/>
      <c r="CZ127" s="200"/>
      <c r="DA127" s="201"/>
      <c r="DB127" s="206"/>
      <c r="DC127" s="206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S127" s="200"/>
      <c r="DT127" s="200"/>
      <c r="DU127" s="200"/>
      <c r="DV127" s="200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00"/>
      <c r="B128" s="200"/>
      <c r="C128" s="199"/>
      <c r="D128" s="199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199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00"/>
      <c r="CD128" s="200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00"/>
      <c r="CX128" s="200"/>
      <c r="CY128" s="200"/>
      <c r="CZ128" s="200"/>
      <c r="DA128" s="201"/>
      <c r="DB128" s="206"/>
      <c r="DC128" s="206"/>
      <c r="DD128" s="200"/>
      <c r="DE128" s="200"/>
      <c r="DF128" s="200"/>
      <c r="DG128" s="200"/>
      <c r="DH128" s="200"/>
      <c r="DI128" s="200"/>
      <c r="DJ128" s="200"/>
      <c r="DK128" s="200"/>
      <c r="DL128" s="200"/>
      <c r="DM128" s="200"/>
      <c r="DN128" s="200"/>
      <c r="DO128" s="200"/>
      <c r="DP128" s="200"/>
      <c r="DQ128" s="200"/>
      <c r="DS128" s="200"/>
      <c r="DT128" s="200"/>
      <c r="DU128" s="200"/>
      <c r="DV128" s="200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00"/>
      <c r="B129" s="200"/>
      <c r="C129" s="199"/>
      <c r="D129" s="199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199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00"/>
      <c r="CD129" s="200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00"/>
      <c r="CX129" s="200"/>
      <c r="CY129" s="200"/>
      <c r="CZ129" s="200"/>
      <c r="DA129" s="201"/>
      <c r="DB129" s="206"/>
      <c r="DC129" s="206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200"/>
      <c r="DQ129" s="200"/>
      <c r="DS129" s="200"/>
      <c r="DT129" s="200"/>
      <c r="DU129" s="200"/>
      <c r="DV129" s="200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00"/>
      <c r="B130" s="200"/>
      <c r="C130" s="199"/>
      <c r="D130" s="199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199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00"/>
      <c r="CD130" s="200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00"/>
      <c r="CX130" s="200"/>
      <c r="CY130" s="200"/>
      <c r="CZ130" s="200"/>
      <c r="DA130" s="201"/>
      <c r="DB130" s="206"/>
      <c r="DC130" s="206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S130" s="200"/>
      <c r="DT130" s="200"/>
      <c r="DU130" s="200"/>
      <c r="DV130" s="200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00"/>
      <c r="B131" s="200"/>
      <c r="C131" s="199"/>
      <c r="D131" s="199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199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00"/>
      <c r="CD131" s="200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00"/>
      <c r="CX131" s="200"/>
      <c r="CY131" s="200"/>
      <c r="CZ131" s="200"/>
      <c r="DA131" s="201"/>
      <c r="DB131" s="206"/>
      <c r="DC131" s="206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0"/>
      <c r="DP131" s="200"/>
      <c r="DQ131" s="200"/>
      <c r="DS131" s="200"/>
      <c r="DT131" s="200"/>
      <c r="DU131" s="200"/>
      <c r="DV131" s="200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00"/>
      <c r="B132" s="200"/>
      <c r="C132" s="199"/>
      <c r="D132" s="199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199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00"/>
      <c r="CD132" s="200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00"/>
      <c r="CX132" s="200"/>
      <c r="CY132" s="200"/>
      <c r="CZ132" s="200"/>
      <c r="DA132" s="201"/>
      <c r="DB132" s="206"/>
      <c r="DC132" s="206"/>
      <c r="DD132" s="200"/>
      <c r="DE132" s="200"/>
      <c r="DF132" s="200"/>
      <c r="DG132" s="200"/>
      <c r="DH132" s="200"/>
      <c r="DI132" s="200"/>
      <c r="DJ132" s="200"/>
      <c r="DK132" s="200"/>
      <c r="DL132" s="200"/>
      <c r="DM132" s="200"/>
      <c r="DN132" s="200"/>
      <c r="DO132" s="200"/>
      <c r="DP132" s="200"/>
      <c r="DQ132" s="200"/>
      <c r="DS132" s="200"/>
      <c r="DT132" s="200"/>
      <c r="DU132" s="200"/>
      <c r="DV132" s="200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00"/>
      <c r="B133" s="200"/>
      <c r="C133" s="199"/>
      <c r="D133" s="199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199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00"/>
      <c r="CD133" s="200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00"/>
      <c r="CX133" s="200"/>
      <c r="CY133" s="200"/>
      <c r="CZ133" s="200"/>
      <c r="DA133" s="201"/>
      <c r="DB133" s="206"/>
      <c r="DC133" s="206"/>
      <c r="DD133" s="200"/>
      <c r="DE133" s="200"/>
      <c r="DF133" s="200"/>
      <c r="DG133" s="200"/>
      <c r="DH133" s="200"/>
      <c r="DI133" s="200"/>
      <c r="DJ133" s="200"/>
      <c r="DK133" s="200"/>
      <c r="DL133" s="200"/>
      <c r="DM133" s="200"/>
      <c r="DN133" s="200"/>
      <c r="DO133" s="200"/>
      <c r="DP133" s="200"/>
      <c r="DQ133" s="200"/>
      <c r="DS133" s="200"/>
      <c r="DT133" s="200"/>
      <c r="DU133" s="200"/>
      <c r="DV133" s="200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00"/>
      <c r="B134" s="200"/>
      <c r="C134" s="199"/>
      <c r="D134" s="199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199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00"/>
      <c r="CD134" s="200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00"/>
      <c r="CX134" s="200"/>
      <c r="CY134" s="200"/>
      <c r="CZ134" s="200"/>
      <c r="DA134" s="201"/>
      <c r="DB134" s="206"/>
      <c r="DC134" s="206"/>
      <c r="DD134" s="200"/>
      <c r="DE134" s="200"/>
      <c r="DF134" s="200"/>
      <c r="DG134" s="200"/>
      <c r="DH134" s="200"/>
      <c r="DI134" s="200"/>
      <c r="DJ134" s="200"/>
      <c r="DK134" s="200"/>
      <c r="DL134" s="200"/>
      <c r="DM134" s="200"/>
      <c r="DN134" s="200"/>
      <c r="DO134" s="200"/>
      <c r="DP134" s="200"/>
      <c r="DQ134" s="200"/>
      <c r="DS134" s="200"/>
      <c r="DT134" s="200"/>
      <c r="DU134" s="200"/>
      <c r="DV134" s="200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00"/>
      <c r="B135" s="200"/>
      <c r="C135" s="199"/>
      <c r="D135" s="199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199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00"/>
      <c r="CD135" s="200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00"/>
      <c r="CX135" s="200"/>
      <c r="CY135" s="200"/>
      <c r="CZ135" s="200"/>
      <c r="DA135" s="201"/>
      <c r="DB135" s="206"/>
      <c r="DC135" s="206"/>
      <c r="DD135" s="200"/>
      <c r="DE135" s="200"/>
      <c r="DF135" s="200"/>
      <c r="DG135" s="200"/>
      <c r="DH135" s="200"/>
      <c r="DI135" s="200"/>
      <c r="DJ135" s="200"/>
      <c r="DK135" s="200"/>
      <c r="DL135" s="200"/>
      <c r="DM135" s="200"/>
      <c r="DN135" s="200"/>
      <c r="DO135" s="200"/>
      <c r="DP135" s="200"/>
      <c r="DQ135" s="200"/>
      <c r="DS135" s="200"/>
      <c r="DT135" s="200"/>
      <c r="DU135" s="200"/>
      <c r="DV135" s="200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00"/>
      <c r="B136" s="200"/>
      <c r="C136" s="199"/>
      <c r="D136" s="199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199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00"/>
      <c r="CD136" s="200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00"/>
      <c r="CX136" s="200"/>
      <c r="CY136" s="200"/>
      <c r="CZ136" s="200"/>
      <c r="DA136" s="201"/>
      <c r="DB136" s="206"/>
      <c r="DC136" s="206"/>
      <c r="DD136" s="200"/>
      <c r="DE136" s="200"/>
      <c r="DF136" s="200"/>
      <c r="DG136" s="200"/>
      <c r="DH136" s="200"/>
      <c r="DI136" s="200"/>
      <c r="DJ136" s="200"/>
      <c r="DK136" s="200"/>
      <c r="DL136" s="200"/>
      <c r="DM136" s="200"/>
      <c r="DN136" s="200"/>
      <c r="DO136" s="200"/>
      <c r="DP136" s="200"/>
      <c r="DQ136" s="200"/>
      <c r="DS136" s="200"/>
      <c r="DT136" s="200"/>
      <c r="DU136" s="200"/>
      <c r="DV136" s="200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00"/>
      <c r="B137" s="200"/>
      <c r="C137" s="199"/>
      <c r="D137" s="199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199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00"/>
      <c r="CD137" s="200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00"/>
      <c r="CX137" s="200"/>
      <c r="CY137" s="200"/>
      <c r="CZ137" s="200"/>
      <c r="DA137" s="201"/>
      <c r="DB137" s="206"/>
      <c r="DC137" s="206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200"/>
      <c r="DP137" s="200"/>
      <c r="DQ137" s="200"/>
      <c r="DS137" s="200"/>
      <c r="DT137" s="200"/>
      <c r="DU137" s="200"/>
      <c r="DV137" s="200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00"/>
      <c r="B138" s="200"/>
      <c r="C138" s="199"/>
      <c r="D138" s="199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199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00"/>
      <c r="CD138" s="200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00"/>
      <c r="CX138" s="200"/>
      <c r="CY138" s="200"/>
      <c r="CZ138" s="200"/>
      <c r="DA138" s="201"/>
      <c r="DB138" s="206"/>
      <c r="DC138" s="206"/>
      <c r="DD138" s="200"/>
      <c r="DE138" s="200"/>
      <c r="DF138" s="200"/>
      <c r="DG138" s="200"/>
      <c r="DH138" s="200"/>
      <c r="DI138" s="200"/>
      <c r="DJ138" s="200"/>
      <c r="DK138" s="200"/>
      <c r="DL138" s="200"/>
      <c r="DM138" s="200"/>
      <c r="DN138" s="200"/>
      <c r="DO138" s="200"/>
      <c r="DP138" s="200"/>
      <c r="DQ138" s="200"/>
      <c r="DS138" s="200"/>
      <c r="DT138" s="200"/>
      <c r="DU138" s="200"/>
      <c r="DV138" s="200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00"/>
      <c r="B139" s="200"/>
      <c r="C139" s="199"/>
      <c r="D139" s="199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199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201"/>
      <c r="DB139" s="206"/>
      <c r="DC139" s="206"/>
      <c r="DD139" s="200"/>
      <c r="DE139" s="200"/>
      <c r="DF139" s="200"/>
      <c r="DG139" s="200"/>
      <c r="DH139" s="200"/>
      <c r="DI139" s="200"/>
      <c r="DJ139" s="200"/>
      <c r="DK139" s="200"/>
      <c r="DL139" s="200"/>
      <c r="DM139" s="200"/>
      <c r="DN139" s="200"/>
      <c r="DO139" s="200"/>
      <c r="DP139" s="200"/>
      <c r="DQ139" s="200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07"/>
      <c r="D140" s="207"/>
      <c r="Q140" s="207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201"/>
      <c r="DB140" s="206"/>
      <c r="DC140" s="206"/>
      <c r="DD140" s="200"/>
      <c r="DE140" s="200"/>
      <c r="DF140" s="200"/>
      <c r="DG140" s="200"/>
      <c r="DH140" s="200"/>
      <c r="DI140" s="200"/>
      <c r="DJ140" s="200"/>
      <c r="DK140" s="200"/>
      <c r="DL140" s="200"/>
      <c r="DM140" s="200"/>
      <c r="DN140" s="200"/>
      <c r="DO140" s="200"/>
      <c r="DP140" s="200"/>
      <c r="DQ140" s="200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07"/>
      <c r="D141" s="207"/>
      <c r="Q141" s="207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201"/>
      <c r="DB141" s="206"/>
      <c r="DC141" s="206"/>
      <c r="DD141" s="200"/>
      <c r="DE141" s="200"/>
      <c r="DF141" s="200"/>
      <c r="DG141" s="200"/>
      <c r="DH141" s="200"/>
      <c r="DI141" s="200"/>
      <c r="DJ141" s="200"/>
      <c r="DK141" s="200"/>
      <c r="DL141" s="200"/>
      <c r="DM141" s="200"/>
      <c r="DN141" s="200"/>
      <c r="DO141" s="200"/>
      <c r="DP141" s="200"/>
      <c r="DQ141" s="200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07"/>
      <c r="D142" s="207"/>
      <c r="Q142" s="207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201"/>
      <c r="DB142" s="206"/>
      <c r="DC142" s="206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07"/>
      <c r="D143" s="207"/>
      <c r="Q143" s="207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201"/>
      <c r="DB143" s="206"/>
      <c r="DC143" s="206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07"/>
      <c r="D144" s="207"/>
      <c r="Q144" s="207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201"/>
      <c r="DB144" s="206"/>
      <c r="DC144" s="206"/>
      <c r="DD144" s="200"/>
      <c r="DE144" s="200"/>
      <c r="DF144" s="200"/>
      <c r="DG144" s="200"/>
      <c r="DH144" s="200"/>
      <c r="DI144" s="200"/>
      <c r="DJ144" s="200"/>
      <c r="DK144" s="200"/>
      <c r="DL144" s="200"/>
      <c r="DM144" s="200"/>
      <c r="DN144" s="200"/>
      <c r="DO144" s="200"/>
      <c r="DP144" s="200"/>
      <c r="DQ144" s="200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07"/>
      <c r="D145" s="207"/>
      <c r="Q145" s="207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201"/>
      <c r="DB145" s="206"/>
      <c r="DC145" s="206"/>
      <c r="DD145" s="200"/>
      <c r="DE145" s="200"/>
      <c r="DF145" s="200"/>
      <c r="DG145" s="200"/>
      <c r="DH145" s="200"/>
      <c r="DI145" s="200"/>
      <c r="DJ145" s="200"/>
      <c r="DK145" s="200"/>
      <c r="DL145" s="200"/>
      <c r="DM145" s="200"/>
      <c r="DN145" s="200"/>
      <c r="DO145" s="200"/>
      <c r="DP145" s="200"/>
      <c r="DQ145" s="200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07"/>
      <c r="D146" s="207"/>
      <c r="Q146" s="207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201"/>
      <c r="DB146" s="206"/>
      <c r="DC146" s="206"/>
      <c r="DD146" s="200"/>
      <c r="DE146" s="200"/>
      <c r="DF146" s="200"/>
      <c r="DG146" s="200"/>
      <c r="DH146" s="200"/>
      <c r="DI146" s="200"/>
      <c r="DJ146" s="200"/>
      <c r="DK146" s="200"/>
      <c r="DL146" s="200"/>
      <c r="DM146" s="200"/>
      <c r="DN146" s="200"/>
      <c r="DO146" s="200"/>
      <c r="DP146" s="200"/>
      <c r="DQ146" s="200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07"/>
      <c r="D147" s="207"/>
      <c r="Q147" s="207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201"/>
      <c r="DB147" s="206"/>
      <c r="DC147" s="206"/>
      <c r="DD147" s="200"/>
      <c r="DE147" s="200"/>
      <c r="DF147" s="200"/>
      <c r="DG147" s="200"/>
      <c r="DH147" s="200"/>
      <c r="DI147" s="200"/>
      <c r="DJ147" s="200"/>
      <c r="DK147" s="200"/>
      <c r="DL147" s="200"/>
      <c r="DM147" s="200"/>
      <c r="DN147" s="200"/>
      <c r="DO147" s="200"/>
      <c r="DP147" s="200"/>
      <c r="DQ147" s="200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07"/>
      <c r="D148" s="207"/>
      <c r="Q148" s="207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201"/>
      <c r="DB148" s="206"/>
      <c r="DC148" s="206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07"/>
      <c r="D149" s="207"/>
      <c r="Q149" s="207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201"/>
      <c r="DB149" s="206"/>
      <c r="DC149" s="206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C150" s="207"/>
      <c r="D150" s="207"/>
      <c r="Q150" s="207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201"/>
      <c r="DB150" s="206"/>
      <c r="DC150" s="206"/>
      <c r="DD150" s="200"/>
      <c r="DE150" s="200"/>
      <c r="DF150" s="200"/>
      <c r="DG150" s="200"/>
      <c r="DH150" s="200"/>
      <c r="DI150" s="200"/>
      <c r="DJ150" s="200"/>
      <c r="DK150" s="200"/>
      <c r="DL150" s="200"/>
      <c r="DM150" s="200"/>
      <c r="DN150" s="200"/>
      <c r="DO150" s="200"/>
      <c r="DP150" s="200"/>
      <c r="DQ150" s="200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C151" s="207"/>
      <c r="D151" s="207"/>
      <c r="Q151" s="207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201"/>
      <c r="DB151" s="206"/>
      <c r="DC151" s="206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C152" s="207"/>
      <c r="D152" s="207"/>
      <c r="Q152" s="207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201"/>
      <c r="DB152" s="206"/>
      <c r="DC152" s="206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C153" s="207"/>
      <c r="D153" s="207"/>
      <c r="Q153" s="207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201"/>
      <c r="DB153" s="206"/>
      <c r="DC153" s="206"/>
      <c r="DD153" s="200"/>
      <c r="DE153" s="200"/>
      <c r="DF153" s="200"/>
      <c r="DG153" s="200"/>
      <c r="DH153" s="200"/>
      <c r="DI153" s="200"/>
      <c r="DJ153" s="200"/>
      <c r="DK153" s="200"/>
      <c r="DL153" s="200"/>
      <c r="DM153" s="200"/>
      <c r="DN153" s="200"/>
      <c r="DO153" s="200"/>
      <c r="DP153" s="200"/>
      <c r="DQ153" s="200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C154" s="207"/>
      <c r="D154" s="207"/>
      <c r="Q154" s="207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201"/>
      <c r="DB154" s="206"/>
      <c r="DC154" s="206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00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C155" s="207"/>
      <c r="D155" s="207"/>
      <c r="Q155" s="207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01"/>
      <c r="DB155" s="206"/>
      <c r="DC155" s="206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07"/>
      <c r="D156" s="207"/>
      <c r="Q156" s="207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01"/>
      <c r="DB156" s="206"/>
      <c r="DC156" s="206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07"/>
      <c r="D157" s="207"/>
      <c r="Q157" s="207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01"/>
      <c r="DB157" s="206"/>
      <c r="DC157" s="206"/>
      <c r="DD157" s="200"/>
      <c r="DE157" s="200"/>
      <c r="DF157" s="200"/>
      <c r="DG157" s="200"/>
      <c r="DH157" s="200"/>
      <c r="DI157" s="200"/>
      <c r="DJ157" s="200"/>
      <c r="DK157" s="200"/>
      <c r="DL157" s="200"/>
      <c r="DM157" s="200"/>
      <c r="DN157" s="200"/>
      <c r="DO157" s="200"/>
      <c r="DP157" s="200"/>
      <c r="DQ157" s="200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07"/>
      <c r="D158" s="207"/>
      <c r="Q158" s="207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01"/>
      <c r="DB158" s="206"/>
      <c r="DC158" s="206"/>
      <c r="DD158" s="200"/>
      <c r="DE158" s="200"/>
      <c r="DF158" s="200"/>
      <c r="DG158" s="200"/>
      <c r="DH158" s="200"/>
      <c r="DI158" s="200"/>
      <c r="DJ158" s="200"/>
      <c r="DK158" s="200"/>
      <c r="DL158" s="200"/>
      <c r="DM158" s="200"/>
      <c r="DN158" s="200"/>
      <c r="DO158" s="200"/>
      <c r="DP158" s="200"/>
      <c r="DQ158" s="200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07"/>
      <c r="D159" s="207"/>
      <c r="Q159" s="207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01"/>
      <c r="DB159" s="206"/>
      <c r="DC159" s="206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07"/>
      <c r="D160" s="207"/>
      <c r="Q160" s="207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01"/>
      <c r="DB160" s="206"/>
      <c r="DC160" s="206"/>
      <c r="DD160" s="200"/>
      <c r="DE160" s="200"/>
      <c r="DF160" s="200"/>
      <c r="DG160" s="200"/>
      <c r="DH160" s="200"/>
      <c r="DI160" s="200"/>
      <c r="DJ160" s="200"/>
      <c r="DK160" s="200"/>
      <c r="DL160" s="200"/>
      <c r="DM160" s="200"/>
      <c r="DN160" s="200"/>
      <c r="DO160" s="200"/>
      <c r="DP160" s="200"/>
      <c r="DQ160" s="200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07"/>
      <c r="D161" s="207"/>
      <c r="Q161" s="207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01"/>
      <c r="DB161" s="206"/>
      <c r="DC161" s="206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200"/>
      <c r="DP161" s="200"/>
      <c r="DQ161" s="200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07"/>
      <c r="D162" s="207"/>
      <c r="Q162" s="207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01"/>
      <c r="DB162" s="206"/>
      <c r="DC162" s="206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07"/>
      <c r="D163" s="207"/>
      <c r="Q163" s="207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01"/>
      <c r="DB163" s="206"/>
      <c r="DC163" s="206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07"/>
      <c r="D164" s="207"/>
      <c r="Q164" s="207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01"/>
      <c r="DB164" s="206"/>
      <c r="DC164" s="206"/>
      <c r="DD164" s="200"/>
      <c r="DE164" s="200"/>
      <c r="DF164" s="200"/>
      <c r="DG164" s="200"/>
      <c r="DH164" s="200"/>
      <c r="DI164" s="200"/>
      <c r="DJ164" s="200"/>
      <c r="DK164" s="200"/>
      <c r="DL164" s="200"/>
      <c r="DM164" s="200"/>
      <c r="DN164" s="200"/>
      <c r="DO164" s="200"/>
      <c r="DP164" s="200"/>
      <c r="DQ164" s="200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07"/>
      <c r="D165" s="207"/>
      <c r="Q165" s="207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01"/>
      <c r="DB165" s="206"/>
      <c r="DC165" s="206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07"/>
      <c r="D166" s="207"/>
      <c r="Q166" s="207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01"/>
      <c r="DB166" s="206"/>
      <c r="DC166" s="206"/>
      <c r="DD166" s="200"/>
      <c r="DE166" s="200"/>
      <c r="DF166" s="200"/>
      <c r="DG166" s="20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07"/>
      <c r="D167" s="207"/>
      <c r="Q167" s="207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01"/>
      <c r="DB167" s="206"/>
      <c r="DC167" s="206"/>
      <c r="DD167" s="200"/>
      <c r="DE167" s="200"/>
      <c r="DF167" s="200"/>
      <c r="DG167" s="200"/>
      <c r="DH167" s="200"/>
      <c r="DI167" s="200"/>
      <c r="DJ167" s="200"/>
      <c r="DK167" s="200"/>
      <c r="DL167" s="200"/>
      <c r="DM167" s="200"/>
      <c r="DN167" s="200"/>
      <c r="DO167" s="200"/>
      <c r="DP167" s="200"/>
      <c r="DQ167" s="200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07"/>
      <c r="D168" s="207"/>
      <c r="Q168" s="207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01"/>
      <c r="DB168" s="206"/>
      <c r="DC168" s="206"/>
      <c r="DD168" s="200"/>
      <c r="DE168" s="200"/>
      <c r="DF168" s="200"/>
      <c r="DG168" s="200"/>
      <c r="DH168" s="200"/>
      <c r="DI168" s="200"/>
      <c r="DJ168" s="200"/>
      <c r="DK168" s="200"/>
      <c r="DL168" s="200"/>
      <c r="DM168" s="200"/>
      <c r="DN168" s="200"/>
      <c r="DO168" s="200"/>
      <c r="DP168" s="200"/>
      <c r="DQ168" s="200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07"/>
      <c r="D169" s="207"/>
      <c r="Q169" s="207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01"/>
      <c r="DB169" s="206"/>
      <c r="DC169" s="206"/>
      <c r="DD169" s="200"/>
      <c r="DE169" s="200"/>
      <c r="DF169" s="200"/>
      <c r="DG169" s="200"/>
      <c r="DH169" s="200"/>
      <c r="DI169" s="200"/>
      <c r="DJ169" s="200"/>
      <c r="DK169" s="200"/>
      <c r="DL169" s="200"/>
      <c r="DM169" s="200"/>
      <c r="DN169" s="200"/>
      <c r="DO169" s="200"/>
      <c r="DP169" s="200"/>
      <c r="DQ169" s="200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07"/>
      <c r="D170" s="207"/>
      <c r="Q170" s="207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01"/>
      <c r="DB170" s="206"/>
      <c r="DC170" s="206"/>
      <c r="DD170" s="200"/>
      <c r="DE170" s="200"/>
      <c r="DF170" s="200"/>
      <c r="DG170" s="200"/>
      <c r="DH170" s="200"/>
      <c r="DI170" s="200"/>
      <c r="DJ170" s="200"/>
      <c r="DK170" s="200"/>
      <c r="DL170" s="200"/>
      <c r="DM170" s="200"/>
      <c r="DN170" s="200"/>
      <c r="DO170" s="200"/>
      <c r="DP170" s="200"/>
      <c r="DQ170" s="200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07"/>
      <c r="D171" s="207"/>
      <c r="Q171" s="207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01"/>
      <c r="DB171" s="206"/>
      <c r="DC171" s="206"/>
      <c r="DD171" s="200"/>
      <c r="DE171" s="200"/>
      <c r="DF171" s="200"/>
      <c r="DG171" s="200"/>
      <c r="DH171" s="200"/>
      <c r="DI171" s="200"/>
      <c r="DJ171" s="200"/>
      <c r="DK171" s="200"/>
      <c r="DL171" s="200"/>
      <c r="DM171" s="200"/>
      <c r="DN171" s="200"/>
      <c r="DO171" s="200"/>
      <c r="DP171" s="200"/>
      <c r="DQ171" s="200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07"/>
      <c r="D172" s="207"/>
      <c r="Q172" s="207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01"/>
      <c r="DB172" s="206"/>
      <c r="DC172" s="206"/>
      <c r="DD172" s="200"/>
      <c r="DE172" s="200"/>
      <c r="DF172" s="200"/>
      <c r="DG172" s="200"/>
      <c r="DH172" s="200"/>
      <c r="DI172" s="200"/>
      <c r="DJ172" s="200"/>
      <c r="DK172" s="200"/>
      <c r="DL172" s="200"/>
      <c r="DM172" s="200"/>
      <c r="DN172" s="200"/>
      <c r="DO172" s="200"/>
      <c r="DP172" s="200"/>
      <c r="DQ172" s="200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07"/>
      <c r="D173" s="207"/>
      <c r="Q173" s="207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01"/>
      <c r="DB173" s="206"/>
      <c r="DC173" s="206"/>
      <c r="DD173" s="200"/>
      <c r="DE173" s="200"/>
      <c r="DF173" s="200"/>
      <c r="DG173" s="200"/>
      <c r="DH173" s="200"/>
      <c r="DI173" s="200"/>
      <c r="DJ173" s="200"/>
      <c r="DK173" s="200"/>
      <c r="DL173" s="200"/>
      <c r="DM173" s="200"/>
      <c r="DN173" s="200"/>
      <c r="DO173" s="200"/>
      <c r="DP173" s="200"/>
      <c r="DQ173" s="200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07"/>
      <c r="D174" s="207"/>
      <c r="Q174" s="207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01"/>
      <c r="DB174" s="206"/>
      <c r="DC174" s="206"/>
      <c r="DD174" s="200"/>
      <c r="DE174" s="200"/>
      <c r="DF174" s="200"/>
      <c r="DG174" s="200"/>
      <c r="DH174" s="200"/>
      <c r="DI174" s="200"/>
      <c r="DJ174" s="200"/>
      <c r="DK174" s="200"/>
      <c r="DL174" s="200"/>
      <c r="DM174" s="200"/>
      <c r="DN174" s="200"/>
      <c r="DO174" s="200"/>
      <c r="DP174" s="200"/>
      <c r="DQ174" s="200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07"/>
      <c r="D175" s="207"/>
      <c r="Q175" s="207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01"/>
      <c r="DB175" s="206"/>
      <c r="DC175" s="206"/>
      <c r="DD175" s="200"/>
      <c r="DE175" s="200"/>
      <c r="DF175" s="200"/>
      <c r="DG175" s="200"/>
      <c r="DH175" s="200"/>
      <c r="DI175" s="200"/>
      <c r="DJ175" s="200"/>
      <c r="DK175" s="200"/>
      <c r="DL175" s="200"/>
      <c r="DM175" s="200"/>
      <c r="DN175" s="200"/>
      <c r="DO175" s="200"/>
      <c r="DP175" s="200"/>
      <c r="DQ175" s="200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07"/>
      <c r="D176" s="207"/>
      <c r="Q176" s="207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01"/>
      <c r="DB176" s="206"/>
      <c r="DC176" s="206"/>
      <c r="DD176" s="200"/>
      <c r="DE176" s="200"/>
      <c r="DF176" s="200"/>
      <c r="DG176" s="200"/>
      <c r="DH176" s="200"/>
      <c r="DI176" s="200"/>
      <c r="DJ176" s="200"/>
      <c r="DK176" s="200"/>
      <c r="DL176" s="200"/>
      <c r="DM176" s="200"/>
      <c r="DN176" s="200"/>
      <c r="DO176" s="200"/>
      <c r="DP176" s="200"/>
      <c r="DQ176" s="200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07"/>
      <c r="D177" s="207"/>
      <c r="Q177" s="207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01"/>
      <c r="DB177" s="206"/>
      <c r="DC177" s="206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07"/>
      <c r="D178" s="207"/>
      <c r="Q178" s="207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01"/>
      <c r="DB178" s="206"/>
      <c r="DC178" s="206"/>
      <c r="DD178" s="200"/>
      <c r="DE178" s="200"/>
      <c r="DF178" s="200"/>
      <c r="DG178" s="200"/>
      <c r="DH178" s="200"/>
      <c r="DI178" s="200"/>
      <c r="DJ178" s="200"/>
      <c r="DK178" s="200"/>
      <c r="DL178" s="200"/>
      <c r="DM178" s="200"/>
      <c r="DN178" s="200"/>
      <c r="DO178" s="200"/>
      <c r="DP178" s="200"/>
      <c r="DQ178" s="200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07"/>
      <c r="D179" s="207"/>
      <c r="Q179" s="207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01"/>
      <c r="DB179" s="206"/>
      <c r="DC179" s="206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07"/>
      <c r="D180" s="207"/>
      <c r="Q180" s="207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01"/>
      <c r="DB180" s="206"/>
      <c r="DC180" s="206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07"/>
      <c r="D181" s="207"/>
      <c r="Q181" s="207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01"/>
      <c r="DB181" s="206"/>
      <c r="DC181" s="206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07"/>
      <c r="D182" s="207"/>
      <c r="Q182" s="207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01"/>
      <c r="DB182" s="206"/>
      <c r="DC182" s="206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07"/>
      <c r="D183" s="207"/>
      <c r="Q183" s="207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01"/>
      <c r="DB183" s="206"/>
      <c r="DC183" s="206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07"/>
      <c r="D184" s="207"/>
      <c r="Q184" s="207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01"/>
      <c r="DB184" s="206"/>
      <c r="DC184" s="206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07"/>
      <c r="D185" s="207"/>
      <c r="Q185" s="207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01"/>
      <c r="DB185" s="206"/>
      <c r="DC185" s="206"/>
      <c r="DD185" s="200"/>
      <c r="DE185" s="200"/>
      <c r="DF185" s="200"/>
      <c r="DG185" s="200"/>
      <c r="DH185" s="200"/>
      <c r="DI185" s="200"/>
      <c r="DJ185" s="200"/>
      <c r="DK185" s="200"/>
      <c r="DL185" s="200"/>
      <c r="DM185" s="200"/>
      <c r="DN185" s="200"/>
      <c r="DO185" s="200"/>
      <c r="DP185" s="200"/>
      <c r="DQ185" s="200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07"/>
      <c r="D186" s="207"/>
      <c r="Q186" s="207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01"/>
      <c r="DB186" s="206"/>
      <c r="DC186" s="206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07"/>
      <c r="D187" s="207"/>
      <c r="Q187" s="207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01"/>
      <c r="DB187" s="206"/>
      <c r="DC187" s="206"/>
      <c r="DD187" s="200"/>
      <c r="DE187" s="200"/>
      <c r="DF187" s="200"/>
      <c r="DG187" s="200"/>
      <c r="DH187" s="200"/>
      <c r="DI187" s="200"/>
      <c r="DJ187" s="200"/>
      <c r="DK187" s="200"/>
      <c r="DL187" s="200"/>
      <c r="DM187" s="200"/>
      <c r="DN187" s="200"/>
      <c r="DO187" s="200"/>
      <c r="DP187" s="200"/>
      <c r="DQ187" s="200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07"/>
      <c r="D188" s="207"/>
      <c r="Q188" s="207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01"/>
      <c r="DB188" s="206"/>
      <c r="DC188" s="206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200"/>
      <c r="DP188" s="200"/>
      <c r="DQ188" s="200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07"/>
      <c r="D189" s="207"/>
      <c r="Q189" s="207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01"/>
      <c r="DB189" s="206"/>
      <c r="DC189" s="206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0"/>
      <c r="DP189" s="200"/>
      <c r="DQ189" s="200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07"/>
      <c r="D190" s="207"/>
      <c r="Q190" s="207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01"/>
      <c r="DB190" s="206"/>
      <c r="DC190" s="206"/>
      <c r="DD190" s="200"/>
      <c r="DE190" s="200"/>
      <c r="DF190" s="200"/>
      <c r="DG190" s="200"/>
      <c r="DH190" s="200"/>
      <c r="DI190" s="200"/>
      <c r="DJ190" s="200"/>
      <c r="DK190" s="200"/>
      <c r="DL190" s="200"/>
      <c r="DM190" s="200"/>
      <c r="DN190" s="200"/>
      <c r="DO190" s="200"/>
      <c r="DP190" s="200"/>
      <c r="DQ190" s="200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07"/>
      <c r="D191" s="207"/>
      <c r="Q191" s="207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01"/>
      <c r="DB191" s="206"/>
      <c r="DC191" s="206"/>
      <c r="DD191" s="200"/>
      <c r="DE191" s="200"/>
      <c r="DF191" s="200"/>
      <c r="DG191" s="200"/>
      <c r="DH191" s="200"/>
      <c r="DI191" s="200"/>
      <c r="DJ191" s="200"/>
      <c r="DK191" s="200"/>
      <c r="DL191" s="200"/>
      <c r="DM191" s="200"/>
      <c r="DN191" s="200"/>
      <c r="DO191" s="200"/>
      <c r="DP191" s="200"/>
      <c r="DQ191" s="200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07"/>
      <c r="D192" s="207"/>
      <c r="Q192" s="207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01"/>
      <c r="DB192" s="206"/>
      <c r="DC192" s="206"/>
      <c r="DD192" s="200"/>
      <c r="DE192" s="200"/>
      <c r="DF192" s="200"/>
      <c r="DG192" s="200"/>
      <c r="DH192" s="200"/>
      <c r="DI192" s="200"/>
      <c r="DJ192" s="200"/>
      <c r="DK192" s="200"/>
      <c r="DL192" s="200"/>
      <c r="DM192" s="200"/>
      <c r="DN192" s="200"/>
      <c r="DO192" s="200"/>
      <c r="DP192" s="200"/>
      <c r="DQ192" s="200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07"/>
      <c r="D193" s="207"/>
      <c r="Q193" s="207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01"/>
      <c r="DB193" s="206"/>
      <c r="DC193" s="206"/>
      <c r="DD193" s="200"/>
      <c r="DE193" s="200"/>
      <c r="DF193" s="200"/>
      <c r="DG193" s="200"/>
      <c r="DH193" s="200"/>
      <c r="DI193" s="200"/>
      <c r="DJ193" s="200"/>
      <c r="DK193" s="200"/>
      <c r="DL193" s="200"/>
      <c r="DM193" s="200"/>
      <c r="DN193" s="200"/>
      <c r="DO193" s="200"/>
      <c r="DP193" s="200"/>
      <c r="DQ193" s="200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07"/>
      <c r="D194" s="207"/>
      <c r="Q194" s="207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01"/>
      <c r="DB194" s="206"/>
      <c r="DC194" s="206"/>
      <c r="DD194" s="200"/>
      <c r="DE194" s="200"/>
      <c r="DF194" s="200"/>
      <c r="DG194" s="200"/>
      <c r="DH194" s="200"/>
      <c r="DI194" s="200"/>
      <c r="DJ194" s="200"/>
      <c r="DK194" s="200"/>
      <c r="DL194" s="200"/>
      <c r="DM194" s="200"/>
      <c r="DN194" s="200"/>
      <c r="DO194" s="200"/>
      <c r="DP194" s="200"/>
      <c r="DQ194" s="200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07"/>
      <c r="D195" s="207"/>
      <c r="Q195" s="207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01"/>
      <c r="DB195" s="206"/>
      <c r="DC195" s="206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07"/>
      <c r="D196" s="207"/>
      <c r="Q196" s="207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01"/>
      <c r="DB196" s="206"/>
      <c r="DC196" s="206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07"/>
      <c r="D197" s="207"/>
      <c r="Q197" s="207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01"/>
      <c r="DB197" s="206"/>
      <c r="DC197" s="206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07"/>
      <c r="D198" s="207"/>
      <c r="Q198" s="207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01"/>
      <c r="DB198" s="206"/>
      <c r="DC198" s="206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07"/>
      <c r="D199" s="207"/>
      <c r="Q199" s="207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01"/>
      <c r="DB199" s="206"/>
      <c r="DC199" s="206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07"/>
      <c r="D200" s="207"/>
      <c r="Q200" s="207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01"/>
      <c r="DB200" s="206"/>
      <c r="DC200" s="206"/>
      <c r="DD200" s="200"/>
      <c r="DE200" s="200"/>
      <c r="DF200" s="200"/>
      <c r="DG200" s="200"/>
      <c r="DH200" s="200"/>
      <c r="DI200" s="200"/>
      <c r="DJ200" s="200"/>
      <c r="DK200" s="200"/>
      <c r="DL200" s="200"/>
      <c r="DM200" s="200"/>
      <c r="DN200" s="200"/>
      <c r="DO200" s="200"/>
      <c r="DP200" s="200"/>
      <c r="DQ200" s="200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07"/>
      <c r="D201" s="207"/>
      <c r="Q201" s="207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01"/>
      <c r="DB201" s="206"/>
      <c r="DC201" s="206"/>
      <c r="DD201" s="200"/>
      <c r="DE201" s="200"/>
      <c r="DF201" s="200"/>
      <c r="DG201" s="200"/>
      <c r="DH201" s="200"/>
      <c r="DI201" s="200"/>
      <c r="DJ201" s="200"/>
      <c r="DK201" s="200"/>
      <c r="DL201" s="200"/>
      <c r="DM201" s="200"/>
      <c r="DN201" s="200"/>
      <c r="DO201" s="200"/>
      <c r="DP201" s="200"/>
      <c r="DQ201" s="200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07"/>
      <c r="D202" s="207"/>
      <c r="Q202" s="207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01"/>
      <c r="DB202" s="206"/>
      <c r="DC202" s="206"/>
      <c r="DD202" s="200"/>
      <c r="DE202" s="200"/>
      <c r="DF202" s="200"/>
      <c r="DG202" s="200"/>
      <c r="DH202" s="200"/>
      <c r="DI202" s="200"/>
      <c r="DJ202" s="200"/>
      <c r="DK202" s="200"/>
      <c r="DL202" s="200"/>
      <c r="DM202" s="200"/>
      <c r="DN202" s="200"/>
      <c r="DO202" s="200"/>
      <c r="DP202" s="200"/>
      <c r="DQ202" s="200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07"/>
      <c r="D203" s="207"/>
      <c r="Q203" s="207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01"/>
      <c r="DB203" s="206"/>
      <c r="DC203" s="206"/>
      <c r="DD203" s="200"/>
      <c r="DE203" s="200"/>
      <c r="DF203" s="200"/>
      <c r="DG203" s="200"/>
      <c r="DH203" s="200"/>
      <c r="DI203" s="200"/>
      <c r="DJ203" s="200"/>
      <c r="DK203" s="200"/>
      <c r="DL203" s="200"/>
      <c r="DM203" s="200"/>
      <c r="DN203" s="200"/>
      <c r="DO203" s="200"/>
      <c r="DP203" s="200"/>
      <c r="DQ203" s="200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07"/>
      <c r="D204" s="207"/>
      <c r="Q204" s="207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01"/>
      <c r="DB204" s="206"/>
      <c r="DC204" s="206"/>
      <c r="DD204" s="200"/>
      <c r="DE204" s="200"/>
      <c r="DF204" s="200"/>
      <c r="DG204" s="200"/>
      <c r="DH204" s="200"/>
      <c r="DI204" s="200"/>
      <c r="DJ204" s="200"/>
      <c r="DK204" s="200"/>
      <c r="DL204" s="200"/>
      <c r="DM204" s="200"/>
      <c r="DN204" s="200"/>
      <c r="DO204" s="200"/>
      <c r="DP204" s="200"/>
      <c r="DQ204" s="200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07"/>
      <c r="D205" s="207"/>
      <c r="Q205" s="207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01"/>
      <c r="DB205" s="206"/>
      <c r="DC205" s="206"/>
      <c r="DD205" s="200"/>
      <c r="DE205" s="200"/>
      <c r="DF205" s="200"/>
      <c r="DG205" s="200"/>
      <c r="DH205" s="200"/>
      <c r="DI205" s="200"/>
      <c r="DJ205" s="200"/>
      <c r="DK205" s="200"/>
      <c r="DL205" s="200"/>
      <c r="DM205" s="200"/>
      <c r="DN205" s="200"/>
      <c r="DO205" s="200"/>
      <c r="DP205" s="200"/>
      <c r="DQ205" s="200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07"/>
      <c r="D206" s="207"/>
      <c r="Q206" s="207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01"/>
      <c r="DB206" s="206"/>
      <c r="DC206" s="206"/>
      <c r="DD206" s="200"/>
      <c r="DE206" s="200"/>
      <c r="DF206" s="200"/>
      <c r="DG206" s="200"/>
      <c r="DH206" s="200"/>
      <c r="DI206" s="200"/>
      <c r="DJ206" s="200"/>
      <c r="DK206" s="200"/>
      <c r="DL206" s="200"/>
      <c r="DM206" s="200"/>
      <c r="DN206" s="200"/>
      <c r="DO206" s="200"/>
      <c r="DP206" s="200"/>
      <c r="DQ206" s="200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07"/>
      <c r="D207" s="207"/>
      <c r="Q207" s="207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1"/>
      <c r="DB207" s="206"/>
      <c r="DC207" s="206"/>
      <c r="DD207" s="200"/>
      <c r="DE207" s="200"/>
      <c r="DF207" s="200"/>
      <c r="DG207" s="200"/>
      <c r="DH207" s="200"/>
      <c r="DI207" s="200"/>
      <c r="DJ207" s="200"/>
      <c r="DK207" s="200"/>
      <c r="DL207" s="200"/>
      <c r="DM207" s="200"/>
      <c r="DN207" s="200"/>
      <c r="DO207" s="200"/>
      <c r="DP207" s="200"/>
      <c r="DQ207" s="200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07"/>
      <c r="D208" s="207"/>
      <c r="Q208" s="207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1"/>
      <c r="DB208" s="206"/>
      <c r="DC208" s="206"/>
      <c r="DD208" s="200"/>
      <c r="DE208" s="200"/>
      <c r="DF208" s="200"/>
      <c r="DG208" s="200"/>
      <c r="DH208" s="200"/>
      <c r="DI208" s="200"/>
      <c r="DJ208" s="200"/>
      <c r="DK208" s="200"/>
      <c r="DL208" s="200"/>
      <c r="DM208" s="200"/>
      <c r="DN208" s="200"/>
      <c r="DO208" s="200"/>
      <c r="DP208" s="200"/>
      <c r="DQ208" s="200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07"/>
      <c r="D209" s="207"/>
      <c r="Q209" s="207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1"/>
      <c r="DB209" s="206"/>
      <c r="DC209" s="206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07"/>
      <c r="D210" s="207"/>
      <c r="Q210" s="207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1"/>
      <c r="DB210" s="206"/>
      <c r="DC210" s="206"/>
      <c r="DD210" s="200"/>
      <c r="DE210" s="200"/>
      <c r="DF210" s="200"/>
      <c r="DG210" s="200"/>
      <c r="DH210" s="200"/>
      <c r="DI210" s="200"/>
      <c r="DJ210" s="200"/>
      <c r="DK210" s="200"/>
      <c r="DL210" s="200"/>
      <c r="DM210" s="200"/>
      <c r="DN210" s="200"/>
      <c r="DO210" s="200"/>
      <c r="DP210" s="200"/>
      <c r="DQ210" s="200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07"/>
      <c r="D211" s="207"/>
      <c r="Q211" s="207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1"/>
      <c r="DB211" s="206"/>
      <c r="DC211" s="206"/>
      <c r="DD211" s="200"/>
      <c r="DE211" s="200"/>
      <c r="DF211" s="200"/>
      <c r="DG211" s="200"/>
      <c r="DH211" s="200"/>
      <c r="DI211" s="200"/>
      <c r="DJ211" s="200"/>
      <c r="DK211" s="200"/>
      <c r="DL211" s="200"/>
      <c r="DM211" s="200"/>
      <c r="DN211" s="200"/>
      <c r="DO211" s="200"/>
      <c r="DP211" s="200"/>
      <c r="DQ211" s="200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07"/>
      <c r="D212" s="207"/>
      <c r="Q212" s="207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1"/>
      <c r="DB212" s="206"/>
      <c r="DC212" s="206"/>
      <c r="DD212" s="200"/>
      <c r="DE212" s="200"/>
      <c r="DF212" s="200"/>
      <c r="DG212" s="200"/>
      <c r="DH212" s="200"/>
      <c r="DI212" s="200"/>
      <c r="DJ212" s="200"/>
      <c r="DK212" s="200"/>
      <c r="DL212" s="200"/>
      <c r="DM212" s="200"/>
      <c r="DN212" s="200"/>
      <c r="DO212" s="200"/>
      <c r="DP212" s="200"/>
      <c r="DQ212" s="200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07"/>
      <c r="D213" s="207"/>
      <c r="Q213" s="207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1"/>
      <c r="DB213" s="206"/>
      <c r="DC213" s="206"/>
      <c r="DD213" s="200"/>
      <c r="DE213" s="200"/>
      <c r="DF213" s="200"/>
      <c r="DG213" s="200"/>
      <c r="DH213" s="200"/>
      <c r="DI213" s="200"/>
      <c r="DJ213" s="200"/>
      <c r="DK213" s="200"/>
      <c r="DL213" s="200"/>
      <c r="DM213" s="200"/>
      <c r="DN213" s="200"/>
      <c r="DO213" s="200"/>
      <c r="DP213" s="200"/>
      <c r="DQ213" s="200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07"/>
      <c r="D214" s="207"/>
      <c r="Q214" s="207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01"/>
      <c r="DB214" s="206"/>
      <c r="DC214" s="206"/>
      <c r="DD214" s="200"/>
      <c r="DE214" s="200"/>
      <c r="DF214" s="200"/>
      <c r="DG214" s="200"/>
      <c r="DH214" s="200"/>
      <c r="DI214" s="200"/>
      <c r="DJ214" s="200"/>
      <c r="DK214" s="200"/>
      <c r="DL214" s="200"/>
      <c r="DM214" s="200"/>
      <c r="DN214" s="200"/>
      <c r="DO214" s="200"/>
      <c r="DP214" s="200"/>
      <c r="DQ214" s="200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07"/>
      <c r="D215" s="207"/>
      <c r="Q215" s="207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01"/>
      <c r="DB215" s="206"/>
      <c r="DC215" s="206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07"/>
      <c r="D216" s="207"/>
      <c r="Q216" s="207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01"/>
      <c r="DB216" s="206"/>
      <c r="DC216" s="206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07"/>
      <c r="D217" s="207"/>
      <c r="Q217" s="207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01"/>
      <c r="DB217" s="206"/>
      <c r="DC217" s="206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07"/>
      <c r="D218" s="207"/>
      <c r="Q218" s="207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01"/>
      <c r="DB218" s="206"/>
      <c r="DC218" s="206"/>
      <c r="DD218" s="200"/>
      <c r="DE218" s="200"/>
      <c r="DF218" s="200"/>
      <c r="DG218" s="200"/>
      <c r="DH218" s="200"/>
      <c r="DI218" s="200"/>
      <c r="DJ218" s="200"/>
      <c r="DK218" s="200"/>
      <c r="DL218" s="200"/>
      <c r="DM218" s="200"/>
      <c r="DN218" s="200"/>
      <c r="DO218" s="200"/>
      <c r="DP218" s="200"/>
      <c r="DQ218" s="200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07"/>
      <c r="D219" s="207"/>
      <c r="Q219" s="207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01"/>
      <c r="DB219" s="206"/>
      <c r="DC219" s="206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07"/>
      <c r="D220" s="207"/>
      <c r="Q220" s="207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01"/>
      <c r="DB220" s="206"/>
      <c r="DC220" s="206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07"/>
      <c r="D221" s="207"/>
      <c r="Q221" s="207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01"/>
      <c r="DB221" s="206"/>
      <c r="DC221" s="206"/>
      <c r="DD221" s="200"/>
      <c r="DE221" s="200"/>
      <c r="DF221" s="200"/>
      <c r="DG221" s="200"/>
      <c r="DH221" s="200"/>
      <c r="DI221" s="200"/>
      <c r="DJ221" s="200"/>
      <c r="DK221" s="200"/>
      <c r="DL221" s="200"/>
      <c r="DM221" s="200"/>
      <c r="DN221" s="200"/>
      <c r="DO221" s="200"/>
      <c r="DP221" s="200"/>
      <c r="DQ221" s="200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07"/>
      <c r="D222" s="207"/>
      <c r="Q222" s="207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01"/>
      <c r="DB222" s="206"/>
      <c r="DC222" s="206"/>
      <c r="DD222" s="200"/>
      <c r="DE222" s="200"/>
      <c r="DF222" s="200"/>
      <c r="DG222" s="200"/>
      <c r="DH222" s="200"/>
      <c r="DI222" s="200"/>
      <c r="DJ222" s="200"/>
      <c r="DK222" s="200"/>
      <c r="DL222" s="200"/>
      <c r="DM222" s="200"/>
      <c r="DN222" s="200"/>
      <c r="DO222" s="200"/>
      <c r="DP222" s="200"/>
      <c r="DQ222" s="200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07"/>
      <c r="D223" s="207"/>
      <c r="Q223" s="207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01"/>
      <c r="DB223" s="206"/>
      <c r="DC223" s="206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07"/>
      <c r="D224" s="207"/>
      <c r="Q224" s="207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08"/>
      <c r="DB224" s="209"/>
      <c r="DC224" s="209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07"/>
      <c r="D225" s="207"/>
      <c r="Q225" s="207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10"/>
      <c r="DB225" s="209"/>
      <c r="DC225" s="209"/>
      <c r="DD225" s="200"/>
      <c r="DE225" s="200"/>
      <c r="DF225" s="200"/>
      <c r="DG225" s="200"/>
      <c r="DH225" s="200"/>
      <c r="DI225" s="200"/>
      <c r="DJ225" s="200"/>
      <c r="DK225" s="200"/>
      <c r="DL225" s="200"/>
      <c r="DM225" s="200"/>
      <c r="DN225" s="200"/>
      <c r="DO225" s="200"/>
      <c r="DP225" s="200"/>
      <c r="DQ225" s="200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07"/>
      <c r="D226" s="207"/>
      <c r="Q226" s="207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10"/>
      <c r="DB226" s="209"/>
      <c r="DC226" s="209"/>
      <c r="DD226" s="200"/>
      <c r="DE226" s="200"/>
      <c r="DF226" s="200"/>
      <c r="DG226" s="200"/>
      <c r="DH226" s="200"/>
      <c r="DI226" s="200"/>
      <c r="DJ226" s="200"/>
      <c r="DK226" s="200"/>
      <c r="DL226" s="200"/>
      <c r="DM226" s="200"/>
      <c r="DN226" s="200"/>
      <c r="DO226" s="200"/>
      <c r="DP226" s="200"/>
      <c r="DQ226" s="200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07"/>
      <c r="D227" s="207"/>
      <c r="Q227" s="207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10"/>
      <c r="DB227" s="209"/>
      <c r="DC227" s="209"/>
      <c r="DD227" s="200"/>
      <c r="DE227" s="200"/>
      <c r="DF227" s="200"/>
      <c r="DG227" s="200"/>
      <c r="DH227" s="200"/>
      <c r="DI227" s="200"/>
      <c r="DJ227" s="200"/>
      <c r="DK227" s="200"/>
      <c r="DL227" s="200"/>
      <c r="DM227" s="200"/>
      <c r="DN227" s="200"/>
      <c r="DO227" s="200"/>
      <c r="DP227" s="200"/>
      <c r="DQ227" s="200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07"/>
      <c r="D228" s="207"/>
      <c r="Q228" s="207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10"/>
      <c r="DB228" s="209"/>
      <c r="DC228" s="209"/>
      <c r="DD228" s="200"/>
      <c r="DE228" s="200"/>
      <c r="DF228" s="200"/>
      <c r="DG228" s="200"/>
      <c r="DH228" s="200"/>
      <c r="DI228" s="200"/>
      <c r="DJ228" s="200"/>
      <c r="DK228" s="200"/>
      <c r="DL228" s="200"/>
      <c r="DM228" s="200"/>
      <c r="DN228" s="200"/>
      <c r="DO228" s="200"/>
      <c r="DP228" s="200"/>
      <c r="DQ228" s="200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07"/>
      <c r="D229" s="207"/>
      <c r="Q229" s="207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10"/>
      <c r="DB229" s="209"/>
      <c r="DC229" s="209"/>
      <c r="DD229" s="200"/>
      <c r="DE229" s="200"/>
      <c r="DF229" s="200"/>
      <c r="DG229" s="200"/>
      <c r="DH229" s="200"/>
      <c r="DI229" s="200"/>
      <c r="DJ229" s="200"/>
      <c r="DK229" s="200"/>
      <c r="DL229" s="200"/>
      <c r="DM229" s="200"/>
      <c r="DN229" s="200"/>
      <c r="DO229" s="200"/>
      <c r="DP229" s="200"/>
      <c r="DQ229" s="200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07"/>
      <c r="D230" s="207"/>
      <c r="Q230" s="207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10"/>
      <c r="DB230" s="209"/>
      <c r="DC230" s="209"/>
      <c r="DD230" s="200"/>
      <c r="DE230" s="200"/>
      <c r="DF230" s="200"/>
      <c r="DG230" s="200"/>
      <c r="DH230" s="200"/>
      <c r="DI230" s="200"/>
      <c r="DJ230" s="200"/>
      <c r="DK230" s="200"/>
      <c r="DL230" s="200"/>
      <c r="DM230" s="200"/>
      <c r="DN230" s="200"/>
      <c r="DO230" s="200"/>
      <c r="DP230" s="200"/>
      <c r="DQ230" s="200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07"/>
      <c r="D231" s="207"/>
      <c r="Q231" s="207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10"/>
      <c r="DB231" s="209"/>
      <c r="DC231" s="209"/>
      <c r="DD231" s="200"/>
      <c r="DE231" s="200"/>
      <c r="DF231" s="200"/>
      <c r="DG231" s="200"/>
      <c r="DH231" s="200"/>
      <c r="DI231" s="200"/>
      <c r="DJ231" s="200"/>
      <c r="DK231" s="200"/>
      <c r="DL231" s="200"/>
      <c r="DM231" s="200"/>
      <c r="DN231" s="200"/>
      <c r="DO231" s="200"/>
      <c r="DP231" s="200"/>
      <c r="DQ231" s="200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07"/>
      <c r="D232" s="207"/>
      <c r="Q232" s="207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10"/>
      <c r="DB232" s="209"/>
      <c r="DC232" s="209"/>
      <c r="DD232" s="200"/>
      <c r="DE232" s="200"/>
      <c r="DF232" s="200"/>
      <c r="DG232" s="200"/>
      <c r="DH232" s="200"/>
      <c r="DI232" s="200"/>
      <c r="DJ232" s="200"/>
      <c r="DK232" s="200"/>
      <c r="DL232" s="200"/>
      <c r="DM232" s="200"/>
      <c r="DN232" s="200"/>
      <c r="DO232" s="200"/>
      <c r="DP232" s="200"/>
      <c r="DQ232" s="200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07"/>
      <c r="D233" s="207"/>
      <c r="Q233" s="207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10"/>
      <c r="DB233" s="209"/>
      <c r="DC233" s="209"/>
      <c r="DD233" s="200"/>
      <c r="DE233" s="200"/>
      <c r="DF233" s="200"/>
      <c r="DG233" s="200"/>
      <c r="DH233" s="200"/>
      <c r="DI233" s="200"/>
      <c r="DJ233" s="200"/>
      <c r="DK233" s="200"/>
      <c r="DL233" s="200"/>
      <c r="DM233" s="200"/>
      <c r="DN233" s="200"/>
      <c r="DO233" s="200"/>
      <c r="DP233" s="200"/>
      <c r="DQ233" s="200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07"/>
      <c r="D234" s="207"/>
      <c r="Q234" s="207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10"/>
      <c r="DB234" s="209"/>
      <c r="DC234" s="209"/>
      <c r="DD234" s="200"/>
      <c r="DE234" s="200"/>
      <c r="DF234" s="200"/>
      <c r="DG234" s="200"/>
      <c r="DH234" s="200"/>
      <c r="DI234" s="200"/>
      <c r="DJ234" s="200"/>
      <c r="DK234" s="200"/>
      <c r="DL234" s="200"/>
      <c r="DM234" s="200"/>
      <c r="DN234" s="200"/>
      <c r="DO234" s="200"/>
      <c r="DP234" s="200"/>
      <c r="DQ234" s="200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07"/>
      <c r="D235" s="207"/>
      <c r="Q235" s="207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10"/>
      <c r="DB235" s="209"/>
      <c r="DC235" s="209"/>
      <c r="DD235" s="200"/>
      <c r="DE235" s="200"/>
      <c r="DF235" s="200"/>
      <c r="DG235" s="200"/>
      <c r="DH235" s="200"/>
      <c r="DI235" s="200"/>
      <c r="DJ235" s="200"/>
      <c r="DK235" s="200"/>
      <c r="DL235" s="200"/>
      <c r="DM235" s="200"/>
      <c r="DN235" s="200"/>
      <c r="DO235" s="200"/>
      <c r="DP235" s="200"/>
      <c r="DQ235" s="200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07"/>
      <c r="D236" s="207"/>
      <c r="Q236" s="207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10"/>
      <c r="DB236" s="209"/>
      <c r="DC236" s="209"/>
      <c r="DD236" s="200"/>
      <c r="DE236" s="200"/>
      <c r="DF236" s="200"/>
      <c r="DG236" s="200"/>
      <c r="DH236" s="200"/>
      <c r="DI236" s="200"/>
      <c r="DJ236" s="200"/>
      <c r="DK236" s="200"/>
      <c r="DL236" s="200"/>
      <c r="DM236" s="200"/>
      <c r="DN236" s="200"/>
      <c r="DO236" s="200"/>
      <c r="DP236" s="200"/>
      <c r="DQ236" s="200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07"/>
      <c r="D237" s="207"/>
      <c r="Q237" s="207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10"/>
      <c r="DB237" s="209"/>
      <c r="DC237" s="209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07"/>
      <c r="D238" s="207"/>
      <c r="Q238" s="207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10"/>
      <c r="DB238" s="209"/>
      <c r="DC238" s="209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07"/>
      <c r="D239" s="207"/>
      <c r="Q239" s="207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10"/>
      <c r="DB239" s="209"/>
      <c r="DC239" s="209"/>
      <c r="DD239" s="200"/>
      <c r="DE239" s="200"/>
      <c r="DF239" s="200"/>
      <c r="DG239" s="200"/>
      <c r="DH239" s="200"/>
      <c r="DI239" s="200"/>
      <c r="DJ239" s="200"/>
      <c r="DK239" s="200"/>
      <c r="DL239" s="200"/>
      <c r="DM239" s="200"/>
      <c r="DN239" s="200"/>
      <c r="DO239" s="200"/>
      <c r="DP239" s="200"/>
      <c r="DQ239" s="200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07"/>
      <c r="D240" s="207"/>
      <c r="Q240" s="207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10"/>
      <c r="DB240" s="209"/>
      <c r="DC240" s="209"/>
      <c r="DD240" s="200"/>
      <c r="DE240" s="200"/>
      <c r="DF240" s="200"/>
      <c r="DG240" s="200"/>
      <c r="DH240" s="200"/>
      <c r="DI240" s="200"/>
      <c r="DJ240" s="200"/>
      <c r="DK240" s="200"/>
      <c r="DL240" s="200"/>
      <c r="DM240" s="200"/>
      <c r="DN240" s="200"/>
      <c r="DO240" s="200"/>
      <c r="DP240" s="200"/>
      <c r="DQ240" s="200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07"/>
      <c r="D241" s="207"/>
      <c r="Q241" s="207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10"/>
      <c r="DB241" s="209"/>
      <c r="DC241" s="209"/>
      <c r="DD241" s="200"/>
      <c r="DE241" s="200"/>
      <c r="DF241" s="200"/>
      <c r="DG241" s="200"/>
      <c r="DH241" s="200"/>
      <c r="DI241" s="200"/>
      <c r="DJ241" s="200"/>
      <c r="DK241" s="200"/>
      <c r="DL241" s="200"/>
      <c r="DM241" s="200"/>
      <c r="DN241" s="200"/>
      <c r="DO241" s="200"/>
      <c r="DP241" s="200"/>
      <c r="DQ241" s="200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07"/>
      <c r="D242" s="207"/>
      <c r="Q242" s="207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10"/>
      <c r="DB242" s="209"/>
      <c r="DC242" s="209"/>
      <c r="DD242" s="200"/>
      <c r="DE242" s="200"/>
      <c r="DF242" s="200"/>
      <c r="DG242" s="200"/>
      <c r="DH242" s="200"/>
      <c r="DI242" s="200"/>
      <c r="DJ242" s="200"/>
      <c r="DK242" s="200"/>
      <c r="DL242" s="200"/>
      <c r="DM242" s="200"/>
      <c r="DN242" s="200"/>
      <c r="DO242" s="200"/>
      <c r="DP242" s="200"/>
      <c r="DQ242" s="200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07"/>
      <c r="D243" s="207"/>
      <c r="Q243" s="207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10"/>
      <c r="DB243" s="209"/>
      <c r="DC243" s="209"/>
      <c r="DD243" s="200"/>
      <c r="DE243" s="200"/>
      <c r="DF243" s="200"/>
      <c r="DG243" s="200"/>
      <c r="DH243" s="200"/>
      <c r="DI243" s="200"/>
      <c r="DJ243" s="200"/>
      <c r="DK243" s="200"/>
      <c r="DL243" s="200"/>
      <c r="DM243" s="200"/>
      <c r="DN243" s="200"/>
      <c r="DO243" s="200"/>
      <c r="DP243" s="200"/>
      <c r="DQ243" s="200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07"/>
      <c r="D244" s="207"/>
      <c r="Q244" s="207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10"/>
      <c r="DB244" s="209"/>
      <c r="DC244" s="209"/>
      <c r="DD244" s="200"/>
      <c r="DE244" s="200"/>
      <c r="DF244" s="200"/>
      <c r="DG244" s="200"/>
      <c r="DH244" s="200"/>
      <c r="DI244" s="200"/>
      <c r="DJ244" s="200"/>
      <c r="DK244" s="200"/>
      <c r="DL244" s="200"/>
      <c r="DM244" s="200"/>
      <c r="DN244" s="200"/>
      <c r="DO244" s="200"/>
      <c r="DP244" s="200"/>
      <c r="DQ244" s="200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07"/>
      <c r="D245" s="207"/>
      <c r="Q245" s="207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10"/>
      <c r="DB245" s="209"/>
      <c r="DC245" s="209"/>
      <c r="DD245" s="200"/>
      <c r="DE245" s="200"/>
      <c r="DF245" s="200"/>
      <c r="DG245" s="200"/>
      <c r="DH245" s="200"/>
      <c r="DI245" s="200"/>
      <c r="DJ245" s="200"/>
      <c r="DK245" s="200"/>
      <c r="DL245" s="200"/>
      <c r="DM245" s="200"/>
      <c r="DN245" s="200"/>
      <c r="DO245" s="200"/>
      <c r="DP245" s="200"/>
      <c r="DQ245" s="200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07"/>
      <c r="D246" s="207"/>
      <c r="Q246" s="207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10"/>
      <c r="DB246" s="209"/>
      <c r="DC246" s="209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07"/>
      <c r="D247" s="207"/>
      <c r="Q247" s="207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10"/>
      <c r="DB247" s="209"/>
      <c r="DC247" s="209"/>
      <c r="DD247" s="200"/>
      <c r="DE247" s="200"/>
      <c r="DF247" s="200"/>
      <c r="DG247" s="200"/>
      <c r="DH247" s="200"/>
      <c r="DI247" s="200"/>
      <c r="DJ247" s="200"/>
      <c r="DK247" s="200"/>
      <c r="DL247" s="200"/>
      <c r="DM247" s="200"/>
      <c r="DN247" s="200"/>
      <c r="DO247" s="200"/>
      <c r="DP247" s="200"/>
      <c r="DQ247" s="200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07"/>
      <c r="D248" s="207"/>
      <c r="Q248" s="207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10"/>
      <c r="DB248" s="209"/>
      <c r="DC248" s="209"/>
      <c r="DD248" s="200"/>
      <c r="DE248" s="200"/>
      <c r="DF248" s="200"/>
      <c r="DG248" s="200"/>
      <c r="DH248" s="200"/>
      <c r="DI248" s="200"/>
      <c r="DJ248" s="200"/>
      <c r="DK248" s="200"/>
      <c r="DL248" s="200"/>
      <c r="DM248" s="200"/>
      <c r="DN248" s="200"/>
      <c r="DO248" s="200"/>
      <c r="DP248" s="200"/>
      <c r="DQ248" s="200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07"/>
      <c r="D249" s="207"/>
      <c r="Q249" s="207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10"/>
      <c r="DB249" s="209"/>
      <c r="DC249" s="209"/>
      <c r="DD249" s="200"/>
      <c r="DE249" s="200"/>
      <c r="DF249" s="200"/>
      <c r="DG249" s="200"/>
      <c r="DH249" s="200"/>
      <c r="DI249" s="200"/>
      <c r="DJ249" s="200"/>
      <c r="DK249" s="200"/>
      <c r="DL249" s="200"/>
      <c r="DM249" s="200"/>
      <c r="DN249" s="200"/>
      <c r="DO249" s="200"/>
      <c r="DP249" s="200"/>
      <c r="DQ249" s="200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07"/>
      <c r="D250" s="207"/>
      <c r="Q250" s="207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10"/>
      <c r="DB250" s="209"/>
      <c r="DC250" s="209"/>
      <c r="DD250" s="200"/>
      <c r="DE250" s="200"/>
      <c r="DF250" s="200"/>
      <c r="DG250" s="200"/>
      <c r="DH250" s="200"/>
      <c r="DI250" s="200"/>
      <c r="DJ250" s="200"/>
      <c r="DK250" s="200"/>
      <c r="DL250" s="200"/>
      <c r="DM250" s="200"/>
      <c r="DN250" s="200"/>
      <c r="DO250" s="200"/>
      <c r="DP250" s="200"/>
      <c r="DQ250" s="200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07"/>
      <c r="D251" s="207"/>
      <c r="Q251" s="207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10"/>
      <c r="DB251" s="209"/>
      <c r="DC251" s="209"/>
      <c r="DD251" s="200"/>
      <c r="DE251" s="200"/>
      <c r="DF251" s="200"/>
      <c r="DG251" s="200"/>
      <c r="DH251" s="200"/>
      <c r="DI251" s="200"/>
      <c r="DJ251" s="200"/>
      <c r="DK251" s="200"/>
      <c r="DL251" s="200"/>
      <c r="DM251" s="200"/>
      <c r="DN251" s="200"/>
      <c r="DO251" s="200"/>
      <c r="DP251" s="200"/>
      <c r="DQ251" s="200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07"/>
      <c r="D252" s="207"/>
      <c r="Q252" s="207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10"/>
      <c r="DB252" s="209"/>
      <c r="DC252" s="209"/>
      <c r="DD252" s="200"/>
      <c r="DE252" s="200"/>
      <c r="DF252" s="200"/>
      <c r="DG252" s="200"/>
      <c r="DH252" s="200"/>
      <c r="DI252" s="200"/>
      <c r="DJ252" s="200"/>
      <c r="DK252" s="200"/>
      <c r="DL252" s="200"/>
      <c r="DM252" s="200"/>
      <c r="DN252" s="200"/>
      <c r="DO252" s="200"/>
      <c r="DP252" s="200"/>
      <c r="DQ252" s="200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07"/>
      <c r="D253" s="207"/>
      <c r="Q253" s="207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10"/>
      <c r="DB253" s="209"/>
      <c r="DC253" s="209"/>
      <c r="DD253" s="200"/>
      <c r="DE253" s="200"/>
      <c r="DF253" s="200"/>
      <c r="DG253" s="200"/>
      <c r="DH253" s="200"/>
      <c r="DI253" s="200"/>
      <c r="DJ253" s="200"/>
      <c r="DK253" s="200"/>
      <c r="DL253" s="200"/>
      <c r="DM253" s="200"/>
      <c r="DN253" s="200"/>
      <c r="DO253" s="200"/>
      <c r="DP253" s="200"/>
      <c r="DQ253" s="200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07"/>
      <c r="D254" s="207"/>
      <c r="Q254" s="207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10"/>
      <c r="DB254" s="209"/>
      <c r="DC254" s="209"/>
      <c r="DD254" s="200"/>
      <c r="DE254" s="200"/>
      <c r="DF254" s="200"/>
      <c r="DG254" s="200"/>
      <c r="DH254" s="200"/>
      <c r="DI254" s="200"/>
      <c r="DJ254" s="200"/>
      <c r="DK254" s="200"/>
      <c r="DL254" s="200"/>
      <c r="DM254" s="200"/>
      <c r="DN254" s="200"/>
      <c r="DO254" s="200"/>
      <c r="DP254" s="200"/>
      <c r="DQ254" s="200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07"/>
      <c r="D255" s="207"/>
      <c r="Q255" s="207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10"/>
      <c r="DB255" s="209"/>
      <c r="DC255" s="209"/>
      <c r="DD255" s="200"/>
      <c r="DE255" s="200"/>
      <c r="DF255" s="200"/>
      <c r="DG255" s="200"/>
      <c r="DH255" s="200"/>
      <c r="DI255" s="200"/>
      <c r="DJ255" s="200"/>
      <c r="DK255" s="200"/>
      <c r="DL255" s="200"/>
      <c r="DM255" s="200"/>
      <c r="DN255" s="200"/>
      <c r="DO255" s="200"/>
      <c r="DP255" s="200"/>
      <c r="DQ255" s="200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07"/>
      <c r="D256" s="207"/>
      <c r="Q256" s="207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10"/>
      <c r="DB256" s="209"/>
      <c r="DC256" s="209"/>
      <c r="DD256" s="200"/>
      <c r="DE256" s="200"/>
      <c r="DF256" s="200"/>
      <c r="DG256" s="200"/>
      <c r="DH256" s="200"/>
      <c r="DI256" s="200"/>
      <c r="DJ256" s="200"/>
      <c r="DK256" s="200"/>
      <c r="DL256" s="200"/>
      <c r="DM256" s="200"/>
      <c r="DN256" s="200"/>
      <c r="DO256" s="200"/>
      <c r="DP256" s="200"/>
      <c r="DQ256" s="200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07"/>
      <c r="D257" s="207"/>
      <c r="Q257" s="207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10"/>
      <c r="DB257" s="209"/>
      <c r="DC257" s="209"/>
      <c r="DD257" s="200"/>
      <c r="DE257" s="200"/>
      <c r="DF257" s="200"/>
      <c r="DG257" s="200"/>
      <c r="DH257" s="200"/>
      <c r="DI257" s="200"/>
      <c r="DJ257" s="200"/>
      <c r="DK257" s="200"/>
      <c r="DL257" s="200"/>
      <c r="DM257" s="200"/>
      <c r="DN257" s="200"/>
      <c r="DO257" s="200"/>
      <c r="DP257" s="200"/>
      <c r="DQ257" s="200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07"/>
      <c r="D258" s="207"/>
      <c r="Q258" s="207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10"/>
      <c r="DB258" s="209"/>
      <c r="DC258" s="209"/>
      <c r="DD258" s="200"/>
      <c r="DE258" s="200"/>
      <c r="DF258" s="200"/>
      <c r="DG258" s="200"/>
      <c r="DH258" s="200"/>
      <c r="DI258" s="200"/>
      <c r="DJ258" s="200"/>
      <c r="DK258" s="200"/>
      <c r="DL258" s="200"/>
      <c r="DM258" s="200"/>
      <c r="DN258" s="200"/>
      <c r="DO258" s="200"/>
      <c r="DP258" s="200"/>
      <c r="DQ258" s="200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07"/>
      <c r="D259" s="207"/>
      <c r="Q259" s="207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10"/>
      <c r="DB259" s="209"/>
      <c r="DC259" s="209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07"/>
      <c r="D260" s="207"/>
      <c r="Q260" s="207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10"/>
      <c r="DB260" s="209"/>
      <c r="DC260" s="209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07"/>
      <c r="D261" s="207"/>
      <c r="Q261" s="207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10"/>
      <c r="DB261" s="209"/>
      <c r="DC261" s="209"/>
      <c r="DD261" s="200"/>
      <c r="DE261" s="200"/>
      <c r="DF261" s="200"/>
      <c r="DG261" s="200"/>
      <c r="DH261" s="200"/>
      <c r="DI261" s="200"/>
      <c r="DJ261" s="200"/>
      <c r="DK261" s="200"/>
      <c r="DL261" s="200"/>
      <c r="DM261" s="200"/>
      <c r="DN261" s="200"/>
      <c r="DO261" s="200"/>
      <c r="DP261" s="200"/>
      <c r="DQ261" s="200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07"/>
      <c r="D262" s="207"/>
      <c r="Q262" s="207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10"/>
      <c r="DB262" s="209"/>
      <c r="DC262" s="209"/>
      <c r="DD262" s="200"/>
      <c r="DE262" s="200"/>
      <c r="DF262" s="200"/>
      <c r="DG262" s="200"/>
      <c r="DH262" s="200"/>
      <c r="DI262" s="200"/>
      <c r="DJ262" s="200"/>
      <c r="DK262" s="200"/>
      <c r="DL262" s="200"/>
      <c r="DM262" s="200"/>
      <c r="DN262" s="200"/>
      <c r="DO262" s="200"/>
      <c r="DP262" s="200"/>
      <c r="DQ262" s="200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07"/>
      <c r="D263" s="207"/>
      <c r="Q263" s="207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10"/>
      <c r="DB263" s="209"/>
      <c r="DC263" s="209"/>
      <c r="DD263" s="200"/>
      <c r="DE263" s="200"/>
      <c r="DF263" s="200"/>
      <c r="DG263" s="200"/>
      <c r="DH263" s="200"/>
      <c r="DI263" s="200"/>
      <c r="DJ263" s="200"/>
      <c r="DK263" s="200"/>
      <c r="DL263" s="200"/>
      <c r="DM263" s="200"/>
      <c r="DN263" s="200"/>
      <c r="DO263" s="200"/>
      <c r="DP263" s="200"/>
      <c r="DQ263" s="200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07"/>
      <c r="D264" s="207"/>
      <c r="Q264" s="207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10"/>
      <c r="DB264" s="209"/>
      <c r="DC264" s="209"/>
      <c r="DD264" s="200"/>
      <c r="DE264" s="200"/>
      <c r="DF264" s="200"/>
      <c r="DG264" s="20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07"/>
      <c r="D265" s="207"/>
      <c r="Q265" s="207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10"/>
      <c r="DB265" s="209"/>
      <c r="DC265" s="209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07"/>
      <c r="D266" s="207"/>
      <c r="Q266" s="207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10"/>
      <c r="DB266" s="209"/>
      <c r="DC266" s="209"/>
      <c r="DD266" s="200"/>
      <c r="DE266" s="200"/>
      <c r="DF266" s="200"/>
      <c r="DG266" s="200"/>
      <c r="DH266" s="200"/>
      <c r="DI266" s="200"/>
      <c r="DJ266" s="200"/>
      <c r="DK266" s="200"/>
      <c r="DL266" s="200"/>
      <c r="DM266" s="200"/>
      <c r="DN266" s="200"/>
      <c r="DO266" s="200"/>
      <c r="DP266" s="200"/>
      <c r="DQ266" s="200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07"/>
      <c r="D267" s="207"/>
      <c r="Q267" s="207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10"/>
      <c r="DB267" s="209"/>
      <c r="DC267" s="209"/>
      <c r="DD267" s="200"/>
      <c r="DE267" s="200"/>
      <c r="DF267" s="200"/>
      <c r="DG267" s="200"/>
      <c r="DH267" s="200"/>
      <c r="DI267" s="200"/>
      <c r="DJ267" s="200"/>
      <c r="DK267" s="200"/>
      <c r="DL267" s="200"/>
      <c r="DM267" s="200"/>
      <c r="DN267" s="200"/>
      <c r="DO267" s="200"/>
      <c r="DP267" s="200"/>
      <c r="DQ267" s="200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07"/>
      <c r="D268" s="207"/>
      <c r="Q268" s="207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10"/>
      <c r="DB268" s="209"/>
      <c r="DC268" s="209"/>
      <c r="DD268" s="200"/>
      <c r="DE268" s="200"/>
      <c r="DF268" s="200"/>
      <c r="DG268" s="200"/>
      <c r="DH268" s="200"/>
      <c r="DI268" s="200"/>
      <c r="DJ268" s="200"/>
      <c r="DK268" s="200"/>
      <c r="DL268" s="200"/>
      <c r="DM268" s="200"/>
      <c r="DN268" s="200"/>
      <c r="DO268" s="200"/>
      <c r="DP268" s="200"/>
      <c r="DQ268" s="200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07"/>
      <c r="D269" s="207"/>
      <c r="Q269" s="207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10"/>
      <c r="DB269" s="209"/>
      <c r="DC269" s="209"/>
      <c r="DD269" s="200"/>
      <c r="DE269" s="200"/>
      <c r="DF269" s="200"/>
      <c r="DG269" s="200"/>
      <c r="DH269" s="200"/>
      <c r="DI269" s="200"/>
      <c r="DJ269" s="200"/>
      <c r="DK269" s="200"/>
      <c r="DL269" s="200"/>
      <c r="DM269" s="200"/>
      <c r="DN269" s="200"/>
      <c r="DO269" s="200"/>
      <c r="DP269" s="200"/>
      <c r="DQ269" s="200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07"/>
      <c r="D270" s="207"/>
      <c r="Q270" s="207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10"/>
      <c r="DB270" s="209"/>
      <c r="DC270" s="209"/>
      <c r="DD270" s="200"/>
      <c r="DE270" s="200"/>
      <c r="DF270" s="200"/>
      <c r="DG270" s="200"/>
      <c r="DH270" s="200"/>
      <c r="DI270" s="200"/>
      <c r="DJ270" s="200"/>
      <c r="DK270" s="200"/>
      <c r="DL270" s="200"/>
      <c r="DM270" s="200"/>
      <c r="DN270" s="200"/>
      <c r="DO270" s="200"/>
      <c r="DP270" s="200"/>
      <c r="DQ270" s="200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07"/>
      <c r="D271" s="207"/>
      <c r="Q271" s="207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10"/>
      <c r="DB271" s="209"/>
      <c r="DC271" s="209"/>
      <c r="DD271" s="200"/>
      <c r="DE271" s="200"/>
      <c r="DF271" s="200"/>
      <c r="DG271" s="200"/>
      <c r="DH271" s="200"/>
      <c r="DI271" s="200"/>
      <c r="DJ271" s="200"/>
      <c r="DK271" s="200"/>
      <c r="DL271" s="200"/>
      <c r="DM271" s="200"/>
      <c r="DN271" s="200"/>
      <c r="DO271" s="200"/>
      <c r="DP271" s="200"/>
      <c r="DQ271" s="200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07"/>
      <c r="D272" s="207"/>
      <c r="Q272" s="207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10"/>
      <c r="DB272" s="209"/>
      <c r="DC272" s="209"/>
      <c r="DD272" s="200"/>
      <c r="DE272" s="200"/>
      <c r="DF272" s="200"/>
      <c r="DG272" s="200"/>
      <c r="DH272" s="200"/>
      <c r="DI272" s="200"/>
      <c r="DJ272" s="200"/>
      <c r="DK272" s="200"/>
      <c r="DL272" s="200"/>
      <c r="DM272" s="200"/>
      <c r="DN272" s="200"/>
      <c r="DO272" s="200"/>
      <c r="DP272" s="200"/>
      <c r="DQ272" s="200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07"/>
      <c r="D273" s="207"/>
      <c r="Q273" s="207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10"/>
      <c r="DB273" s="209"/>
      <c r="DC273" s="209"/>
      <c r="DD273" s="200"/>
      <c r="DE273" s="200"/>
      <c r="DF273" s="200"/>
      <c r="DG273" s="200"/>
      <c r="DH273" s="200"/>
      <c r="DI273" s="200"/>
      <c r="DJ273" s="200"/>
      <c r="DK273" s="200"/>
      <c r="DL273" s="200"/>
      <c r="DM273" s="200"/>
      <c r="DN273" s="200"/>
      <c r="DO273" s="200"/>
      <c r="DP273" s="200"/>
      <c r="DQ273" s="200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07"/>
      <c r="D274" s="207"/>
      <c r="Q274" s="207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10"/>
      <c r="DB274" s="209"/>
      <c r="DC274" s="209"/>
      <c r="DD274" s="200"/>
      <c r="DE274" s="200"/>
      <c r="DF274" s="200"/>
      <c r="DG274" s="200"/>
      <c r="DH274" s="200"/>
      <c r="DI274" s="200"/>
      <c r="DJ274" s="200"/>
      <c r="DK274" s="200"/>
      <c r="DL274" s="200"/>
      <c r="DM274" s="200"/>
      <c r="DN274" s="200"/>
      <c r="DO274" s="200"/>
      <c r="DP274" s="200"/>
      <c r="DQ274" s="200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07"/>
      <c r="D275" s="207"/>
      <c r="Q275" s="207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10"/>
      <c r="DB275" s="209"/>
      <c r="DC275" s="209"/>
      <c r="DD275" s="200"/>
      <c r="DE275" s="200"/>
      <c r="DF275" s="200"/>
      <c r="DG275" s="200"/>
      <c r="DH275" s="200"/>
      <c r="DI275" s="200"/>
      <c r="DJ275" s="200"/>
      <c r="DK275" s="200"/>
      <c r="DL275" s="200"/>
      <c r="DM275" s="200"/>
      <c r="DN275" s="200"/>
      <c r="DO275" s="200"/>
      <c r="DP275" s="200"/>
      <c r="DQ275" s="200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07"/>
      <c r="D276" s="207"/>
      <c r="Q276" s="207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10"/>
      <c r="DB276" s="209"/>
      <c r="DC276" s="209"/>
      <c r="DD276" s="200"/>
      <c r="DE276" s="200"/>
      <c r="DF276" s="200"/>
      <c r="DG276" s="200"/>
      <c r="DH276" s="200"/>
      <c r="DI276" s="200"/>
      <c r="DJ276" s="200"/>
      <c r="DK276" s="200"/>
      <c r="DL276" s="200"/>
      <c r="DM276" s="200"/>
      <c r="DN276" s="200"/>
      <c r="DO276" s="200"/>
      <c r="DP276" s="200"/>
      <c r="DQ276" s="200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07"/>
      <c r="D277" s="207"/>
      <c r="Q277" s="207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10"/>
      <c r="DB277" s="209"/>
      <c r="DC277" s="209"/>
      <c r="DD277" s="200"/>
      <c r="DE277" s="200"/>
      <c r="DF277" s="200"/>
      <c r="DG277" s="200"/>
      <c r="DH277" s="200"/>
      <c r="DI277" s="200"/>
      <c r="DJ277" s="200"/>
      <c r="DK277" s="200"/>
      <c r="DL277" s="200"/>
      <c r="DM277" s="200"/>
      <c r="DN277" s="200"/>
      <c r="DO277" s="200"/>
      <c r="DP277" s="200"/>
      <c r="DQ277" s="200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07"/>
      <c r="D278" s="207"/>
      <c r="Q278" s="207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10"/>
      <c r="DB278" s="209"/>
      <c r="DC278" s="209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07"/>
      <c r="D279" s="207"/>
      <c r="Q279" s="207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10"/>
      <c r="DB279" s="209"/>
      <c r="DC279" s="209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07"/>
      <c r="D280" s="207"/>
      <c r="Q280" s="207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10"/>
      <c r="DB280" s="209"/>
      <c r="DC280" s="209"/>
      <c r="DD280" s="200"/>
      <c r="DE280" s="200"/>
      <c r="DF280" s="200"/>
      <c r="DG280" s="200"/>
      <c r="DH280" s="200"/>
      <c r="DI280" s="200"/>
      <c r="DJ280" s="200"/>
      <c r="DK280" s="200"/>
      <c r="DL280" s="200"/>
      <c r="DM280" s="200"/>
      <c r="DN280" s="200"/>
      <c r="DO280" s="200"/>
      <c r="DP280" s="200"/>
      <c r="DQ280" s="200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07"/>
      <c r="D281" s="207"/>
      <c r="Q281" s="207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10"/>
      <c r="DB281" s="209"/>
      <c r="DC281" s="209"/>
      <c r="DD281" s="200"/>
      <c r="DE281" s="200"/>
      <c r="DF281" s="200"/>
      <c r="DG281" s="200"/>
      <c r="DH281" s="200"/>
      <c r="DI281" s="200"/>
      <c r="DJ281" s="200"/>
      <c r="DK281" s="200"/>
      <c r="DL281" s="200"/>
      <c r="DM281" s="200"/>
      <c r="DN281" s="200"/>
      <c r="DO281" s="200"/>
      <c r="DP281" s="200"/>
      <c r="DQ281" s="200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07"/>
      <c r="D282" s="207"/>
      <c r="Q282" s="207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10"/>
      <c r="DB282" s="209"/>
      <c r="DC282" s="209"/>
      <c r="DD282" s="200"/>
      <c r="DE282" s="200"/>
      <c r="DF282" s="200"/>
      <c r="DG282" s="200"/>
      <c r="DH282" s="200"/>
      <c r="DI282" s="200"/>
      <c r="DJ282" s="200"/>
      <c r="DK282" s="200"/>
      <c r="DL282" s="200"/>
      <c r="DM282" s="200"/>
      <c r="DN282" s="200"/>
      <c r="DO282" s="200"/>
      <c r="DP282" s="200"/>
      <c r="DQ282" s="200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07"/>
      <c r="D283" s="207"/>
      <c r="Q283" s="207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10"/>
      <c r="DB283" s="209"/>
      <c r="DC283" s="209"/>
      <c r="DD283" s="200"/>
      <c r="DE283" s="200"/>
      <c r="DF283" s="200"/>
      <c r="DG283" s="200"/>
      <c r="DH283" s="200"/>
      <c r="DI283" s="200"/>
      <c r="DJ283" s="200"/>
      <c r="DK283" s="200"/>
      <c r="DL283" s="200"/>
      <c r="DM283" s="200"/>
      <c r="DN283" s="200"/>
      <c r="DO283" s="200"/>
      <c r="DP283" s="200"/>
      <c r="DQ283" s="200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07"/>
      <c r="D284" s="207"/>
      <c r="Q284" s="207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10"/>
      <c r="DB284" s="209"/>
      <c r="DC284" s="209"/>
      <c r="DD284" s="200"/>
      <c r="DE284" s="200"/>
      <c r="DF284" s="200"/>
      <c r="DG284" s="200"/>
      <c r="DH284" s="200"/>
      <c r="DI284" s="200"/>
      <c r="DJ284" s="200"/>
      <c r="DK284" s="200"/>
      <c r="DL284" s="200"/>
      <c r="DM284" s="200"/>
      <c r="DN284" s="200"/>
      <c r="DO284" s="200"/>
      <c r="DP284" s="200"/>
      <c r="DQ284" s="200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07"/>
      <c r="D285" s="207"/>
      <c r="Q285" s="207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10"/>
      <c r="DB285" s="209"/>
      <c r="DC285" s="209"/>
      <c r="DD285" s="200"/>
      <c r="DE285" s="200"/>
      <c r="DF285" s="200"/>
      <c r="DG285" s="200"/>
      <c r="DH285" s="200"/>
      <c r="DI285" s="200"/>
      <c r="DJ285" s="200"/>
      <c r="DK285" s="200"/>
      <c r="DL285" s="200"/>
      <c r="DM285" s="200"/>
      <c r="DN285" s="200"/>
      <c r="DO285" s="200"/>
      <c r="DP285" s="200"/>
      <c r="DQ285" s="200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07"/>
      <c r="D286" s="207"/>
      <c r="Q286" s="207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10"/>
      <c r="DB286" s="209"/>
      <c r="DC286" s="209"/>
      <c r="DD286" s="200"/>
      <c r="DE286" s="200"/>
      <c r="DF286" s="200"/>
      <c r="DG286" s="20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07"/>
      <c r="D287" s="207"/>
      <c r="Q287" s="207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10"/>
      <c r="DB287" s="209"/>
      <c r="DC287" s="209"/>
      <c r="DD287" s="200"/>
      <c r="DE287" s="200"/>
      <c r="DF287" s="200"/>
      <c r="DG287" s="200"/>
      <c r="DH287" s="200"/>
      <c r="DI287" s="200"/>
      <c r="DJ287" s="200"/>
      <c r="DK287" s="200"/>
      <c r="DL287" s="200"/>
      <c r="DM287" s="200"/>
      <c r="DN287" s="200"/>
      <c r="DO287" s="200"/>
      <c r="DP287" s="200"/>
      <c r="DQ287" s="200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07"/>
      <c r="D288" s="207"/>
      <c r="Q288" s="207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10" t="n">
        <f aca="false">SUM(DF7+DI7+DL7+DO7+DR7+DV7)</f>
        <v>0</v>
      </c>
      <c r="DB288" s="209"/>
      <c r="DC288" s="209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07"/>
      <c r="D289" s="207"/>
      <c r="Q289" s="207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10" t="n">
        <f aca="false">SUM(DF11+DI11+DL11+DO11+DR11+DV11)</f>
        <v>0</v>
      </c>
      <c r="DB289" s="209"/>
      <c r="DC289" s="209"/>
      <c r="DD289" s="200"/>
      <c r="DE289" s="200"/>
      <c r="DF289" s="200"/>
      <c r="DG289" s="200"/>
      <c r="DH289" s="200"/>
      <c r="DI289" s="200"/>
      <c r="DJ289" s="200"/>
      <c r="DK289" s="200"/>
      <c r="DL289" s="200"/>
      <c r="DM289" s="200"/>
      <c r="DN289" s="200"/>
      <c r="DO289" s="200"/>
      <c r="DP289" s="200"/>
      <c r="DQ289" s="200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07"/>
      <c r="D290" s="207"/>
      <c r="Q290" s="207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10" t="n">
        <f aca="false">SUM(DF10+DI10+DL10+DO10+DR10+DV10)</f>
        <v>0</v>
      </c>
      <c r="DB290" s="209"/>
      <c r="DC290" s="209"/>
      <c r="DD290" s="200"/>
      <c r="DE290" s="200"/>
      <c r="DF290" s="200"/>
      <c r="DG290" s="200"/>
      <c r="DH290" s="200"/>
      <c r="DI290" s="200"/>
      <c r="DJ290" s="200"/>
      <c r="DK290" s="200"/>
      <c r="DL290" s="200"/>
      <c r="DM290" s="200"/>
      <c r="DN290" s="200"/>
      <c r="DO290" s="200"/>
      <c r="DP290" s="200"/>
      <c r="DQ290" s="200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07"/>
      <c r="D291" s="207"/>
      <c r="Q291" s="207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10" t="n">
        <f aca="false">SUM(DF13+DI13+DL13+DO13+DR13+DV13)</f>
        <v>0</v>
      </c>
      <c r="DB291" s="209"/>
      <c r="DC291" s="209"/>
      <c r="DD291" s="200"/>
      <c r="DE291" s="200"/>
      <c r="DF291" s="200"/>
      <c r="DG291" s="200"/>
      <c r="DH291" s="200"/>
      <c r="DI291" s="200"/>
      <c r="DJ291" s="200"/>
      <c r="DK291" s="200"/>
      <c r="DL291" s="200"/>
      <c r="DM291" s="200"/>
      <c r="DN291" s="200"/>
      <c r="DO291" s="200"/>
      <c r="DP291" s="200"/>
      <c r="DQ291" s="200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07"/>
      <c r="D292" s="207"/>
      <c r="Q292" s="207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10" t="n">
        <f aca="false">SUM(DF12+DI12+DL12+DO12+DR12+DV12)</f>
        <v>0</v>
      </c>
      <c r="DB292" s="209"/>
      <c r="DC292" s="209"/>
      <c r="DD292" s="200"/>
      <c r="DE292" s="200"/>
      <c r="DF292" s="200"/>
      <c r="DG292" s="200"/>
      <c r="DH292" s="200"/>
      <c r="DI292" s="200"/>
      <c r="DJ292" s="200"/>
      <c r="DK292" s="200"/>
      <c r="DL292" s="200"/>
      <c r="DM292" s="200"/>
      <c r="DN292" s="200"/>
      <c r="DO292" s="200"/>
      <c r="DP292" s="200"/>
      <c r="DQ292" s="200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07"/>
      <c r="D293" s="207"/>
      <c r="Q293" s="207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10" t="n">
        <f aca="false">SUM(DF8+DI8+DL8+DO8+DR8+DV8)</f>
        <v>0</v>
      </c>
      <c r="DB293" s="209"/>
      <c r="DC293" s="209"/>
      <c r="DD293" s="200"/>
      <c r="DE293" s="200"/>
      <c r="DF293" s="200"/>
      <c r="DG293" s="200"/>
      <c r="DH293" s="200"/>
      <c r="DI293" s="200"/>
      <c r="DJ293" s="200"/>
      <c r="DK293" s="200"/>
      <c r="DL293" s="200"/>
      <c r="DM293" s="200"/>
      <c r="DN293" s="200"/>
      <c r="DO293" s="200"/>
      <c r="DP293" s="200"/>
      <c r="DQ293" s="200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07"/>
      <c r="D294" s="207"/>
      <c r="Q294" s="207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10" t="n">
        <f aca="false">SUM(DF43+DI43+DL43+DO43+DR43+DV43)</f>
        <v>0</v>
      </c>
      <c r="DB294" s="209"/>
      <c r="DC294" s="209"/>
      <c r="DD294" s="200"/>
      <c r="DE294" s="200"/>
      <c r="DF294" s="200"/>
      <c r="DG294" s="200"/>
      <c r="DH294" s="200"/>
      <c r="DI294" s="200"/>
      <c r="DJ294" s="200"/>
      <c r="DK294" s="200"/>
      <c r="DL294" s="200"/>
      <c r="DM294" s="200"/>
      <c r="DN294" s="200"/>
      <c r="DO294" s="200"/>
      <c r="DP294" s="200"/>
      <c r="DQ294" s="200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07"/>
      <c r="D295" s="207"/>
      <c r="Q295" s="207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10" t="n">
        <f aca="false">SUM(DF26+DI26+DL26+DO26+DR26+DV26)</f>
        <v>0</v>
      </c>
      <c r="DB295" s="209"/>
      <c r="DC295" s="209"/>
      <c r="DD295" s="200"/>
      <c r="DE295" s="200"/>
      <c r="DF295" s="200"/>
      <c r="DG295" s="200"/>
      <c r="DH295" s="200"/>
      <c r="DI295" s="200"/>
      <c r="DJ295" s="200"/>
      <c r="DK295" s="200"/>
      <c r="DL295" s="200"/>
      <c r="DM295" s="200"/>
      <c r="DN295" s="200"/>
      <c r="DO295" s="200"/>
      <c r="DP295" s="200"/>
      <c r="DQ295" s="200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07"/>
      <c r="D296" s="207"/>
      <c r="Q296" s="207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10" t="e">
        <f aca="false">SUM(#REF!+#REF!+#REF!+#REF!+#REF!+#REF!)</f>
        <v>#VALUE!</v>
      </c>
      <c r="DB296" s="209"/>
      <c r="DC296" s="209"/>
      <c r="DD296" s="200"/>
      <c r="DE296" s="200"/>
      <c r="DF296" s="200"/>
      <c r="DG296" s="200"/>
      <c r="DH296" s="200"/>
      <c r="DI296" s="200"/>
      <c r="DJ296" s="200"/>
      <c r="DK296" s="200"/>
      <c r="DL296" s="200"/>
      <c r="DM296" s="200"/>
      <c r="DN296" s="200"/>
      <c r="DO296" s="200"/>
      <c r="DP296" s="200"/>
      <c r="DQ296" s="200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07"/>
      <c r="D297" s="207"/>
      <c r="Q297" s="207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10" t="n">
        <f aca="false">SUM(DF9+DI9+DL9+DO9+DR9+DV9)</f>
        <v>0</v>
      </c>
      <c r="DB297" s="209"/>
      <c r="DC297" s="209"/>
      <c r="DD297" s="200"/>
      <c r="DE297" s="200"/>
      <c r="DF297" s="200"/>
      <c r="DG297" s="200"/>
      <c r="DH297" s="200"/>
      <c r="DI297" s="200"/>
      <c r="DJ297" s="200"/>
      <c r="DK297" s="200"/>
      <c r="DL297" s="200"/>
      <c r="DM297" s="200"/>
      <c r="DN297" s="200"/>
      <c r="DO297" s="200"/>
      <c r="DP297" s="200"/>
      <c r="DQ297" s="200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07"/>
      <c r="D298" s="207"/>
      <c r="Q298" s="207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10" t="n">
        <f aca="false">SUM(DF16+DI16+DL16+DO16+DR16+DV16)</f>
        <v>0</v>
      </c>
      <c r="DB298" s="209"/>
      <c r="DC298" s="209"/>
      <c r="DD298" s="200"/>
      <c r="DE298" s="200"/>
      <c r="DF298" s="200"/>
      <c r="DG298" s="200"/>
      <c r="DH298" s="200"/>
      <c r="DI298" s="200"/>
      <c r="DJ298" s="200"/>
      <c r="DK298" s="200"/>
      <c r="DL298" s="200"/>
      <c r="DM298" s="200"/>
      <c r="DN298" s="200"/>
      <c r="DO298" s="200"/>
      <c r="DP298" s="200"/>
      <c r="DQ298" s="200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07"/>
      <c r="D299" s="207"/>
      <c r="Q299" s="207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10" t="n">
        <f aca="false">SUM(DF45+DI45+DL45+DO45+DR45+DV45)</f>
        <v>0</v>
      </c>
      <c r="DB299" s="209"/>
      <c r="DC299" s="209"/>
      <c r="DD299" s="200"/>
      <c r="DE299" s="200"/>
      <c r="DF299" s="200"/>
      <c r="DG299" s="200"/>
      <c r="DH299" s="200"/>
      <c r="DI299" s="200"/>
      <c r="DJ299" s="200"/>
      <c r="DK299" s="200"/>
      <c r="DL299" s="200"/>
      <c r="DM299" s="200"/>
      <c r="DN299" s="200"/>
      <c r="DO299" s="200"/>
      <c r="DP299" s="200"/>
      <c r="DQ299" s="200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07"/>
      <c r="D300" s="207"/>
      <c r="Q300" s="207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10" t="n">
        <f aca="false">SUM(DF15+DI15+DL15+DO15+DR15+DV15)</f>
        <v>0</v>
      </c>
      <c r="DB300" s="209"/>
      <c r="DC300" s="209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07"/>
      <c r="D301" s="207"/>
      <c r="Q301" s="207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10" t="n">
        <f aca="false">SUM(DF14+DI14+DL14+DO14+DR14+DV14)</f>
        <v>0</v>
      </c>
      <c r="DB301" s="209"/>
      <c r="DC301" s="209"/>
      <c r="DD301" s="200"/>
      <c r="DE301" s="200"/>
      <c r="DF301" s="200"/>
      <c r="DG301" s="200"/>
      <c r="DH301" s="200"/>
      <c r="DI301" s="200"/>
      <c r="DJ301" s="200"/>
      <c r="DK301" s="200"/>
      <c r="DL301" s="200"/>
      <c r="DM301" s="200"/>
      <c r="DN301" s="200"/>
      <c r="DO301" s="200"/>
      <c r="DP301" s="200"/>
      <c r="DQ301" s="200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07"/>
      <c r="D302" s="207"/>
      <c r="Q302" s="207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10" t="n">
        <f aca="false">SUM(DF20+DI20+DL20+DO20+DR20+DV20)</f>
        <v>0</v>
      </c>
      <c r="DB302" s="209"/>
      <c r="DC302" s="209"/>
      <c r="DD302" s="200"/>
      <c r="DE302" s="200"/>
      <c r="DF302" s="200"/>
      <c r="DG302" s="200"/>
      <c r="DH302" s="200"/>
      <c r="DI302" s="200"/>
      <c r="DJ302" s="200"/>
      <c r="DK302" s="200"/>
      <c r="DL302" s="200"/>
      <c r="DM302" s="200"/>
      <c r="DN302" s="200"/>
      <c r="DO302" s="200"/>
      <c r="DP302" s="200"/>
      <c r="DQ302" s="200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07"/>
      <c r="D303" s="207"/>
      <c r="Q303" s="207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10"/>
      <c r="DB303" s="209"/>
      <c r="DC303" s="209"/>
      <c r="DD303" s="200"/>
      <c r="DE303" s="200"/>
      <c r="DF303" s="200"/>
      <c r="DG303" s="200"/>
      <c r="DH303" s="200"/>
      <c r="DI303" s="200"/>
      <c r="DJ303" s="200"/>
      <c r="DK303" s="200"/>
      <c r="DL303" s="200"/>
      <c r="DM303" s="200"/>
      <c r="DN303" s="200"/>
      <c r="DO303" s="200"/>
      <c r="DP303" s="200"/>
      <c r="DQ303" s="200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07"/>
      <c r="D304" s="207"/>
      <c r="Q304" s="207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10" t="n">
        <f aca="false">SUM(DF47+DI47+DL47+DO47+DR47+DV47)</f>
        <v>0</v>
      </c>
      <c r="DB304" s="209"/>
      <c r="DC304" s="209"/>
      <c r="DD304" s="200"/>
      <c r="DE304" s="200"/>
      <c r="DF304" s="200"/>
      <c r="DG304" s="200"/>
      <c r="DH304" s="200"/>
      <c r="DI304" s="200"/>
      <c r="DJ304" s="200"/>
      <c r="DK304" s="200"/>
      <c r="DL304" s="200"/>
      <c r="DM304" s="200"/>
      <c r="DN304" s="200"/>
      <c r="DO304" s="200"/>
      <c r="DP304" s="200"/>
      <c r="DQ304" s="200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07"/>
      <c r="D305" s="207"/>
      <c r="Q305" s="207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10"/>
      <c r="DB305" s="209"/>
      <c r="DC305" s="209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07"/>
      <c r="D306" s="207"/>
      <c r="Q306" s="207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10" t="n">
        <f aca="false">SUM(DF17+DI17+DL17+DO17+DR17+DV17)</f>
        <v>0</v>
      </c>
      <c r="DB306" s="209"/>
      <c r="DC306" s="209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07"/>
      <c r="D307" s="207"/>
      <c r="Q307" s="207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10" t="n">
        <f aca="false">SUM(DF30+DI30+DL30+DO30+DR30+DV30)</f>
        <v>0</v>
      </c>
      <c r="DB307" s="209"/>
      <c r="DC307" s="209"/>
      <c r="DD307" s="200"/>
      <c r="DE307" s="200"/>
      <c r="DF307" s="200"/>
      <c r="DG307" s="200"/>
      <c r="DH307" s="200"/>
      <c r="DI307" s="200"/>
      <c r="DJ307" s="200"/>
      <c r="DK307" s="200"/>
      <c r="DL307" s="200"/>
      <c r="DM307" s="200"/>
      <c r="DN307" s="200"/>
      <c r="DO307" s="200"/>
      <c r="DP307" s="200"/>
      <c r="DQ307" s="200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07"/>
      <c r="D308" s="207"/>
      <c r="Q308" s="207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10" t="n">
        <f aca="false">SUM(DF22+DI22+DL22+DO22+DR22+DV22)</f>
        <v>0</v>
      </c>
      <c r="DB308" s="209"/>
      <c r="DC308" s="209"/>
      <c r="DD308" s="200"/>
      <c r="DE308" s="200"/>
      <c r="DF308" s="200"/>
      <c r="DG308" s="200"/>
      <c r="DH308" s="200"/>
      <c r="DI308" s="200"/>
      <c r="DJ308" s="200"/>
      <c r="DK308" s="200"/>
      <c r="DL308" s="200"/>
      <c r="DM308" s="200"/>
      <c r="DN308" s="200"/>
      <c r="DO308" s="200"/>
      <c r="DP308" s="200"/>
      <c r="DQ308" s="200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07"/>
      <c r="D309" s="207"/>
      <c r="Q309" s="207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10" t="n">
        <f aca="false">SUM(DF24+DI24+DL24+DO24+DR24+DV24)</f>
        <v>0</v>
      </c>
      <c r="DB309" s="209"/>
      <c r="DC309" s="209"/>
      <c r="DD309" s="200"/>
      <c r="DE309" s="200"/>
      <c r="DF309" s="200"/>
      <c r="DG309" s="200"/>
      <c r="DH309" s="200"/>
      <c r="DI309" s="200"/>
      <c r="DJ309" s="200"/>
      <c r="DK309" s="200"/>
      <c r="DL309" s="200"/>
      <c r="DM309" s="200"/>
      <c r="DN309" s="200"/>
      <c r="DO309" s="200"/>
      <c r="DP309" s="200"/>
      <c r="DQ309" s="200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07"/>
      <c r="D310" s="207"/>
      <c r="Q310" s="207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10" t="n">
        <f aca="false">SUM(DF49+DI49+DL49+DO49+DR49+DV49)</f>
        <v>0</v>
      </c>
      <c r="DB310" s="209"/>
      <c r="DC310" s="209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07"/>
      <c r="D311" s="207"/>
      <c r="Q311" s="207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10"/>
      <c r="DB311" s="209"/>
      <c r="DC311" s="209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07"/>
      <c r="D312" s="207"/>
      <c r="Q312" s="207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10"/>
      <c r="DB312" s="209"/>
      <c r="DC312" s="209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07"/>
      <c r="D313" s="207"/>
      <c r="Q313" s="207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10"/>
      <c r="DB313" s="209"/>
      <c r="DC313" s="209"/>
      <c r="DD313" s="200"/>
      <c r="DE313" s="200"/>
      <c r="DF313" s="200"/>
      <c r="DG313" s="200"/>
      <c r="DH313" s="200"/>
      <c r="DI313" s="200"/>
      <c r="DJ313" s="200"/>
      <c r="DK313" s="200"/>
      <c r="DL313" s="200"/>
      <c r="DM313" s="200"/>
      <c r="DN313" s="200"/>
      <c r="DO313" s="200"/>
      <c r="DP313" s="200"/>
      <c r="DQ313" s="200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07"/>
      <c r="D314" s="207"/>
      <c r="Q314" s="207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10"/>
      <c r="DB314" s="209"/>
      <c r="DC314" s="209"/>
      <c r="DD314" s="200"/>
      <c r="DE314" s="200"/>
      <c r="DF314" s="200"/>
      <c r="DG314" s="200"/>
      <c r="DH314" s="200"/>
      <c r="DI314" s="200"/>
      <c r="DJ314" s="200"/>
      <c r="DK314" s="200"/>
      <c r="DL314" s="200"/>
      <c r="DM314" s="200"/>
      <c r="DN314" s="200"/>
      <c r="DO314" s="200"/>
      <c r="DP314" s="200"/>
      <c r="DQ314" s="200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07"/>
      <c r="D315" s="207"/>
      <c r="Q315" s="207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10" t="n">
        <f aca="false">SUM(DF48+DI48+DL48+DO48+DR48+DV48)</f>
        <v>0</v>
      </c>
      <c r="DB315" s="209"/>
      <c r="DC315" s="209"/>
      <c r="DD315" s="200"/>
      <c r="DE315" s="200"/>
      <c r="DF315" s="200"/>
      <c r="DG315" s="200"/>
      <c r="DH315" s="200"/>
      <c r="DI315" s="200"/>
      <c r="DJ315" s="200"/>
      <c r="DK315" s="200"/>
      <c r="DL315" s="200"/>
      <c r="DM315" s="200"/>
      <c r="DN315" s="200"/>
      <c r="DO315" s="200"/>
      <c r="DP315" s="200"/>
      <c r="DQ315" s="200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07"/>
      <c r="D316" s="207"/>
      <c r="Q316" s="207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10"/>
      <c r="DB316" s="209"/>
      <c r="DC316" s="209"/>
      <c r="DD316" s="200"/>
      <c r="DE316" s="200"/>
      <c r="DF316" s="200"/>
      <c r="DG316" s="200"/>
      <c r="DH316" s="200"/>
      <c r="DI316" s="200"/>
      <c r="DJ316" s="200"/>
      <c r="DK316" s="200"/>
      <c r="DL316" s="200"/>
      <c r="DM316" s="200"/>
      <c r="DN316" s="200"/>
      <c r="DO316" s="200"/>
      <c r="DP316" s="200"/>
      <c r="DQ316" s="200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07"/>
      <c r="D317" s="207"/>
      <c r="Q317" s="207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10"/>
      <c r="DB317" s="209"/>
      <c r="DC317" s="209"/>
      <c r="DD317" s="200"/>
      <c r="DE317" s="200"/>
      <c r="DF317" s="200"/>
      <c r="DG317" s="200"/>
      <c r="DH317" s="200"/>
      <c r="DI317" s="200"/>
      <c r="DJ317" s="200"/>
      <c r="DK317" s="200"/>
      <c r="DL317" s="200"/>
      <c r="DM317" s="200"/>
      <c r="DN317" s="200"/>
      <c r="DO317" s="200"/>
      <c r="DP317" s="200"/>
      <c r="DQ317" s="200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07"/>
      <c r="D318" s="207"/>
      <c r="Q318" s="207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10"/>
      <c r="DB318" s="209"/>
      <c r="DC318" s="209"/>
      <c r="DD318" s="200"/>
      <c r="DE318" s="200"/>
      <c r="DF318" s="200"/>
      <c r="DG318" s="200"/>
      <c r="DH318" s="200"/>
      <c r="DI318" s="200"/>
      <c r="DJ318" s="200"/>
      <c r="DK318" s="200"/>
      <c r="DL318" s="200"/>
      <c r="DM318" s="200"/>
      <c r="DN318" s="200"/>
      <c r="DO318" s="200"/>
      <c r="DP318" s="200"/>
      <c r="DQ318" s="200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07"/>
      <c r="D319" s="207"/>
      <c r="Q319" s="207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10"/>
      <c r="DB319" s="209"/>
      <c r="DC319" s="209"/>
      <c r="DD319" s="200"/>
      <c r="DE319" s="200"/>
      <c r="DF319" s="200"/>
      <c r="DG319" s="200"/>
      <c r="DH319" s="200"/>
      <c r="DI319" s="200"/>
      <c r="DJ319" s="200"/>
      <c r="DK319" s="200"/>
      <c r="DL319" s="200"/>
      <c r="DM319" s="200"/>
      <c r="DN319" s="200"/>
      <c r="DO319" s="200"/>
      <c r="DP319" s="200"/>
      <c r="DQ319" s="200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07"/>
      <c r="D320" s="207"/>
      <c r="Q320" s="207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10"/>
      <c r="DB320" s="209"/>
      <c r="DC320" s="209"/>
      <c r="DD320" s="200"/>
      <c r="DE320" s="200"/>
      <c r="DF320" s="200"/>
      <c r="DG320" s="200"/>
      <c r="DH320" s="200"/>
      <c r="DI320" s="200"/>
      <c r="DJ320" s="200"/>
      <c r="DK320" s="200"/>
      <c r="DL320" s="200"/>
      <c r="DM320" s="200"/>
      <c r="DN320" s="200"/>
      <c r="DO320" s="200"/>
      <c r="DP320" s="200"/>
      <c r="DQ320" s="200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07"/>
      <c r="D321" s="207"/>
      <c r="Q321" s="207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10"/>
      <c r="DB321" s="209"/>
      <c r="DC321" s="209"/>
      <c r="DD321" s="200"/>
      <c r="DE321" s="200"/>
      <c r="DF321" s="200"/>
      <c r="DG321" s="200"/>
      <c r="DH321" s="200"/>
      <c r="DI321" s="200"/>
      <c r="DJ321" s="200"/>
      <c r="DK321" s="200"/>
      <c r="DL321" s="200"/>
      <c r="DM321" s="200"/>
      <c r="DN321" s="200"/>
      <c r="DO321" s="200"/>
      <c r="DP321" s="200"/>
      <c r="DQ321" s="200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07"/>
      <c r="D322" s="207"/>
      <c r="Q322" s="207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10"/>
      <c r="DB322" s="209"/>
      <c r="DC322" s="209"/>
      <c r="DD322" s="200"/>
      <c r="DE322" s="200"/>
      <c r="DF322" s="200"/>
      <c r="DG322" s="200"/>
      <c r="DH322" s="200"/>
      <c r="DI322" s="200"/>
      <c r="DJ322" s="200"/>
      <c r="DK322" s="200"/>
      <c r="DL322" s="200"/>
      <c r="DM322" s="200"/>
      <c r="DN322" s="200"/>
      <c r="DO322" s="200"/>
      <c r="DP322" s="200"/>
      <c r="DQ322" s="200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07"/>
      <c r="D323" s="207"/>
      <c r="Q323" s="207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10" t="e">
        <f aca="false">SUM(#REF!+#REF!+#REF!+#REF!+#REF!+#REF!)</f>
        <v>#VALUE!</v>
      </c>
      <c r="DB323" s="209"/>
      <c r="DC323" s="209"/>
      <c r="DD323" s="200"/>
      <c r="DE323" s="200"/>
      <c r="DF323" s="200"/>
      <c r="DG323" s="200"/>
      <c r="DH323" s="200"/>
      <c r="DI323" s="200"/>
      <c r="DJ323" s="200"/>
      <c r="DK323" s="200"/>
      <c r="DL323" s="200"/>
      <c r="DM323" s="200"/>
      <c r="DN323" s="200"/>
      <c r="DO323" s="200"/>
      <c r="DP323" s="200"/>
      <c r="DQ323" s="200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07"/>
      <c r="D324" s="207"/>
      <c r="Q324" s="207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10"/>
      <c r="DB324" s="209"/>
      <c r="DC324" s="209"/>
      <c r="DD324" s="200"/>
      <c r="DE324" s="200"/>
      <c r="DF324" s="200"/>
      <c r="DG324" s="200"/>
      <c r="DH324" s="200"/>
      <c r="DI324" s="200"/>
      <c r="DJ324" s="200"/>
      <c r="DK324" s="200"/>
      <c r="DL324" s="200"/>
      <c r="DM324" s="200"/>
      <c r="DN324" s="200"/>
      <c r="DO324" s="200"/>
      <c r="DP324" s="200"/>
      <c r="DQ324" s="200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07"/>
      <c r="D325" s="207"/>
      <c r="Q325" s="207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10"/>
      <c r="DB325" s="209"/>
      <c r="DC325" s="209"/>
      <c r="DD325" s="200"/>
      <c r="DE325" s="200"/>
      <c r="DF325" s="200"/>
      <c r="DG325" s="200"/>
      <c r="DH325" s="200"/>
      <c r="DI325" s="200"/>
      <c r="DJ325" s="200"/>
      <c r="DK325" s="200"/>
      <c r="DL325" s="200"/>
      <c r="DM325" s="200"/>
      <c r="DN325" s="200"/>
      <c r="DO325" s="200"/>
      <c r="DP325" s="200"/>
      <c r="DQ325" s="200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07"/>
      <c r="D326" s="207"/>
      <c r="Q326" s="207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10" t="e">
        <f aca="false">SUM(#REF!+#REF!+#REF!+#REF!+#REF!+#REF!)</f>
        <v>#VALUE!</v>
      </c>
      <c r="DB326" s="209"/>
      <c r="DC326" s="209"/>
      <c r="DD326" s="200"/>
      <c r="DE326" s="200"/>
      <c r="DF326" s="200"/>
      <c r="DG326" s="200"/>
      <c r="DH326" s="200"/>
      <c r="DI326" s="200"/>
      <c r="DJ326" s="200"/>
      <c r="DK326" s="200"/>
      <c r="DL326" s="200"/>
      <c r="DM326" s="200"/>
      <c r="DN326" s="200"/>
      <c r="DO326" s="200"/>
      <c r="DP326" s="200"/>
      <c r="DQ326" s="200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07"/>
      <c r="D327" s="207"/>
      <c r="Q327" s="207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10"/>
      <c r="DB327" s="209"/>
      <c r="DC327" s="209"/>
      <c r="DD327" s="200"/>
      <c r="DE327" s="200"/>
      <c r="DF327" s="200"/>
      <c r="DG327" s="200"/>
      <c r="DH327" s="200"/>
      <c r="DI327" s="200"/>
      <c r="DJ327" s="200"/>
      <c r="DK327" s="200"/>
      <c r="DL327" s="200"/>
      <c r="DM327" s="200"/>
      <c r="DN327" s="200"/>
      <c r="DO327" s="200"/>
      <c r="DP327" s="200"/>
      <c r="DQ327" s="200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07"/>
      <c r="D328" s="207"/>
      <c r="Q328" s="207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01"/>
      <c r="DB328" s="209"/>
      <c r="DC328" s="209"/>
      <c r="DD328" s="200"/>
      <c r="DE328" s="200"/>
      <c r="DF328" s="200"/>
      <c r="DG328" s="200"/>
      <c r="DH328" s="200"/>
      <c r="DI328" s="200"/>
      <c r="DJ328" s="200"/>
      <c r="DK328" s="200"/>
      <c r="DL328" s="200"/>
      <c r="DM328" s="200"/>
      <c r="DN328" s="200"/>
      <c r="DO328" s="200"/>
      <c r="DP328" s="200"/>
      <c r="DQ328" s="200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07"/>
      <c r="D329" s="207"/>
      <c r="Q329" s="207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01"/>
      <c r="DB329" s="209"/>
      <c r="DC329" s="209"/>
      <c r="DD329" s="200"/>
      <c r="DE329" s="200"/>
      <c r="DF329" s="200"/>
      <c r="DG329" s="200"/>
      <c r="DH329" s="200"/>
      <c r="DI329" s="200"/>
      <c r="DJ329" s="200"/>
      <c r="DK329" s="200"/>
      <c r="DL329" s="200"/>
      <c r="DM329" s="200"/>
      <c r="DN329" s="200"/>
      <c r="DO329" s="200"/>
      <c r="DP329" s="200"/>
      <c r="DQ329" s="200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07"/>
      <c r="D330" s="207"/>
      <c r="Q330" s="207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199"/>
      <c r="DB330" s="209"/>
      <c r="DC330" s="209"/>
      <c r="DD330" s="200"/>
      <c r="DE330" s="200"/>
      <c r="DF330" s="200"/>
      <c r="DG330" s="200"/>
      <c r="DH330" s="200"/>
      <c r="DI330" s="200"/>
      <c r="DJ330" s="200"/>
      <c r="DK330" s="200"/>
      <c r="DL330" s="200"/>
      <c r="DM330" s="200"/>
      <c r="DN330" s="200"/>
      <c r="DO330" s="200"/>
      <c r="DP330" s="200"/>
      <c r="DQ330" s="200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07"/>
      <c r="D331" s="207"/>
      <c r="Q331" s="207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199"/>
      <c r="DB331" s="209"/>
      <c r="DC331" s="209"/>
      <c r="DD331" s="200"/>
      <c r="DE331" s="200"/>
      <c r="DF331" s="200"/>
      <c r="DG331" s="200"/>
      <c r="DH331" s="200"/>
      <c r="DI331" s="200"/>
      <c r="DJ331" s="200"/>
      <c r="DK331" s="200"/>
      <c r="DL331" s="200"/>
      <c r="DM331" s="200"/>
      <c r="DN331" s="200"/>
      <c r="DO331" s="200"/>
      <c r="DP331" s="200"/>
      <c r="DQ331" s="200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07"/>
      <c r="D332" s="207"/>
      <c r="Q332" s="207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199"/>
      <c r="DB332" s="209"/>
      <c r="DC332" s="209"/>
      <c r="DD332" s="200"/>
      <c r="DE332" s="200"/>
      <c r="DF332" s="200"/>
      <c r="DG332" s="200"/>
      <c r="DH332" s="200"/>
      <c r="DI332" s="200"/>
      <c r="DJ332" s="200"/>
      <c r="DK332" s="200"/>
      <c r="DL332" s="200"/>
      <c r="DM332" s="200"/>
      <c r="DN332" s="200"/>
      <c r="DO332" s="200"/>
      <c r="DP332" s="200"/>
      <c r="DQ332" s="200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07"/>
      <c r="D333" s="207"/>
      <c r="Q333" s="207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199"/>
      <c r="DB333" s="209"/>
      <c r="DC333" s="209"/>
      <c r="DD333" s="200"/>
      <c r="DE333" s="200"/>
      <c r="DF333" s="200"/>
      <c r="DG333" s="200"/>
      <c r="DH333" s="200"/>
      <c r="DI333" s="200"/>
      <c r="DJ333" s="200"/>
      <c r="DK333" s="200"/>
      <c r="DL333" s="200"/>
      <c r="DM333" s="200"/>
      <c r="DN333" s="200"/>
      <c r="DO333" s="200"/>
      <c r="DP333" s="200"/>
      <c r="DQ333" s="200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07"/>
      <c r="D334" s="207"/>
      <c r="Q334" s="207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199"/>
      <c r="DB334" s="209"/>
      <c r="DC334" s="209"/>
      <c r="DD334" s="200"/>
      <c r="DE334" s="200"/>
      <c r="DF334" s="200"/>
      <c r="DG334" s="200"/>
      <c r="DH334" s="200"/>
      <c r="DI334" s="200"/>
      <c r="DJ334" s="200"/>
      <c r="DK334" s="200"/>
      <c r="DL334" s="200"/>
      <c r="DM334" s="200"/>
      <c r="DN334" s="200"/>
      <c r="DO334" s="200"/>
      <c r="DP334" s="200"/>
      <c r="DQ334" s="200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07"/>
      <c r="D335" s="207"/>
      <c r="Q335" s="207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199"/>
      <c r="DB335" s="209"/>
      <c r="DC335" s="209"/>
      <c r="DD335" s="200"/>
      <c r="DE335" s="200"/>
      <c r="DF335" s="200"/>
      <c r="DG335" s="200"/>
      <c r="DH335" s="200"/>
      <c r="DI335" s="200"/>
      <c r="DJ335" s="200"/>
      <c r="DK335" s="200"/>
      <c r="DL335" s="200"/>
      <c r="DM335" s="200"/>
      <c r="DN335" s="200"/>
      <c r="DO335" s="200"/>
      <c r="DP335" s="200"/>
      <c r="DQ335" s="200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07"/>
      <c r="D336" s="207"/>
      <c r="Q336" s="207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199"/>
      <c r="DB336" s="209"/>
      <c r="DC336" s="209"/>
      <c r="DD336" s="200"/>
      <c r="DE336" s="200"/>
      <c r="DF336" s="200"/>
      <c r="DG336" s="200"/>
      <c r="DH336" s="200"/>
      <c r="DI336" s="200"/>
      <c r="DJ336" s="200"/>
      <c r="DK336" s="200"/>
      <c r="DL336" s="200"/>
      <c r="DM336" s="200"/>
      <c r="DN336" s="200"/>
      <c r="DO336" s="200"/>
      <c r="DP336" s="200"/>
      <c r="DQ336" s="200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07"/>
      <c r="D337" s="207"/>
      <c r="Q337" s="207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199"/>
      <c r="DB337" s="209"/>
      <c r="DC337" s="209"/>
      <c r="DD337" s="200"/>
      <c r="DE337" s="200"/>
      <c r="DF337" s="200"/>
      <c r="DG337" s="200"/>
      <c r="DH337" s="200"/>
      <c r="DI337" s="200"/>
      <c r="DJ337" s="200"/>
      <c r="DK337" s="200"/>
      <c r="DL337" s="200"/>
      <c r="DM337" s="200"/>
      <c r="DN337" s="200"/>
      <c r="DO337" s="200"/>
      <c r="DP337" s="200"/>
      <c r="DQ337" s="200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07"/>
      <c r="D338" s="207"/>
      <c r="Q338" s="207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199"/>
      <c r="DB338" s="209"/>
      <c r="DC338" s="209"/>
      <c r="DD338" s="200"/>
      <c r="DE338" s="200"/>
      <c r="DF338" s="200"/>
      <c r="DG338" s="200"/>
      <c r="DH338" s="200"/>
      <c r="DI338" s="200"/>
      <c r="DJ338" s="200"/>
      <c r="DK338" s="200"/>
      <c r="DL338" s="200"/>
      <c r="DM338" s="200"/>
      <c r="DN338" s="200"/>
      <c r="DO338" s="200"/>
      <c r="DP338" s="200"/>
      <c r="DQ338" s="200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07"/>
      <c r="D339" s="207"/>
      <c r="Q339" s="207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199"/>
      <c r="DB339" s="209"/>
      <c r="DC339" s="209"/>
      <c r="DD339" s="200"/>
      <c r="DE339" s="200"/>
      <c r="DF339" s="200"/>
      <c r="DG339" s="200"/>
      <c r="DH339" s="200"/>
      <c r="DI339" s="200"/>
      <c r="DJ339" s="200"/>
      <c r="DK339" s="200"/>
      <c r="DL339" s="200"/>
      <c r="DM339" s="200"/>
      <c r="DN339" s="200"/>
      <c r="DO339" s="200"/>
      <c r="DP339" s="200"/>
      <c r="DQ339" s="200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07"/>
      <c r="D340" s="207"/>
      <c r="Q340" s="207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199"/>
      <c r="DB340" s="209"/>
      <c r="DC340" s="209"/>
      <c r="DD340" s="200"/>
      <c r="DE340" s="200"/>
      <c r="DF340" s="200"/>
      <c r="DG340" s="200"/>
      <c r="DH340" s="200"/>
      <c r="DI340" s="200"/>
      <c r="DJ340" s="200"/>
      <c r="DK340" s="200"/>
      <c r="DL340" s="200"/>
      <c r="DM340" s="200"/>
      <c r="DN340" s="200"/>
      <c r="DO340" s="200"/>
      <c r="DP340" s="200"/>
      <c r="DQ340" s="200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07"/>
      <c r="D341" s="207"/>
      <c r="Q341" s="207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11"/>
      <c r="DB341" s="209"/>
      <c r="DC341" s="209"/>
      <c r="DD341" s="200"/>
      <c r="DE341" s="200"/>
      <c r="DF341" s="200"/>
      <c r="DG341" s="200"/>
      <c r="DH341" s="200"/>
      <c r="DI341" s="200"/>
      <c r="DJ341" s="200"/>
      <c r="DK341" s="200"/>
      <c r="DL341" s="200"/>
      <c r="DM341" s="200"/>
      <c r="DN341" s="200"/>
      <c r="DO341" s="200"/>
      <c r="DP341" s="200"/>
      <c r="DQ341" s="200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07"/>
      <c r="D342" s="207"/>
      <c r="Q342" s="207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11"/>
      <c r="DB342" s="209"/>
      <c r="DC342" s="209"/>
      <c r="DD342" s="200"/>
      <c r="DE342" s="200"/>
      <c r="DF342" s="200"/>
      <c r="DG342" s="200"/>
      <c r="DH342" s="200"/>
      <c r="DI342" s="200"/>
      <c r="DJ342" s="200"/>
      <c r="DK342" s="200"/>
      <c r="DL342" s="200"/>
      <c r="DM342" s="200"/>
      <c r="DN342" s="200"/>
      <c r="DO342" s="200"/>
      <c r="DP342" s="200"/>
      <c r="DQ342" s="200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07"/>
      <c r="D343" s="207"/>
      <c r="Q343" s="207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11"/>
      <c r="DB343" s="209"/>
      <c r="DC343" s="209"/>
      <c r="DD343" s="200"/>
      <c r="DE343" s="200"/>
      <c r="DF343" s="200"/>
      <c r="DG343" s="200"/>
      <c r="DH343" s="200"/>
      <c r="DI343" s="200"/>
      <c r="DJ343" s="200"/>
      <c r="DK343" s="200"/>
      <c r="DL343" s="200"/>
      <c r="DM343" s="200"/>
      <c r="DN343" s="200"/>
      <c r="DO343" s="200"/>
      <c r="DP343" s="200"/>
      <c r="DQ343" s="200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07"/>
      <c r="D344" s="207"/>
      <c r="Q344" s="207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11"/>
      <c r="DB344" s="209"/>
      <c r="DC344" s="209"/>
      <c r="DD344" s="200"/>
      <c r="DE344" s="200"/>
      <c r="DF344" s="200"/>
      <c r="DG344" s="200"/>
      <c r="DH344" s="200"/>
      <c r="DI344" s="200"/>
      <c r="DJ344" s="200"/>
      <c r="DK344" s="200"/>
      <c r="DL344" s="200"/>
      <c r="DM344" s="200"/>
      <c r="DN344" s="200"/>
      <c r="DO344" s="200"/>
      <c r="DP344" s="200"/>
      <c r="DQ344" s="200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07"/>
      <c r="D345" s="207"/>
      <c r="Q345" s="207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11"/>
      <c r="DB345" s="209"/>
      <c r="DC345" s="209"/>
      <c r="DD345" s="200"/>
      <c r="DE345" s="200"/>
      <c r="DF345" s="200"/>
      <c r="DG345" s="200"/>
      <c r="DH345" s="200"/>
      <c r="DI345" s="200"/>
      <c r="DJ345" s="200"/>
      <c r="DK345" s="200"/>
      <c r="DL345" s="200"/>
      <c r="DM345" s="200"/>
      <c r="DN345" s="200"/>
      <c r="DO345" s="200"/>
      <c r="DP345" s="200"/>
      <c r="DQ345" s="200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07"/>
      <c r="D346" s="207"/>
      <c r="Q346" s="207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11"/>
      <c r="DB346" s="209"/>
      <c r="DC346" s="209"/>
      <c r="DD346" s="200"/>
      <c r="DE346" s="200"/>
      <c r="DF346" s="200"/>
      <c r="DG346" s="200"/>
      <c r="DH346" s="200"/>
      <c r="DI346" s="200"/>
      <c r="DJ346" s="200"/>
      <c r="DK346" s="200"/>
      <c r="DL346" s="200"/>
      <c r="DM346" s="200"/>
      <c r="DN346" s="200"/>
      <c r="DO346" s="200"/>
      <c r="DP346" s="200"/>
      <c r="DQ346" s="200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07"/>
      <c r="D347" s="207"/>
      <c r="Q347" s="207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11"/>
      <c r="DB347" s="209"/>
      <c r="DC347" s="209"/>
      <c r="DD347" s="200"/>
      <c r="DE347" s="200"/>
      <c r="DF347" s="200"/>
      <c r="DG347" s="200"/>
      <c r="DH347" s="200"/>
      <c r="DI347" s="200"/>
      <c r="DJ347" s="200"/>
      <c r="DK347" s="200"/>
      <c r="DL347" s="200"/>
      <c r="DM347" s="200"/>
      <c r="DN347" s="200"/>
      <c r="DO347" s="200"/>
      <c r="DP347" s="200"/>
      <c r="DQ347" s="200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07"/>
      <c r="D348" s="207"/>
      <c r="Q348" s="207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11"/>
      <c r="DB348" s="209"/>
      <c r="DC348" s="209"/>
      <c r="DD348" s="200"/>
      <c r="DE348" s="200"/>
      <c r="DF348" s="200"/>
      <c r="DG348" s="200"/>
      <c r="DH348" s="200"/>
      <c r="DI348" s="200"/>
      <c r="DJ348" s="200"/>
      <c r="DK348" s="200"/>
      <c r="DL348" s="200"/>
      <c r="DM348" s="200"/>
      <c r="DN348" s="200"/>
      <c r="DO348" s="200"/>
      <c r="DP348" s="200"/>
      <c r="DQ348" s="200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07"/>
      <c r="D349" s="207"/>
      <c r="Q349" s="207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11"/>
      <c r="DB349" s="209"/>
      <c r="DC349" s="209"/>
      <c r="DD349" s="200"/>
      <c r="DE349" s="200"/>
      <c r="DF349" s="200"/>
      <c r="DG349" s="200"/>
      <c r="DH349" s="200"/>
      <c r="DI349" s="200"/>
      <c r="DJ349" s="200"/>
      <c r="DK349" s="200"/>
      <c r="DL349" s="200"/>
      <c r="DM349" s="200"/>
      <c r="DN349" s="200"/>
      <c r="DO349" s="200"/>
      <c r="DP349" s="200"/>
      <c r="DQ349" s="200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07"/>
      <c r="D350" s="207"/>
      <c r="Q350" s="207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11"/>
      <c r="DB350" s="209"/>
      <c r="DC350" s="209"/>
      <c r="DD350" s="200"/>
      <c r="DE350" s="200"/>
      <c r="DF350" s="200"/>
      <c r="DG350" s="200"/>
      <c r="DH350" s="200"/>
      <c r="DI350" s="200"/>
      <c r="DJ350" s="200"/>
      <c r="DK350" s="200"/>
      <c r="DL350" s="200"/>
      <c r="DM350" s="200"/>
      <c r="DN350" s="200"/>
      <c r="DO350" s="200"/>
      <c r="DP350" s="200"/>
      <c r="DQ350" s="200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07"/>
      <c r="D351" s="207"/>
      <c r="Q351" s="207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11"/>
      <c r="DB351" s="209"/>
      <c r="DC351" s="209"/>
      <c r="DD351" s="200"/>
      <c r="DE351" s="200"/>
      <c r="DF351" s="200"/>
      <c r="DG351" s="200"/>
      <c r="DH351" s="200"/>
      <c r="DI351" s="200"/>
      <c r="DJ351" s="200"/>
      <c r="DK351" s="200"/>
      <c r="DL351" s="200"/>
      <c r="DM351" s="200"/>
      <c r="DN351" s="200"/>
      <c r="DO351" s="200"/>
      <c r="DP351" s="200"/>
      <c r="DQ351" s="200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07"/>
      <c r="D352" s="207"/>
      <c r="Q352" s="207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11"/>
      <c r="DB352" s="209"/>
      <c r="DC352" s="209"/>
      <c r="DD352" s="200"/>
      <c r="DE352" s="200"/>
      <c r="DF352" s="200"/>
      <c r="DG352" s="200"/>
      <c r="DH352" s="200"/>
      <c r="DI352" s="200"/>
      <c r="DJ352" s="200"/>
      <c r="DK352" s="200"/>
      <c r="DL352" s="200"/>
      <c r="DM352" s="200"/>
      <c r="DN352" s="200"/>
      <c r="DO352" s="200"/>
      <c r="DP352" s="200"/>
      <c r="DQ352" s="200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07"/>
      <c r="D353" s="207"/>
      <c r="Q353" s="207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11"/>
      <c r="DB353" s="209"/>
      <c r="DC353" s="209"/>
      <c r="DD353" s="200"/>
      <c r="DE353" s="200"/>
      <c r="DF353" s="200"/>
      <c r="DG353" s="200"/>
      <c r="DH353" s="200"/>
      <c r="DI353" s="200"/>
      <c r="DJ353" s="200"/>
      <c r="DK353" s="200"/>
      <c r="DL353" s="200"/>
      <c r="DM353" s="200"/>
      <c r="DN353" s="200"/>
      <c r="DO353" s="200"/>
      <c r="DP353" s="200"/>
      <c r="DQ353" s="200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07"/>
      <c r="D354" s="207"/>
      <c r="Q354" s="207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11"/>
      <c r="DB354" s="209"/>
      <c r="DC354" s="209"/>
      <c r="DD354" s="200"/>
      <c r="DE354" s="200"/>
      <c r="DF354" s="200"/>
      <c r="DG354" s="200"/>
      <c r="DH354" s="200"/>
      <c r="DI354" s="200"/>
      <c r="DJ354" s="200"/>
      <c r="DK354" s="200"/>
      <c r="DL354" s="200"/>
      <c r="DM354" s="200"/>
      <c r="DN354" s="200"/>
      <c r="DO354" s="200"/>
      <c r="DP354" s="200"/>
      <c r="DQ354" s="200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07"/>
      <c r="D355" s="207"/>
      <c r="Q355" s="207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11"/>
      <c r="DB355" s="209"/>
      <c r="DC355" s="209"/>
      <c r="DD355" s="200"/>
      <c r="DE355" s="200"/>
      <c r="DF355" s="200"/>
      <c r="DG355" s="200"/>
      <c r="DH355" s="200"/>
      <c r="DI355" s="200"/>
      <c r="DJ355" s="200"/>
      <c r="DK355" s="200"/>
      <c r="DL355" s="200"/>
      <c r="DM355" s="200"/>
      <c r="DN355" s="200"/>
      <c r="DO355" s="200"/>
      <c r="DP355" s="200"/>
      <c r="DQ355" s="200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07"/>
      <c r="D356" s="207"/>
      <c r="Q356" s="207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11"/>
      <c r="DB356" s="209"/>
      <c r="DC356" s="209"/>
      <c r="DD356" s="200"/>
      <c r="DE356" s="200"/>
      <c r="DF356" s="200"/>
      <c r="DG356" s="200"/>
      <c r="DH356" s="200"/>
      <c r="DI356" s="200"/>
      <c r="DJ356" s="200"/>
      <c r="DK356" s="200"/>
      <c r="DL356" s="200"/>
      <c r="DM356" s="200"/>
      <c r="DN356" s="200"/>
      <c r="DO356" s="200"/>
      <c r="DP356" s="200"/>
      <c r="DQ356" s="200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07"/>
      <c r="D357" s="207"/>
      <c r="Q357" s="207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11"/>
      <c r="DB357" s="209"/>
      <c r="DC357" s="209"/>
      <c r="DD357" s="200"/>
      <c r="DE357" s="200"/>
      <c r="DF357" s="200"/>
      <c r="DG357" s="200"/>
      <c r="DH357" s="200"/>
      <c r="DI357" s="200"/>
      <c r="DJ357" s="200"/>
      <c r="DK357" s="200"/>
      <c r="DL357" s="200"/>
      <c r="DM357" s="200"/>
      <c r="DN357" s="200"/>
      <c r="DO357" s="200"/>
      <c r="DP357" s="200"/>
      <c r="DQ357" s="200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07"/>
      <c r="D358" s="207"/>
      <c r="Q358" s="207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11"/>
      <c r="DB358" s="209"/>
      <c r="DC358" s="209"/>
      <c r="DD358" s="200"/>
      <c r="DE358" s="200"/>
      <c r="DF358" s="200"/>
      <c r="DG358" s="200"/>
      <c r="DH358" s="200"/>
      <c r="DI358" s="200"/>
      <c r="DJ358" s="200"/>
      <c r="DK358" s="200"/>
      <c r="DL358" s="200"/>
      <c r="DM358" s="200"/>
      <c r="DN358" s="200"/>
      <c r="DO358" s="200"/>
      <c r="DP358" s="200"/>
      <c r="DQ358" s="200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07"/>
      <c r="D359" s="207"/>
      <c r="Q359" s="207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11"/>
      <c r="DB359" s="209"/>
      <c r="DC359" s="209"/>
      <c r="DD359" s="200"/>
      <c r="DE359" s="200"/>
      <c r="DF359" s="200"/>
      <c r="DG359" s="200"/>
      <c r="DH359" s="200"/>
      <c r="DI359" s="200"/>
      <c r="DJ359" s="200"/>
      <c r="DK359" s="200"/>
      <c r="DL359" s="200"/>
      <c r="DM359" s="200"/>
      <c r="DN359" s="200"/>
      <c r="DO359" s="200"/>
      <c r="DP359" s="200"/>
      <c r="DQ359" s="200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07"/>
      <c r="D360" s="207"/>
      <c r="Q360" s="207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11"/>
      <c r="DB360" s="209"/>
      <c r="DC360" s="209"/>
      <c r="DD360" s="200"/>
      <c r="DE360" s="200"/>
      <c r="DF360" s="200"/>
      <c r="DG360" s="200"/>
      <c r="DH360" s="200"/>
      <c r="DI360" s="200"/>
      <c r="DJ360" s="200"/>
      <c r="DK360" s="200"/>
      <c r="DL360" s="200"/>
      <c r="DM360" s="200"/>
      <c r="DN360" s="200"/>
      <c r="DO360" s="200"/>
      <c r="DP360" s="200"/>
      <c r="DQ360" s="200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07"/>
      <c r="D361" s="207"/>
      <c r="Q361" s="207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11"/>
      <c r="DB361" s="209"/>
      <c r="DC361" s="209"/>
      <c r="DD361" s="200"/>
      <c r="DE361" s="200"/>
      <c r="DF361" s="200"/>
      <c r="DG361" s="200"/>
      <c r="DH361" s="200"/>
      <c r="DI361" s="200"/>
      <c r="DJ361" s="200"/>
      <c r="DK361" s="200"/>
      <c r="DL361" s="200"/>
      <c r="DM361" s="200"/>
      <c r="DN361" s="200"/>
      <c r="DO361" s="200"/>
      <c r="DP361" s="200"/>
      <c r="DQ361" s="200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07"/>
      <c r="D362" s="207"/>
      <c r="Q362" s="207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11"/>
      <c r="DB362" s="209"/>
      <c r="DC362" s="209"/>
      <c r="DD362" s="200"/>
      <c r="DE362" s="200"/>
      <c r="DF362" s="200"/>
      <c r="DG362" s="200"/>
      <c r="DH362" s="200"/>
      <c r="DI362" s="200"/>
      <c r="DJ362" s="200"/>
      <c r="DK362" s="200"/>
      <c r="DL362" s="200"/>
      <c r="DM362" s="200"/>
      <c r="DN362" s="200"/>
      <c r="DO362" s="200"/>
      <c r="DP362" s="200"/>
      <c r="DQ362" s="200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07"/>
      <c r="D363" s="207"/>
      <c r="Q363" s="207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11"/>
      <c r="DB363" s="209"/>
      <c r="DC363" s="209"/>
      <c r="DD363" s="200"/>
      <c r="DE363" s="200"/>
      <c r="DF363" s="200"/>
      <c r="DG363" s="200"/>
      <c r="DH363" s="200"/>
      <c r="DI363" s="200"/>
      <c r="DJ363" s="200"/>
      <c r="DK363" s="200"/>
      <c r="DL363" s="200"/>
      <c r="DM363" s="200"/>
      <c r="DN363" s="200"/>
      <c r="DO363" s="200"/>
      <c r="DP363" s="200"/>
      <c r="DQ363" s="200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07"/>
      <c r="D364" s="207"/>
      <c r="Q364" s="207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11"/>
      <c r="DB364" s="209"/>
      <c r="DC364" s="209"/>
      <c r="DD364" s="200"/>
      <c r="DE364" s="200"/>
      <c r="DF364" s="200"/>
      <c r="DG364" s="200"/>
      <c r="DH364" s="200"/>
      <c r="DI364" s="200"/>
      <c r="DJ364" s="200"/>
      <c r="DK364" s="200"/>
      <c r="DL364" s="200"/>
      <c r="DM364" s="200"/>
      <c r="DN364" s="200"/>
      <c r="DO364" s="200"/>
      <c r="DP364" s="200"/>
      <c r="DQ364" s="200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07"/>
      <c r="D365" s="207"/>
      <c r="Q365" s="207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11"/>
      <c r="DB365" s="209"/>
      <c r="DC365" s="209"/>
      <c r="DD365" s="200"/>
      <c r="DE365" s="200"/>
      <c r="DF365" s="200"/>
      <c r="DG365" s="200"/>
      <c r="DH365" s="200"/>
      <c r="DI365" s="200"/>
      <c r="DJ365" s="200"/>
      <c r="DK365" s="200"/>
      <c r="DL365" s="200"/>
      <c r="DM365" s="200"/>
      <c r="DN365" s="200"/>
      <c r="DO365" s="200"/>
      <c r="DP365" s="200"/>
      <c r="DQ365" s="200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07"/>
      <c r="D366" s="207"/>
      <c r="Q366" s="207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11"/>
      <c r="DB366" s="209"/>
      <c r="DC366" s="209"/>
      <c r="DD366" s="200"/>
      <c r="DE366" s="200"/>
      <c r="DF366" s="200"/>
      <c r="DG366" s="200"/>
      <c r="DH366" s="200"/>
      <c r="DI366" s="200"/>
      <c r="DJ366" s="200"/>
      <c r="DK366" s="200"/>
      <c r="DL366" s="200"/>
      <c r="DM366" s="200"/>
      <c r="DN366" s="200"/>
      <c r="DO366" s="200"/>
      <c r="DP366" s="200"/>
      <c r="DQ366" s="200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07"/>
      <c r="D367" s="207"/>
      <c r="Q367" s="207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11"/>
      <c r="DB367" s="209"/>
      <c r="DC367" s="209"/>
      <c r="DD367" s="200"/>
      <c r="DE367" s="200"/>
      <c r="DF367" s="200"/>
      <c r="DG367" s="200"/>
      <c r="DH367" s="200"/>
      <c r="DI367" s="200"/>
      <c r="DJ367" s="200"/>
      <c r="DK367" s="200"/>
      <c r="DL367" s="200"/>
      <c r="DM367" s="200"/>
      <c r="DN367" s="200"/>
      <c r="DO367" s="200"/>
      <c r="DP367" s="200"/>
      <c r="DQ367" s="200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07"/>
      <c r="D368" s="207"/>
      <c r="Q368" s="207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11"/>
      <c r="DB368" s="209"/>
      <c r="DC368" s="209"/>
      <c r="DD368" s="200"/>
      <c r="DE368" s="200"/>
      <c r="DF368" s="200"/>
      <c r="DG368" s="20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07"/>
      <c r="D369" s="207"/>
      <c r="Q369" s="207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11"/>
      <c r="DB369" s="209"/>
      <c r="DC369" s="209"/>
      <c r="DD369" s="200"/>
      <c r="DE369" s="200"/>
      <c r="DF369" s="200"/>
      <c r="DG369" s="200"/>
      <c r="DH369" s="200"/>
      <c r="DI369" s="200"/>
      <c r="DJ369" s="200"/>
      <c r="DK369" s="200"/>
      <c r="DL369" s="200"/>
      <c r="DM369" s="200"/>
      <c r="DN369" s="200"/>
      <c r="DO369" s="200"/>
      <c r="DP369" s="200"/>
      <c r="DQ369" s="200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07"/>
      <c r="D370" s="207"/>
      <c r="Q370" s="207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11"/>
      <c r="DB370" s="209"/>
      <c r="DC370" s="209"/>
      <c r="DD370" s="200"/>
      <c r="DE370" s="200"/>
      <c r="DF370" s="200"/>
      <c r="DG370" s="200"/>
      <c r="DH370" s="200"/>
      <c r="DI370" s="200"/>
      <c r="DJ370" s="200"/>
      <c r="DK370" s="200"/>
      <c r="DL370" s="200"/>
      <c r="DM370" s="200"/>
      <c r="DN370" s="200"/>
      <c r="DO370" s="200"/>
      <c r="DP370" s="200"/>
      <c r="DQ370" s="200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07"/>
      <c r="D371" s="207"/>
      <c r="Q371" s="207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11"/>
      <c r="DB371" s="209"/>
      <c r="DC371" s="209"/>
      <c r="DD371" s="200"/>
      <c r="DE371" s="200"/>
      <c r="DF371" s="200"/>
      <c r="DG371" s="200"/>
      <c r="DH371" s="200"/>
      <c r="DI371" s="200"/>
      <c r="DJ371" s="200"/>
      <c r="DK371" s="200"/>
      <c r="DL371" s="200"/>
      <c r="DM371" s="200"/>
      <c r="DN371" s="200"/>
      <c r="DO371" s="200"/>
      <c r="DP371" s="200"/>
      <c r="DQ371" s="200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07"/>
      <c r="D372" s="207"/>
      <c r="Q372" s="207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11"/>
      <c r="DB372" s="209"/>
      <c r="DC372" s="209"/>
      <c r="DD372" s="200"/>
      <c r="DE372" s="200"/>
      <c r="DF372" s="200"/>
      <c r="DG372" s="200"/>
      <c r="DH372" s="200"/>
      <c r="DI372" s="200"/>
      <c r="DJ372" s="200"/>
      <c r="DK372" s="200"/>
      <c r="DL372" s="200"/>
      <c r="DM372" s="200"/>
      <c r="DN372" s="200"/>
      <c r="DO372" s="200"/>
      <c r="DP372" s="200"/>
      <c r="DQ372" s="200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07"/>
      <c r="D373" s="207"/>
      <c r="Q373" s="207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11"/>
      <c r="DB373" s="209"/>
      <c r="DC373" s="209"/>
      <c r="DD373" s="200"/>
      <c r="DE373" s="200"/>
      <c r="DF373" s="200"/>
      <c r="DG373" s="20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07"/>
      <c r="D374" s="207"/>
      <c r="Q374" s="207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11"/>
      <c r="DB374" s="209"/>
      <c r="DC374" s="209"/>
      <c r="DD374" s="200"/>
      <c r="DE374" s="200"/>
      <c r="DF374" s="200"/>
      <c r="DG374" s="200"/>
      <c r="DH374" s="200"/>
      <c r="DI374" s="200"/>
      <c r="DJ374" s="200"/>
      <c r="DK374" s="200"/>
      <c r="DL374" s="200"/>
      <c r="DM374" s="200"/>
      <c r="DN374" s="200"/>
      <c r="DO374" s="200"/>
      <c r="DP374" s="200"/>
      <c r="DQ374" s="200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07"/>
      <c r="D375" s="207"/>
      <c r="Q375" s="207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11"/>
      <c r="DB375" s="209"/>
      <c r="DC375" s="209"/>
      <c r="DD375" s="200"/>
      <c r="DE375" s="200"/>
      <c r="DF375" s="200"/>
      <c r="DG375" s="200"/>
      <c r="DH375" s="200"/>
      <c r="DI375" s="200"/>
      <c r="DJ375" s="200"/>
      <c r="DK375" s="200"/>
      <c r="DL375" s="200"/>
      <c r="DM375" s="200"/>
      <c r="DN375" s="200"/>
      <c r="DO375" s="200"/>
      <c r="DP375" s="200"/>
      <c r="DQ375" s="200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07"/>
      <c r="D376" s="207"/>
      <c r="Q376" s="207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11"/>
      <c r="DB376" s="209"/>
      <c r="DC376" s="209"/>
      <c r="DD376" s="200"/>
      <c r="DE376" s="200"/>
      <c r="DF376" s="200"/>
      <c r="DG376" s="200"/>
      <c r="DH376" s="200"/>
      <c r="DI376" s="200"/>
      <c r="DJ376" s="200"/>
      <c r="DK376" s="200"/>
      <c r="DL376" s="200"/>
      <c r="DM376" s="200"/>
      <c r="DN376" s="200"/>
      <c r="DO376" s="200"/>
      <c r="DP376" s="200"/>
      <c r="DQ376" s="200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07"/>
      <c r="D377" s="207"/>
      <c r="Q377" s="207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11"/>
      <c r="DB377" s="209"/>
      <c r="DC377" s="209"/>
      <c r="DD377" s="200"/>
      <c r="DE377" s="200"/>
      <c r="DF377" s="200"/>
      <c r="DG377" s="200"/>
      <c r="DH377" s="200"/>
      <c r="DI377" s="200"/>
      <c r="DJ377" s="200"/>
      <c r="DK377" s="200"/>
      <c r="DL377" s="200"/>
      <c r="DM377" s="200"/>
      <c r="DN377" s="200"/>
      <c r="DO377" s="200"/>
      <c r="DP377" s="200"/>
      <c r="DQ377" s="200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07"/>
      <c r="D378" s="207"/>
      <c r="Q378" s="207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11"/>
      <c r="DB378" s="209"/>
      <c r="DC378" s="209"/>
      <c r="DD378" s="200"/>
      <c r="DE378" s="200"/>
      <c r="DF378" s="200"/>
      <c r="DG378" s="200"/>
      <c r="DH378" s="200"/>
      <c r="DI378" s="200"/>
      <c r="DJ378" s="200"/>
      <c r="DK378" s="200"/>
      <c r="DL378" s="200"/>
      <c r="DM378" s="200"/>
      <c r="DN378" s="200"/>
      <c r="DO378" s="200"/>
      <c r="DP378" s="200"/>
      <c r="DQ378" s="200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07"/>
      <c r="D379" s="207"/>
      <c r="Q379" s="207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11"/>
      <c r="DB379" s="209"/>
      <c r="DC379" s="209"/>
      <c r="DD379" s="200"/>
      <c r="DE379" s="200"/>
      <c r="DF379" s="200"/>
      <c r="DG379" s="200"/>
      <c r="DH379" s="200"/>
      <c r="DI379" s="200"/>
      <c r="DJ379" s="200"/>
      <c r="DK379" s="200"/>
      <c r="DL379" s="200"/>
      <c r="DM379" s="200"/>
      <c r="DN379" s="200"/>
      <c r="DO379" s="200"/>
      <c r="DP379" s="200"/>
      <c r="DQ379" s="200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07"/>
      <c r="D380" s="207"/>
      <c r="Q380" s="207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11"/>
      <c r="DB380" s="209"/>
      <c r="DC380" s="209"/>
      <c r="DD380" s="200"/>
      <c r="DE380" s="200"/>
      <c r="DF380" s="200"/>
      <c r="DG380" s="200"/>
      <c r="DH380" s="200"/>
      <c r="DI380" s="200"/>
      <c r="DJ380" s="200"/>
      <c r="DK380" s="200"/>
      <c r="DL380" s="200"/>
      <c r="DM380" s="200"/>
      <c r="DN380" s="200"/>
      <c r="DO380" s="200"/>
      <c r="DP380" s="200"/>
      <c r="DQ380" s="200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07"/>
      <c r="D381" s="207"/>
      <c r="Q381" s="207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11"/>
      <c r="DB381" s="209"/>
      <c r="DC381" s="209"/>
      <c r="DD381" s="200"/>
      <c r="DE381" s="200"/>
      <c r="DF381" s="200"/>
      <c r="DG381" s="200"/>
      <c r="DH381" s="200"/>
      <c r="DI381" s="200"/>
      <c r="DJ381" s="200"/>
      <c r="DK381" s="200"/>
      <c r="DL381" s="200"/>
      <c r="DM381" s="200"/>
      <c r="DN381" s="200"/>
      <c r="DO381" s="200"/>
      <c r="DP381" s="200"/>
      <c r="DQ381" s="200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07"/>
      <c r="D382" s="207"/>
      <c r="Q382" s="207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11"/>
      <c r="DB382" s="209"/>
      <c r="DC382" s="209"/>
      <c r="DD382" s="200"/>
      <c r="DE382" s="200"/>
      <c r="DF382" s="200"/>
      <c r="DG382" s="200"/>
      <c r="DH382" s="200"/>
      <c r="DI382" s="200"/>
      <c r="DJ382" s="200"/>
      <c r="DK382" s="200"/>
      <c r="DL382" s="200"/>
      <c r="DM382" s="200"/>
      <c r="DN382" s="200"/>
      <c r="DO382" s="200"/>
      <c r="DP382" s="200"/>
      <c r="DQ382" s="200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07"/>
      <c r="D383" s="207"/>
      <c r="Q383" s="207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11"/>
      <c r="DB383" s="209"/>
      <c r="DC383" s="209"/>
      <c r="DD383" s="200"/>
      <c r="DE383" s="200"/>
      <c r="DF383" s="200"/>
      <c r="DG383" s="200"/>
      <c r="DH383" s="200"/>
      <c r="DI383" s="200"/>
      <c r="DJ383" s="200"/>
      <c r="DK383" s="200"/>
      <c r="DL383" s="200"/>
      <c r="DM383" s="200"/>
      <c r="DN383" s="200"/>
      <c r="DO383" s="200"/>
      <c r="DP383" s="200"/>
      <c r="DQ383" s="200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07"/>
      <c r="D384" s="207"/>
      <c r="Q384" s="207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11"/>
      <c r="DB384" s="209"/>
      <c r="DC384" s="209"/>
      <c r="DD384" s="200"/>
      <c r="DE384" s="200"/>
      <c r="DF384" s="200"/>
      <c r="DG384" s="200"/>
      <c r="DH384" s="200"/>
      <c r="DI384" s="200"/>
      <c r="DJ384" s="200"/>
      <c r="DK384" s="200"/>
      <c r="DL384" s="200"/>
      <c r="DM384" s="200"/>
      <c r="DN384" s="200"/>
      <c r="DO384" s="200"/>
      <c r="DP384" s="200"/>
      <c r="DQ384" s="200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07"/>
      <c r="D385" s="207"/>
      <c r="Q385" s="207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11"/>
      <c r="DB385" s="209"/>
      <c r="DC385" s="209"/>
      <c r="DD385" s="200"/>
      <c r="DE385" s="200"/>
      <c r="DF385" s="200"/>
      <c r="DG385" s="200"/>
      <c r="DH385" s="200"/>
      <c r="DI385" s="200"/>
      <c r="DJ385" s="200"/>
      <c r="DK385" s="200"/>
      <c r="DL385" s="200"/>
      <c r="DM385" s="200"/>
      <c r="DN385" s="200"/>
      <c r="DO385" s="200"/>
      <c r="DP385" s="200"/>
      <c r="DQ385" s="200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07"/>
      <c r="D386" s="207"/>
      <c r="Q386" s="207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11"/>
      <c r="DB386" s="209"/>
      <c r="DC386" s="209"/>
      <c r="DD386" s="200"/>
      <c r="DE386" s="200"/>
      <c r="DF386" s="200"/>
      <c r="DG386" s="200"/>
      <c r="DH386" s="200"/>
      <c r="DI386" s="200"/>
      <c r="DJ386" s="200"/>
      <c r="DK386" s="200"/>
      <c r="DL386" s="200"/>
      <c r="DM386" s="200"/>
      <c r="DN386" s="200"/>
      <c r="DO386" s="200"/>
      <c r="DP386" s="200"/>
      <c r="DQ386" s="200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07"/>
      <c r="D387" s="207"/>
      <c r="Q387" s="207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11"/>
      <c r="DB387" s="209"/>
      <c r="DC387" s="209"/>
      <c r="DD387" s="200"/>
      <c r="DE387" s="200"/>
      <c r="DF387" s="200"/>
      <c r="DG387" s="200"/>
      <c r="DH387" s="200"/>
      <c r="DI387" s="200"/>
      <c r="DJ387" s="200"/>
      <c r="DK387" s="200"/>
      <c r="DL387" s="200"/>
      <c r="DM387" s="200"/>
      <c r="DN387" s="200"/>
      <c r="DO387" s="200"/>
      <c r="DP387" s="200"/>
      <c r="DQ387" s="200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07"/>
      <c r="D388" s="207"/>
      <c r="Q388" s="207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11"/>
      <c r="DB388" s="209"/>
      <c r="DC388" s="209"/>
      <c r="DD388" s="200"/>
      <c r="DE388" s="200"/>
      <c r="DF388" s="200"/>
      <c r="DG388" s="200"/>
      <c r="DH388" s="200"/>
      <c r="DI388" s="200"/>
      <c r="DJ388" s="200"/>
      <c r="DK388" s="200"/>
      <c r="DL388" s="200"/>
      <c r="DM388" s="200"/>
      <c r="DN388" s="200"/>
      <c r="DO388" s="200"/>
      <c r="DP388" s="200"/>
      <c r="DQ388" s="200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07"/>
      <c r="D389" s="207"/>
      <c r="Q389" s="207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11"/>
      <c r="DB389" s="209"/>
      <c r="DC389" s="209"/>
      <c r="DD389" s="200"/>
      <c r="DE389" s="200"/>
      <c r="DF389" s="200"/>
      <c r="DG389" s="200"/>
      <c r="DH389" s="200"/>
      <c r="DI389" s="200"/>
      <c r="DJ389" s="200"/>
      <c r="DK389" s="200"/>
      <c r="DL389" s="200"/>
      <c r="DM389" s="200"/>
      <c r="DN389" s="200"/>
      <c r="DO389" s="200"/>
      <c r="DP389" s="200"/>
      <c r="DQ389" s="200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07"/>
      <c r="D390" s="207"/>
      <c r="Q390" s="207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11"/>
      <c r="DB390" s="209"/>
      <c r="DC390" s="209"/>
      <c r="DD390" s="200"/>
      <c r="DE390" s="200"/>
      <c r="DF390" s="200"/>
      <c r="DG390" s="200"/>
      <c r="DH390" s="200"/>
      <c r="DI390" s="200"/>
      <c r="DJ390" s="200"/>
      <c r="DK390" s="200"/>
      <c r="DL390" s="200"/>
      <c r="DM390" s="200"/>
      <c r="DN390" s="200"/>
      <c r="DO390" s="200"/>
      <c r="DP390" s="200"/>
      <c r="DQ390" s="200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07"/>
      <c r="D391" s="207"/>
      <c r="Q391" s="207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11"/>
      <c r="DB391" s="209"/>
      <c r="DC391" s="209"/>
      <c r="DD391" s="200"/>
      <c r="DE391" s="200"/>
      <c r="DF391" s="200"/>
      <c r="DG391" s="200"/>
      <c r="DH391" s="200"/>
      <c r="DI391" s="200"/>
      <c r="DJ391" s="200"/>
      <c r="DK391" s="200"/>
      <c r="DL391" s="200"/>
      <c r="DM391" s="200"/>
      <c r="DN391" s="200"/>
      <c r="DO391" s="200"/>
      <c r="DP391" s="200"/>
      <c r="DQ391" s="200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07"/>
      <c r="D392" s="207"/>
      <c r="Q392" s="207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11"/>
      <c r="DB392" s="209"/>
      <c r="DC392" s="209"/>
      <c r="DD392" s="200"/>
      <c r="DE392" s="200"/>
      <c r="DF392" s="200"/>
      <c r="DG392" s="200"/>
      <c r="DH392" s="200"/>
      <c r="DI392" s="200"/>
      <c r="DJ392" s="200"/>
      <c r="DK392" s="200"/>
      <c r="DL392" s="200"/>
      <c r="DM392" s="200"/>
      <c r="DN392" s="200"/>
      <c r="DO392" s="200"/>
      <c r="DP392" s="200"/>
      <c r="DQ392" s="200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07"/>
      <c r="D393" s="207"/>
      <c r="Q393" s="207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11"/>
      <c r="DB393" s="209"/>
      <c r="DC393" s="209"/>
      <c r="DD393" s="200"/>
      <c r="DE393" s="200"/>
      <c r="DF393" s="200"/>
      <c r="DG393" s="200"/>
      <c r="DH393" s="200"/>
      <c r="DI393" s="200"/>
      <c r="DJ393" s="200"/>
      <c r="DK393" s="200"/>
      <c r="DL393" s="200"/>
      <c r="DM393" s="200"/>
      <c r="DN393" s="200"/>
      <c r="DO393" s="200"/>
      <c r="DP393" s="200"/>
      <c r="DQ393" s="200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07"/>
      <c r="D394" s="207"/>
      <c r="Q394" s="207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11"/>
      <c r="DB394" s="209"/>
      <c r="DC394" s="209"/>
      <c r="DD394" s="200"/>
      <c r="DE394" s="200"/>
      <c r="DF394" s="200"/>
      <c r="DG394" s="200"/>
      <c r="DH394" s="200"/>
      <c r="DI394" s="200"/>
      <c r="DJ394" s="200"/>
      <c r="DK394" s="200"/>
      <c r="DL394" s="200"/>
      <c r="DM394" s="200"/>
      <c r="DN394" s="200"/>
      <c r="DO394" s="200"/>
      <c r="DP394" s="200"/>
      <c r="DQ394" s="200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07"/>
      <c r="D395" s="207"/>
      <c r="Q395" s="207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11"/>
      <c r="DB395" s="209"/>
      <c r="DC395" s="209"/>
      <c r="DD395" s="200"/>
      <c r="DE395" s="200"/>
      <c r="DF395" s="200"/>
      <c r="DG395" s="200"/>
      <c r="DH395" s="200"/>
      <c r="DI395" s="200"/>
      <c r="DJ395" s="200"/>
      <c r="DK395" s="200"/>
      <c r="DL395" s="200"/>
      <c r="DM395" s="200"/>
      <c r="DN395" s="200"/>
      <c r="DO395" s="200"/>
      <c r="DP395" s="200"/>
      <c r="DQ395" s="200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07"/>
      <c r="D396" s="207"/>
      <c r="Q396" s="207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11"/>
      <c r="DB396" s="209"/>
      <c r="DC396" s="209"/>
      <c r="DD396" s="200"/>
      <c r="DE396" s="200"/>
      <c r="DF396" s="200"/>
      <c r="DG396" s="200"/>
      <c r="DH396" s="200"/>
      <c r="DI396" s="200"/>
      <c r="DJ396" s="200"/>
      <c r="DK396" s="200"/>
      <c r="DL396" s="200"/>
      <c r="DM396" s="200"/>
      <c r="DN396" s="200"/>
      <c r="DO396" s="200"/>
      <c r="DP396" s="200"/>
      <c r="DQ396" s="200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07"/>
      <c r="D397" s="207"/>
      <c r="Q397" s="207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11"/>
      <c r="DB397" s="209"/>
      <c r="DC397" s="209"/>
      <c r="DD397" s="200"/>
      <c r="DE397" s="200"/>
      <c r="DF397" s="200"/>
      <c r="DG397" s="200"/>
      <c r="DH397" s="200"/>
      <c r="DI397" s="200"/>
      <c r="DJ397" s="200"/>
      <c r="DK397" s="200"/>
      <c r="DL397" s="200"/>
      <c r="DM397" s="200"/>
      <c r="DN397" s="200"/>
      <c r="DO397" s="200"/>
      <c r="DP397" s="200"/>
      <c r="DQ397" s="200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07"/>
      <c r="D398" s="207"/>
      <c r="Q398" s="207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11"/>
      <c r="DB398" s="209"/>
      <c r="DC398" s="209"/>
      <c r="DD398" s="200"/>
      <c r="DE398" s="200"/>
      <c r="DF398" s="200"/>
      <c r="DG398" s="200"/>
      <c r="DH398" s="200"/>
      <c r="DI398" s="200"/>
      <c r="DJ398" s="200"/>
      <c r="DK398" s="200"/>
      <c r="DL398" s="200"/>
      <c r="DM398" s="200"/>
      <c r="DN398" s="200"/>
      <c r="DO398" s="200"/>
      <c r="DP398" s="200"/>
      <c r="DQ398" s="200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07"/>
      <c r="D399" s="207"/>
      <c r="Q399" s="207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11"/>
      <c r="DB399" s="209"/>
      <c r="DC399" s="209"/>
      <c r="DD399" s="200"/>
      <c r="DE399" s="200"/>
      <c r="DF399" s="200"/>
      <c r="DG399" s="200"/>
      <c r="DH399" s="200"/>
      <c r="DI399" s="200"/>
      <c r="DJ399" s="200"/>
      <c r="DK399" s="200"/>
      <c r="DL399" s="200"/>
      <c r="DM399" s="200"/>
      <c r="DN399" s="200"/>
      <c r="DO399" s="200"/>
      <c r="DP399" s="200"/>
      <c r="DQ399" s="200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07"/>
      <c r="D400" s="207"/>
      <c r="Q400" s="207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11"/>
      <c r="DB400" s="209"/>
      <c r="DC400" s="209"/>
      <c r="DD400" s="200"/>
      <c r="DE400" s="200"/>
      <c r="DF400" s="200"/>
      <c r="DG400" s="200"/>
      <c r="DH400" s="200"/>
      <c r="DI400" s="200"/>
      <c r="DJ400" s="200"/>
      <c r="DK400" s="200"/>
      <c r="DL400" s="200"/>
      <c r="DM400" s="200"/>
      <c r="DN400" s="200"/>
      <c r="DO400" s="200"/>
      <c r="DP400" s="200"/>
      <c r="DQ400" s="200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07"/>
      <c r="D401" s="207"/>
      <c r="Q401" s="207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11"/>
      <c r="DB401" s="209"/>
      <c r="DC401" s="209"/>
      <c r="DD401" s="200"/>
      <c r="DE401" s="200"/>
      <c r="DF401" s="200"/>
      <c r="DG401" s="200"/>
      <c r="DH401" s="200"/>
      <c r="DI401" s="200"/>
      <c r="DJ401" s="200"/>
      <c r="DK401" s="200"/>
      <c r="DL401" s="200"/>
      <c r="DM401" s="200"/>
      <c r="DN401" s="200"/>
      <c r="DO401" s="200"/>
      <c r="DP401" s="200"/>
      <c r="DQ401" s="200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07"/>
      <c r="D402" s="207"/>
      <c r="Q402" s="207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11"/>
      <c r="DB402" s="209"/>
      <c r="DC402" s="209"/>
      <c r="DD402" s="200"/>
      <c r="DE402" s="200"/>
      <c r="DF402" s="200"/>
      <c r="DG402" s="200"/>
      <c r="DH402" s="200"/>
      <c r="DI402" s="200"/>
      <c r="DJ402" s="200"/>
      <c r="DK402" s="200"/>
      <c r="DL402" s="200"/>
      <c r="DM402" s="200"/>
      <c r="DN402" s="200"/>
      <c r="DO402" s="200"/>
      <c r="DP402" s="200"/>
      <c r="DQ402" s="200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07"/>
      <c r="D403" s="207"/>
      <c r="Q403" s="207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11"/>
      <c r="DB403" s="209"/>
      <c r="DC403" s="209"/>
      <c r="DD403" s="200"/>
      <c r="DE403" s="200"/>
      <c r="DF403" s="200"/>
      <c r="DG403" s="200"/>
      <c r="DH403" s="200"/>
      <c r="DI403" s="200"/>
      <c r="DJ403" s="200"/>
      <c r="DK403" s="200"/>
      <c r="DL403" s="200"/>
      <c r="DM403" s="200"/>
      <c r="DN403" s="200"/>
      <c r="DO403" s="200"/>
      <c r="DP403" s="200"/>
      <c r="DQ403" s="200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07"/>
      <c r="D404" s="207"/>
      <c r="Q404" s="207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11"/>
      <c r="DB404" s="209"/>
      <c r="DC404" s="209"/>
      <c r="DD404" s="200"/>
      <c r="DE404" s="200"/>
      <c r="DF404" s="200"/>
      <c r="DG404" s="200"/>
      <c r="DH404" s="200"/>
      <c r="DI404" s="200"/>
      <c r="DJ404" s="200"/>
      <c r="DK404" s="200"/>
      <c r="DL404" s="200"/>
      <c r="DM404" s="200"/>
      <c r="DN404" s="200"/>
      <c r="DO404" s="200"/>
      <c r="DP404" s="200"/>
      <c r="DQ404" s="200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07"/>
      <c r="D405" s="207"/>
      <c r="Q405" s="207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11"/>
      <c r="DB405" s="209"/>
      <c r="DC405" s="209"/>
      <c r="DD405" s="200"/>
      <c r="DE405" s="200"/>
      <c r="DF405" s="200"/>
      <c r="DG405" s="200"/>
      <c r="DH405" s="200"/>
      <c r="DI405" s="200"/>
      <c r="DJ405" s="200"/>
      <c r="DK405" s="200"/>
      <c r="DL405" s="200"/>
      <c r="DM405" s="200"/>
      <c r="DN405" s="200"/>
      <c r="DO405" s="200"/>
      <c r="DP405" s="200"/>
      <c r="DQ405" s="200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07"/>
      <c r="D406" s="207"/>
      <c r="Q406" s="207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11"/>
      <c r="DB406" s="209"/>
      <c r="DC406" s="209"/>
      <c r="DD406" s="200"/>
      <c r="DE406" s="200"/>
      <c r="DF406" s="200"/>
      <c r="DG406" s="200"/>
      <c r="DH406" s="200"/>
      <c r="DI406" s="200"/>
      <c r="DJ406" s="200"/>
      <c r="DK406" s="200"/>
      <c r="DL406" s="200"/>
      <c r="DM406" s="200"/>
      <c r="DN406" s="200"/>
      <c r="DO406" s="200"/>
      <c r="DP406" s="200"/>
      <c r="DQ406" s="200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07"/>
      <c r="D407" s="207"/>
      <c r="Q407" s="207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11"/>
      <c r="DB407" s="209"/>
      <c r="DC407" s="209"/>
      <c r="DD407" s="200"/>
      <c r="DE407" s="200"/>
      <c r="DF407" s="200"/>
      <c r="DG407" s="200"/>
      <c r="DH407" s="200"/>
      <c r="DI407" s="200"/>
      <c r="DJ407" s="200"/>
      <c r="DK407" s="200"/>
      <c r="DL407" s="200"/>
      <c r="DM407" s="200"/>
      <c r="DN407" s="200"/>
      <c r="DO407" s="200"/>
      <c r="DP407" s="200"/>
      <c r="DQ407" s="200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07"/>
      <c r="D408" s="207"/>
      <c r="Q408" s="207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11"/>
      <c r="DB408" s="209"/>
      <c r="DC408" s="209"/>
      <c r="DD408" s="200"/>
      <c r="DE408" s="200"/>
      <c r="DF408" s="200"/>
      <c r="DG408" s="200"/>
      <c r="DH408" s="200"/>
      <c r="DI408" s="200"/>
      <c r="DJ408" s="200"/>
      <c r="DK408" s="200"/>
      <c r="DL408" s="200"/>
      <c r="DM408" s="200"/>
      <c r="DN408" s="200"/>
      <c r="DO408" s="200"/>
      <c r="DP408" s="200"/>
      <c r="DQ408" s="200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07"/>
      <c r="D409" s="207"/>
      <c r="Q409" s="207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11"/>
      <c r="DB409" s="209"/>
      <c r="DC409" s="209"/>
      <c r="DD409" s="200"/>
      <c r="DE409" s="200"/>
      <c r="DF409" s="200"/>
      <c r="DG409" s="200"/>
      <c r="DH409" s="200"/>
      <c r="DI409" s="200"/>
      <c r="DJ409" s="200"/>
      <c r="DK409" s="200"/>
      <c r="DL409" s="200"/>
      <c r="DM409" s="200"/>
      <c r="DN409" s="200"/>
      <c r="DO409" s="200"/>
      <c r="DP409" s="200"/>
      <c r="DQ409" s="200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07"/>
      <c r="D410" s="207"/>
      <c r="Q410" s="207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11"/>
      <c r="DB410" s="209"/>
      <c r="DC410" s="209"/>
      <c r="DD410" s="200"/>
      <c r="DE410" s="200"/>
      <c r="DF410" s="200"/>
      <c r="DG410" s="200"/>
      <c r="DH410" s="200"/>
      <c r="DI410" s="200"/>
      <c r="DJ410" s="200"/>
      <c r="DK410" s="200"/>
      <c r="DL410" s="200"/>
      <c r="DM410" s="200"/>
      <c r="DN410" s="200"/>
      <c r="DO410" s="200"/>
      <c r="DP410" s="200"/>
      <c r="DQ410" s="200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07"/>
      <c r="D411" s="207"/>
      <c r="Q411" s="207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11"/>
      <c r="DB411" s="209"/>
      <c r="DC411" s="209"/>
      <c r="DD411" s="200"/>
      <c r="DE411" s="200"/>
      <c r="DF411" s="200"/>
      <c r="DG411" s="200"/>
      <c r="DH411" s="200"/>
      <c r="DI411" s="200"/>
      <c r="DJ411" s="200"/>
      <c r="DK411" s="200"/>
      <c r="DL411" s="200"/>
      <c r="DM411" s="200"/>
      <c r="DN411" s="200"/>
      <c r="DO411" s="200"/>
      <c r="DP411" s="200"/>
      <c r="DQ411" s="200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07"/>
      <c r="D412" s="207"/>
      <c r="Q412" s="207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11"/>
      <c r="DB412" s="209"/>
      <c r="DC412" s="209"/>
      <c r="DD412" s="200"/>
      <c r="DE412" s="200"/>
      <c r="DF412" s="200"/>
      <c r="DG412" s="200"/>
      <c r="DH412" s="200"/>
      <c r="DI412" s="200"/>
      <c r="DJ412" s="200"/>
      <c r="DK412" s="200"/>
      <c r="DL412" s="200"/>
      <c r="DM412" s="200"/>
      <c r="DN412" s="200"/>
      <c r="DO412" s="200"/>
      <c r="DP412" s="200"/>
      <c r="DQ412" s="200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07"/>
      <c r="D413" s="207"/>
      <c r="Q413" s="207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11"/>
      <c r="DB413" s="209"/>
      <c r="DC413" s="209"/>
      <c r="DD413" s="200"/>
      <c r="DE413" s="200"/>
      <c r="DF413" s="200"/>
      <c r="DG413" s="200"/>
      <c r="DH413" s="200"/>
      <c r="DI413" s="200"/>
      <c r="DJ413" s="200"/>
      <c r="DK413" s="200"/>
      <c r="DL413" s="200"/>
      <c r="DM413" s="200"/>
      <c r="DN413" s="200"/>
      <c r="DO413" s="200"/>
      <c r="DP413" s="200"/>
      <c r="DQ413" s="200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07"/>
      <c r="D414" s="207"/>
      <c r="Q414" s="207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11"/>
      <c r="DB414" s="209"/>
      <c r="DC414" s="209"/>
      <c r="DD414" s="200"/>
      <c r="DE414" s="200"/>
      <c r="DF414" s="200"/>
      <c r="DG414" s="200"/>
      <c r="DH414" s="200"/>
      <c r="DI414" s="200"/>
      <c r="DJ414" s="200"/>
      <c r="DK414" s="200"/>
      <c r="DL414" s="200"/>
      <c r="DM414" s="200"/>
      <c r="DN414" s="200"/>
      <c r="DO414" s="200"/>
      <c r="DP414" s="200"/>
      <c r="DQ414" s="200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07"/>
      <c r="D415" s="207"/>
      <c r="Q415" s="207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11"/>
      <c r="DB415" s="209"/>
      <c r="DC415" s="209"/>
      <c r="DD415" s="200"/>
      <c r="DE415" s="200"/>
      <c r="DF415" s="200"/>
      <c r="DG415" s="200"/>
      <c r="DH415" s="200"/>
      <c r="DI415" s="200"/>
      <c r="DJ415" s="200"/>
      <c r="DK415" s="200"/>
      <c r="DL415" s="200"/>
      <c r="DM415" s="200"/>
      <c r="DN415" s="200"/>
      <c r="DO415" s="200"/>
      <c r="DP415" s="200"/>
      <c r="DQ415" s="200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07"/>
      <c r="D416" s="207"/>
      <c r="Q416" s="207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11"/>
      <c r="DB416" s="209"/>
      <c r="DC416" s="209"/>
      <c r="DD416" s="200"/>
      <c r="DE416" s="200"/>
      <c r="DF416" s="200"/>
      <c r="DG416" s="200"/>
      <c r="DH416" s="200"/>
      <c r="DI416" s="200"/>
      <c r="DJ416" s="200"/>
      <c r="DK416" s="200"/>
      <c r="DL416" s="200"/>
      <c r="DM416" s="200"/>
      <c r="DN416" s="200"/>
      <c r="DO416" s="200"/>
      <c r="DP416" s="200"/>
      <c r="DQ416" s="200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07"/>
      <c r="D417" s="207"/>
      <c r="Q417" s="207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11"/>
      <c r="DB417" s="209"/>
      <c r="DC417" s="209"/>
      <c r="DD417" s="200"/>
      <c r="DE417" s="200"/>
      <c r="DF417" s="200"/>
      <c r="DG417" s="200"/>
      <c r="DH417" s="200"/>
      <c r="DI417" s="200"/>
      <c r="DJ417" s="200"/>
      <c r="DK417" s="200"/>
      <c r="DL417" s="200"/>
      <c r="DM417" s="200"/>
      <c r="DN417" s="200"/>
      <c r="DO417" s="200"/>
      <c r="DP417" s="200"/>
      <c r="DQ417" s="200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07"/>
      <c r="D418" s="207"/>
      <c r="Q418" s="207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11"/>
      <c r="DB418" s="209"/>
      <c r="DC418" s="209"/>
      <c r="DD418" s="200"/>
      <c r="DE418" s="200"/>
      <c r="DF418" s="200"/>
      <c r="DG418" s="200"/>
      <c r="DH418" s="200"/>
      <c r="DI418" s="200"/>
      <c r="DJ418" s="200"/>
      <c r="DK418" s="200"/>
      <c r="DL418" s="200"/>
      <c r="DM418" s="200"/>
      <c r="DN418" s="200"/>
      <c r="DO418" s="200"/>
      <c r="DP418" s="200"/>
      <c r="DQ418" s="200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07"/>
      <c r="D419" s="207"/>
      <c r="Q419" s="207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11"/>
      <c r="DB419" s="209"/>
      <c r="DC419" s="209"/>
      <c r="DD419" s="200"/>
      <c r="DE419" s="200"/>
      <c r="DF419" s="200"/>
      <c r="DG419" s="200"/>
      <c r="DH419" s="200"/>
      <c r="DI419" s="200"/>
      <c r="DJ419" s="200"/>
      <c r="DK419" s="200"/>
      <c r="DL419" s="200"/>
      <c r="DM419" s="200"/>
      <c r="DN419" s="200"/>
      <c r="DO419" s="200"/>
      <c r="DP419" s="200"/>
      <c r="DQ419" s="200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07"/>
      <c r="D420" s="207"/>
      <c r="Q420" s="207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11"/>
      <c r="DB420" s="209"/>
      <c r="DC420" s="209"/>
      <c r="DD420" s="200"/>
      <c r="DE420" s="200"/>
      <c r="DF420" s="200"/>
      <c r="DG420" s="200"/>
      <c r="DH420" s="200"/>
      <c r="DI420" s="200"/>
      <c r="DJ420" s="200"/>
      <c r="DK420" s="200"/>
      <c r="DL420" s="200"/>
      <c r="DM420" s="200"/>
      <c r="DN420" s="200"/>
      <c r="DO420" s="200"/>
      <c r="DP420" s="200"/>
      <c r="DQ420" s="200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07"/>
      <c r="D421" s="207"/>
      <c r="Q421" s="207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11"/>
      <c r="DB421" s="209"/>
      <c r="DC421" s="209"/>
      <c r="DD421" s="200"/>
      <c r="DE421" s="200"/>
      <c r="DF421" s="200"/>
      <c r="DG421" s="200"/>
      <c r="DH421" s="200"/>
      <c r="DI421" s="200"/>
      <c r="DJ421" s="200"/>
      <c r="DK421" s="200"/>
      <c r="DL421" s="200"/>
      <c r="DM421" s="200"/>
      <c r="DN421" s="200"/>
      <c r="DO421" s="200"/>
      <c r="DP421" s="200"/>
      <c r="DQ421" s="200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07"/>
      <c r="D422" s="207"/>
      <c r="Q422" s="207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11"/>
      <c r="DB422" s="209"/>
      <c r="DC422" s="209"/>
      <c r="DD422" s="200"/>
      <c r="DE422" s="200"/>
      <c r="DF422" s="200"/>
      <c r="DG422" s="200"/>
      <c r="DH422" s="200"/>
      <c r="DI422" s="200"/>
      <c r="DJ422" s="200"/>
      <c r="DK422" s="200"/>
      <c r="DL422" s="200"/>
      <c r="DM422" s="200"/>
      <c r="DN422" s="200"/>
      <c r="DO422" s="200"/>
      <c r="DP422" s="200"/>
      <c r="DQ422" s="200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07"/>
      <c r="D423" s="207"/>
      <c r="Q423" s="207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11"/>
      <c r="DB423" s="209"/>
      <c r="DC423" s="209"/>
      <c r="DD423" s="200"/>
      <c r="DE423" s="200"/>
      <c r="DF423" s="200"/>
      <c r="DG423" s="200"/>
      <c r="DH423" s="200"/>
      <c r="DI423" s="200"/>
      <c r="DJ423" s="200"/>
      <c r="DK423" s="200"/>
      <c r="DL423" s="200"/>
      <c r="DM423" s="200"/>
      <c r="DN423" s="200"/>
      <c r="DO423" s="200"/>
      <c r="DP423" s="200"/>
      <c r="DQ423" s="200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07"/>
      <c r="D424" s="207"/>
      <c r="Q424" s="207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11"/>
      <c r="DB424" s="209"/>
      <c r="DC424" s="209"/>
      <c r="DD424" s="200"/>
      <c r="DE424" s="200"/>
      <c r="DF424" s="200"/>
      <c r="DG424" s="200"/>
      <c r="DH424" s="200"/>
      <c r="DI424" s="200"/>
      <c r="DJ424" s="200"/>
      <c r="DK424" s="200"/>
      <c r="DL424" s="200"/>
      <c r="DM424" s="200"/>
      <c r="DN424" s="200"/>
      <c r="DO424" s="200"/>
      <c r="DP424" s="200"/>
      <c r="DQ424" s="200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07"/>
      <c r="D425" s="207"/>
      <c r="Q425" s="207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11"/>
      <c r="DB425" s="209"/>
      <c r="DC425" s="209"/>
      <c r="DD425" s="200"/>
      <c r="DE425" s="200"/>
      <c r="DF425" s="200"/>
      <c r="DG425" s="200"/>
      <c r="DH425" s="200"/>
      <c r="DI425" s="200"/>
      <c r="DJ425" s="200"/>
      <c r="DK425" s="200"/>
      <c r="DL425" s="200"/>
      <c r="DM425" s="200"/>
      <c r="DN425" s="200"/>
      <c r="DO425" s="200"/>
      <c r="DP425" s="200"/>
      <c r="DQ425" s="200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07"/>
      <c r="D426" s="207"/>
      <c r="Q426" s="207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11"/>
      <c r="DB426" s="209"/>
      <c r="DC426" s="209"/>
      <c r="DD426" s="200"/>
      <c r="DE426" s="200"/>
      <c r="DF426" s="200"/>
      <c r="DG426" s="200"/>
      <c r="DH426" s="200"/>
      <c r="DI426" s="200"/>
      <c r="DJ426" s="200"/>
      <c r="DK426" s="200"/>
      <c r="DL426" s="200"/>
      <c r="DM426" s="200"/>
      <c r="DN426" s="200"/>
      <c r="DO426" s="200"/>
      <c r="DP426" s="200"/>
      <c r="DQ426" s="200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07"/>
      <c r="D427" s="207"/>
      <c r="Q427" s="207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11"/>
      <c r="DB427" s="209"/>
      <c r="DC427" s="209"/>
      <c r="DD427" s="200"/>
      <c r="DE427" s="200"/>
      <c r="DF427" s="200"/>
      <c r="DG427" s="200"/>
      <c r="DH427" s="200"/>
      <c r="DI427" s="200"/>
      <c r="DJ427" s="200"/>
      <c r="DK427" s="200"/>
      <c r="DL427" s="200"/>
      <c r="DM427" s="200"/>
      <c r="DN427" s="200"/>
      <c r="DO427" s="200"/>
      <c r="DP427" s="200"/>
      <c r="DQ427" s="200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07"/>
      <c r="D428" s="207"/>
      <c r="Q428" s="207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11"/>
      <c r="DB428" s="209"/>
      <c r="DC428" s="209"/>
      <c r="DD428" s="200"/>
      <c r="DE428" s="200"/>
      <c r="DF428" s="200"/>
      <c r="DG428" s="200"/>
      <c r="DH428" s="200"/>
      <c r="DI428" s="200"/>
      <c r="DJ428" s="200"/>
      <c r="DK428" s="200"/>
      <c r="DL428" s="200"/>
      <c r="DM428" s="200"/>
      <c r="DN428" s="200"/>
      <c r="DO428" s="200"/>
      <c r="DP428" s="200"/>
      <c r="DQ428" s="200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07"/>
      <c r="D429" s="207"/>
      <c r="Q429" s="207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11"/>
      <c r="DB429" s="209"/>
      <c r="DC429" s="209"/>
      <c r="DD429" s="200"/>
      <c r="DE429" s="200"/>
      <c r="DF429" s="200"/>
      <c r="DG429" s="200"/>
      <c r="DH429" s="200"/>
      <c r="DI429" s="200"/>
      <c r="DJ429" s="200"/>
      <c r="DK429" s="200"/>
      <c r="DL429" s="200"/>
      <c r="DM429" s="200"/>
      <c r="DN429" s="200"/>
      <c r="DO429" s="200"/>
      <c r="DP429" s="200"/>
      <c r="DQ429" s="200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07"/>
      <c r="D430" s="207"/>
      <c r="Q430" s="207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11"/>
      <c r="DB430" s="209"/>
      <c r="DC430" s="209"/>
      <c r="DD430" s="200"/>
      <c r="DE430" s="200"/>
      <c r="DF430" s="200"/>
      <c r="DG430" s="200"/>
      <c r="DH430" s="200"/>
      <c r="DI430" s="200"/>
      <c r="DJ430" s="200"/>
      <c r="DK430" s="200"/>
      <c r="DL430" s="200"/>
      <c r="DM430" s="200"/>
      <c r="DN430" s="200"/>
      <c r="DO430" s="200"/>
      <c r="DP430" s="200"/>
      <c r="DQ430" s="200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07"/>
      <c r="D431" s="207"/>
      <c r="Q431" s="207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11"/>
      <c r="DB431" s="209"/>
      <c r="DC431" s="209"/>
      <c r="DD431" s="200"/>
      <c r="DE431" s="200"/>
      <c r="DF431" s="200"/>
      <c r="DG431" s="200"/>
      <c r="DH431" s="200"/>
      <c r="DI431" s="200"/>
      <c r="DJ431" s="200"/>
      <c r="DK431" s="200"/>
      <c r="DL431" s="200"/>
      <c r="DM431" s="200"/>
      <c r="DN431" s="200"/>
      <c r="DO431" s="200"/>
      <c r="DP431" s="200"/>
      <c r="DQ431" s="200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07"/>
      <c r="D432" s="207"/>
      <c r="Q432" s="207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11"/>
      <c r="DB432" s="209"/>
      <c r="DC432" s="209"/>
      <c r="DD432" s="200"/>
      <c r="DE432" s="200"/>
      <c r="DF432" s="200"/>
      <c r="DG432" s="200"/>
      <c r="DH432" s="200"/>
      <c r="DI432" s="200"/>
      <c r="DJ432" s="200"/>
      <c r="DK432" s="200"/>
      <c r="DL432" s="200"/>
      <c r="DM432" s="200"/>
      <c r="DN432" s="200"/>
      <c r="DO432" s="200"/>
      <c r="DP432" s="200"/>
      <c r="DQ432" s="200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07"/>
      <c r="D433" s="207"/>
      <c r="Q433" s="207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11"/>
      <c r="DB433" s="209"/>
      <c r="DC433" s="209"/>
      <c r="DD433" s="200"/>
      <c r="DE433" s="200"/>
      <c r="DF433" s="200"/>
      <c r="DG433" s="200"/>
      <c r="DH433" s="200"/>
      <c r="DI433" s="200"/>
      <c r="DJ433" s="200"/>
      <c r="DK433" s="200"/>
      <c r="DL433" s="200"/>
      <c r="DM433" s="200"/>
      <c r="DN433" s="200"/>
      <c r="DO433" s="200"/>
      <c r="DP433" s="200"/>
      <c r="DQ433" s="200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07"/>
      <c r="D434" s="207"/>
      <c r="Q434" s="207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11"/>
      <c r="DB434" s="209"/>
      <c r="DC434" s="209"/>
      <c r="DD434" s="200"/>
      <c r="DE434" s="200"/>
      <c r="DF434" s="200"/>
      <c r="DG434" s="200"/>
      <c r="DH434" s="200"/>
      <c r="DI434" s="200"/>
      <c r="DJ434" s="200"/>
      <c r="DK434" s="200"/>
      <c r="DL434" s="200"/>
      <c r="DM434" s="200"/>
      <c r="DN434" s="200"/>
      <c r="DO434" s="200"/>
      <c r="DP434" s="200"/>
      <c r="DQ434" s="200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07"/>
      <c r="D435" s="207"/>
      <c r="Q435" s="207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11"/>
      <c r="DB435" s="209"/>
      <c r="DC435" s="209"/>
      <c r="DD435" s="200"/>
      <c r="DE435" s="200"/>
      <c r="DF435" s="200"/>
      <c r="DG435" s="200"/>
      <c r="DH435" s="200"/>
      <c r="DI435" s="200"/>
      <c r="DJ435" s="200"/>
      <c r="DK435" s="200"/>
      <c r="DL435" s="200"/>
      <c r="DM435" s="200"/>
      <c r="DN435" s="200"/>
      <c r="DO435" s="200"/>
      <c r="DP435" s="200"/>
      <c r="DQ435" s="200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07"/>
      <c r="D436" s="207"/>
      <c r="Q436" s="207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11"/>
      <c r="DB436" s="209"/>
      <c r="DC436" s="209"/>
      <c r="DD436" s="200"/>
      <c r="DE436" s="200"/>
      <c r="DF436" s="200"/>
      <c r="DG436" s="200"/>
      <c r="DH436" s="200"/>
      <c r="DI436" s="200"/>
      <c r="DJ436" s="200"/>
      <c r="DK436" s="200"/>
      <c r="DL436" s="200"/>
      <c r="DM436" s="200"/>
      <c r="DN436" s="200"/>
      <c r="DO436" s="200"/>
      <c r="DP436" s="200"/>
      <c r="DQ436" s="200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07"/>
      <c r="D437" s="207"/>
      <c r="Q437" s="207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11"/>
      <c r="DB437" s="209"/>
      <c r="DC437" s="209"/>
      <c r="DD437" s="200"/>
      <c r="DE437" s="200"/>
      <c r="DF437" s="200"/>
      <c r="DG437" s="200"/>
      <c r="DH437" s="200"/>
      <c r="DI437" s="200"/>
      <c r="DJ437" s="200"/>
      <c r="DK437" s="200"/>
      <c r="DL437" s="200"/>
      <c r="DM437" s="200"/>
      <c r="DN437" s="200"/>
      <c r="DO437" s="200"/>
      <c r="DP437" s="200"/>
      <c r="DQ437" s="200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07"/>
      <c r="D438" s="207"/>
      <c r="Q438" s="207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11"/>
      <c r="DB438" s="209"/>
      <c r="DC438" s="209"/>
      <c r="DD438" s="200"/>
      <c r="DE438" s="200"/>
      <c r="DF438" s="200"/>
      <c r="DG438" s="200"/>
      <c r="DH438" s="200"/>
      <c r="DI438" s="200"/>
      <c r="DJ438" s="200"/>
      <c r="DK438" s="200"/>
      <c r="DL438" s="200"/>
      <c r="DM438" s="200"/>
      <c r="DN438" s="200"/>
      <c r="DO438" s="200"/>
      <c r="DP438" s="200"/>
      <c r="DQ438" s="200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07"/>
      <c r="D439" s="207"/>
      <c r="Q439" s="207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11"/>
      <c r="DB439" s="209"/>
      <c r="DC439" s="209"/>
      <c r="DD439" s="200"/>
      <c r="DE439" s="200"/>
      <c r="DF439" s="200"/>
      <c r="DG439" s="200"/>
      <c r="DH439" s="200"/>
      <c r="DI439" s="200"/>
      <c r="DJ439" s="200"/>
      <c r="DK439" s="200"/>
      <c r="DL439" s="200"/>
      <c r="DM439" s="200"/>
      <c r="DN439" s="200"/>
      <c r="DO439" s="200"/>
      <c r="DP439" s="200"/>
      <c r="DQ439" s="200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07"/>
      <c r="D440" s="207"/>
      <c r="Q440" s="207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11"/>
      <c r="DB440" s="209"/>
      <c r="DC440" s="209"/>
      <c r="DD440" s="200"/>
      <c r="DE440" s="200"/>
      <c r="DF440" s="200"/>
      <c r="DG440" s="200"/>
      <c r="DH440" s="200"/>
      <c r="DI440" s="200"/>
      <c r="DJ440" s="200"/>
      <c r="DK440" s="200"/>
      <c r="DL440" s="200"/>
      <c r="DM440" s="200"/>
      <c r="DN440" s="200"/>
      <c r="DO440" s="200"/>
      <c r="DP440" s="200"/>
      <c r="DQ440" s="200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07"/>
      <c r="D441" s="207"/>
      <c r="Q441" s="207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11"/>
      <c r="DB441" s="209"/>
      <c r="DC441" s="209"/>
      <c r="DD441" s="200"/>
      <c r="DE441" s="200"/>
      <c r="DF441" s="200"/>
      <c r="DG441" s="200"/>
      <c r="DH441" s="200"/>
      <c r="DI441" s="200"/>
      <c r="DJ441" s="200"/>
      <c r="DK441" s="200"/>
      <c r="DL441" s="200"/>
      <c r="DM441" s="200"/>
      <c r="DN441" s="200"/>
      <c r="DO441" s="200"/>
      <c r="DP441" s="200"/>
      <c r="DQ441" s="200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07"/>
      <c r="D442" s="207"/>
      <c r="Q442" s="207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11"/>
      <c r="DB442" s="209"/>
      <c r="DC442" s="209"/>
      <c r="DD442" s="200"/>
      <c r="DE442" s="200"/>
      <c r="DF442" s="200"/>
      <c r="DG442" s="200"/>
      <c r="DH442" s="200"/>
      <c r="DI442" s="200"/>
      <c r="DJ442" s="200"/>
      <c r="DK442" s="200"/>
      <c r="DL442" s="200"/>
      <c r="DM442" s="200"/>
      <c r="DN442" s="200"/>
      <c r="DO442" s="200"/>
      <c r="DP442" s="200"/>
      <c r="DQ442" s="200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07"/>
      <c r="D443" s="207"/>
      <c r="Q443" s="207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11"/>
      <c r="DB443" s="209"/>
      <c r="DC443" s="209"/>
      <c r="DD443" s="200"/>
      <c r="DE443" s="200"/>
      <c r="DF443" s="200"/>
      <c r="DG443" s="200"/>
      <c r="DH443" s="200"/>
      <c r="DI443" s="200"/>
      <c r="DJ443" s="200"/>
      <c r="DK443" s="200"/>
      <c r="DL443" s="200"/>
      <c r="DM443" s="200"/>
      <c r="DN443" s="200"/>
      <c r="DO443" s="200"/>
      <c r="DP443" s="200"/>
      <c r="DQ443" s="200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07"/>
      <c r="D444" s="207"/>
      <c r="Q444" s="207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11"/>
      <c r="DB444" s="209"/>
      <c r="DC444" s="209"/>
      <c r="DD444" s="200"/>
      <c r="DE444" s="200"/>
      <c r="DF444" s="200"/>
      <c r="DG444" s="200"/>
      <c r="DH444" s="200"/>
      <c r="DI444" s="200"/>
      <c r="DJ444" s="200"/>
      <c r="DK444" s="200"/>
      <c r="DL444" s="200"/>
      <c r="DM444" s="200"/>
      <c r="DN444" s="200"/>
      <c r="DO444" s="200"/>
      <c r="DP444" s="200"/>
      <c r="DQ444" s="200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07"/>
      <c r="D445" s="207"/>
      <c r="Q445" s="207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11"/>
      <c r="DB445" s="209"/>
      <c r="DC445" s="209"/>
      <c r="DD445" s="200"/>
      <c r="DE445" s="200"/>
      <c r="DF445" s="200"/>
      <c r="DG445" s="200"/>
      <c r="DH445" s="200"/>
      <c r="DI445" s="200"/>
      <c r="DJ445" s="200"/>
      <c r="DK445" s="200"/>
      <c r="DL445" s="200"/>
      <c r="DM445" s="200"/>
      <c r="DN445" s="200"/>
      <c r="DO445" s="200"/>
      <c r="DP445" s="200"/>
      <c r="DQ445" s="200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07"/>
      <c r="D446" s="207"/>
      <c r="Q446" s="207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11"/>
      <c r="DB446" s="209"/>
      <c r="DC446" s="209"/>
      <c r="DD446" s="200"/>
      <c r="DE446" s="200"/>
      <c r="DF446" s="200"/>
      <c r="DG446" s="200"/>
      <c r="DH446" s="200"/>
      <c r="DI446" s="200"/>
      <c r="DJ446" s="200"/>
      <c r="DK446" s="200"/>
      <c r="DL446" s="200"/>
      <c r="DM446" s="200"/>
      <c r="DN446" s="200"/>
      <c r="DO446" s="200"/>
      <c r="DP446" s="200"/>
      <c r="DQ446" s="200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07"/>
      <c r="D447" s="207"/>
      <c r="Q447" s="207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11"/>
      <c r="DB447" s="209"/>
      <c r="DC447" s="209"/>
      <c r="DD447" s="200"/>
      <c r="DE447" s="200"/>
      <c r="DF447" s="200"/>
      <c r="DG447" s="200"/>
      <c r="DH447" s="200"/>
      <c r="DI447" s="200"/>
      <c r="DJ447" s="200"/>
      <c r="DK447" s="200"/>
      <c r="DL447" s="200"/>
      <c r="DM447" s="200"/>
      <c r="DN447" s="200"/>
      <c r="DO447" s="200"/>
      <c r="DP447" s="200"/>
      <c r="DQ447" s="200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07"/>
      <c r="D448" s="207"/>
      <c r="Q448" s="207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11"/>
      <c r="DB448" s="209"/>
      <c r="DC448" s="209"/>
      <c r="DD448" s="200"/>
      <c r="DE448" s="200"/>
      <c r="DF448" s="200"/>
      <c r="DG448" s="200"/>
      <c r="DH448" s="200"/>
      <c r="DI448" s="200"/>
      <c r="DJ448" s="200"/>
      <c r="DK448" s="200"/>
      <c r="DL448" s="200"/>
      <c r="DM448" s="200"/>
      <c r="DN448" s="200"/>
      <c r="DO448" s="200"/>
      <c r="DP448" s="200"/>
      <c r="DQ448" s="200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07"/>
      <c r="D449" s="207"/>
      <c r="Q449" s="207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11"/>
      <c r="DB449" s="209"/>
      <c r="DC449" s="209"/>
      <c r="DD449" s="200"/>
      <c r="DE449" s="200"/>
      <c r="DF449" s="200"/>
      <c r="DG449" s="200"/>
      <c r="DH449" s="200"/>
      <c r="DI449" s="200"/>
      <c r="DJ449" s="200"/>
      <c r="DK449" s="200"/>
      <c r="DL449" s="200"/>
      <c r="DM449" s="200"/>
      <c r="DN449" s="200"/>
      <c r="DO449" s="200"/>
      <c r="DP449" s="200"/>
      <c r="DQ449" s="200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07"/>
      <c r="D450" s="207"/>
      <c r="Q450" s="207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11"/>
      <c r="DB450" s="209"/>
      <c r="DC450" s="209"/>
      <c r="DD450" s="200"/>
      <c r="DE450" s="200"/>
      <c r="DF450" s="200"/>
      <c r="DG450" s="200"/>
      <c r="DH450" s="200"/>
      <c r="DI450" s="200"/>
      <c r="DJ450" s="200"/>
      <c r="DK450" s="200"/>
      <c r="DL450" s="200"/>
      <c r="DM450" s="200"/>
      <c r="DN450" s="200"/>
      <c r="DO450" s="200"/>
      <c r="DP450" s="200"/>
      <c r="DQ450" s="200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07"/>
      <c r="D451" s="207"/>
      <c r="Q451" s="207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11"/>
      <c r="DB451" s="209"/>
      <c r="DC451" s="209"/>
      <c r="DD451" s="200"/>
      <c r="DE451" s="200"/>
      <c r="DF451" s="200"/>
      <c r="DG451" s="200"/>
      <c r="DH451" s="200"/>
      <c r="DI451" s="200"/>
      <c r="DJ451" s="200"/>
      <c r="DK451" s="200"/>
      <c r="DL451" s="200"/>
      <c r="DM451" s="200"/>
      <c r="DN451" s="200"/>
      <c r="DO451" s="200"/>
      <c r="DP451" s="200"/>
      <c r="DQ451" s="200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07"/>
      <c r="D452" s="207"/>
      <c r="Q452" s="207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11"/>
      <c r="DB452" s="209"/>
      <c r="DC452" s="209"/>
      <c r="DD452" s="200"/>
      <c r="DE452" s="200"/>
      <c r="DF452" s="200"/>
      <c r="DG452" s="200"/>
      <c r="DH452" s="200"/>
      <c r="DI452" s="200"/>
      <c r="DJ452" s="200"/>
      <c r="DK452" s="200"/>
      <c r="DL452" s="200"/>
      <c r="DM452" s="200"/>
      <c r="DN452" s="200"/>
      <c r="DO452" s="200"/>
      <c r="DP452" s="200"/>
      <c r="DQ452" s="200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07"/>
      <c r="D453" s="207"/>
      <c r="Q453" s="207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11"/>
      <c r="DB453" s="209"/>
      <c r="DC453" s="209"/>
      <c r="DD453" s="200"/>
      <c r="DE453" s="200"/>
      <c r="DF453" s="200"/>
      <c r="DG453" s="200"/>
      <c r="DH453" s="200"/>
      <c r="DI453" s="200"/>
      <c r="DJ453" s="200"/>
      <c r="DK453" s="200"/>
      <c r="DL453" s="200"/>
      <c r="DM453" s="200"/>
      <c r="DN453" s="200"/>
      <c r="DO453" s="200"/>
      <c r="DP453" s="200"/>
      <c r="DQ453" s="200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07"/>
      <c r="D454" s="207"/>
      <c r="Q454" s="207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11"/>
      <c r="DB454" s="209"/>
      <c r="DC454" s="209"/>
      <c r="DD454" s="200"/>
      <c r="DE454" s="200"/>
      <c r="DF454" s="200"/>
      <c r="DG454" s="200"/>
      <c r="DH454" s="200"/>
      <c r="DI454" s="200"/>
      <c r="DJ454" s="200"/>
      <c r="DK454" s="200"/>
      <c r="DL454" s="200"/>
      <c r="DM454" s="200"/>
      <c r="DN454" s="200"/>
      <c r="DO454" s="200"/>
      <c r="DP454" s="200"/>
      <c r="DQ454" s="200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07"/>
      <c r="D455" s="207"/>
      <c r="Q455" s="207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11"/>
      <c r="DB455" s="209"/>
      <c r="DC455" s="209"/>
      <c r="DD455" s="200"/>
      <c r="DE455" s="200"/>
      <c r="DF455" s="200"/>
      <c r="DG455" s="200"/>
      <c r="DH455" s="200"/>
      <c r="DI455" s="200"/>
      <c r="DJ455" s="200"/>
      <c r="DK455" s="200"/>
      <c r="DL455" s="200"/>
      <c r="DM455" s="200"/>
      <c r="DN455" s="200"/>
      <c r="DO455" s="200"/>
      <c r="DP455" s="200"/>
      <c r="DQ455" s="200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07"/>
      <c r="D456" s="207"/>
      <c r="Q456" s="207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11"/>
      <c r="DB456" s="209"/>
      <c r="DC456" s="209"/>
      <c r="DD456" s="200"/>
      <c r="DE456" s="200"/>
      <c r="DF456" s="200"/>
      <c r="DG456" s="200"/>
      <c r="DH456" s="200"/>
      <c r="DI456" s="200"/>
      <c r="DJ456" s="200"/>
      <c r="DK456" s="200"/>
      <c r="DL456" s="200"/>
      <c r="DM456" s="200"/>
      <c r="DN456" s="200"/>
      <c r="DO456" s="200"/>
      <c r="DP456" s="200"/>
      <c r="DQ456" s="200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07"/>
      <c r="D457" s="207"/>
      <c r="Q457" s="207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11"/>
      <c r="DB457" s="209"/>
      <c r="DC457" s="209"/>
      <c r="DD457" s="200"/>
      <c r="DE457" s="200"/>
      <c r="DF457" s="200"/>
      <c r="DG457" s="200"/>
      <c r="DH457" s="200"/>
      <c r="DI457" s="200"/>
      <c r="DJ457" s="200"/>
      <c r="DK457" s="200"/>
      <c r="DL457" s="200"/>
      <c r="DM457" s="200"/>
      <c r="DN457" s="200"/>
      <c r="DO457" s="200"/>
      <c r="DP457" s="200"/>
      <c r="DQ457" s="200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07"/>
      <c r="D458" s="207"/>
      <c r="Q458" s="207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11"/>
      <c r="DB458" s="209"/>
      <c r="DC458" s="209"/>
      <c r="DD458" s="200"/>
      <c r="DE458" s="200"/>
      <c r="DF458" s="200"/>
      <c r="DG458" s="200"/>
      <c r="DH458" s="200"/>
      <c r="DI458" s="200"/>
      <c r="DJ458" s="200"/>
      <c r="DK458" s="200"/>
      <c r="DL458" s="200"/>
      <c r="DM458" s="200"/>
      <c r="DN458" s="200"/>
      <c r="DO458" s="200"/>
      <c r="DP458" s="200"/>
      <c r="DQ458" s="200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07"/>
      <c r="D459" s="207"/>
      <c r="Q459" s="207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11"/>
      <c r="DB459" s="209"/>
      <c r="DC459" s="209"/>
      <c r="DD459" s="200"/>
      <c r="DE459" s="200"/>
      <c r="DF459" s="200"/>
      <c r="DG459" s="200"/>
      <c r="DH459" s="200"/>
      <c r="DI459" s="200"/>
      <c r="DJ459" s="200"/>
      <c r="DK459" s="200"/>
      <c r="DL459" s="200"/>
      <c r="DM459" s="200"/>
      <c r="DN459" s="200"/>
      <c r="DO459" s="200"/>
      <c r="DP459" s="200"/>
      <c r="DQ459" s="200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07"/>
      <c r="D460" s="207"/>
      <c r="Q460" s="207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11"/>
      <c r="DB460" s="209"/>
      <c r="DC460" s="209"/>
      <c r="DD460" s="200"/>
      <c r="DE460" s="200"/>
      <c r="DF460" s="200"/>
      <c r="DG460" s="200"/>
      <c r="DH460" s="200"/>
      <c r="DI460" s="200"/>
      <c r="DJ460" s="200"/>
      <c r="DK460" s="200"/>
      <c r="DL460" s="200"/>
      <c r="DM460" s="200"/>
      <c r="DN460" s="200"/>
      <c r="DO460" s="200"/>
      <c r="DP460" s="200"/>
      <c r="DQ460" s="200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07"/>
      <c r="D461" s="207"/>
      <c r="Q461" s="207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11"/>
      <c r="DB461" s="209"/>
      <c r="DC461" s="209"/>
      <c r="DD461" s="200"/>
      <c r="DE461" s="200"/>
      <c r="DF461" s="200"/>
      <c r="DG461" s="200"/>
      <c r="DH461" s="200"/>
      <c r="DI461" s="200"/>
      <c r="DJ461" s="200"/>
      <c r="DK461" s="200"/>
      <c r="DL461" s="200"/>
      <c r="DM461" s="200"/>
      <c r="DN461" s="200"/>
      <c r="DO461" s="200"/>
      <c r="DP461" s="200"/>
      <c r="DQ461" s="200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07"/>
      <c r="D462" s="207"/>
      <c r="Q462" s="207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11"/>
      <c r="DB462" s="209"/>
      <c r="DC462" s="209"/>
      <c r="DD462" s="200"/>
      <c r="DE462" s="200"/>
      <c r="DF462" s="200"/>
      <c r="DG462" s="200"/>
      <c r="DH462" s="200"/>
      <c r="DI462" s="200"/>
      <c r="DJ462" s="200"/>
      <c r="DK462" s="200"/>
      <c r="DL462" s="200"/>
      <c r="DM462" s="200"/>
      <c r="DN462" s="200"/>
      <c r="DO462" s="200"/>
      <c r="DP462" s="200"/>
      <c r="DQ462" s="200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07"/>
      <c r="D463" s="207"/>
      <c r="Q463" s="207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11"/>
      <c r="DB463" s="209"/>
      <c r="DC463" s="209"/>
      <c r="DD463" s="200"/>
      <c r="DE463" s="200"/>
      <c r="DF463" s="200"/>
      <c r="DG463" s="200"/>
      <c r="DH463" s="200"/>
      <c r="DI463" s="200"/>
      <c r="DJ463" s="200"/>
      <c r="DK463" s="200"/>
      <c r="DL463" s="200"/>
      <c r="DM463" s="200"/>
      <c r="DN463" s="200"/>
      <c r="DO463" s="200"/>
      <c r="DP463" s="200"/>
      <c r="DQ463" s="200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07"/>
      <c r="D464" s="207"/>
      <c r="Q464" s="207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11"/>
      <c r="DB464" s="209"/>
      <c r="DC464" s="209"/>
      <c r="DD464" s="200"/>
      <c r="DE464" s="200"/>
      <c r="DF464" s="200"/>
      <c r="DG464" s="200"/>
      <c r="DH464" s="200"/>
      <c r="DI464" s="200"/>
      <c r="DJ464" s="200"/>
      <c r="DK464" s="200"/>
      <c r="DL464" s="200"/>
      <c r="DM464" s="200"/>
      <c r="DN464" s="200"/>
      <c r="DO464" s="200"/>
      <c r="DP464" s="200"/>
      <c r="DQ464" s="200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07"/>
      <c r="D465" s="207"/>
      <c r="Q465" s="207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11"/>
      <c r="DB465" s="209"/>
      <c r="DC465" s="209"/>
      <c r="DD465" s="200"/>
      <c r="DE465" s="200"/>
      <c r="DF465" s="200"/>
      <c r="DG465" s="200"/>
      <c r="DH465" s="200"/>
      <c r="DI465" s="200"/>
      <c r="DJ465" s="200"/>
      <c r="DK465" s="200"/>
      <c r="DL465" s="200"/>
      <c r="DM465" s="200"/>
      <c r="DN465" s="200"/>
      <c r="DO465" s="200"/>
      <c r="DP465" s="200"/>
      <c r="DQ465" s="200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07"/>
      <c r="D466" s="207"/>
      <c r="Q466" s="207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11"/>
      <c r="DB466" s="209"/>
      <c r="DC466" s="209"/>
      <c r="DD466" s="200"/>
      <c r="DE466" s="200"/>
      <c r="DF466" s="200"/>
      <c r="DG466" s="200"/>
      <c r="DH466" s="200"/>
      <c r="DI466" s="200"/>
      <c r="DJ466" s="200"/>
      <c r="DK466" s="200"/>
      <c r="DL466" s="200"/>
      <c r="DM466" s="200"/>
      <c r="DN466" s="200"/>
      <c r="DO466" s="200"/>
      <c r="DP466" s="200"/>
      <c r="DQ466" s="200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07"/>
      <c r="D467" s="207"/>
      <c r="Q467" s="207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11"/>
      <c r="DB467" s="209"/>
      <c r="DC467" s="209"/>
      <c r="DD467" s="200"/>
      <c r="DE467" s="200"/>
      <c r="DF467" s="200"/>
      <c r="DG467" s="200"/>
      <c r="DH467" s="200"/>
      <c r="DI467" s="200"/>
      <c r="DJ467" s="200"/>
      <c r="DK467" s="200"/>
      <c r="DL467" s="200"/>
      <c r="DM467" s="200"/>
      <c r="DN467" s="200"/>
      <c r="DO467" s="200"/>
      <c r="DP467" s="200"/>
      <c r="DQ467" s="200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07"/>
      <c r="D468" s="207"/>
      <c r="Q468" s="207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11"/>
      <c r="DB468" s="209"/>
      <c r="DC468" s="209"/>
      <c r="DD468" s="200"/>
      <c r="DE468" s="200"/>
      <c r="DF468" s="200"/>
      <c r="DG468" s="200"/>
      <c r="DH468" s="200"/>
      <c r="DI468" s="200"/>
      <c r="DJ468" s="200"/>
      <c r="DK468" s="200"/>
      <c r="DL468" s="200"/>
      <c r="DM468" s="200"/>
      <c r="DN468" s="200"/>
      <c r="DO468" s="200"/>
      <c r="DP468" s="200"/>
      <c r="DQ468" s="200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07"/>
      <c r="D469" s="207"/>
      <c r="Q469" s="207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11"/>
      <c r="DB469" s="209"/>
      <c r="DC469" s="209"/>
      <c r="DD469" s="200"/>
      <c r="DE469" s="200"/>
      <c r="DF469" s="200"/>
      <c r="DG469" s="200"/>
      <c r="DH469" s="200"/>
      <c r="DI469" s="200"/>
      <c r="DJ469" s="200"/>
      <c r="DK469" s="200"/>
      <c r="DL469" s="200"/>
      <c r="DM469" s="200"/>
      <c r="DN469" s="200"/>
      <c r="DO469" s="200"/>
      <c r="DP469" s="200"/>
      <c r="DQ469" s="200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07"/>
      <c r="D470" s="207"/>
      <c r="Q470" s="207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11"/>
      <c r="DB470" s="209"/>
      <c r="DC470" s="209"/>
      <c r="DD470" s="200"/>
      <c r="DE470" s="200"/>
      <c r="DF470" s="200"/>
      <c r="DG470" s="200"/>
      <c r="DH470" s="200"/>
      <c r="DI470" s="200"/>
      <c r="DJ470" s="200"/>
      <c r="DK470" s="200"/>
      <c r="DL470" s="200"/>
      <c r="DM470" s="200"/>
      <c r="DN470" s="200"/>
      <c r="DO470" s="200"/>
      <c r="DP470" s="200"/>
      <c r="DQ470" s="200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07"/>
      <c r="D471" s="207"/>
      <c r="Q471" s="207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11"/>
      <c r="DB471" s="209"/>
      <c r="DC471" s="209"/>
      <c r="DD471" s="200"/>
      <c r="DE471" s="200"/>
      <c r="DF471" s="200"/>
      <c r="DG471" s="200"/>
      <c r="DH471" s="200"/>
      <c r="DI471" s="200"/>
      <c r="DJ471" s="200"/>
      <c r="DK471" s="200"/>
      <c r="DL471" s="200"/>
      <c r="DM471" s="200"/>
      <c r="DN471" s="200"/>
      <c r="DO471" s="200"/>
      <c r="DP471" s="200"/>
      <c r="DQ471" s="200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07"/>
      <c r="D472" s="207"/>
      <c r="Q472" s="207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11"/>
      <c r="DB472" s="209"/>
      <c r="DC472" s="209"/>
      <c r="DD472" s="200"/>
      <c r="DE472" s="200"/>
      <c r="DF472" s="200"/>
      <c r="DG472" s="200"/>
      <c r="DH472" s="200"/>
      <c r="DI472" s="200"/>
      <c r="DJ472" s="200"/>
      <c r="DK472" s="200"/>
      <c r="DL472" s="200"/>
      <c r="DM472" s="200"/>
      <c r="DN472" s="200"/>
      <c r="DO472" s="200"/>
      <c r="DP472" s="200"/>
      <c r="DQ472" s="200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07"/>
      <c r="D473" s="207"/>
      <c r="Q473" s="207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11"/>
      <c r="DB473" s="209"/>
      <c r="DC473" s="209"/>
      <c r="DD473" s="200"/>
      <c r="DE473" s="200"/>
      <c r="DF473" s="200"/>
      <c r="DG473" s="200"/>
      <c r="DH473" s="200"/>
      <c r="DI473" s="200"/>
      <c r="DJ473" s="200"/>
      <c r="DK473" s="200"/>
      <c r="DL473" s="200"/>
      <c r="DM473" s="200"/>
      <c r="DN473" s="200"/>
      <c r="DO473" s="200"/>
      <c r="DP473" s="200"/>
      <c r="DQ473" s="200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07"/>
      <c r="D474" s="207"/>
      <c r="Q474" s="207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11"/>
      <c r="DB474" s="209"/>
      <c r="DC474" s="209"/>
      <c r="DD474" s="200"/>
      <c r="DE474" s="200"/>
      <c r="DF474" s="200"/>
      <c r="DG474" s="200"/>
      <c r="DH474" s="200"/>
      <c r="DI474" s="200"/>
      <c r="DJ474" s="200"/>
      <c r="DK474" s="200"/>
      <c r="DL474" s="200"/>
      <c r="DM474" s="200"/>
      <c r="DN474" s="200"/>
      <c r="DO474" s="200"/>
      <c r="DP474" s="200"/>
      <c r="DQ474" s="200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07"/>
      <c r="D475" s="207"/>
      <c r="Q475" s="207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11"/>
      <c r="DB475" s="209"/>
      <c r="DC475" s="209"/>
      <c r="DD475" s="200"/>
      <c r="DE475" s="200"/>
      <c r="DF475" s="200"/>
      <c r="DG475" s="200"/>
      <c r="DH475" s="200"/>
      <c r="DI475" s="200"/>
      <c r="DJ475" s="200"/>
      <c r="DK475" s="200"/>
      <c r="DL475" s="200"/>
      <c r="DM475" s="200"/>
      <c r="DN475" s="200"/>
      <c r="DO475" s="200"/>
      <c r="DP475" s="200"/>
      <c r="DQ475" s="200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07"/>
      <c r="D476" s="207"/>
      <c r="Q476" s="207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11"/>
      <c r="DB476" s="209"/>
      <c r="DC476" s="209"/>
      <c r="DD476" s="200"/>
      <c r="DE476" s="200"/>
      <c r="DF476" s="200"/>
      <c r="DG476" s="200"/>
      <c r="DH476" s="200"/>
      <c r="DI476" s="200"/>
      <c r="DJ476" s="200"/>
      <c r="DK476" s="200"/>
      <c r="DL476" s="200"/>
      <c r="DM476" s="200"/>
      <c r="DN476" s="200"/>
      <c r="DO476" s="200"/>
      <c r="DP476" s="200"/>
      <c r="DQ476" s="200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07"/>
      <c r="D477" s="207"/>
      <c r="Q477" s="207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11"/>
      <c r="DB477" s="209"/>
      <c r="DC477" s="209"/>
      <c r="DD477" s="200"/>
      <c r="DE477" s="200"/>
      <c r="DF477" s="200"/>
      <c r="DG477" s="200"/>
      <c r="DH477" s="200"/>
      <c r="DI477" s="200"/>
      <c r="DJ477" s="200"/>
      <c r="DK477" s="200"/>
      <c r="DL477" s="200"/>
      <c r="DM477" s="200"/>
      <c r="DN477" s="200"/>
      <c r="DO477" s="200"/>
      <c r="DP477" s="200"/>
      <c r="DQ477" s="200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07"/>
      <c r="D478" s="207"/>
      <c r="Q478" s="207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11"/>
      <c r="DB478" s="209"/>
      <c r="DC478" s="209"/>
      <c r="DD478" s="200"/>
      <c r="DE478" s="200"/>
      <c r="DF478" s="200"/>
      <c r="DG478" s="200"/>
      <c r="DH478" s="200"/>
      <c r="DI478" s="200"/>
      <c r="DJ478" s="200"/>
      <c r="DK478" s="200"/>
      <c r="DL478" s="200"/>
      <c r="DM478" s="200"/>
      <c r="DN478" s="200"/>
      <c r="DO478" s="200"/>
      <c r="DP478" s="200"/>
      <c r="DQ478" s="200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07"/>
      <c r="D479" s="207"/>
      <c r="Q479" s="207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11"/>
      <c r="DB479" s="209"/>
      <c r="DC479" s="209"/>
      <c r="DD479" s="200"/>
      <c r="DE479" s="200"/>
      <c r="DF479" s="200"/>
      <c r="DG479" s="200"/>
      <c r="DH479" s="200"/>
      <c r="DI479" s="200"/>
      <c r="DJ479" s="200"/>
      <c r="DK479" s="200"/>
      <c r="DL479" s="200"/>
      <c r="DM479" s="200"/>
      <c r="DN479" s="200"/>
      <c r="DO479" s="200"/>
      <c r="DP479" s="200"/>
      <c r="DQ479" s="200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07"/>
      <c r="D480" s="207"/>
      <c r="Q480" s="207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11"/>
      <c r="DB480" s="209"/>
      <c r="DC480" s="209"/>
      <c r="DD480" s="200"/>
      <c r="DE480" s="200"/>
      <c r="DF480" s="200"/>
      <c r="DG480" s="200"/>
      <c r="DH480" s="200"/>
      <c r="DI480" s="200"/>
      <c r="DJ480" s="200"/>
      <c r="DK480" s="200"/>
      <c r="DL480" s="200"/>
      <c r="DM480" s="200"/>
      <c r="DN480" s="200"/>
      <c r="DO480" s="200"/>
      <c r="DP480" s="200"/>
      <c r="DQ480" s="200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07"/>
      <c r="D481" s="207"/>
      <c r="Q481" s="207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11"/>
      <c r="DB481" s="209"/>
      <c r="DC481" s="209"/>
      <c r="DD481" s="200"/>
      <c r="DE481" s="200"/>
      <c r="DF481" s="200"/>
      <c r="DG481" s="200"/>
      <c r="DH481" s="200"/>
      <c r="DI481" s="200"/>
      <c r="DJ481" s="200"/>
      <c r="DK481" s="200"/>
      <c r="DL481" s="200"/>
      <c r="DM481" s="200"/>
      <c r="DN481" s="200"/>
      <c r="DO481" s="200"/>
      <c r="DP481" s="200"/>
      <c r="DQ481" s="200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07"/>
      <c r="D482" s="207"/>
      <c r="Q482" s="207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11"/>
      <c r="DB482" s="209"/>
      <c r="DC482" s="209"/>
      <c r="DD482" s="200"/>
      <c r="DE482" s="200"/>
      <c r="DF482" s="200"/>
      <c r="DG482" s="200"/>
      <c r="DH482" s="200"/>
      <c r="DI482" s="200"/>
      <c r="DJ482" s="200"/>
      <c r="DK482" s="200"/>
      <c r="DL482" s="200"/>
      <c r="DM482" s="200"/>
      <c r="DN482" s="200"/>
      <c r="DO482" s="200"/>
      <c r="DP482" s="200"/>
      <c r="DQ482" s="200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07"/>
      <c r="D483" s="207"/>
      <c r="Q483" s="207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11"/>
      <c r="DB483" s="209"/>
      <c r="DC483" s="209"/>
      <c r="DD483" s="200"/>
      <c r="DE483" s="200"/>
      <c r="DF483" s="200"/>
      <c r="DG483" s="200"/>
      <c r="DH483" s="200"/>
      <c r="DI483" s="200"/>
      <c r="DJ483" s="200"/>
      <c r="DK483" s="200"/>
      <c r="DL483" s="200"/>
      <c r="DM483" s="200"/>
      <c r="DN483" s="200"/>
      <c r="DO483" s="200"/>
      <c r="DP483" s="200"/>
      <c r="DQ483" s="200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07"/>
      <c r="D484" s="207"/>
      <c r="Q484" s="207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11"/>
      <c r="DB484" s="209"/>
      <c r="DC484" s="209"/>
      <c r="DD484" s="200"/>
      <c r="DE484" s="200"/>
      <c r="DF484" s="200"/>
      <c r="DG484" s="200"/>
      <c r="DH484" s="200"/>
      <c r="DI484" s="200"/>
      <c r="DJ484" s="200"/>
      <c r="DK484" s="200"/>
      <c r="DL484" s="200"/>
      <c r="DM484" s="200"/>
      <c r="DN484" s="200"/>
      <c r="DO484" s="200"/>
      <c r="DP484" s="200"/>
      <c r="DQ484" s="200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07"/>
      <c r="D485" s="207"/>
      <c r="Q485" s="207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11"/>
      <c r="DB485" s="209"/>
      <c r="DC485" s="209"/>
      <c r="DD485" s="200"/>
      <c r="DE485" s="200"/>
      <c r="DF485" s="200"/>
      <c r="DG485" s="200"/>
      <c r="DH485" s="200"/>
      <c r="DI485" s="200"/>
      <c r="DJ485" s="200"/>
      <c r="DK485" s="200"/>
      <c r="DL485" s="200"/>
      <c r="DM485" s="200"/>
      <c r="DN485" s="200"/>
      <c r="DO485" s="200"/>
      <c r="DP485" s="200"/>
      <c r="DQ485" s="200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07"/>
      <c r="D486" s="207"/>
      <c r="Q486" s="207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11"/>
      <c r="DB486" s="209"/>
      <c r="DC486" s="209"/>
      <c r="DD486" s="200"/>
      <c r="DE486" s="200"/>
      <c r="DF486" s="200"/>
      <c r="DG486" s="200"/>
      <c r="DH486" s="200"/>
      <c r="DI486" s="200"/>
      <c r="DJ486" s="200"/>
      <c r="DK486" s="200"/>
      <c r="DL486" s="200"/>
      <c r="DM486" s="200"/>
      <c r="DN486" s="200"/>
      <c r="DO486" s="200"/>
      <c r="DP486" s="200"/>
      <c r="DQ486" s="200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07"/>
      <c r="D487" s="207"/>
      <c r="Q487" s="207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11"/>
      <c r="DB487" s="209"/>
      <c r="DC487" s="209"/>
      <c r="DD487" s="200"/>
      <c r="DE487" s="200"/>
      <c r="DF487" s="200"/>
      <c r="DG487" s="200"/>
      <c r="DH487" s="200"/>
      <c r="DI487" s="200"/>
      <c r="DJ487" s="200"/>
      <c r="DK487" s="200"/>
      <c r="DL487" s="200"/>
      <c r="DM487" s="200"/>
      <c r="DN487" s="200"/>
      <c r="DO487" s="200"/>
      <c r="DP487" s="200"/>
      <c r="DQ487" s="200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07"/>
      <c r="D488" s="207"/>
      <c r="Q488" s="207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11"/>
      <c r="DB488" s="209"/>
      <c r="DC488" s="209"/>
      <c r="DD488" s="200"/>
      <c r="DE488" s="200"/>
      <c r="DF488" s="200"/>
      <c r="DG488" s="200"/>
      <c r="DH488" s="200"/>
      <c r="DI488" s="200"/>
      <c r="DJ488" s="200"/>
      <c r="DK488" s="200"/>
      <c r="DL488" s="200"/>
      <c r="DM488" s="200"/>
      <c r="DN488" s="200"/>
      <c r="DO488" s="200"/>
      <c r="DP488" s="200"/>
      <c r="DQ488" s="200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07"/>
      <c r="D489" s="207"/>
      <c r="Q489" s="207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11"/>
      <c r="DB489" s="209"/>
      <c r="DC489" s="209"/>
      <c r="DD489" s="200"/>
      <c r="DE489" s="200"/>
      <c r="DF489" s="200"/>
      <c r="DG489" s="200"/>
      <c r="DH489" s="200"/>
      <c r="DI489" s="200"/>
      <c r="DJ489" s="200"/>
      <c r="DK489" s="200"/>
      <c r="DL489" s="200"/>
      <c r="DM489" s="200"/>
      <c r="DN489" s="200"/>
      <c r="DO489" s="200"/>
      <c r="DP489" s="200"/>
      <c r="DQ489" s="200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07"/>
      <c r="D490" s="207"/>
      <c r="Q490" s="207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11"/>
      <c r="DB490" s="209"/>
      <c r="DC490" s="209"/>
      <c r="DD490" s="200"/>
      <c r="DE490" s="200"/>
      <c r="DF490" s="200"/>
      <c r="DG490" s="200"/>
      <c r="DH490" s="200"/>
      <c r="DI490" s="200"/>
      <c r="DJ490" s="200"/>
      <c r="DK490" s="200"/>
      <c r="DL490" s="200"/>
      <c r="DM490" s="200"/>
      <c r="DN490" s="200"/>
      <c r="DO490" s="200"/>
      <c r="DP490" s="200"/>
      <c r="DQ490" s="200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07"/>
      <c r="D491" s="207"/>
      <c r="Q491" s="207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11"/>
      <c r="DB491" s="209"/>
      <c r="DC491" s="209"/>
      <c r="DD491" s="200"/>
      <c r="DE491" s="200"/>
      <c r="DF491" s="200"/>
      <c r="DG491" s="200"/>
      <c r="DH491" s="200"/>
      <c r="DI491" s="200"/>
      <c r="DJ491" s="200"/>
      <c r="DK491" s="200"/>
      <c r="DL491" s="200"/>
      <c r="DM491" s="200"/>
      <c r="DN491" s="200"/>
      <c r="DO491" s="200"/>
      <c r="DP491" s="200"/>
      <c r="DQ491" s="200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07"/>
      <c r="D492" s="207"/>
      <c r="Q492" s="207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11"/>
      <c r="DB492" s="209"/>
      <c r="DC492" s="209"/>
      <c r="DD492" s="200"/>
      <c r="DE492" s="200"/>
      <c r="DF492" s="200"/>
      <c r="DG492" s="200"/>
      <c r="DH492" s="200"/>
      <c r="DI492" s="200"/>
      <c r="DJ492" s="200"/>
      <c r="DK492" s="200"/>
      <c r="DL492" s="200"/>
      <c r="DM492" s="200"/>
      <c r="DN492" s="200"/>
      <c r="DO492" s="200"/>
      <c r="DP492" s="200"/>
      <c r="DQ492" s="200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07"/>
      <c r="D493" s="207"/>
      <c r="Q493" s="207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11"/>
      <c r="DB493" s="209"/>
      <c r="DC493" s="209"/>
      <c r="DD493" s="200"/>
      <c r="DE493" s="200"/>
      <c r="DF493" s="200"/>
      <c r="DG493" s="200"/>
      <c r="DH493" s="200"/>
      <c r="DI493" s="200"/>
      <c r="DJ493" s="200"/>
      <c r="DK493" s="200"/>
      <c r="DL493" s="200"/>
      <c r="DM493" s="200"/>
      <c r="DN493" s="200"/>
      <c r="DO493" s="200"/>
      <c r="DP493" s="200"/>
      <c r="DQ493" s="200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07"/>
      <c r="D494" s="207"/>
      <c r="Q494" s="207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11"/>
      <c r="DB494" s="209"/>
      <c r="DC494" s="209"/>
      <c r="DD494" s="200"/>
      <c r="DE494" s="200"/>
      <c r="DF494" s="200"/>
      <c r="DG494" s="200"/>
      <c r="DH494" s="200"/>
      <c r="DI494" s="200"/>
      <c r="DJ494" s="200"/>
      <c r="DK494" s="200"/>
      <c r="DL494" s="200"/>
      <c r="DM494" s="200"/>
      <c r="DN494" s="200"/>
      <c r="DO494" s="200"/>
      <c r="DP494" s="200"/>
      <c r="DQ494" s="200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07"/>
      <c r="D495" s="207"/>
      <c r="Q495" s="207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11"/>
      <c r="DB495" s="209"/>
      <c r="DC495" s="209"/>
      <c r="DD495" s="200"/>
      <c r="DE495" s="200"/>
      <c r="DF495" s="200"/>
      <c r="DG495" s="200"/>
      <c r="DH495" s="200"/>
      <c r="DI495" s="200"/>
      <c r="DJ495" s="200"/>
      <c r="DK495" s="200"/>
      <c r="DL495" s="200"/>
      <c r="DM495" s="200"/>
      <c r="DN495" s="200"/>
      <c r="DO495" s="200"/>
      <c r="DP495" s="200"/>
      <c r="DQ495" s="200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07"/>
      <c r="D496" s="207"/>
      <c r="Q496" s="207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11"/>
      <c r="DB496" s="209"/>
      <c r="DC496" s="209"/>
      <c r="DD496" s="200"/>
      <c r="DE496" s="200"/>
      <c r="DF496" s="200"/>
      <c r="DG496" s="200"/>
      <c r="DH496" s="200"/>
      <c r="DI496" s="200"/>
      <c r="DJ496" s="200"/>
      <c r="DK496" s="200"/>
      <c r="DL496" s="200"/>
      <c r="DM496" s="200"/>
      <c r="DN496" s="200"/>
      <c r="DO496" s="200"/>
      <c r="DP496" s="200"/>
      <c r="DQ496" s="200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07"/>
      <c r="D497" s="207"/>
      <c r="Q497" s="207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11"/>
      <c r="DB497" s="209"/>
      <c r="DC497" s="209"/>
      <c r="DD497" s="200"/>
      <c r="DE497" s="200"/>
      <c r="DF497" s="200"/>
      <c r="DG497" s="200"/>
      <c r="DH497" s="200"/>
      <c r="DI497" s="200"/>
      <c r="DJ497" s="200"/>
      <c r="DK497" s="200"/>
      <c r="DL497" s="200"/>
      <c r="DM497" s="200"/>
      <c r="DN497" s="200"/>
      <c r="DO497" s="200"/>
      <c r="DP497" s="200"/>
      <c r="DQ497" s="200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07"/>
      <c r="D498" s="207"/>
      <c r="Q498" s="207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11"/>
      <c r="DB498" s="209"/>
      <c r="DC498" s="209"/>
      <c r="DD498" s="200"/>
      <c r="DE498" s="200"/>
      <c r="DF498" s="200"/>
      <c r="DG498" s="200"/>
      <c r="DH498" s="200"/>
      <c r="DI498" s="200"/>
      <c r="DJ498" s="200"/>
      <c r="DK498" s="200"/>
      <c r="DL498" s="200"/>
      <c r="DM498" s="200"/>
      <c r="DN498" s="200"/>
      <c r="DO498" s="200"/>
      <c r="DP498" s="200"/>
      <c r="DQ498" s="200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07"/>
      <c r="D499" s="207"/>
      <c r="Q499" s="207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11"/>
      <c r="DB499" s="209"/>
      <c r="DC499" s="209"/>
      <c r="DD499" s="200"/>
      <c r="DE499" s="200"/>
      <c r="DF499" s="200"/>
      <c r="DG499" s="200"/>
      <c r="DH499" s="200"/>
      <c r="DI499" s="200"/>
      <c r="DJ499" s="200"/>
      <c r="DK499" s="200"/>
      <c r="DL499" s="200"/>
      <c r="DM499" s="200"/>
      <c r="DN499" s="200"/>
      <c r="DO499" s="200"/>
      <c r="DP499" s="200"/>
      <c r="DQ499" s="200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07"/>
      <c r="D500" s="207"/>
      <c r="Q500" s="207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11"/>
      <c r="DB500" s="209"/>
      <c r="DC500" s="209"/>
      <c r="DD500" s="200"/>
      <c r="DE500" s="200"/>
      <c r="DF500" s="200"/>
      <c r="DG500" s="200"/>
      <c r="DH500" s="200"/>
      <c r="DI500" s="200"/>
      <c r="DJ500" s="200"/>
      <c r="DK500" s="200"/>
      <c r="DL500" s="200"/>
      <c r="DM500" s="200"/>
      <c r="DN500" s="200"/>
      <c r="DO500" s="200"/>
      <c r="DP500" s="200"/>
      <c r="DQ500" s="200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07"/>
      <c r="D501" s="207"/>
      <c r="Q501" s="207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11"/>
      <c r="DB501" s="209"/>
      <c r="DC501" s="209"/>
      <c r="DD501" s="200"/>
      <c r="DE501" s="200"/>
      <c r="DF501" s="200"/>
      <c r="DG501" s="200"/>
      <c r="DH501" s="200"/>
      <c r="DI501" s="200"/>
      <c r="DJ501" s="200"/>
      <c r="DK501" s="200"/>
      <c r="DL501" s="200"/>
      <c r="DM501" s="200"/>
      <c r="DN501" s="200"/>
      <c r="DO501" s="200"/>
      <c r="DP501" s="200"/>
      <c r="DQ501" s="200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07"/>
      <c r="D502" s="207"/>
      <c r="Q502" s="207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11"/>
      <c r="DB502" s="209"/>
      <c r="DC502" s="209"/>
      <c r="DD502" s="200"/>
      <c r="DE502" s="200"/>
      <c r="DF502" s="200"/>
      <c r="DG502" s="200"/>
      <c r="DH502" s="200"/>
      <c r="DI502" s="200"/>
      <c r="DJ502" s="200"/>
      <c r="DK502" s="200"/>
      <c r="DL502" s="200"/>
      <c r="DM502" s="200"/>
      <c r="DN502" s="200"/>
      <c r="DO502" s="200"/>
      <c r="DP502" s="200"/>
      <c r="DQ502" s="200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07"/>
      <c r="D503" s="207"/>
      <c r="Q503" s="207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11"/>
      <c r="DB503" s="209"/>
      <c r="DC503" s="209"/>
      <c r="DD503" s="200"/>
      <c r="DE503" s="200"/>
      <c r="DF503" s="200"/>
      <c r="DG503" s="200"/>
      <c r="DH503" s="200"/>
      <c r="DI503" s="200"/>
      <c r="DJ503" s="200"/>
      <c r="DK503" s="200"/>
      <c r="DL503" s="200"/>
      <c r="DM503" s="200"/>
      <c r="DN503" s="200"/>
      <c r="DO503" s="200"/>
      <c r="DP503" s="200"/>
      <c r="DQ503" s="200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07"/>
      <c r="D504" s="207"/>
      <c r="Q504" s="207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11"/>
      <c r="DB504" s="209"/>
      <c r="DC504" s="209"/>
      <c r="DD504" s="200"/>
      <c r="DE504" s="200"/>
      <c r="DF504" s="200"/>
      <c r="DG504" s="200"/>
      <c r="DH504" s="200"/>
      <c r="DI504" s="200"/>
      <c r="DJ504" s="200"/>
      <c r="DK504" s="200"/>
      <c r="DL504" s="200"/>
      <c r="DM504" s="200"/>
      <c r="DN504" s="200"/>
      <c r="DO504" s="200"/>
      <c r="DP504" s="200"/>
      <c r="DQ504" s="200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07"/>
      <c r="D505" s="207"/>
      <c r="Q505" s="207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11"/>
      <c r="DB505" s="209"/>
      <c r="DC505" s="209"/>
      <c r="DD505" s="200"/>
      <c r="DE505" s="200"/>
      <c r="DF505" s="200"/>
      <c r="DG505" s="200"/>
      <c r="DH505" s="200"/>
      <c r="DI505" s="200"/>
      <c r="DJ505" s="200"/>
      <c r="DK505" s="200"/>
      <c r="DL505" s="200"/>
      <c r="DM505" s="200"/>
      <c r="DN505" s="200"/>
      <c r="DO505" s="200"/>
      <c r="DP505" s="200"/>
      <c r="DQ505" s="200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07"/>
      <c r="D506" s="207"/>
      <c r="Q506" s="207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11"/>
      <c r="DB506" s="209"/>
      <c r="DC506" s="209"/>
      <c r="DD506" s="200"/>
      <c r="DE506" s="200"/>
      <c r="DF506" s="200"/>
      <c r="DG506" s="200"/>
      <c r="DH506" s="200"/>
      <c r="DI506" s="200"/>
      <c r="DJ506" s="200"/>
      <c r="DK506" s="200"/>
      <c r="DL506" s="200"/>
      <c r="DM506" s="200"/>
      <c r="DN506" s="200"/>
      <c r="DO506" s="200"/>
      <c r="DP506" s="200"/>
      <c r="DQ506" s="200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07"/>
      <c r="D507" s="207"/>
      <c r="Q507" s="207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11"/>
      <c r="DB507" s="209"/>
      <c r="DC507" s="209"/>
      <c r="DD507" s="200"/>
      <c r="DE507" s="200"/>
      <c r="DF507" s="200"/>
      <c r="DG507" s="200"/>
      <c r="DH507" s="200"/>
      <c r="DI507" s="200"/>
      <c r="DJ507" s="200"/>
      <c r="DK507" s="200"/>
      <c r="DL507" s="200"/>
      <c r="DM507" s="200"/>
      <c r="DN507" s="200"/>
      <c r="DO507" s="200"/>
      <c r="DP507" s="200"/>
      <c r="DQ507" s="200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07"/>
      <c r="D508" s="207"/>
      <c r="Q508" s="207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11"/>
      <c r="DB508" s="209"/>
      <c r="DC508" s="209"/>
      <c r="DD508" s="200"/>
      <c r="DE508" s="200"/>
      <c r="DF508" s="200"/>
      <c r="DG508" s="200"/>
      <c r="DH508" s="200"/>
      <c r="DI508" s="200"/>
      <c r="DJ508" s="200"/>
      <c r="DK508" s="200"/>
      <c r="DL508" s="200"/>
      <c r="DM508" s="200"/>
      <c r="DN508" s="200"/>
      <c r="DO508" s="200"/>
      <c r="DP508" s="200"/>
      <c r="DQ508" s="200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07"/>
      <c r="D509" s="207"/>
      <c r="Q509" s="207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11"/>
      <c r="DB509" s="209"/>
      <c r="DC509" s="209"/>
      <c r="DD509" s="200"/>
      <c r="DE509" s="200"/>
      <c r="DF509" s="200"/>
      <c r="DG509" s="200"/>
      <c r="DH509" s="200"/>
      <c r="DI509" s="200"/>
      <c r="DJ509" s="200"/>
      <c r="DK509" s="200"/>
      <c r="DL509" s="200"/>
      <c r="DM509" s="200"/>
      <c r="DN509" s="200"/>
      <c r="DO509" s="200"/>
      <c r="DP509" s="200"/>
      <c r="DQ509" s="200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07"/>
      <c r="D510" s="207"/>
      <c r="Q510" s="207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11"/>
      <c r="DB510" s="209"/>
      <c r="DC510" s="209"/>
      <c r="DD510" s="200"/>
      <c r="DE510" s="200"/>
      <c r="DF510" s="200"/>
      <c r="DG510" s="200"/>
      <c r="DH510" s="200"/>
      <c r="DI510" s="200"/>
      <c r="DJ510" s="200"/>
      <c r="DK510" s="200"/>
      <c r="DL510" s="200"/>
      <c r="DM510" s="200"/>
      <c r="DN510" s="200"/>
      <c r="DO510" s="200"/>
      <c r="DP510" s="200"/>
      <c r="DQ510" s="200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07"/>
      <c r="D511" s="207"/>
      <c r="Q511" s="207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11"/>
      <c r="DB511" s="209"/>
      <c r="DC511" s="209"/>
      <c r="DD511" s="200"/>
      <c r="DE511" s="200"/>
      <c r="DF511" s="200"/>
      <c r="DG511" s="200"/>
      <c r="DH511" s="200"/>
      <c r="DI511" s="200"/>
      <c r="DJ511" s="200"/>
      <c r="DK511" s="200"/>
      <c r="DL511" s="200"/>
      <c r="DM511" s="200"/>
      <c r="DN511" s="200"/>
      <c r="DO511" s="200"/>
      <c r="DP511" s="200"/>
      <c r="DQ511" s="200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07"/>
      <c r="D512" s="207"/>
      <c r="Q512" s="207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11"/>
      <c r="DB512" s="209"/>
      <c r="DC512" s="209"/>
      <c r="DD512" s="200"/>
      <c r="DE512" s="200"/>
      <c r="DF512" s="200"/>
      <c r="DG512" s="200"/>
      <c r="DH512" s="200"/>
      <c r="DI512" s="200"/>
      <c r="DJ512" s="200"/>
      <c r="DK512" s="200"/>
      <c r="DL512" s="200"/>
      <c r="DM512" s="200"/>
      <c r="DN512" s="200"/>
      <c r="DO512" s="200"/>
      <c r="DP512" s="200"/>
      <c r="DQ512" s="200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07"/>
      <c r="D513" s="207"/>
      <c r="Q513" s="207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11"/>
      <c r="DB513" s="209"/>
      <c r="DC513" s="209"/>
      <c r="DD513" s="200"/>
      <c r="DE513" s="200"/>
      <c r="DF513" s="200"/>
      <c r="DG513" s="200"/>
      <c r="DH513" s="200"/>
      <c r="DI513" s="200"/>
      <c r="DJ513" s="200"/>
      <c r="DK513" s="200"/>
      <c r="DL513" s="200"/>
      <c r="DM513" s="200"/>
      <c r="DN513" s="200"/>
      <c r="DO513" s="200"/>
      <c r="DP513" s="200"/>
      <c r="DQ513" s="200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07"/>
      <c r="D514" s="207"/>
      <c r="Q514" s="207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11"/>
      <c r="DB514" s="209"/>
      <c r="DC514" s="209"/>
      <c r="DD514" s="200"/>
      <c r="DE514" s="200"/>
      <c r="DF514" s="200"/>
      <c r="DG514" s="200"/>
      <c r="DH514" s="200"/>
      <c r="DI514" s="200"/>
      <c r="DJ514" s="200"/>
      <c r="DK514" s="200"/>
      <c r="DL514" s="200"/>
      <c r="DM514" s="200"/>
      <c r="DN514" s="200"/>
      <c r="DO514" s="200"/>
      <c r="DP514" s="200"/>
      <c r="DQ514" s="200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07"/>
      <c r="D515" s="207"/>
      <c r="Q515" s="207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09"/>
      <c r="DB515" s="209"/>
      <c r="DC515" s="209"/>
      <c r="DD515" s="200"/>
      <c r="DE515" s="200"/>
      <c r="DF515" s="200"/>
      <c r="DG515" s="200"/>
      <c r="DH515" s="200"/>
      <c r="DI515" s="200"/>
      <c r="DJ515" s="200"/>
      <c r="DK515" s="200"/>
      <c r="DL515" s="200"/>
      <c r="DM515" s="200"/>
      <c r="DN515" s="200"/>
      <c r="DO515" s="200"/>
      <c r="DP515" s="200"/>
      <c r="DQ515" s="200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07"/>
      <c r="D516" s="207"/>
      <c r="Q516" s="207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09"/>
      <c r="DB516" s="209"/>
      <c r="DC516" s="209"/>
      <c r="DD516" s="200"/>
      <c r="DE516" s="200"/>
      <c r="DF516" s="200"/>
      <c r="DG516" s="200"/>
      <c r="DH516" s="200"/>
      <c r="DI516" s="200"/>
      <c r="DJ516" s="200"/>
      <c r="DK516" s="200"/>
      <c r="DL516" s="200"/>
      <c r="DM516" s="200"/>
      <c r="DN516" s="200"/>
      <c r="DO516" s="200"/>
      <c r="DP516" s="200"/>
      <c r="DQ516" s="200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07"/>
      <c r="D517" s="207"/>
      <c r="Q517" s="207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09"/>
      <c r="DB517" s="209"/>
      <c r="DC517" s="209"/>
      <c r="DD517" s="200"/>
      <c r="DE517" s="200"/>
      <c r="DF517" s="200"/>
      <c r="DG517" s="200"/>
      <c r="DH517" s="200"/>
      <c r="DI517" s="200"/>
      <c r="DJ517" s="200"/>
      <c r="DK517" s="200"/>
      <c r="DL517" s="200"/>
      <c r="DM517" s="200"/>
      <c r="DN517" s="200"/>
      <c r="DO517" s="200"/>
      <c r="DP517" s="200"/>
      <c r="DQ517" s="200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07"/>
      <c r="D518" s="207"/>
      <c r="Q518" s="207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09"/>
      <c r="DB518" s="209"/>
      <c r="DC518" s="209"/>
      <c r="DD518" s="200"/>
      <c r="DE518" s="200"/>
      <c r="DF518" s="200"/>
      <c r="DG518" s="200"/>
      <c r="DH518" s="200"/>
      <c r="DI518" s="200"/>
      <c r="DJ518" s="200"/>
      <c r="DK518" s="200"/>
      <c r="DL518" s="200"/>
      <c r="DM518" s="200"/>
      <c r="DN518" s="200"/>
      <c r="DO518" s="200"/>
      <c r="DP518" s="200"/>
      <c r="DQ518" s="200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07"/>
      <c r="D519" s="207"/>
      <c r="Q519" s="207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09"/>
      <c r="DB519" s="209"/>
      <c r="DC519" s="209"/>
      <c r="DD519" s="200"/>
      <c r="DE519" s="200"/>
      <c r="DF519" s="200"/>
      <c r="DG519" s="200"/>
      <c r="DH519" s="200"/>
      <c r="DI519" s="200"/>
      <c r="DJ519" s="200"/>
      <c r="DK519" s="200"/>
      <c r="DL519" s="200"/>
      <c r="DM519" s="200"/>
      <c r="DN519" s="200"/>
      <c r="DO519" s="200"/>
      <c r="DP519" s="200"/>
      <c r="DQ519" s="200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07"/>
      <c r="D520" s="207"/>
      <c r="Q520" s="207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09"/>
      <c r="DB520" s="209"/>
      <c r="DC520" s="209"/>
      <c r="DD520" s="200"/>
      <c r="DE520" s="200"/>
      <c r="DF520" s="200"/>
      <c r="DG520" s="200"/>
      <c r="DH520" s="200"/>
      <c r="DI520" s="200"/>
      <c r="DJ520" s="200"/>
      <c r="DK520" s="200"/>
      <c r="DL520" s="200"/>
      <c r="DM520" s="200"/>
      <c r="DN520" s="200"/>
      <c r="DO520" s="200"/>
      <c r="DP520" s="200"/>
      <c r="DQ520" s="200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07"/>
      <c r="D521" s="207"/>
      <c r="Q521" s="207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09"/>
      <c r="DB521" s="209"/>
      <c r="DC521" s="209"/>
      <c r="DD521" s="200"/>
      <c r="DE521" s="200"/>
      <c r="DF521" s="200"/>
      <c r="DG521" s="200"/>
      <c r="DH521" s="200"/>
      <c r="DI521" s="200"/>
      <c r="DJ521" s="200"/>
      <c r="DK521" s="200"/>
      <c r="DL521" s="200"/>
      <c r="DM521" s="200"/>
      <c r="DN521" s="200"/>
      <c r="DO521" s="200"/>
      <c r="DP521" s="200"/>
      <c r="DQ521" s="200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07"/>
      <c r="D522" s="207"/>
      <c r="Q522" s="207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09"/>
      <c r="DB522" s="209"/>
      <c r="DC522" s="209"/>
      <c r="DD522" s="200"/>
      <c r="DE522" s="200"/>
      <c r="DF522" s="200"/>
      <c r="DG522" s="200"/>
      <c r="DH522" s="200"/>
      <c r="DI522" s="200"/>
      <c r="DJ522" s="200"/>
      <c r="DK522" s="200"/>
      <c r="DL522" s="200"/>
      <c r="DM522" s="200"/>
      <c r="DN522" s="200"/>
      <c r="DO522" s="200"/>
      <c r="DP522" s="200"/>
      <c r="DQ522" s="200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07"/>
      <c r="D523" s="207"/>
      <c r="Q523" s="207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09"/>
      <c r="DB523" s="209"/>
      <c r="DC523" s="209"/>
      <c r="DD523" s="200"/>
      <c r="DE523" s="200"/>
      <c r="DF523" s="200"/>
      <c r="DG523" s="200"/>
      <c r="DH523" s="200"/>
      <c r="DI523" s="200"/>
      <c r="DJ523" s="200"/>
      <c r="DK523" s="200"/>
      <c r="DL523" s="200"/>
      <c r="DM523" s="200"/>
      <c r="DN523" s="200"/>
      <c r="DO523" s="200"/>
      <c r="DP523" s="200"/>
      <c r="DQ523" s="200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07"/>
      <c r="D524" s="207"/>
      <c r="Q524" s="207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09"/>
      <c r="DB524" s="209"/>
      <c r="DC524" s="209"/>
      <c r="DD524" s="200"/>
      <c r="DE524" s="200"/>
      <c r="DF524" s="200"/>
      <c r="DG524" s="200"/>
      <c r="DH524" s="200"/>
      <c r="DI524" s="200"/>
      <c r="DJ524" s="200"/>
      <c r="DK524" s="200"/>
      <c r="DL524" s="200"/>
      <c r="DM524" s="200"/>
      <c r="DN524" s="200"/>
      <c r="DO524" s="200"/>
      <c r="DP524" s="200"/>
      <c r="DQ524" s="200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07"/>
      <c r="D525" s="207"/>
      <c r="Q525" s="207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09"/>
      <c r="DB525" s="209"/>
      <c r="DC525" s="209"/>
      <c r="DD525" s="200"/>
      <c r="DE525" s="200"/>
      <c r="DF525" s="200"/>
      <c r="DG525" s="200"/>
      <c r="DH525" s="200"/>
      <c r="DI525" s="200"/>
      <c r="DJ525" s="200"/>
      <c r="DK525" s="200"/>
      <c r="DL525" s="200"/>
      <c r="DM525" s="200"/>
      <c r="DN525" s="200"/>
      <c r="DO525" s="200"/>
      <c r="DP525" s="200"/>
      <c r="DQ525" s="200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07"/>
      <c r="D526" s="207"/>
      <c r="Q526" s="207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09"/>
      <c r="DB526" s="209"/>
      <c r="DC526" s="209"/>
      <c r="DD526" s="200"/>
      <c r="DE526" s="200"/>
      <c r="DF526" s="200"/>
      <c r="DG526" s="200"/>
      <c r="DH526" s="200"/>
      <c r="DI526" s="200"/>
      <c r="DJ526" s="200"/>
      <c r="DK526" s="200"/>
      <c r="DL526" s="200"/>
      <c r="DM526" s="200"/>
      <c r="DN526" s="200"/>
      <c r="DO526" s="200"/>
      <c r="DP526" s="200"/>
      <c r="DQ526" s="200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07"/>
      <c r="D527" s="207"/>
      <c r="Q527" s="207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09"/>
      <c r="DB527" s="209"/>
      <c r="DC527" s="209"/>
      <c r="DD527" s="200"/>
      <c r="DE527" s="200"/>
      <c r="DF527" s="200"/>
      <c r="DG527" s="200"/>
      <c r="DH527" s="200"/>
      <c r="DI527" s="200"/>
      <c r="DJ527" s="200"/>
      <c r="DK527" s="200"/>
      <c r="DL527" s="200"/>
      <c r="DM527" s="200"/>
      <c r="DN527" s="200"/>
      <c r="DO527" s="200"/>
      <c r="DP527" s="200"/>
      <c r="DQ527" s="200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07"/>
      <c r="D528" s="207"/>
      <c r="Q528" s="207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09"/>
      <c r="DB528" s="209"/>
      <c r="DC528" s="209"/>
      <c r="DD528" s="200"/>
      <c r="DE528" s="200"/>
      <c r="DF528" s="200"/>
      <c r="DG528" s="200"/>
      <c r="DH528" s="200"/>
      <c r="DI528" s="200"/>
      <c r="DJ528" s="200"/>
      <c r="DK528" s="200"/>
      <c r="DL528" s="200"/>
      <c r="DM528" s="200"/>
      <c r="DN528" s="200"/>
      <c r="DO528" s="200"/>
      <c r="DP528" s="200"/>
      <c r="DQ528" s="200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07"/>
      <c r="D529" s="207"/>
      <c r="Q529" s="207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09"/>
      <c r="DB529" s="209"/>
      <c r="DC529" s="209"/>
      <c r="DD529" s="200"/>
      <c r="DE529" s="200"/>
      <c r="DF529" s="200"/>
      <c r="DG529" s="200"/>
      <c r="DH529" s="200"/>
      <c r="DI529" s="200"/>
      <c r="DJ529" s="200"/>
      <c r="DK529" s="200"/>
      <c r="DL529" s="200"/>
      <c r="DM529" s="200"/>
      <c r="DN529" s="200"/>
      <c r="DO529" s="200"/>
      <c r="DP529" s="200"/>
      <c r="DQ529" s="200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07"/>
      <c r="D530" s="207"/>
      <c r="Q530" s="207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09"/>
      <c r="DB530" s="209"/>
      <c r="DC530" s="209"/>
      <c r="DD530" s="200"/>
      <c r="DE530" s="200"/>
      <c r="DF530" s="200"/>
      <c r="DG530" s="200"/>
      <c r="DH530" s="200"/>
      <c r="DI530" s="200"/>
      <c r="DJ530" s="200"/>
      <c r="DK530" s="200"/>
      <c r="DL530" s="200"/>
      <c r="DM530" s="200"/>
      <c r="DN530" s="200"/>
      <c r="DO530" s="200"/>
      <c r="DP530" s="200"/>
      <c r="DQ530" s="200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07"/>
      <c r="D531" s="207"/>
      <c r="Q531" s="207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09"/>
      <c r="DB531" s="209"/>
      <c r="DC531" s="209"/>
      <c r="DD531" s="200"/>
      <c r="DE531" s="200"/>
      <c r="DF531" s="200"/>
      <c r="DG531" s="200"/>
      <c r="DH531" s="200"/>
      <c r="DI531" s="200"/>
      <c r="DJ531" s="200"/>
      <c r="DK531" s="200"/>
      <c r="DL531" s="200"/>
      <c r="DM531" s="200"/>
      <c r="DN531" s="200"/>
      <c r="DO531" s="200"/>
      <c r="DP531" s="200"/>
      <c r="DQ531" s="200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07"/>
      <c r="D532" s="207"/>
      <c r="Q532" s="207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09"/>
      <c r="DB532" s="209"/>
      <c r="DC532" s="209"/>
      <c r="DD532" s="200"/>
      <c r="DE532" s="200"/>
      <c r="DF532" s="200"/>
      <c r="DG532" s="200"/>
      <c r="DH532" s="200"/>
      <c r="DI532" s="200"/>
      <c r="DJ532" s="200"/>
      <c r="DK532" s="200"/>
      <c r="DL532" s="200"/>
      <c r="DM532" s="200"/>
      <c r="DN532" s="200"/>
      <c r="DO532" s="200"/>
      <c r="DP532" s="200"/>
      <c r="DQ532" s="200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07"/>
      <c r="D533" s="207"/>
      <c r="Q533" s="207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09"/>
      <c r="DB533" s="209"/>
      <c r="DC533" s="209"/>
      <c r="DD533" s="200"/>
      <c r="DE533" s="200"/>
      <c r="DF533" s="200"/>
      <c r="DG533" s="200"/>
      <c r="DH533" s="200"/>
      <c r="DI533" s="200"/>
      <c r="DJ533" s="200"/>
      <c r="DK533" s="200"/>
      <c r="DL533" s="200"/>
      <c r="DM533" s="200"/>
      <c r="DN533" s="200"/>
      <c r="DO533" s="200"/>
      <c r="DP533" s="200"/>
      <c r="DQ533" s="200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07"/>
      <c r="D534" s="207"/>
      <c r="Q534" s="207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09"/>
      <c r="DB534" s="209"/>
      <c r="DC534" s="209"/>
      <c r="DD534" s="200"/>
      <c r="DE534" s="200"/>
      <c r="DF534" s="200"/>
      <c r="DG534" s="200"/>
      <c r="DH534" s="200"/>
      <c r="DI534" s="200"/>
      <c r="DJ534" s="200"/>
      <c r="DK534" s="200"/>
      <c r="DL534" s="200"/>
      <c r="DM534" s="200"/>
      <c r="DN534" s="200"/>
      <c r="DO534" s="200"/>
      <c r="DP534" s="200"/>
      <c r="DQ534" s="200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07"/>
      <c r="D535" s="207"/>
      <c r="Q535" s="207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09"/>
      <c r="DB535" s="209"/>
      <c r="DC535" s="209"/>
      <c r="DD535" s="200"/>
      <c r="DE535" s="200"/>
      <c r="DF535" s="200"/>
      <c r="DG535" s="200"/>
      <c r="DH535" s="200"/>
      <c r="DI535" s="200"/>
      <c r="DJ535" s="200"/>
      <c r="DK535" s="200"/>
      <c r="DL535" s="200"/>
      <c r="DM535" s="200"/>
      <c r="DN535" s="200"/>
      <c r="DO535" s="200"/>
      <c r="DP535" s="200"/>
      <c r="DQ535" s="200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07"/>
      <c r="D536" s="207"/>
      <c r="Q536" s="207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09"/>
      <c r="DB536" s="209"/>
      <c r="DC536" s="209"/>
      <c r="DD536" s="200"/>
      <c r="DE536" s="200"/>
      <c r="DF536" s="200"/>
      <c r="DG536" s="200"/>
      <c r="DH536" s="200"/>
      <c r="DI536" s="200"/>
      <c r="DJ536" s="200"/>
      <c r="DK536" s="200"/>
      <c r="DL536" s="200"/>
      <c r="DM536" s="200"/>
      <c r="DN536" s="200"/>
      <c r="DO536" s="200"/>
      <c r="DP536" s="200"/>
      <c r="DQ536" s="200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07"/>
      <c r="D537" s="207"/>
      <c r="Q537" s="207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09"/>
      <c r="DB537" s="209"/>
      <c r="DC537" s="209"/>
      <c r="DD537" s="200"/>
      <c r="DE537" s="200"/>
      <c r="DF537" s="200"/>
      <c r="DG537" s="200"/>
      <c r="DH537" s="200"/>
      <c r="DI537" s="200"/>
      <c r="DJ537" s="200"/>
      <c r="DK537" s="200"/>
      <c r="DL537" s="200"/>
      <c r="DM537" s="200"/>
      <c r="DN537" s="200"/>
      <c r="DO537" s="200"/>
      <c r="DP537" s="200"/>
      <c r="DQ537" s="200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07"/>
      <c r="D538" s="207"/>
      <c r="Q538" s="207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09"/>
      <c r="DB538" s="209"/>
      <c r="DC538" s="209"/>
      <c r="DD538" s="200"/>
      <c r="DE538" s="200"/>
      <c r="DF538" s="200"/>
      <c r="DG538" s="200"/>
      <c r="DH538" s="200"/>
      <c r="DI538" s="200"/>
      <c r="DJ538" s="200"/>
      <c r="DK538" s="200"/>
      <c r="DL538" s="200"/>
      <c r="DM538" s="200"/>
      <c r="DN538" s="200"/>
      <c r="DO538" s="200"/>
      <c r="DP538" s="200"/>
      <c r="DQ538" s="200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07"/>
      <c r="D539" s="207"/>
      <c r="Q539" s="207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09"/>
      <c r="DB539" s="209"/>
      <c r="DC539" s="209"/>
      <c r="DD539" s="200"/>
      <c r="DE539" s="200"/>
      <c r="DF539" s="200"/>
      <c r="DG539" s="200"/>
      <c r="DH539" s="200"/>
      <c r="DI539" s="200"/>
      <c r="DJ539" s="200"/>
      <c r="DK539" s="200"/>
      <c r="DL539" s="200"/>
      <c r="DM539" s="200"/>
      <c r="DN539" s="200"/>
      <c r="DO539" s="200"/>
      <c r="DP539" s="200"/>
      <c r="DQ539" s="200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07"/>
      <c r="D540" s="207"/>
      <c r="Q540" s="207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09"/>
      <c r="DB540" s="209"/>
      <c r="DC540" s="209"/>
      <c r="DD540" s="200"/>
      <c r="DE540" s="200"/>
      <c r="DF540" s="200"/>
      <c r="DG540" s="200"/>
      <c r="DH540" s="200"/>
      <c r="DI540" s="200"/>
      <c r="DJ540" s="200"/>
      <c r="DK540" s="200"/>
      <c r="DL540" s="200"/>
      <c r="DM540" s="200"/>
      <c r="DN540" s="200"/>
      <c r="DO540" s="200"/>
      <c r="DP540" s="200"/>
      <c r="DQ540" s="200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07"/>
      <c r="D541" s="207"/>
      <c r="Q541" s="207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09"/>
      <c r="DB541" s="209"/>
      <c r="DC541" s="209"/>
      <c r="DD541" s="200"/>
      <c r="DE541" s="200"/>
      <c r="DF541" s="200"/>
      <c r="DG541" s="200"/>
      <c r="DH541" s="200"/>
      <c r="DI541" s="200"/>
      <c r="DJ541" s="200"/>
      <c r="DK541" s="200"/>
      <c r="DL541" s="200"/>
      <c r="DM541" s="200"/>
      <c r="DN541" s="200"/>
      <c r="DO541" s="200"/>
      <c r="DP541" s="200"/>
      <c r="DQ541" s="200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07"/>
      <c r="D542" s="207"/>
      <c r="Q542" s="207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09"/>
      <c r="DB542" s="209"/>
      <c r="DC542" s="209"/>
      <c r="DD542" s="200"/>
      <c r="DE542" s="200"/>
      <c r="DF542" s="200"/>
      <c r="DG542" s="200"/>
      <c r="DH542" s="200"/>
      <c r="DI542" s="200"/>
      <c r="DJ542" s="200"/>
      <c r="DK542" s="200"/>
      <c r="DL542" s="200"/>
      <c r="DM542" s="200"/>
      <c r="DN542" s="200"/>
      <c r="DO542" s="200"/>
      <c r="DP542" s="200"/>
      <c r="DQ542" s="200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07"/>
      <c r="D543" s="207"/>
      <c r="Q543" s="207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09"/>
      <c r="DB543" s="209"/>
      <c r="DC543" s="209"/>
      <c r="DD543" s="200"/>
      <c r="DE543" s="200"/>
      <c r="DF543" s="200"/>
      <c r="DG543" s="200"/>
      <c r="DH543" s="200"/>
      <c r="DI543" s="200"/>
      <c r="DJ543" s="200"/>
      <c r="DK543" s="200"/>
      <c r="DL543" s="200"/>
      <c r="DM543" s="200"/>
      <c r="DN543" s="200"/>
      <c r="DO543" s="200"/>
      <c r="DP543" s="200"/>
      <c r="DQ543" s="200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07"/>
      <c r="D544" s="207"/>
      <c r="Q544" s="207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09"/>
      <c r="DB544" s="209"/>
      <c r="DC544" s="209"/>
      <c r="DD544" s="200"/>
      <c r="DE544" s="200"/>
      <c r="DF544" s="200"/>
      <c r="DG544" s="200"/>
      <c r="DH544" s="200"/>
      <c r="DI544" s="200"/>
      <c r="DJ544" s="200"/>
      <c r="DK544" s="200"/>
      <c r="DL544" s="200"/>
      <c r="DM544" s="200"/>
      <c r="DN544" s="200"/>
      <c r="DO544" s="200"/>
      <c r="DP544" s="200"/>
      <c r="DQ544" s="200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07"/>
      <c r="D545" s="207"/>
      <c r="Q545" s="207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09"/>
      <c r="DB545" s="209"/>
      <c r="DC545" s="209"/>
      <c r="DD545" s="200"/>
      <c r="DE545" s="200"/>
      <c r="DF545" s="200"/>
      <c r="DG545" s="200"/>
      <c r="DH545" s="200"/>
      <c r="DI545" s="200"/>
      <c r="DJ545" s="200"/>
      <c r="DK545" s="200"/>
      <c r="DL545" s="200"/>
      <c r="DM545" s="200"/>
      <c r="DN545" s="200"/>
      <c r="DO545" s="200"/>
      <c r="DP545" s="200"/>
      <c r="DQ545" s="200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07"/>
      <c r="D546" s="207"/>
      <c r="Q546" s="207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09"/>
      <c r="DB546" s="209"/>
      <c r="DC546" s="209"/>
      <c r="DD546" s="200"/>
      <c r="DE546" s="200"/>
      <c r="DF546" s="200"/>
      <c r="DG546" s="200"/>
      <c r="DH546" s="200"/>
      <c r="DI546" s="200"/>
      <c r="DJ546" s="200"/>
      <c r="DK546" s="200"/>
      <c r="DL546" s="200"/>
      <c r="DM546" s="200"/>
      <c r="DN546" s="200"/>
      <c r="DO546" s="200"/>
      <c r="DP546" s="200"/>
      <c r="DQ546" s="200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07"/>
      <c r="D547" s="207"/>
      <c r="Q547" s="207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09"/>
      <c r="DB547" s="209"/>
      <c r="DC547" s="209"/>
      <c r="DD547" s="200"/>
      <c r="DE547" s="200"/>
      <c r="DF547" s="200"/>
      <c r="DG547" s="200"/>
      <c r="DH547" s="200"/>
      <c r="DI547" s="200"/>
      <c r="DJ547" s="200"/>
      <c r="DK547" s="200"/>
      <c r="DL547" s="200"/>
      <c r="DM547" s="200"/>
      <c r="DN547" s="200"/>
      <c r="DO547" s="200"/>
      <c r="DP547" s="200"/>
      <c r="DQ547" s="200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07"/>
      <c r="D548" s="207"/>
      <c r="Q548" s="207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09"/>
      <c r="DB548" s="209"/>
      <c r="DC548" s="209"/>
      <c r="DD548" s="200"/>
      <c r="DE548" s="200"/>
      <c r="DF548" s="200"/>
      <c r="DG548" s="200"/>
      <c r="DH548" s="200"/>
      <c r="DI548" s="200"/>
      <c r="DJ548" s="200"/>
      <c r="DK548" s="200"/>
      <c r="DL548" s="200"/>
      <c r="DM548" s="200"/>
      <c r="DN548" s="200"/>
      <c r="DO548" s="200"/>
      <c r="DP548" s="200"/>
      <c r="DQ548" s="200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07"/>
      <c r="D549" s="207"/>
      <c r="Q549" s="207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09"/>
      <c r="DB549" s="209"/>
      <c r="DC549" s="209"/>
      <c r="DD549" s="200"/>
      <c r="DE549" s="200"/>
      <c r="DF549" s="200"/>
      <c r="DG549" s="200"/>
      <c r="DH549" s="200"/>
      <c r="DI549" s="200"/>
      <c r="DJ549" s="200"/>
      <c r="DK549" s="200"/>
      <c r="DL549" s="200"/>
      <c r="DM549" s="200"/>
      <c r="DN549" s="200"/>
      <c r="DO549" s="200"/>
      <c r="DP549" s="200"/>
      <c r="DQ549" s="200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07"/>
      <c r="D550" s="207"/>
      <c r="Q550" s="207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09"/>
      <c r="DB550" s="209"/>
      <c r="DC550" s="209"/>
      <c r="DD550" s="200"/>
      <c r="DE550" s="200"/>
      <c r="DF550" s="200"/>
      <c r="DG550" s="200"/>
      <c r="DH550" s="200"/>
      <c r="DI550" s="200"/>
      <c r="DJ550" s="200"/>
      <c r="DK550" s="200"/>
      <c r="DL550" s="200"/>
      <c r="DM550" s="200"/>
      <c r="DN550" s="200"/>
      <c r="DO550" s="200"/>
      <c r="DP550" s="200"/>
      <c r="DQ550" s="200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07"/>
      <c r="D551" s="207"/>
      <c r="Q551" s="207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09"/>
      <c r="DB551" s="209"/>
      <c r="DC551" s="209"/>
      <c r="DD551" s="200"/>
      <c r="DE551" s="200"/>
      <c r="DF551" s="200"/>
      <c r="DG551" s="200"/>
      <c r="DH551" s="200"/>
      <c r="DI551" s="200"/>
      <c r="DJ551" s="200"/>
      <c r="DK551" s="200"/>
      <c r="DL551" s="200"/>
      <c r="DM551" s="200"/>
      <c r="DN551" s="200"/>
      <c r="DO551" s="200"/>
      <c r="DP551" s="200"/>
      <c r="DQ551" s="200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07"/>
      <c r="D552" s="207"/>
      <c r="Q552" s="207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09"/>
      <c r="DB552" s="209"/>
      <c r="DC552" s="209"/>
      <c r="DD552" s="200"/>
      <c r="DE552" s="200"/>
      <c r="DF552" s="200"/>
      <c r="DG552" s="200"/>
      <c r="DH552" s="200"/>
      <c r="DI552" s="200"/>
      <c r="DJ552" s="200"/>
      <c r="DK552" s="200"/>
      <c r="DL552" s="200"/>
      <c r="DM552" s="200"/>
      <c r="DN552" s="200"/>
      <c r="DO552" s="200"/>
      <c r="DP552" s="200"/>
      <c r="DQ552" s="200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07"/>
      <c r="D553" s="207"/>
      <c r="Q553" s="207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09"/>
      <c r="DB553" s="209"/>
      <c r="DC553" s="209"/>
      <c r="DD553" s="200"/>
      <c r="DE553" s="200"/>
      <c r="DF553" s="200"/>
      <c r="DG553" s="200"/>
      <c r="DH553" s="200"/>
      <c r="DI553" s="200"/>
      <c r="DJ553" s="200"/>
      <c r="DK553" s="200"/>
      <c r="DL553" s="200"/>
      <c r="DM553" s="200"/>
      <c r="DN553" s="200"/>
      <c r="DO553" s="200"/>
      <c r="DP553" s="200"/>
      <c r="DQ553" s="200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07"/>
      <c r="D554" s="207"/>
      <c r="Q554" s="207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09"/>
      <c r="DB554" s="209"/>
      <c r="DC554" s="209"/>
      <c r="DD554" s="200"/>
      <c r="DE554" s="200"/>
      <c r="DF554" s="200"/>
      <c r="DG554" s="200"/>
      <c r="DH554" s="200"/>
      <c r="DI554" s="200"/>
      <c r="DJ554" s="200"/>
      <c r="DK554" s="200"/>
      <c r="DL554" s="200"/>
      <c r="DM554" s="200"/>
      <c r="DN554" s="200"/>
      <c r="DO554" s="200"/>
      <c r="DP554" s="200"/>
      <c r="DQ554" s="200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07"/>
      <c r="D555" s="207"/>
      <c r="Q555" s="207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09"/>
      <c r="DB555" s="209"/>
      <c r="DC555" s="209"/>
      <c r="DD555" s="200"/>
      <c r="DE555" s="200"/>
      <c r="DF555" s="200"/>
      <c r="DG555" s="200"/>
      <c r="DH555" s="200"/>
      <c r="DI555" s="200"/>
      <c r="DJ555" s="200"/>
      <c r="DK555" s="200"/>
      <c r="DL555" s="200"/>
      <c r="DM555" s="200"/>
      <c r="DN555" s="200"/>
      <c r="DO555" s="200"/>
      <c r="DP555" s="200"/>
      <c r="DQ555" s="200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07"/>
      <c r="D556" s="207"/>
      <c r="Q556" s="207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09"/>
      <c r="DB556" s="209"/>
      <c r="DC556" s="209"/>
      <c r="DD556" s="200"/>
      <c r="DE556" s="200"/>
      <c r="DF556" s="200"/>
      <c r="DG556" s="200"/>
      <c r="DH556" s="200"/>
      <c r="DI556" s="200"/>
      <c r="DJ556" s="200"/>
      <c r="DK556" s="200"/>
      <c r="DL556" s="200"/>
      <c r="DM556" s="200"/>
      <c r="DN556" s="200"/>
      <c r="DO556" s="200"/>
      <c r="DP556" s="200"/>
      <c r="DQ556" s="200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07"/>
      <c r="D557" s="207"/>
      <c r="Q557" s="207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09"/>
      <c r="DB557" s="209"/>
      <c r="DC557" s="209"/>
      <c r="DD557" s="200"/>
      <c r="DE557" s="200"/>
      <c r="DF557" s="200"/>
      <c r="DG557" s="200"/>
      <c r="DH557" s="200"/>
      <c r="DI557" s="200"/>
      <c r="DJ557" s="200"/>
      <c r="DK557" s="200"/>
      <c r="DL557" s="200"/>
      <c r="DM557" s="200"/>
      <c r="DN557" s="200"/>
      <c r="DO557" s="200"/>
      <c r="DP557" s="200"/>
      <c r="DQ557" s="200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07"/>
      <c r="D558" s="207"/>
      <c r="Q558" s="207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09"/>
      <c r="DB558" s="209"/>
      <c r="DC558" s="209"/>
      <c r="DD558" s="200"/>
      <c r="DE558" s="200"/>
      <c r="DF558" s="200"/>
      <c r="DG558" s="200"/>
      <c r="DH558" s="200"/>
      <c r="DI558" s="200"/>
      <c r="DJ558" s="200"/>
      <c r="DK558" s="200"/>
      <c r="DL558" s="200"/>
      <c r="DM558" s="200"/>
      <c r="DN558" s="200"/>
      <c r="DO558" s="200"/>
      <c r="DP558" s="200"/>
      <c r="DQ558" s="200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07"/>
      <c r="D559" s="207"/>
      <c r="Q559" s="207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09"/>
      <c r="DB559" s="209"/>
      <c r="DC559" s="209"/>
      <c r="DD559" s="200"/>
      <c r="DE559" s="200"/>
      <c r="DF559" s="200"/>
      <c r="DG559" s="200"/>
      <c r="DH559" s="200"/>
      <c r="DI559" s="200"/>
      <c r="DJ559" s="200"/>
      <c r="DK559" s="200"/>
      <c r="DL559" s="200"/>
      <c r="DM559" s="200"/>
      <c r="DN559" s="200"/>
      <c r="DO559" s="200"/>
      <c r="DP559" s="200"/>
      <c r="DQ559" s="200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07"/>
      <c r="D560" s="207"/>
      <c r="Q560" s="207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09"/>
      <c r="DB560" s="209"/>
      <c r="DC560" s="209"/>
      <c r="DD560" s="200"/>
      <c r="DE560" s="200"/>
      <c r="DF560" s="200"/>
      <c r="DG560" s="200"/>
      <c r="DH560" s="200"/>
      <c r="DI560" s="200"/>
      <c r="DJ560" s="200"/>
      <c r="DK560" s="200"/>
      <c r="DL560" s="200"/>
      <c r="DM560" s="200"/>
      <c r="DN560" s="200"/>
      <c r="DO560" s="200"/>
      <c r="DP560" s="200"/>
      <c r="DQ560" s="200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07"/>
      <c r="D561" s="207"/>
      <c r="Q561" s="207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09"/>
      <c r="DB561" s="209"/>
      <c r="DC561" s="209"/>
      <c r="DD561" s="200"/>
      <c r="DE561" s="200"/>
      <c r="DF561" s="200"/>
      <c r="DG561" s="200"/>
      <c r="DH561" s="200"/>
      <c r="DI561" s="200"/>
      <c r="DJ561" s="200"/>
      <c r="DK561" s="200"/>
      <c r="DL561" s="200"/>
      <c r="DM561" s="200"/>
      <c r="DN561" s="200"/>
      <c r="DO561" s="200"/>
      <c r="DP561" s="200"/>
      <c r="DQ561" s="200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07"/>
      <c r="D562" s="207"/>
      <c r="Q562" s="207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09"/>
      <c r="DB562" s="209"/>
      <c r="DC562" s="209"/>
      <c r="DD562" s="200"/>
      <c r="DE562" s="200"/>
      <c r="DF562" s="200"/>
      <c r="DG562" s="200"/>
      <c r="DH562" s="200"/>
      <c r="DI562" s="200"/>
      <c r="DJ562" s="200"/>
      <c r="DK562" s="200"/>
      <c r="DL562" s="200"/>
      <c r="DM562" s="200"/>
      <c r="DN562" s="200"/>
      <c r="DO562" s="200"/>
      <c r="DP562" s="200"/>
      <c r="DQ562" s="200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07"/>
      <c r="D563" s="207"/>
      <c r="Q563" s="207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09"/>
      <c r="DB563" s="209"/>
      <c r="DC563" s="209"/>
      <c r="DD563" s="200"/>
      <c r="DE563" s="200"/>
      <c r="DF563" s="200"/>
      <c r="DG563" s="200"/>
      <c r="DH563" s="200"/>
      <c r="DI563" s="200"/>
      <c r="DJ563" s="200"/>
      <c r="DK563" s="200"/>
      <c r="DL563" s="200"/>
      <c r="DM563" s="200"/>
      <c r="DN563" s="200"/>
      <c r="DO563" s="200"/>
      <c r="DP563" s="200"/>
      <c r="DQ563" s="200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07"/>
      <c r="D564" s="207"/>
      <c r="Q564" s="207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09"/>
      <c r="DB564" s="209"/>
      <c r="DC564" s="209"/>
      <c r="DD564" s="200"/>
      <c r="DE564" s="200"/>
      <c r="DF564" s="200"/>
      <c r="DG564" s="200"/>
      <c r="DH564" s="200"/>
      <c r="DI564" s="200"/>
      <c r="DJ564" s="200"/>
      <c r="DK564" s="200"/>
      <c r="DL564" s="200"/>
      <c r="DM564" s="200"/>
      <c r="DN564" s="200"/>
      <c r="DO564" s="200"/>
      <c r="DP564" s="200"/>
      <c r="DQ564" s="200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07"/>
      <c r="D565" s="207"/>
      <c r="Q565" s="207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09"/>
      <c r="DB565" s="209"/>
      <c r="DC565" s="209"/>
      <c r="DD565" s="200"/>
      <c r="DE565" s="200"/>
      <c r="DF565" s="200"/>
      <c r="DG565" s="200"/>
      <c r="DH565" s="200"/>
      <c r="DI565" s="200"/>
      <c r="DJ565" s="200"/>
      <c r="DK565" s="200"/>
      <c r="DL565" s="200"/>
      <c r="DM565" s="200"/>
      <c r="DN565" s="200"/>
      <c r="DO565" s="200"/>
      <c r="DP565" s="200"/>
      <c r="DQ565" s="200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07"/>
      <c r="D566" s="207"/>
      <c r="Q566" s="207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09"/>
      <c r="DB566" s="209"/>
      <c r="DC566" s="209"/>
      <c r="DD566" s="200"/>
      <c r="DE566" s="200"/>
      <c r="DF566" s="200"/>
      <c r="DG566" s="200"/>
      <c r="DH566" s="200"/>
      <c r="DI566" s="200"/>
      <c r="DJ566" s="200"/>
      <c r="DK566" s="200"/>
      <c r="DL566" s="200"/>
      <c r="DM566" s="200"/>
      <c r="DN566" s="200"/>
      <c r="DO566" s="200"/>
      <c r="DP566" s="200"/>
      <c r="DQ566" s="200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07"/>
      <c r="D567" s="207"/>
      <c r="Q567" s="207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09"/>
      <c r="DB567" s="209"/>
      <c r="DC567" s="209"/>
      <c r="DD567" s="200"/>
      <c r="DE567" s="200"/>
      <c r="DF567" s="200"/>
      <c r="DG567" s="200"/>
      <c r="DH567" s="200"/>
      <c r="DI567" s="200"/>
      <c r="DJ567" s="200"/>
      <c r="DK567" s="200"/>
      <c r="DL567" s="200"/>
      <c r="DM567" s="200"/>
      <c r="DN567" s="200"/>
      <c r="DO567" s="200"/>
      <c r="DP567" s="200"/>
      <c r="DQ567" s="200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07"/>
      <c r="D568" s="207"/>
      <c r="Q568" s="207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09"/>
      <c r="DB568" s="209"/>
      <c r="DC568" s="209"/>
      <c r="DD568" s="200"/>
      <c r="DE568" s="200"/>
      <c r="DF568" s="200"/>
      <c r="DG568" s="200"/>
      <c r="DH568" s="200"/>
      <c r="DI568" s="200"/>
      <c r="DJ568" s="200"/>
      <c r="DK568" s="200"/>
      <c r="DL568" s="200"/>
      <c r="DM568" s="200"/>
      <c r="DN568" s="200"/>
      <c r="DO568" s="200"/>
      <c r="DP568" s="200"/>
      <c r="DQ568" s="200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07"/>
      <c r="D569" s="207"/>
      <c r="Q569" s="207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09"/>
      <c r="DB569" s="209"/>
      <c r="DC569" s="209"/>
      <c r="DD569" s="200"/>
      <c r="DE569" s="200"/>
      <c r="DF569" s="200"/>
      <c r="DG569" s="200"/>
      <c r="DH569" s="200"/>
      <c r="DI569" s="200"/>
      <c r="DJ569" s="200"/>
      <c r="DK569" s="200"/>
      <c r="DL569" s="200"/>
      <c r="DM569" s="200"/>
      <c r="DN569" s="200"/>
      <c r="DO569" s="200"/>
      <c r="DP569" s="200"/>
      <c r="DQ569" s="200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07"/>
      <c r="D570" s="207"/>
      <c r="Q570" s="207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09"/>
      <c r="DB570" s="209"/>
      <c r="DC570" s="209"/>
      <c r="DD570" s="200"/>
      <c r="DE570" s="200"/>
      <c r="DF570" s="200"/>
      <c r="DG570" s="200"/>
      <c r="DH570" s="200"/>
      <c r="DI570" s="200"/>
      <c r="DJ570" s="200"/>
      <c r="DK570" s="200"/>
      <c r="DL570" s="200"/>
      <c r="DM570" s="200"/>
      <c r="DN570" s="200"/>
      <c r="DO570" s="200"/>
      <c r="DP570" s="200"/>
      <c r="DQ570" s="200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07"/>
      <c r="D571" s="207"/>
      <c r="Q571" s="207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09"/>
      <c r="DB571" s="209"/>
      <c r="DC571" s="209"/>
      <c r="DD571" s="200"/>
      <c r="DE571" s="200"/>
      <c r="DF571" s="200"/>
      <c r="DG571" s="200"/>
      <c r="DH571" s="200"/>
      <c r="DI571" s="200"/>
      <c r="DJ571" s="200"/>
      <c r="DK571" s="200"/>
      <c r="DL571" s="200"/>
      <c r="DM571" s="200"/>
      <c r="DN571" s="200"/>
      <c r="DO571" s="200"/>
      <c r="DP571" s="200"/>
      <c r="DQ571" s="200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07"/>
      <c r="D572" s="207"/>
      <c r="Q572" s="207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09"/>
      <c r="DB572" s="209"/>
      <c r="DC572" s="209"/>
      <c r="DD572" s="200"/>
      <c r="DE572" s="200"/>
      <c r="DF572" s="200"/>
      <c r="DG572" s="200"/>
      <c r="DH572" s="200"/>
      <c r="DI572" s="200"/>
      <c r="DJ572" s="200"/>
      <c r="DK572" s="200"/>
      <c r="DL572" s="200"/>
      <c r="DM572" s="200"/>
      <c r="DN572" s="200"/>
      <c r="DO572" s="200"/>
      <c r="DP572" s="200"/>
      <c r="DQ572" s="200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07"/>
      <c r="D573" s="207"/>
      <c r="Q573" s="207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09"/>
      <c r="DB573" s="209"/>
      <c r="DC573" s="209"/>
      <c r="DD573" s="200"/>
      <c r="DE573" s="200"/>
      <c r="DF573" s="200"/>
      <c r="DG573" s="200"/>
      <c r="DH573" s="200"/>
      <c r="DI573" s="200"/>
      <c r="DJ573" s="200"/>
      <c r="DK573" s="200"/>
      <c r="DL573" s="200"/>
      <c r="DM573" s="200"/>
      <c r="DN573" s="200"/>
      <c r="DO573" s="200"/>
      <c r="DP573" s="200"/>
      <c r="DQ573" s="200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07"/>
      <c r="D574" s="207"/>
      <c r="Q574" s="207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09"/>
      <c r="DB574" s="209"/>
      <c r="DC574" s="209"/>
      <c r="DD574" s="200"/>
      <c r="DE574" s="200"/>
      <c r="DF574" s="200"/>
      <c r="DG574" s="200"/>
      <c r="DH574" s="200"/>
      <c r="DI574" s="200"/>
      <c r="DJ574" s="200"/>
      <c r="DK574" s="200"/>
      <c r="DL574" s="200"/>
      <c r="DM574" s="200"/>
      <c r="DN574" s="200"/>
      <c r="DO574" s="200"/>
      <c r="DP574" s="200"/>
      <c r="DQ574" s="200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07"/>
      <c r="D575" s="207"/>
      <c r="Q575" s="207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09"/>
      <c r="DB575" s="209"/>
      <c r="DC575" s="209"/>
      <c r="DD575" s="200"/>
      <c r="DE575" s="200"/>
      <c r="DF575" s="200"/>
      <c r="DG575" s="200"/>
      <c r="DH575" s="200"/>
      <c r="DI575" s="200"/>
      <c r="DJ575" s="200"/>
      <c r="DK575" s="200"/>
      <c r="DL575" s="200"/>
      <c r="DM575" s="200"/>
      <c r="DN575" s="200"/>
      <c r="DO575" s="200"/>
      <c r="DP575" s="200"/>
      <c r="DQ575" s="200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07"/>
      <c r="D576" s="207"/>
      <c r="Q576" s="207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09"/>
      <c r="DB576" s="209"/>
      <c r="DC576" s="209"/>
      <c r="DD576" s="200"/>
      <c r="DE576" s="200"/>
      <c r="DF576" s="200"/>
      <c r="DG576" s="200"/>
      <c r="DH576" s="200"/>
      <c r="DI576" s="200"/>
      <c r="DJ576" s="200"/>
      <c r="DK576" s="200"/>
      <c r="DL576" s="200"/>
      <c r="DM576" s="200"/>
      <c r="DN576" s="200"/>
      <c r="DO576" s="200"/>
      <c r="DP576" s="200"/>
      <c r="DQ576" s="200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07"/>
      <c r="D577" s="207"/>
      <c r="Q577" s="207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09"/>
      <c r="DB577" s="209"/>
      <c r="DC577" s="209"/>
      <c r="DD577" s="200"/>
      <c r="DE577" s="200"/>
      <c r="DF577" s="200"/>
      <c r="DG577" s="200"/>
      <c r="DH577" s="200"/>
      <c r="DI577" s="200"/>
      <c r="DJ577" s="200"/>
      <c r="DK577" s="200"/>
      <c r="DL577" s="200"/>
      <c r="DM577" s="200"/>
      <c r="DN577" s="200"/>
      <c r="DO577" s="200"/>
      <c r="DP577" s="200"/>
      <c r="DQ577" s="200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07"/>
      <c r="D578" s="207"/>
      <c r="Q578" s="207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09"/>
      <c r="DB578" s="209"/>
      <c r="DC578" s="209"/>
      <c r="DD578" s="200"/>
      <c r="DE578" s="200"/>
      <c r="DF578" s="200"/>
      <c r="DG578" s="200"/>
      <c r="DH578" s="200"/>
      <c r="DI578" s="200"/>
      <c r="DJ578" s="200"/>
      <c r="DK578" s="200"/>
      <c r="DL578" s="200"/>
      <c r="DM578" s="200"/>
      <c r="DN578" s="200"/>
      <c r="DO578" s="200"/>
      <c r="DP578" s="200"/>
      <c r="DQ578" s="200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07"/>
      <c r="D579" s="207"/>
      <c r="Q579" s="207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09"/>
      <c r="DB579" s="209"/>
      <c r="DC579" s="209"/>
      <c r="DD579" s="200"/>
      <c r="DE579" s="200"/>
      <c r="DF579" s="200"/>
      <c r="DG579" s="200"/>
      <c r="DH579" s="200"/>
      <c r="DI579" s="200"/>
      <c r="DJ579" s="200"/>
      <c r="DK579" s="200"/>
      <c r="DL579" s="200"/>
      <c r="DM579" s="200"/>
      <c r="DN579" s="200"/>
      <c r="DO579" s="200"/>
      <c r="DP579" s="200"/>
      <c r="DQ579" s="200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07"/>
      <c r="D580" s="207"/>
      <c r="Q580" s="207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09"/>
      <c r="DB580" s="209"/>
      <c r="DC580" s="209"/>
      <c r="DD580" s="200"/>
      <c r="DE580" s="200"/>
      <c r="DF580" s="200"/>
      <c r="DG580" s="200"/>
      <c r="DH580" s="200"/>
      <c r="DI580" s="200"/>
      <c r="DJ580" s="200"/>
      <c r="DK580" s="200"/>
      <c r="DL580" s="200"/>
      <c r="DM580" s="200"/>
      <c r="DN580" s="200"/>
      <c r="DO580" s="200"/>
      <c r="DP580" s="200"/>
      <c r="DQ580" s="200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07"/>
      <c r="D581" s="207"/>
      <c r="Q581" s="207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09"/>
      <c r="DB581" s="209"/>
      <c r="DC581" s="209"/>
      <c r="DD581" s="200"/>
      <c r="DE581" s="200"/>
      <c r="DF581" s="200"/>
      <c r="DG581" s="200"/>
      <c r="DH581" s="200"/>
      <c r="DI581" s="200"/>
      <c r="DJ581" s="200"/>
      <c r="DK581" s="200"/>
      <c r="DL581" s="200"/>
      <c r="DM581" s="200"/>
      <c r="DN581" s="200"/>
      <c r="DO581" s="200"/>
      <c r="DP581" s="200"/>
      <c r="DQ581" s="200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07"/>
      <c r="D582" s="207"/>
      <c r="Q582" s="207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09"/>
      <c r="DB582" s="209"/>
      <c r="DC582" s="209"/>
      <c r="DD582" s="200"/>
      <c r="DE582" s="200"/>
      <c r="DF582" s="200"/>
      <c r="DG582" s="200"/>
      <c r="DH582" s="200"/>
      <c r="DI582" s="200"/>
      <c r="DJ582" s="200"/>
      <c r="DK582" s="200"/>
      <c r="DL582" s="200"/>
      <c r="DM582" s="200"/>
      <c r="DN582" s="200"/>
      <c r="DO582" s="200"/>
      <c r="DP582" s="200"/>
      <c r="DQ582" s="200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07"/>
      <c r="D583" s="207"/>
      <c r="Q583" s="207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09"/>
      <c r="DB583" s="209"/>
      <c r="DC583" s="209"/>
      <c r="DD583" s="200"/>
      <c r="DE583" s="200"/>
      <c r="DF583" s="200"/>
      <c r="DG583" s="200"/>
      <c r="DH583" s="200"/>
      <c r="DI583" s="200"/>
      <c r="DJ583" s="200"/>
      <c r="DK583" s="200"/>
      <c r="DL583" s="200"/>
      <c r="DM583" s="200"/>
      <c r="DN583" s="200"/>
      <c r="DO583" s="200"/>
      <c r="DP583" s="200"/>
      <c r="DQ583" s="200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07"/>
      <c r="D584" s="207"/>
      <c r="Q584" s="207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09"/>
      <c r="DB584" s="209"/>
      <c r="DC584" s="209"/>
      <c r="DD584" s="200"/>
      <c r="DE584" s="200"/>
      <c r="DF584" s="200"/>
      <c r="DG584" s="200"/>
      <c r="DH584" s="200"/>
      <c r="DI584" s="200"/>
      <c r="DJ584" s="200"/>
      <c r="DK584" s="200"/>
      <c r="DL584" s="200"/>
      <c r="DM584" s="200"/>
      <c r="DN584" s="200"/>
      <c r="DO584" s="200"/>
      <c r="DP584" s="200"/>
      <c r="DQ584" s="200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07"/>
      <c r="D585" s="207"/>
      <c r="Q585" s="207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09"/>
      <c r="DB585" s="209"/>
      <c r="DC585" s="209"/>
      <c r="DD585" s="200"/>
      <c r="DE585" s="200"/>
      <c r="DF585" s="200"/>
      <c r="DG585" s="200"/>
      <c r="DH585" s="200"/>
      <c r="DI585" s="200"/>
      <c r="DJ585" s="200"/>
      <c r="DK585" s="200"/>
      <c r="DL585" s="200"/>
      <c r="DM585" s="200"/>
      <c r="DN585" s="200"/>
      <c r="DO585" s="200"/>
      <c r="DP585" s="200"/>
      <c r="DQ585" s="200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07"/>
      <c r="D586" s="207"/>
      <c r="Q586" s="207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09"/>
      <c r="DB586" s="209"/>
      <c r="DC586" s="209"/>
      <c r="DD586" s="200"/>
      <c r="DE586" s="200"/>
      <c r="DF586" s="200"/>
      <c r="DG586" s="200"/>
      <c r="DH586" s="200"/>
      <c r="DI586" s="200"/>
      <c r="DJ586" s="200"/>
      <c r="DK586" s="200"/>
      <c r="DL586" s="200"/>
      <c r="DM586" s="200"/>
      <c r="DN586" s="200"/>
      <c r="DO586" s="200"/>
      <c r="DP586" s="200"/>
      <c r="DQ586" s="200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07"/>
      <c r="D587" s="207"/>
      <c r="Q587" s="207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09"/>
      <c r="DB587" s="209"/>
      <c r="DC587" s="209"/>
      <c r="DD587" s="200"/>
      <c r="DE587" s="200"/>
      <c r="DF587" s="200"/>
      <c r="DG587" s="200"/>
      <c r="DH587" s="200"/>
      <c r="DI587" s="200"/>
      <c r="DJ587" s="200"/>
      <c r="DK587" s="200"/>
      <c r="DL587" s="200"/>
      <c r="DM587" s="200"/>
      <c r="DN587" s="200"/>
      <c r="DO587" s="200"/>
      <c r="DP587" s="200"/>
      <c r="DQ587" s="200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07"/>
      <c r="D588" s="207"/>
      <c r="Q588" s="207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09"/>
      <c r="DB588" s="209"/>
      <c r="DC588" s="209"/>
      <c r="DD588" s="200"/>
      <c r="DE588" s="200"/>
      <c r="DF588" s="200"/>
      <c r="DG588" s="200"/>
      <c r="DH588" s="200"/>
      <c r="DI588" s="200"/>
      <c r="DJ588" s="200"/>
      <c r="DK588" s="200"/>
      <c r="DL588" s="200"/>
      <c r="DM588" s="200"/>
      <c r="DN588" s="200"/>
      <c r="DO588" s="200"/>
      <c r="DP588" s="200"/>
      <c r="DQ588" s="200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07"/>
      <c r="D589" s="207"/>
      <c r="Q589" s="207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09"/>
      <c r="DB589" s="209"/>
      <c r="DC589" s="209"/>
      <c r="DD589" s="200"/>
      <c r="DE589" s="200"/>
      <c r="DF589" s="200"/>
      <c r="DG589" s="200"/>
      <c r="DH589" s="200"/>
      <c r="DI589" s="200"/>
      <c r="DJ589" s="200"/>
      <c r="DK589" s="200"/>
      <c r="DL589" s="200"/>
      <c r="DM589" s="200"/>
      <c r="DN589" s="200"/>
      <c r="DO589" s="200"/>
      <c r="DP589" s="200"/>
      <c r="DQ589" s="200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07"/>
      <c r="D590" s="207"/>
      <c r="Q590" s="207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09"/>
      <c r="DB590" s="209"/>
      <c r="DC590" s="209"/>
      <c r="DD590" s="200"/>
      <c r="DE590" s="200"/>
      <c r="DF590" s="200"/>
      <c r="DG590" s="200"/>
      <c r="DH590" s="200"/>
      <c r="DI590" s="200"/>
      <c r="DJ590" s="200"/>
      <c r="DK590" s="200"/>
      <c r="DL590" s="200"/>
      <c r="DM590" s="200"/>
      <c r="DN590" s="200"/>
      <c r="DO590" s="200"/>
      <c r="DP590" s="200"/>
      <c r="DQ590" s="200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07"/>
      <c r="D591" s="207"/>
      <c r="Q591" s="207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09"/>
      <c r="DB591" s="209"/>
      <c r="DC591" s="209"/>
      <c r="DD591" s="200"/>
      <c r="DE591" s="200"/>
      <c r="DF591" s="200"/>
      <c r="DG591" s="200"/>
      <c r="DH591" s="200"/>
      <c r="DI591" s="200"/>
      <c r="DJ591" s="200"/>
      <c r="DK591" s="200"/>
      <c r="DL591" s="200"/>
      <c r="DM591" s="200"/>
      <c r="DN591" s="200"/>
      <c r="DO591" s="200"/>
      <c r="DP591" s="200"/>
      <c r="DQ591" s="200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07"/>
      <c r="D592" s="207"/>
      <c r="Q592" s="207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09"/>
      <c r="DB592" s="209"/>
      <c r="DC592" s="209"/>
      <c r="DD592" s="200"/>
      <c r="DE592" s="200"/>
      <c r="DF592" s="200"/>
      <c r="DG592" s="200"/>
      <c r="DH592" s="200"/>
      <c r="DI592" s="200"/>
      <c r="DJ592" s="200"/>
      <c r="DK592" s="200"/>
      <c r="DL592" s="200"/>
      <c r="DM592" s="200"/>
      <c r="DN592" s="200"/>
      <c r="DO592" s="200"/>
      <c r="DP592" s="200"/>
      <c r="DQ592" s="200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07"/>
      <c r="D593" s="207"/>
      <c r="Q593" s="207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09"/>
      <c r="DB593" s="209"/>
      <c r="DC593" s="209"/>
      <c r="DD593" s="200"/>
      <c r="DE593" s="200"/>
      <c r="DF593" s="200"/>
      <c r="DG593" s="200"/>
      <c r="DH593" s="200"/>
      <c r="DI593" s="200"/>
      <c r="DJ593" s="200"/>
      <c r="DK593" s="200"/>
      <c r="DL593" s="200"/>
      <c r="DM593" s="200"/>
      <c r="DN593" s="200"/>
      <c r="DO593" s="200"/>
      <c r="DP593" s="200"/>
      <c r="DQ593" s="200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07"/>
      <c r="D594" s="207"/>
      <c r="Q594" s="207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09"/>
      <c r="DB594" s="209"/>
      <c r="DC594" s="209"/>
      <c r="DD594" s="200"/>
      <c r="DE594" s="200"/>
      <c r="DF594" s="200"/>
      <c r="DG594" s="200"/>
      <c r="DH594" s="200"/>
      <c r="DI594" s="200"/>
      <c r="DJ594" s="200"/>
      <c r="DK594" s="200"/>
      <c r="DL594" s="200"/>
      <c r="DM594" s="200"/>
      <c r="DN594" s="200"/>
      <c r="DO594" s="200"/>
      <c r="DP594" s="200"/>
      <c r="DQ594" s="200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07"/>
      <c r="D595" s="207"/>
      <c r="Q595" s="207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09"/>
      <c r="DB595" s="209"/>
      <c r="DC595" s="209"/>
      <c r="DD595" s="200"/>
      <c r="DE595" s="200"/>
      <c r="DF595" s="200"/>
      <c r="DG595" s="200"/>
      <c r="DH595" s="200"/>
      <c r="DI595" s="200"/>
      <c r="DJ595" s="200"/>
      <c r="DK595" s="200"/>
      <c r="DL595" s="200"/>
      <c r="DM595" s="200"/>
      <c r="DN595" s="200"/>
      <c r="DO595" s="200"/>
      <c r="DP595" s="200"/>
      <c r="DQ595" s="200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07"/>
      <c r="D596" s="207"/>
      <c r="Q596" s="207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09"/>
      <c r="DB596" s="209"/>
      <c r="DC596" s="209"/>
      <c r="DD596" s="200"/>
      <c r="DE596" s="200"/>
      <c r="DF596" s="200"/>
      <c r="DG596" s="200"/>
      <c r="DH596" s="200"/>
      <c r="DI596" s="200"/>
      <c r="DJ596" s="200"/>
      <c r="DK596" s="200"/>
      <c r="DL596" s="200"/>
      <c r="DM596" s="200"/>
      <c r="DN596" s="200"/>
      <c r="DO596" s="200"/>
      <c r="DP596" s="200"/>
      <c r="DQ596" s="200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07"/>
      <c r="D597" s="207"/>
      <c r="Q597" s="207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09"/>
      <c r="DB597" s="209"/>
      <c r="DC597" s="209"/>
      <c r="DD597" s="200"/>
      <c r="DE597" s="200"/>
      <c r="DF597" s="200"/>
      <c r="DG597" s="200"/>
      <c r="DH597" s="200"/>
      <c r="DI597" s="200"/>
      <c r="DJ597" s="200"/>
      <c r="DK597" s="200"/>
      <c r="DL597" s="200"/>
      <c r="DM597" s="200"/>
      <c r="DN597" s="200"/>
      <c r="DO597" s="200"/>
      <c r="DP597" s="200"/>
      <c r="DQ597" s="200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07"/>
      <c r="D598" s="207"/>
      <c r="Q598" s="207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09"/>
      <c r="DB598" s="209"/>
      <c r="DC598" s="209"/>
      <c r="DD598" s="200"/>
      <c r="DE598" s="200"/>
      <c r="DF598" s="200"/>
      <c r="DG598" s="200"/>
      <c r="DH598" s="200"/>
      <c r="DI598" s="200"/>
      <c r="DJ598" s="200"/>
      <c r="DK598" s="200"/>
      <c r="DL598" s="200"/>
      <c r="DM598" s="200"/>
      <c r="DN598" s="200"/>
      <c r="DO598" s="200"/>
      <c r="DP598" s="200"/>
      <c r="DQ598" s="200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07"/>
      <c r="D599" s="207"/>
      <c r="Q599" s="207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09"/>
      <c r="DB599" s="209"/>
      <c r="DC599" s="209"/>
      <c r="DD599" s="200"/>
      <c r="DE599" s="200"/>
      <c r="DF599" s="200"/>
      <c r="DG599" s="200"/>
      <c r="DH599" s="200"/>
      <c r="DI599" s="200"/>
      <c r="DJ599" s="200"/>
      <c r="DK599" s="200"/>
      <c r="DL599" s="200"/>
      <c r="DM599" s="200"/>
      <c r="DN599" s="200"/>
      <c r="DO599" s="200"/>
      <c r="DP599" s="200"/>
      <c r="DQ599" s="200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07"/>
      <c r="D600" s="207"/>
      <c r="Q600" s="207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09"/>
      <c r="DB600" s="209"/>
      <c r="DC600" s="209"/>
      <c r="DD600" s="200"/>
      <c r="DE600" s="200"/>
      <c r="DF600" s="200"/>
      <c r="DG600" s="200"/>
      <c r="DH600" s="200"/>
      <c r="DI600" s="200"/>
      <c r="DJ600" s="200"/>
      <c r="DK600" s="200"/>
      <c r="DL600" s="200"/>
      <c r="DM600" s="200"/>
      <c r="DN600" s="200"/>
      <c r="DO600" s="200"/>
      <c r="DP600" s="200"/>
      <c r="DQ600" s="200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07"/>
      <c r="D601" s="207"/>
      <c r="Q601" s="207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09"/>
      <c r="DB601" s="209"/>
      <c r="DC601" s="209"/>
      <c r="DD601" s="200"/>
      <c r="DE601" s="200"/>
      <c r="DF601" s="200"/>
      <c r="DG601" s="200"/>
      <c r="DH601" s="200"/>
      <c r="DI601" s="200"/>
      <c r="DJ601" s="200"/>
      <c r="DK601" s="200"/>
      <c r="DL601" s="200"/>
      <c r="DM601" s="200"/>
      <c r="DN601" s="200"/>
      <c r="DO601" s="200"/>
      <c r="DP601" s="200"/>
      <c r="DQ601" s="200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07"/>
      <c r="D602" s="207"/>
      <c r="Q602" s="207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09"/>
      <c r="DB602" s="209"/>
      <c r="DC602" s="209"/>
      <c r="DD602" s="200"/>
      <c r="DE602" s="200"/>
      <c r="DF602" s="200"/>
      <c r="DG602" s="200"/>
      <c r="DH602" s="200"/>
      <c r="DI602" s="200"/>
      <c r="DJ602" s="200"/>
      <c r="DK602" s="200"/>
      <c r="DL602" s="200"/>
      <c r="DM602" s="200"/>
      <c r="DN602" s="200"/>
      <c r="DO602" s="200"/>
      <c r="DP602" s="200"/>
      <c r="DQ602" s="200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07"/>
      <c r="D603" s="207"/>
      <c r="Q603" s="207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09"/>
      <c r="DB603" s="209"/>
      <c r="DC603" s="209"/>
      <c r="DD603" s="200"/>
      <c r="DE603" s="200"/>
      <c r="DF603" s="200"/>
      <c r="DG603" s="200"/>
      <c r="DH603" s="200"/>
      <c r="DI603" s="200"/>
      <c r="DJ603" s="200"/>
      <c r="DK603" s="200"/>
      <c r="DL603" s="200"/>
      <c r="DM603" s="200"/>
      <c r="DN603" s="200"/>
      <c r="DO603" s="200"/>
      <c r="DP603" s="200"/>
      <c r="DQ603" s="200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07"/>
      <c r="D604" s="207"/>
      <c r="Q604" s="207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09"/>
      <c r="DB604" s="209"/>
      <c r="DC604" s="209"/>
      <c r="DD604" s="200"/>
      <c r="DE604" s="200"/>
      <c r="DF604" s="200"/>
      <c r="DG604" s="200"/>
      <c r="DH604" s="200"/>
      <c r="DI604" s="200"/>
      <c r="DJ604" s="200"/>
      <c r="DK604" s="200"/>
      <c r="DL604" s="200"/>
      <c r="DM604" s="200"/>
      <c r="DN604" s="200"/>
      <c r="DO604" s="200"/>
      <c r="DP604" s="200"/>
      <c r="DQ604" s="200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07"/>
      <c r="D605" s="207"/>
      <c r="Q605" s="207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09"/>
      <c r="DB605" s="209"/>
      <c r="DC605" s="209"/>
      <c r="DD605" s="200"/>
      <c r="DE605" s="200"/>
      <c r="DF605" s="200"/>
      <c r="DG605" s="200"/>
      <c r="DH605" s="200"/>
      <c r="DI605" s="200"/>
      <c r="DJ605" s="200"/>
      <c r="DK605" s="200"/>
      <c r="DL605" s="200"/>
      <c r="DM605" s="200"/>
      <c r="DN605" s="200"/>
      <c r="DO605" s="200"/>
      <c r="DP605" s="200"/>
      <c r="DQ605" s="200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07"/>
      <c r="D606" s="207"/>
      <c r="Q606" s="207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09"/>
      <c r="DB606" s="209"/>
      <c r="DC606" s="209"/>
      <c r="DD606" s="200"/>
      <c r="DE606" s="200"/>
      <c r="DF606" s="200"/>
      <c r="DG606" s="200"/>
      <c r="DH606" s="200"/>
      <c r="DI606" s="200"/>
      <c r="DJ606" s="200"/>
      <c r="DK606" s="200"/>
      <c r="DL606" s="200"/>
      <c r="DM606" s="200"/>
      <c r="DN606" s="200"/>
      <c r="DO606" s="200"/>
      <c r="DP606" s="200"/>
      <c r="DQ606" s="200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07"/>
      <c r="D607" s="207"/>
      <c r="Q607" s="207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09"/>
      <c r="DB607" s="209"/>
      <c r="DC607" s="209"/>
      <c r="DD607" s="200"/>
      <c r="DE607" s="200"/>
      <c r="DF607" s="200"/>
      <c r="DG607" s="200"/>
      <c r="DH607" s="200"/>
      <c r="DI607" s="200"/>
      <c r="DJ607" s="200"/>
      <c r="DK607" s="200"/>
      <c r="DL607" s="200"/>
      <c r="DM607" s="200"/>
      <c r="DN607" s="200"/>
      <c r="DO607" s="200"/>
      <c r="DP607" s="200"/>
      <c r="DQ607" s="200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07"/>
      <c r="D608" s="207"/>
      <c r="Q608" s="207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09"/>
      <c r="DB608" s="209"/>
      <c r="DC608" s="209"/>
      <c r="DD608" s="200"/>
      <c r="DE608" s="200"/>
      <c r="DF608" s="200"/>
      <c r="DG608" s="200"/>
      <c r="DH608" s="200"/>
      <c r="DI608" s="200"/>
      <c r="DJ608" s="200"/>
      <c r="DK608" s="200"/>
      <c r="DL608" s="200"/>
      <c r="DM608" s="200"/>
      <c r="DN608" s="200"/>
      <c r="DO608" s="200"/>
      <c r="DP608" s="200"/>
      <c r="DQ608" s="200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07"/>
      <c r="D609" s="207"/>
      <c r="Q609" s="207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09"/>
      <c r="DB609" s="209"/>
      <c r="DC609" s="209"/>
      <c r="DD609" s="200"/>
      <c r="DE609" s="200"/>
      <c r="DF609" s="200"/>
      <c r="DG609" s="200"/>
      <c r="DH609" s="200"/>
      <c r="DI609" s="200"/>
      <c r="DJ609" s="200"/>
      <c r="DK609" s="200"/>
      <c r="DL609" s="200"/>
      <c r="DM609" s="200"/>
      <c r="DN609" s="200"/>
      <c r="DO609" s="200"/>
      <c r="DP609" s="200"/>
      <c r="DQ609" s="200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07"/>
      <c r="D610" s="207"/>
      <c r="Q610" s="207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09"/>
      <c r="DB610" s="209"/>
      <c r="DC610" s="209"/>
      <c r="DD610" s="200"/>
      <c r="DE610" s="200"/>
      <c r="DF610" s="200"/>
      <c r="DG610" s="200"/>
      <c r="DH610" s="200"/>
      <c r="DI610" s="200"/>
      <c r="DJ610" s="200"/>
      <c r="DK610" s="200"/>
      <c r="DL610" s="200"/>
      <c r="DM610" s="200"/>
      <c r="DN610" s="200"/>
      <c r="DO610" s="200"/>
      <c r="DP610" s="200"/>
      <c r="DQ610" s="200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07"/>
      <c r="D611" s="207"/>
      <c r="Q611" s="207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09"/>
      <c r="DB611" s="209"/>
      <c r="DC611" s="209"/>
      <c r="DD611" s="200"/>
      <c r="DE611" s="200"/>
      <c r="DF611" s="200"/>
      <c r="DG611" s="200"/>
      <c r="DH611" s="200"/>
      <c r="DI611" s="200"/>
      <c r="DJ611" s="200"/>
      <c r="DK611" s="200"/>
      <c r="DL611" s="200"/>
      <c r="DM611" s="200"/>
      <c r="DN611" s="200"/>
      <c r="DO611" s="200"/>
      <c r="DP611" s="200"/>
      <c r="DQ611" s="200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07"/>
      <c r="D612" s="207"/>
      <c r="Q612" s="207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09"/>
      <c r="DB612" s="209"/>
      <c r="DC612" s="209"/>
      <c r="DD612" s="200"/>
      <c r="DE612" s="200"/>
      <c r="DF612" s="200"/>
      <c r="DG612" s="200"/>
      <c r="DH612" s="200"/>
      <c r="DI612" s="200"/>
      <c r="DJ612" s="200"/>
      <c r="DK612" s="200"/>
      <c r="DL612" s="200"/>
      <c r="DM612" s="200"/>
      <c r="DN612" s="200"/>
      <c r="DO612" s="200"/>
      <c r="DP612" s="200"/>
      <c r="DQ612" s="200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07"/>
      <c r="D613" s="207"/>
      <c r="Q613" s="207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09"/>
      <c r="DB613" s="209"/>
      <c r="DC613" s="209"/>
      <c r="DD613" s="200"/>
      <c r="DE613" s="200"/>
      <c r="DF613" s="200"/>
      <c r="DG613" s="200"/>
      <c r="DH613" s="200"/>
      <c r="DI613" s="200"/>
      <c r="DJ613" s="200"/>
      <c r="DK613" s="200"/>
      <c r="DL613" s="200"/>
      <c r="DM613" s="200"/>
      <c r="DN613" s="200"/>
      <c r="DO613" s="200"/>
      <c r="DP613" s="200"/>
      <c r="DQ613" s="200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07"/>
      <c r="D614" s="207"/>
      <c r="Q614" s="207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09"/>
      <c r="DB614" s="209"/>
      <c r="DC614" s="209"/>
      <c r="DD614" s="200"/>
      <c r="DE614" s="200"/>
      <c r="DF614" s="200"/>
      <c r="DG614" s="200"/>
      <c r="DH614" s="200"/>
      <c r="DI614" s="200"/>
      <c r="DJ614" s="200"/>
      <c r="DK614" s="200"/>
      <c r="DL614" s="200"/>
      <c r="DM614" s="200"/>
      <c r="DN614" s="200"/>
      <c r="DO614" s="200"/>
      <c r="DP614" s="200"/>
      <c r="DQ614" s="200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07"/>
      <c r="D615" s="207"/>
      <c r="Q615" s="207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09"/>
      <c r="DB615" s="209"/>
      <c r="DC615" s="209"/>
      <c r="DD615" s="200"/>
      <c r="DE615" s="200"/>
      <c r="DF615" s="200"/>
      <c r="DG615" s="200"/>
      <c r="DH615" s="200"/>
      <c r="DI615" s="200"/>
      <c r="DJ615" s="200"/>
      <c r="DK615" s="200"/>
      <c r="DL615" s="200"/>
      <c r="DM615" s="200"/>
      <c r="DN615" s="200"/>
      <c r="DO615" s="200"/>
      <c r="DP615" s="200"/>
      <c r="DQ615" s="200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07"/>
      <c r="D616" s="207"/>
      <c r="Q616" s="207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09"/>
      <c r="DB616" s="209"/>
      <c r="DC616" s="209"/>
      <c r="DD616" s="200"/>
      <c r="DE616" s="200"/>
      <c r="DF616" s="200"/>
      <c r="DG616" s="200"/>
      <c r="DH616" s="200"/>
      <c r="DI616" s="200"/>
      <c r="DJ616" s="200"/>
      <c r="DK616" s="200"/>
      <c r="DL616" s="200"/>
      <c r="DM616" s="200"/>
      <c r="DN616" s="200"/>
      <c r="DO616" s="200"/>
      <c r="DP616" s="200"/>
      <c r="DQ616" s="200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07"/>
      <c r="D617" s="207"/>
      <c r="Q617" s="207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09"/>
      <c r="DB617" s="209"/>
      <c r="DC617" s="209"/>
      <c r="DD617" s="200"/>
      <c r="DE617" s="200"/>
      <c r="DF617" s="200"/>
      <c r="DG617" s="200"/>
      <c r="DH617" s="200"/>
      <c r="DI617" s="200"/>
      <c r="DJ617" s="200"/>
      <c r="DK617" s="200"/>
      <c r="DL617" s="200"/>
      <c r="DM617" s="200"/>
      <c r="DN617" s="200"/>
      <c r="DO617" s="200"/>
      <c r="DP617" s="200"/>
      <c r="DQ617" s="200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07"/>
      <c r="D618" s="207"/>
      <c r="Q618" s="207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09"/>
      <c r="DB618" s="209"/>
      <c r="DC618" s="209"/>
      <c r="DD618" s="200"/>
      <c r="DE618" s="200"/>
      <c r="DF618" s="200"/>
      <c r="DG618" s="200"/>
      <c r="DH618" s="200"/>
      <c r="DI618" s="200"/>
      <c r="DJ618" s="200"/>
      <c r="DK618" s="200"/>
      <c r="DL618" s="200"/>
      <c r="DM618" s="200"/>
      <c r="DN618" s="200"/>
      <c r="DO618" s="200"/>
      <c r="DP618" s="200"/>
      <c r="DQ618" s="200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07"/>
      <c r="D619" s="207"/>
      <c r="Q619" s="207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09"/>
      <c r="DB619" s="209"/>
      <c r="DC619" s="209"/>
      <c r="DD619" s="200"/>
      <c r="DE619" s="200"/>
      <c r="DF619" s="200"/>
      <c r="DG619" s="200"/>
      <c r="DH619" s="200"/>
      <c r="DI619" s="200"/>
      <c r="DJ619" s="200"/>
      <c r="DK619" s="200"/>
      <c r="DL619" s="200"/>
      <c r="DM619" s="200"/>
      <c r="DN619" s="200"/>
      <c r="DO619" s="200"/>
      <c r="DP619" s="200"/>
      <c r="DQ619" s="200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07"/>
      <c r="D620" s="207"/>
      <c r="Q620" s="207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09"/>
      <c r="DB620" s="209"/>
      <c r="DC620" s="209"/>
      <c r="DD620" s="200"/>
      <c r="DE620" s="200"/>
      <c r="DF620" s="200"/>
      <c r="DG620" s="200"/>
      <c r="DH620" s="200"/>
      <c r="DI620" s="200"/>
      <c r="DJ620" s="200"/>
      <c r="DK620" s="200"/>
      <c r="DL620" s="200"/>
      <c r="DM620" s="200"/>
      <c r="DN620" s="200"/>
      <c r="DO620" s="200"/>
      <c r="DP620" s="200"/>
      <c r="DQ620" s="200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07"/>
      <c r="D621" s="207"/>
      <c r="Q621" s="207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09"/>
      <c r="DB621" s="209"/>
      <c r="DC621" s="209"/>
      <c r="DD621" s="200"/>
      <c r="DE621" s="200"/>
      <c r="DF621" s="200"/>
      <c r="DG621" s="200"/>
      <c r="DH621" s="200"/>
      <c r="DI621" s="200"/>
      <c r="DJ621" s="200"/>
      <c r="DK621" s="200"/>
      <c r="DL621" s="200"/>
      <c r="DM621" s="200"/>
      <c r="DN621" s="200"/>
      <c r="DO621" s="200"/>
      <c r="DP621" s="200"/>
      <c r="DQ621" s="200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07"/>
      <c r="D622" s="207"/>
      <c r="Q622" s="207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09"/>
      <c r="DB622" s="209"/>
      <c r="DC622" s="209"/>
      <c r="DD622" s="200"/>
      <c r="DE622" s="200"/>
      <c r="DF622" s="200"/>
      <c r="DG622" s="200"/>
      <c r="DH622" s="200"/>
      <c r="DI622" s="200"/>
      <c r="DJ622" s="200"/>
      <c r="DK622" s="200"/>
      <c r="DL622" s="200"/>
      <c r="DM622" s="200"/>
      <c r="DN622" s="200"/>
      <c r="DO622" s="200"/>
      <c r="DP622" s="200"/>
      <c r="DQ622" s="200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07"/>
      <c r="D623" s="207"/>
      <c r="Q623" s="207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09"/>
      <c r="DB623" s="209"/>
      <c r="DC623" s="209"/>
      <c r="DD623" s="200"/>
      <c r="DE623" s="200"/>
      <c r="DF623" s="200"/>
      <c r="DG623" s="200"/>
      <c r="DH623" s="200"/>
      <c r="DI623" s="200"/>
      <c r="DJ623" s="200"/>
      <c r="DK623" s="200"/>
      <c r="DL623" s="200"/>
      <c r="DM623" s="200"/>
      <c r="DN623" s="200"/>
      <c r="DO623" s="200"/>
      <c r="DP623" s="200"/>
      <c r="DQ623" s="200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07"/>
      <c r="D624" s="207"/>
      <c r="Q624" s="207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09"/>
      <c r="DB624" s="209"/>
      <c r="DC624" s="209"/>
      <c r="DD624" s="200"/>
      <c r="DE624" s="200"/>
      <c r="DF624" s="200"/>
      <c r="DG624" s="200"/>
      <c r="DH624" s="200"/>
      <c r="DI624" s="200"/>
      <c r="DJ624" s="200"/>
      <c r="DK624" s="200"/>
      <c r="DL624" s="200"/>
      <c r="DM624" s="200"/>
      <c r="DN624" s="200"/>
      <c r="DO624" s="200"/>
      <c r="DP624" s="200"/>
      <c r="DQ624" s="200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07"/>
      <c r="D625" s="207"/>
      <c r="Q625" s="207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09"/>
      <c r="DB625" s="209"/>
      <c r="DC625" s="209"/>
      <c r="DD625" s="200"/>
      <c r="DE625" s="200"/>
      <c r="DF625" s="200"/>
      <c r="DG625" s="200"/>
      <c r="DH625" s="200"/>
      <c r="DI625" s="200"/>
      <c r="DJ625" s="200"/>
      <c r="DK625" s="200"/>
      <c r="DL625" s="200"/>
      <c r="DM625" s="200"/>
      <c r="DN625" s="200"/>
      <c r="DO625" s="200"/>
      <c r="DP625" s="200"/>
      <c r="DQ625" s="200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07"/>
      <c r="D626" s="207"/>
      <c r="Q626" s="207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09"/>
      <c r="DB626" s="209"/>
      <c r="DC626" s="209"/>
      <c r="DD626" s="200"/>
      <c r="DE626" s="200"/>
      <c r="DF626" s="200"/>
      <c r="DG626" s="200"/>
      <c r="DH626" s="200"/>
      <c r="DI626" s="200"/>
      <c r="DJ626" s="200"/>
      <c r="DK626" s="200"/>
      <c r="DL626" s="200"/>
      <c r="DM626" s="200"/>
      <c r="DN626" s="200"/>
      <c r="DO626" s="200"/>
      <c r="DP626" s="200"/>
      <c r="DQ626" s="200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07"/>
      <c r="D627" s="207"/>
      <c r="Q627" s="207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09"/>
      <c r="DB627" s="209"/>
      <c r="DC627" s="209"/>
      <c r="DD627" s="200"/>
      <c r="DE627" s="200"/>
      <c r="DF627" s="200"/>
      <c r="DG627" s="200"/>
      <c r="DH627" s="200"/>
      <c r="DI627" s="200"/>
      <c r="DJ627" s="200"/>
      <c r="DK627" s="200"/>
      <c r="DL627" s="200"/>
      <c r="DM627" s="200"/>
      <c r="DN627" s="200"/>
      <c r="DO627" s="200"/>
      <c r="DP627" s="200"/>
      <c r="DQ627" s="200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07"/>
      <c r="D628" s="207"/>
      <c r="Q628" s="207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09"/>
      <c r="DB628" s="209"/>
      <c r="DC628" s="209"/>
      <c r="DD628" s="200"/>
      <c r="DE628" s="200"/>
      <c r="DF628" s="200"/>
      <c r="DG628" s="200"/>
      <c r="DH628" s="200"/>
      <c r="DI628" s="200"/>
      <c r="DJ628" s="200"/>
      <c r="DK628" s="200"/>
      <c r="DL628" s="200"/>
      <c r="DM628" s="200"/>
      <c r="DN628" s="200"/>
      <c r="DO628" s="200"/>
      <c r="DP628" s="200"/>
      <c r="DQ628" s="200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07"/>
      <c r="D629" s="207"/>
      <c r="Q629" s="207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09"/>
      <c r="DB629" s="209"/>
      <c r="DC629" s="209"/>
      <c r="DD629" s="200"/>
      <c r="DE629" s="200"/>
      <c r="DF629" s="200"/>
      <c r="DG629" s="200"/>
      <c r="DH629" s="200"/>
      <c r="DI629" s="200"/>
      <c r="DJ629" s="200"/>
      <c r="DK629" s="200"/>
      <c r="DL629" s="200"/>
      <c r="DM629" s="200"/>
      <c r="DN629" s="200"/>
      <c r="DO629" s="200"/>
      <c r="DP629" s="200"/>
      <c r="DQ629" s="200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07"/>
      <c r="D630" s="207"/>
      <c r="Q630" s="207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09"/>
      <c r="DB630" s="209"/>
      <c r="DC630" s="209"/>
      <c r="DD630" s="200"/>
      <c r="DE630" s="200"/>
      <c r="DF630" s="200"/>
      <c r="DG630" s="200"/>
      <c r="DH630" s="200"/>
      <c r="DI630" s="200"/>
      <c r="DJ630" s="200"/>
      <c r="DK630" s="200"/>
      <c r="DL630" s="200"/>
      <c r="DM630" s="200"/>
      <c r="DN630" s="200"/>
      <c r="DO630" s="200"/>
      <c r="DP630" s="200"/>
      <c r="DQ630" s="200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07"/>
      <c r="D631" s="207"/>
      <c r="Q631" s="207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09"/>
      <c r="DB631" s="209"/>
      <c r="DC631" s="209"/>
      <c r="DD631" s="200"/>
      <c r="DE631" s="200"/>
      <c r="DF631" s="200"/>
      <c r="DG631" s="200"/>
      <c r="DH631" s="200"/>
      <c r="DI631" s="200"/>
      <c r="DJ631" s="200"/>
      <c r="DK631" s="200"/>
      <c r="DL631" s="200"/>
      <c r="DM631" s="200"/>
      <c r="DN631" s="200"/>
      <c r="DO631" s="200"/>
      <c r="DP631" s="200"/>
      <c r="DQ631" s="200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07"/>
      <c r="D632" s="207"/>
      <c r="Q632" s="207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09"/>
      <c r="DB632" s="209"/>
      <c r="DC632" s="209"/>
      <c r="DD632" s="200"/>
      <c r="DE632" s="200"/>
      <c r="DF632" s="200"/>
      <c r="DG632" s="200"/>
      <c r="DH632" s="200"/>
      <c r="DI632" s="200"/>
      <c r="DJ632" s="200"/>
      <c r="DK632" s="200"/>
      <c r="DL632" s="200"/>
      <c r="DM632" s="200"/>
      <c r="DN632" s="200"/>
      <c r="DO632" s="200"/>
      <c r="DP632" s="200"/>
      <c r="DQ632" s="200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07"/>
      <c r="D633" s="207"/>
      <c r="Q633" s="207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09"/>
      <c r="DB633" s="209"/>
      <c r="DC633" s="209"/>
      <c r="DD633" s="200"/>
      <c r="DE633" s="200"/>
      <c r="DF633" s="200"/>
      <c r="DG633" s="200"/>
      <c r="DH633" s="200"/>
      <c r="DI633" s="200"/>
      <c r="DJ633" s="200"/>
      <c r="DK633" s="200"/>
      <c r="DL633" s="200"/>
      <c r="DM633" s="200"/>
      <c r="DN633" s="200"/>
      <c r="DO633" s="200"/>
      <c r="DP633" s="200"/>
      <c r="DQ633" s="200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07"/>
      <c r="D634" s="207"/>
      <c r="Q634" s="207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09"/>
      <c r="DB634" s="209"/>
      <c r="DC634" s="209"/>
      <c r="DD634" s="200"/>
      <c r="DE634" s="200"/>
      <c r="DF634" s="200"/>
      <c r="DG634" s="200"/>
      <c r="DH634" s="200"/>
      <c r="DI634" s="200"/>
      <c r="DJ634" s="200"/>
      <c r="DK634" s="200"/>
      <c r="DL634" s="200"/>
      <c r="DM634" s="200"/>
      <c r="DN634" s="200"/>
      <c r="DO634" s="200"/>
      <c r="DP634" s="200"/>
      <c r="DQ634" s="200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07"/>
      <c r="D635" s="207"/>
      <c r="Q635" s="207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09"/>
      <c r="DB635" s="209"/>
      <c r="DC635" s="209"/>
      <c r="DD635" s="200"/>
      <c r="DE635" s="200"/>
      <c r="DF635" s="200"/>
      <c r="DG635" s="200"/>
      <c r="DH635" s="200"/>
      <c r="DI635" s="200"/>
      <c r="DJ635" s="200"/>
      <c r="DK635" s="200"/>
      <c r="DL635" s="200"/>
      <c r="DM635" s="200"/>
      <c r="DN635" s="200"/>
      <c r="DO635" s="200"/>
      <c r="DP635" s="200"/>
      <c r="DQ635" s="200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07"/>
      <c r="D636" s="207"/>
      <c r="Q636" s="207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09"/>
      <c r="DB636" s="209"/>
      <c r="DC636" s="209"/>
      <c r="DD636" s="200"/>
      <c r="DE636" s="200"/>
      <c r="DF636" s="200"/>
      <c r="DG636" s="200"/>
      <c r="DH636" s="200"/>
      <c r="DI636" s="200"/>
      <c r="DJ636" s="200"/>
      <c r="DK636" s="200"/>
      <c r="DL636" s="200"/>
      <c r="DM636" s="200"/>
      <c r="DN636" s="200"/>
      <c r="DO636" s="200"/>
      <c r="DP636" s="200"/>
      <c r="DQ636" s="200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07"/>
      <c r="D637" s="207"/>
      <c r="Q637" s="207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09"/>
      <c r="DB637" s="209"/>
      <c r="DC637" s="209"/>
      <c r="DD637" s="200"/>
      <c r="DE637" s="200"/>
      <c r="DF637" s="200"/>
      <c r="DG637" s="200"/>
      <c r="DH637" s="200"/>
      <c r="DI637" s="200"/>
      <c r="DJ637" s="200"/>
      <c r="DK637" s="200"/>
      <c r="DL637" s="200"/>
      <c r="DM637" s="200"/>
      <c r="DN637" s="200"/>
      <c r="DO637" s="200"/>
      <c r="DP637" s="200"/>
      <c r="DQ637" s="200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07"/>
      <c r="D638" s="207"/>
      <c r="Q638" s="207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09"/>
      <c r="DB638" s="209"/>
      <c r="DC638" s="209"/>
      <c r="DD638" s="200"/>
      <c r="DE638" s="200"/>
      <c r="DF638" s="200"/>
      <c r="DG638" s="200"/>
      <c r="DH638" s="200"/>
      <c r="DI638" s="200"/>
      <c r="DJ638" s="200"/>
      <c r="DK638" s="200"/>
      <c r="DL638" s="200"/>
      <c r="DM638" s="200"/>
      <c r="DN638" s="200"/>
      <c r="DO638" s="200"/>
      <c r="DP638" s="200"/>
      <c r="DQ638" s="200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07"/>
      <c r="D639" s="207"/>
      <c r="Q639" s="207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09"/>
      <c r="DB639" s="209"/>
      <c r="DC639" s="209"/>
      <c r="DD639" s="200"/>
      <c r="DE639" s="200"/>
      <c r="DF639" s="200"/>
      <c r="DG639" s="200"/>
      <c r="DH639" s="200"/>
      <c r="DI639" s="200"/>
      <c r="DJ639" s="200"/>
      <c r="DK639" s="200"/>
      <c r="DL639" s="200"/>
      <c r="DM639" s="200"/>
      <c r="DN639" s="200"/>
      <c r="DO639" s="200"/>
      <c r="DP639" s="200"/>
      <c r="DQ639" s="200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07"/>
      <c r="D640" s="207"/>
      <c r="Q640" s="207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09"/>
      <c r="DB640" s="209"/>
      <c r="DC640" s="209"/>
      <c r="DD640" s="200"/>
      <c r="DE640" s="200"/>
      <c r="DF640" s="200"/>
      <c r="DG640" s="200"/>
      <c r="DH640" s="200"/>
      <c r="DI640" s="200"/>
      <c r="DJ640" s="200"/>
      <c r="DK640" s="200"/>
      <c r="DL640" s="200"/>
      <c r="DM640" s="200"/>
      <c r="DN640" s="200"/>
      <c r="DO640" s="200"/>
      <c r="DP640" s="200"/>
      <c r="DQ640" s="200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07"/>
      <c r="D641" s="207"/>
      <c r="Q641" s="207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09"/>
      <c r="DB641" s="209"/>
      <c r="DC641" s="209"/>
      <c r="DD641" s="200"/>
      <c r="DE641" s="200"/>
      <c r="DF641" s="200"/>
      <c r="DG641" s="200"/>
      <c r="DH641" s="200"/>
      <c r="DI641" s="200"/>
      <c r="DJ641" s="200"/>
      <c r="DK641" s="200"/>
      <c r="DL641" s="200"/>
      <c r="DM641" s="200"/>
      <c r="DN641" s="200"/>
      <c r="DO641" s="200"/>
      <c r="DP641" s="200"/>
      <c r="DQ641" s="200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07"/>
      <c r="D642" s="207"/>
      <c r="Q642" s="207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09"/>
      <c r="DB642" s="209"/>
      <c r="DC642" s="209"/>
      <c r="DD642" s="200"/>
      <c r="DE642" s="200"/>
      <c r="DF642" s="200"/>
      <c r="DG642" s="200"/>
      <c r="DH642" s="200"/>
      <c r="DI642" s="200"/>
      <c r="DJ642" s="200"/>
      <c r="DK642" s="200"/>
      <c r="DL642" s="200"/>
      <c r="DM642" s="200"/>
      <c r="DN642" s="200"/>
      <c r="DO642" s="200"/>
      <c r="DP642" s="200"/>
      <c r="DQ642" s="200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07"/>
      <c r="D643" s="207"/>
      <c r="Q643" s="207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09"/>
      <c r="DB643" s="209"/>
      <c r="DC643" s="209"/>
      <c r="DD643" s="200"/>
      <c r="DE643" s="200"/>
      <c r="DF643" s="200"/>
      <c r="DG643" s="200"/>
      <c r="DH643" s="200"/>
      <c r="DI643" s="200"/>
      <c r="DJ643" s="200"/>
      <c r="DK643" s="200"/>
      <c r="DL643" s="200"/>
      <c r="DM643" s="200"/>
      <c r="DN643" s="200"/>
      <c r="DO643" s="200"/>
      <c r="DP643" s="200"/>
      <c r="DQ643" s="200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07"/>
      <c r="D644" s="207"/>
      <c r="Q644" s="207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09"/>
      <c r="DB644" s="209"/>
      <c r="DC644" s="209"/>
      <c r="DD644" s="200"/>
      <c r="DE644" s="200"/>
      <c r="DF644" s="200"/>
      <c r="DG644" s="200"/>
      <c r="DH644" s="200"/>
      <c r="DI644" s="200"/>
      <c r="DJ644" s="200"/>
      <c r="DK644" s="200"/>
      <c r="DL644" s="200"/>
      <c r="DM644" s="200"/>
      <c r="DN644" s="200"/>
      <c r="DO644" s="200"/>
      <c r="DP644" s="200"/>
      <c r="DQ644" s="200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07"/>
      <c r="D645" s="207"/>
      <c r="Q645" s="207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09"/>
      <c r="DB645" s="209"/>
      <c r="DC645" s="209"/>
      <c r="DD645" s="200"/>
      <c r="DE645" s="200"/>
      <c r="DF645" s="200"/>
      <c r="DG645" s="200"/>
      <c r="DH645" s="200"/>
      <c r="DI645" s="200"/>
      <c r="DJ645" s="200"/>
      <c r="DK645" s="200"/>
      <c r="DL645" s="200"/>
      <c r="DM645" s="200"/>
      <c r="DN645" s="200"/>
      <c r="DO645" s="200"/>
      <c r="DP645" s="200"/>
      <c r="DQ645" s="200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07"/>
      <c r="D646" s="207"/>
      <c r="Q646" s="207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09"/>
      <c r="DB646" s="209"/>
      <c r="DC646" s="209"/>
      <c r="DD646" s="200"/>
      <c r="DE646" s="200"/>
      <c r="DF646" s="200"/>
      <c r="DG646" s="200"/>
      <c r="DH646" s="200"/>
      <c r="DI646" s="200"/>
      <c r="DJ646" s="200"/>
      <c r="DK646" s="200"/>
      <c r="DL646" s="200"/>
      <c r="DM646" s="200"/>
      <c r="DN646" s="200"/>
      <c r="DO646" s="200"/>
      <c r="DP646" s="200"/>
      <c r="DQ646" s="200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07"/>
      <c r="D647" s="207"/>
      <c r="Q647" s="207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09"/>
      <c r="DB647" s="209"/>
      <c r="DC647" s="209"/>
      <c r="DD647" s="200"/>
      <c r="DE647" s="200"/>
      <c r="DF647" s="200"/>
      <c r="DG647" s="200"/>
      <c r="DH647" s="200"/>
      <c r="DI647" s="200"/>
      <c r="DJ647" s="200"/>
      <c r="DK647" s="200"/>
      <c r="DL647" s="200"/>
      <c r="DM647" s="200"/>
      <c r="DN647" s="200"/>
      <c r="DO647" s="200"/>
      <c r="DP647" s="200"/>
      <c r="DQ647" s="200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07"/>
      <c r="D648" s="207"/>
      <c r="Q648" s="207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09"/>
      <c r="DB648" s="209"/>
      <c r="DC648" s="209"/>
      <c r="DD648" s="200"/>
      <c r="DE648" s="200"/>
      <c r="DF648" s="200"/>
      <c r="DG648" s="200"/>
      <c r="DH648" s="200"/>
      <c r="DI648" s="200"/>
      <c r="DJ648" s="200"/>
      <c r="DK648" s="200"/>
      <c r="DL648" s="200"/>
      <c r="DM648" s="200"/>
      <c r="DN648" s="200"/>
      <c r="DO648" s="200"/>
      <c r="DP648" s="200"/>
      <c r="DQ648" s="200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07"/>
      <c r="D649" s="207"/>
      <c r="Q649" s="207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09"/>
      <c r="DB649" s="209"/>
      <c r="DC649" s="209"/>
      <c r="DD649" s="200"/>
      <c r="DE649" s="200"/>
      <c r="DF649" s="200"/>
      <c r="DG649" s="200"/>
      <c r="DH649" s="200"/>
      <c r="DI649" s="200"/>
      <c r="DJ649" s="200"/>
      <c r="DK649" s="200"/>
      <c r="DL649" s="200"/>
      <c r="DM649" s="200"/>
      <c r="DN649" s="200"/>
      <c r="DO649" s="200"/>
      <c r="DP649" s="200"/>
      <c r="DQ649" s="200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07"/>
      <c r="D650" s="207"/>
      <c r="Q650" s="207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09"/>
      <c r="DB650" s="209"/>
      <c r="DC650" s="209"/>
      <c r="DD650" s="200"/>
      <c r="DE650" s="200"/>
      <c r="DF650" s="200"/>
      <c r="DG650" s="200"/>
      <c r="DH650" s="200"/>
      <c r="DI650" s="200"/>
      <c r="DJ650" s="200"/>
      <c r="DK650" s="200"/>
      <c r="DL650" s="200"/>
      <c r="DM650" s="200"/>
      <c r="DN650" s="200"/>
      <c r="DO650" s="200"/>
      <c r="DP650" s="200"/>
      <c r="DQ650" s="200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07"/>
      <c r="D651" s="207"/>
      <c r="Q651" s="207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09"/>
      <c r="DB651" s="209"/>
      <c r="DC651" s="209"/>
      <c r="DD651" s="200"/>
      <c r="DE651" s="200"/>
      <c r="DF651" s="200"/>
      <c r="DG651" s="200"/>
      <c r="DH651" s="200"/>
      <c r="DI651" s="200"/>
      <c r="DJ651" s="200"/>
      <c r="DK651" s="200"/>
      <c r="DL651" s="200"/>
      <c r="DM651" s="200"/>
      <c r="DN651" s="200"/>
      <c r="DO651" s="200"/>
      <c r="DP651" s="200"/>
      <c r="DQ651" s="200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07"/>
      <c r="D652" s="207"/>
      <c r="Q652" s="207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09"/>
      <c r="DB652" s="209"/>
      <c r="DC652" s="209"/>
      <c r="DD652" s="200"/>
      <c r="DE652" s="200"/>
      <c r="DF652" s="200"/>
      <c r="DG652" s="200"/>
      <c r="DH652" s="200"/>
      <c r="DI652" s="200"/>
      <c r="DJ652" s="200"/>
      <c r="DK652" s="200"/>
      <c r="DL652" s="200"/>
      <c r="DM652" s="200"/>
      <c r="DN652" s="200"/>
      <c r="DO652" s="200"/>
      <c r="DP652" s="200"/>
      <c r="DQ652" s="200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07"/>
      <c r="D653" s="207"/>
      <c r="Q653" s="207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09"/>
      <c r="DB653" s="209"/>
      <c r="DC653" s="209"/>
      <c r="DD653" s="200"/>
      <c r="DE653" s="200"/>
      <c r="DF653" s="200"/>
      <c r="DG653" s="200"/>
      <c r="DH653" s="200"/>
      <c r="DI653" s="200"/>
      <c r="DJ653" s="200"/>
      <c r="DK653" s="200"/>
      <c r="DL653" s="200"/>
      <c r="DM653" s="200"/>
      <c r="DN653" s="200"/>
      <c r="DO653" s="200"/>
      <c r="DP653" s="200"/>
      <c r="DQ653" s="200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07"/>
      <c r="D654" s="207"/>
      <c r="Q654" s="207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09"/>
      <c r="DB654" s="209"/>
      <c r="DC654" s="209"/>
      <c r="DD654" s="200"/>
      <c r="DE654" s="200"/>
      <c r="DF654" s="200"/>
      <c r="DG654" s="200"/>
      <c r="DH654" s="200"/>
      <c r="DI654" s="200"/>
      <c r="DJ654" s="200"/>
      <c r="DK654" s="200"/>
      <c r="DL654" s="200"/>
      <c r="DM654" s="200"/>
      <c r="DN654" s="200"/>
      <c r="DO654" s="200"/>
      <c r="DP654" s="200"/>
      <c r="DQ654" s="200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07"/>
      <c r="D655" s="207"/>
      <c r="Q655" s="207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09"/>
      <c r="DB655" s="209"/>
      <c r="DC655" s="209"/>
      <c r="DD655" s="200"/>
      <c r="DE655" s="200"/>
      <c r="DF655" s="200"/>
      <c r="DG655" s="200"/>
      <c r="DH655" s="200"/>
      <c r="DI655" s="200"/>
      <c r="DJ655" s="200"/>
      <c r="DK655" s="200"/>
      <c r="DL655" s="200"/>
      <c r="DM655" s="200"/>
      <c r="DN655" s="200"/>
      <c r="DO655" s="200"/>
      <c r="DP655" s="200"/>
      <c r="DQ655" s="200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07"/>
      <c r="D656" s="207"/>
      <c r="Q656" s="207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09"/>
      <c r="DB656" s="209"/>
      <c r="DC656" s="209"/>
      <c r="DD656" s="200"/>
      <c r="DE656" s="200"/>
      <c r="DF656" s="200"/>
      <c r="DG656" s="200"/>
      <c r="DH656" s="200"/>
      <c r="DI656" s="200"/>
      <c r="DJ656" s="200"/>
      <c r="DK656" s="200"/>
      <c r="DL656" s="200"/>
      <c r="DM656" s="200"/>
      <c r="DN656" s="200"/>
      <c r="DO656" s="200"/>
      <c r="DP656" s="200"/>
      <c r="DQ656" s="200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07"/>
      <c r="D657" s="207"/>
      <c r="Q657" s="207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09"/>
      <c r="DB657" s="209"/>
      <c r="DC657" s="209"/>
      <c r="DD657" s="200"/>
      <c r="DE657" s="200"/>
      <c r="DF657" s="200"/>
      <c r="DG657" s="200"/>
      <c r="DH657" s="200"/>
      <c r="DI657" s="200"/>
      <c r="DJ657" s="200"/>
      <c r="DK657" s="200"/>
      <c r="DL657" s="200"/>
      <c r="DM657" s="200"/>
      <c r="DN657" s="200"/>
      <c r="DO657" s="200"/>
      <c r="DP657" s="200"/>
      <c r="DQ657" s="200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07"/>
      <c r="D658" s="207"/>
      <c r="Q658" s="207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09"/>
      <c r="DB658" s="209"/>
      <c r="DC658" s="209"/>
      <c r="DD658" s="200"/>
      <c r="DE658" s="200"/>
      <c r="DF658" s="200"/>
      <c r="DG658" s="200"/>
      <c r="DH658" s="200"/>
      <c r="DI658" s="200"/>
      <c r="DJ658" s="200"/>
      <c r="DK658" s="200"/>
      <c r="DL658" s="200"/>
      <c r="DM658" s="200"/>
      <c r="DN658" s="200"/>
      <c r="DO658" s="200"/>
      <c r="DP658" s="200"/>
      <c r="DQ658" s="200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07"/>
      <c r="D659" s="207"/>
      <c r="Q659" s="207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09"/>
      <c r="DB659" s="209"/>
      <c r="DC659" s="209"/>
      <c r="DD659" s="200"/>
      <c r="DE659" s="200"/>
      <c r="DF659" s="200"/>
      <c r="DG659" s="200"/>
      <c r="DH659" s="200"/>
      <c r="DI659" s="200"/>
      <c r="DJ659" s="200"/>
      <c r="DK659" s="200"/>
      <c r="DL659" s="200"/>
      <c r="DM659" s="200"/>
      <c r="DN659" s="200"/>
      <c r="DO659" s="200"/>
      <c r="DP659" s="200"/>
      <c r="DQ659" s="200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07"/>
      <c r="D660" s="207"/>
      <c r="Q660" s="207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09"/>
      <c r="DB660" s="209"/>
      <c r="DC660" s="209"/>
      <c r="DD660" s="200"/>
      <c r="DE660" s="200"/>
      <c r="DF660" s="200"/>
      <c r="DG660" s="200"/>
      <c r="DH660" s="200"/>
      <c r="DI660" s="200"/>
      <c r="DJ660" s="200"/>
      <c r="DK660" s="200"/>
      <c r="DL660" s="200"/>
      <c r="DM660" s="200"/>
      <c r="DN660" s="200"/>
      <c r="DO660" s="200"/>
      <c r="DP660" s="200"/>
      <c r="DQ660" s="200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07"/>
      <c r="D661" s="207"/>
      <c r="Q661" s="207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09"/>
      <c r="DB661" s="209"/>
      <c r="DC661" s="209"/>
      <c r="DD661" s="200"/>
      <c r="DE661" s="200"/>
      <c r="DF661" s="200"/>
      <c r="DG661" s="200"/>
      <c r="DH661" s="200"/>
      <c r="DI661" s="200"/>
      <c r="DJ661" s="200"/>
      <c r="DK661" s="200"/>
      <c r="DL661" s="200"/>
      <c r="DM661" s="200"/>
      <c r="DN661" s="200"/>
      <c r="DO661" s="200"/>
      <c r="DP661" s="200"/>
      <c r="DQ661" s="200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07"/>
      <c r="D662" s="207"/>
      <c r="Q662" s="207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09"/>
      <c r="DB662" s="209"/>
      <c r="DC662" s="209"/>
      <c r="DD662" s="200"/>
      <c r="DE662" s="200"/>
      <c r="DF662" s="200"/>
      <c r="DG662" s="200"/>
      <c r="DH662" s="200"/>
      <c r="DI662" s="200"/>
      <c r="DJ662" s="200"/>
      <c r="DK662" s="200"/>
      <c r="DL662" s="200"/>
      <c r="DM662" s="200"/>
      <c r="DN662" s="200"/>
      <c r="DO662" s="200"/>
      <c r="DP662" s="200"/>
      <c r="DQ662" s="200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07"/>
      <c r="D663" s="207"/>
      <c r="Q663" s="207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09"/>
      <c r="DB663" s="209"/>
      <c r="DC663" s="209"/>
      <c r="DD663" s="200"/>
      <c r="DE663" s="200"/>
      <c r="DF663" s="200"/>
      <c r="DG663" s="200"/>
      <c r="DH663" s="200"/>
      <c r="DI663" s="200"/>
      <c r="DJ663" s="200"/>
      <c r="DK663" s="200"/>
      <c r="DL663" s="200"/>
      <c r="DM663" s="200"/>
      <c r="DN663" s="200"/>
      <c r="DO663" s="200"/>
      <c r="DP663" s="200"/>
      <c r="DQ663" s="200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07"/>
      <c r="D664" s="207"/>
      <c r="Q664" s="207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09"/>
      <c r="DB664" s="209"/>
      <c r="DC664" s="209"/>
      <c r="DD664" s="200"/>
      <c r="DE664" s="200"/>
      <c r="DF664" s="200"/>
      <c r="DG664" s="200"/>
      <c r="DH664" s="200"/>
      <c r="DI664" s="200"/>
      <c r="DJ664" s="200"/>
      <c r="DK664" s="200"/>
      <c r="DL664" s="200"/>
      <c r="DM664" s="200"/>
      <c r="DN664" s="200"/>
      <c r="DO664" s="200"/>
      <c r="DP664" s="200"/>
      <c r="DQ664" s="200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07"/>
      <c r="D665" s="207"/>
      <c r="Q665" s="207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09"/>
      <c r="DB665" s="209"/>
      <c r="DC665" s="209"/>
      <c r="DD665" s="200"/>
      <c r="DE665" s="200"/>
      <c r="DF665" s="200"/>
      <c r="DG665" s="200"/>
      <c r="DH665" s="200"/>
      <c r="DI665" s="200"/>
      <c r="DJ665" s="200"/>
      <c r="DK665" s="200"/>
      <c r="DL665" s="200"/>
      <c r="DM665" s="200"/>
      <c r="DN665" s="200"/>
      <c r="DO665" s="200"/>
      <c r="DP665" s="200"/>
      <c r="DQ665" s="200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07"/>
      <c r="D666" s="207"/>
      <c r="Q666" s="207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09"/>
      <c r="DB666" s="209"/>
      <c r="DC666" s="209"/>
      <c r="DD666" s="200"/>
      <c r="DE666" s="200"/>
      <c r="DF666" s="200"/>
      <c r="DG666" s="200"/>
      <c r="DH666" s="200"/>
      <c r="DI666" s="200"/>
      <c r="DJ666" s="200"/>
      <c r="DK666" s="200"/>
      <c r="DL666" s="200"/>
      <c r="DM666" s="200"/>
      <c r="DN666" s="200"/>
      <c r="DO666" s="200"/>
      <c r="DP666" s="200"/>
      <c r="DQ666" s="200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07"/>
      <c r="D667" s="207"/>
      <c r="Q667" s="207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09"/>
      <c r="DB667" s="209"/>
      <c r="DC667" s="209"/>
      <c r="DD667" s="200"/>
      <c r="DE667" s="200"/>
      <c r="DF667" s="200"/>
      <c r="DG667" s="200"/>
      <c r="DH667" s="200"/>
      <c r="DI667" s="200"/>
      <c r="DJ667" s="200"/>
      <c r="DK667" s="200"/>
      <c r="DL667" s="200"/>
      <c r="DM667" s="200"/>
      <c r="DN667" s="200"/>
      <c r="DO667" s="200"/>
      <c r="DP667" s="200"/>
      <c r="DQ667" s="200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07"/>
      <c r="D668" s="207"/>
      <c r="Q668" s="207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09"/>
      <c r="DB668" s="209"/>
      <c r="DC668" s="209"/>
      <c r="DD668" s="200"/>
      <c r="DE668" s="200"/>
      <c r="DF668" s="200"/>
      <c r="DG668" s="200"/>
      <c r="DH668" s="200"/>
      <c r="DI668" s="200"/>
      <c r="DJ668" s="200"/>
      <c r="DK668" s="200"/>
      <c r="DL668" s="200"/>
      <c r="DM668" s="200"/>
      <c r="DN668" s="200"/>
      <c r="DO668" s="200"/>
      <c r="DP668" s="200"/>
      <c r="DQ668" s="200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07"/>
      <c r="D669" s="207"/>
      <c r="Q669" s="207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09"/>
      <c r="DB669" s="209"/>
      <c r="DC669" s="209"/>
      <c r="DD669" s="200"/>
      <c r="DE669" s="200"/>
      <c r="DF669" s="200"/>
      <c r="DG669" s="200"/>
      <c r="DH669" s="200"/>
      <c r="DI669" s="200"/>
      <c r="DJ669" s="200"/>
      <c r="DK669" s="200"/>
      <c r="DL669" s="200"/>
      <c r="DM669" s="200"/>
      <c r="DN669" s="200"/>
      <c r="DO669" s="200"/>
      <c r="DP669" s="200"/>
      <c r="DQ669" s="200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07"/>
      <c r="D670" s="207"/>
      <c r="Q670" s="207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09"/>
      <c r="DB670" s="209"/>
      <c r="DC670" s="209"/>
      <c r="DD670" s="200"/>
      <c r="DE670" s="200"/>
      <c r="DF670" s="200"/>
      <c r="DG670" s="200"/>
      <c r="DH670" s="200"/>
      <c r="DI670" s="200"/>
      <c r="DJ670" s="200"/>
      <c r="DK670" s="200"/>
      <c r="DL670" s="200"/>
      <c r="DM670" s="200"/>
      <c r="DN670" s="200"/>
      <c r="DO670" s="200"/>
      <c r="DP670" s="200"/>
      <c r="DQ670" s="200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07"/>
      <c r="D671" s="207"/>
      <c r="Q671" s="207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09"/>
      <c r="DB671" s="209"/>
      <c r="DC671" s="209"/>
      <c r="DD671" s="200"/>
      <c r="DE671" s="200"/>
      <c r="DF671" s="200"/>
      <c r="DG671" s="200"/>
      <c r="DH671" s="200"/>
      <c r="DI671" s="200"/>
      <c r="DJ671" s="200"/>
      <c r="DK671" s="200"/>
      <c r="DL671" s="200"/>
      <c r="DM671" s="200"/>
      <c r="DN671" s="200"/>
      <c r="DO671" s="200"/>
      <c r="DP671" s="200"/>
      <c r="DQ671" s="200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07"/>
      <c r="D672" s="207"/>
      <c r="Q672" s="207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09"/>
      <c r="DB672" s="209"/>
      <c r="DC672" s="209"/>
      <c r="DD672" s="200"/>
      <c r="DE672" s="200"/>
      <c r="DF672" s="200"/>
      <c r="DG672" s="200"/>
      <c r="DH672" s="200"/>
      <c r="DI672" s="200"/>
      <c r="DJ672" s="200"/>
      <c r="DK672" s="200"/>
      <c r="DL672" s="200"/>
      <c r="DM672" s="200"/>
      <c r="DN672" s="200"/>
      <c r="DO672" s="200"/>
      <c r="DP672" s="200"/>
      <c r="DQ672" s="200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07"/>
      <c r="D673" s="207"/>
      <c r="Q673" s="207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09"/>
      <c r="DB673" s="209"/>
      <c r="DC673" s="209"/>
      <c r="DD673" s="200"/>
      <c r="DE673" s="200"/>
      <c r="DF673" s="200"/>
      <c r="DG673" s="200"/>
      <c r="DH673" s="200"/>
      <c r="DI673" s="200"/>
      <c r="DJ673" s="200"/>
      <c r="DK673" s="200"/>
      <c r="DL673" s="200"/>
      <c r="DM673" s="200"/>
      <c r="DN673" s="200"/>
      <c r="DO673" s="200"/>
      <c r="DP673" s="200"/>
      <c r="DQ673" s="200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07"/>
      <c r="D674" s="207"/>
      <c r="Q674" s="207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09"/>
      <c r="DB674" s="209"/>
      <c r="DC674" s="209"/>
      <c r="DD674" s="200"/>
      <c r="DE674" s="200"/>
      <c r="DF674" s="200"/>
      <c r="DG674" s="200"/>
      <c r="DH674" s="200"/>
      <c r="DI674" s="200"/>
      <c r="DJ674" s="200"/>
      <c r="DK674" s="200"/>
      <c r="DL674" s="200"/>
      <c r="DM674" s="200"/>
      <c r="DN674" s="200"/>
      <c r="DO674" s="200"/>
      <c r="DP674" s="200"/>
      <c r="DQ674" s="200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07"/>
      <c r="D675" s="207"/>
      <c r="Q675" s="207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09"/>
      <c r="DB675" s="209"/>
      <c r="DC675" s="209"/>
      <c r="DD675" s="200"/>
      <c r="DE675" s="200"/>
      <c r="DF675" s="200"/>
      <c r="DG675" s="200"/>
      <c r="DH675" s="200"/>
      <c r="DI675" s="200"/>
      <c r="DJ675" s="200"/>
      <c r="DK675" s="200"/>
      <c r="DL675" s="200"/>
      <c r="DM675" s="200"/>
      <c r="DN675" s="200"/>
      <c r="DO675" s="200"/>
      <c r="DP675" s="200"/>
      <c r="DQ675" s="200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07"/>
      <c r="D676" s="207"/>
      <c r="Q676" s="207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09"/>
      <c r="DB676" s="209"/>
      <c r="DC676" s="209"/>
      <c r="DD676" s="200"/>
      <c r="DE676" s="200"/>
      <c r="DF676" s="200"/>
      <c r="DG676" s="200"/>
      <c r="DH676" s="200"/>
      <c r="DI676" s="200"/>
      <c r="DJ676" s="200"/>
      <c r="DK676" s="200"/>
      <c r="DL676" s="200"/>
      <c r="DM676" s="200"/>
      <c r="DN676" s="200"/>
      <c r="DO676" s="200"/>
      <c r="DP676" s="200"/>
      <c r="DQ676" s="200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07"/>
      <c r="D677" s="207"/>
      <c r="Q677" s="207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09"/>
      <c r="DB677" s="209"/>
      <c r="DC677" s="209"/>
      <c r="DD677" s="200"/>
      <c r="DE677" s="200"/>
      <c r="DF677" s="200"/>
      <c r="DG677" s="200"/>
      <c r="DH677" s="200"/>
      <c r="DI677" s="200"/>
      <c r="DJ677" s="200"/>
      <c r="DK677" s="200"/>
      <c r="DL677" s="200"/>
      <c r="DM677" s="200"/>
      <c r="DN677" s="200"/>
      <c r="DO677" s="200"/>
      <c r="DP677" s="200"/>
      <c r="DQ677" s="200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07"/>
      <c r="D678" s="207"/>
      <c r="Q678" s="207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09"/>
      <c r="DB678" s="209"/>
      <c r="DC678" s="209"/>
      <c r="DD678" s="200"/>
      <c r="DE678" s="200"/>
      <c r="DF678" s="200"/>
      <c r="DG678" s="200"/>
      <c r="DH678" s="200"/>
      <c r="DI678" s="200"/>
      <c r="DJ678" s="200"/>
      <c r="DK678" s="200"/>
      <c r="DL678" s="200"/>
      <c r="DM678" s="200"/>
      <c r="DN678" s="200"/>
      <c r="DO678" s="200"/>
      <c r="DP678" s="200"/>
      <c r="DQ678" s="200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07"/>
      <c r="D679" s="207"/>
      <c r="Q679" s="207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09"/>
      <c r="DB679" s="209"/>
      <c r="DC679" s="209"/>
      <c r="DD679" s="200"/>
      <c r="DE679" s="200"/>
      <c r="DF679" s="200"/>
      <c r="DG679" s="200"/>
      <c r="DH679" s="200"/>
      <c r="DI679" s="200"/>
      <c r="DJ679" s="200"/>
      <c r="DK679" s="200"/>
      <c r="DL679" s="200"/>
      <c r="DM679" s="200"/>
      <c r="DN679" s="200"/>
      <c r="DO679" s="200"/>
      <c r="DP679" s="200"/>
      <c r="DQ679" s="200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07"/>
      <c r="D680" s="207"/>
      <c r="Q680" s="207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09"/>
      <c r="DB680" s="209"/>
      <c r="DC680" s="209"/>
      <c r="DD680" s="200"/>
      <c r="DE680" s="200"/>
      <c r="DF680" s="200"/>
      <c r="DG680" s="200"/>
      <c r="DH680" s="200"/>
      <c r="DI680" s="200"/>
      <c r="DJ680" s="200"/>
      <c r="DK680" s="200"/>
      <c r="DL680" s="200"/>
      <c r="DM680" s="200"/>
      <c r="DN680" s="200"/>
      <c r="DO680" s="200"/>
      <c r="DP680" s="200"/>
      <c r="DQ680" s="200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07"/>
      <c r="D681" s="207"/>
      <c r="Q681" s="207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09"/>
      <c r="DB681" s="209"/>
      <c r="DC681" s="209"/>
      <c r="DD681" s="200"/>
      <c r="DE681" s="200"/>
      <c r="DF681" s="200"/>
      <c r="DG681" s="200"/>
      <c r="DH681" s="200"/>
      <c r="DI681" s="200"/>
      <c r="DJ681" s="200"/>
      <c r="DK681" s="200"/>
      <c r="DL681" s="200"/>
      <c r="DM681" s="200"/>
      <c r="DN681" s="200"/>
      <c r="DO681" s="200"/>
      <c r="DP681" s="200"/>
      <c r="DQ681" s="200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07"/>
      <c r="D682" s="207"/>
      <c r="Q682" s="207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09"/>
      <c r="DB682" s="209"/>
      <c r="DC682" s="209"/>
      <c r="DD682" s="200"/>
      <c r="DE682" s="200"/>
      <c r="DF682" s="200"/>
      <c r="DG682" s="200"/>
      <c r="DH682" s="200"/>
      <c r="DI682" s="200"/>
      <c r="DJ682" s="200"/>
      <c r="DK682" s="200"/>
      <c r="DL682" s="200"/>
      <c r="DM682" s="200"/>
      <c r="DN682" s="200"/>
      <c r="DO682" s="200"/>
      <c r="DP682" s="200"/>
      <c r="DQ682" s="200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07"/>
      <c r="D683" s="207"/>
      <c r="Q683" s="207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09"/>
      <c r="DB683" s="209"/>
      <c r="DC683" s="209"/>
      <c r="DD683" s="200"/>
      <c r="DE683" s="200"/>
      <c r="DF683" s="200"/>
      <c r="DG683" s="200"/>
      <c r="DH683" s="200"/>
      <c r="DI683" s="200"/>
      <c r="DJ683" s="200"/>
      <c r="DK683" s="200"/>
      <c r="DL683" s="200"/>
      <c r="DM683" s="200"/>
      <c r="DN683" s="200"/>
      <c r="DO683" s="200"/>
      <c r="DP683" s="200"/>
      <c r="DQ683" s="200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07"/>
      <c r="D684" s="207"/>
      <c r="Q684" s="207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09"/>
      <c r="DB684" s="209"/>
      <c r="DC684" s="209"/>
      <c r="DD684" s="200"/>
      <c r="DE684" s="200"/>
      <c r="DF684" s="200"/>
      <c r="DG684" s="200"/>
      <c r="DH684" s="200"/>
      <c r="DI684" s="200"/>
      <c r="DJ684" s="200"/>
      <c r="DK684" s="200"/>
      <c r="DL684" s="200"/>
      <c r="DM684" s="200"/>
      <c r="DN684" s="200"/>
      <c r="DO684" s="200"/>
      <c r="DP684" s="200"/>
      <c r="DQ684" s="200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07"/>
      <c r="D685" s="207"/>
      <c r="Q685" s="207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09"/>
      <c r="DB685" s="209"/>
      <c r="DC685" s="209"/>
      <c r="DD685" s="200"/>
      <c r="DE685" s="200"/>
      <c r="DF685" s="200"/>
      <c r="DG685" s="200"/>
      <c r="DH685" s="200"/>
      <c r="DI685" s="200"/>
      <c r="DJ685" s="200"/>
      <c r="DK685" s="200"/>
      <c r="DL685" s="200"/>
      <c r="DM685" s="200"/>
      <c r="DN685" s="200"/>
      <c r="DO685" s="200"/>
      <c r="DP685" s="200"/>
      <c r="DQ685" s="200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07"/>
      <c r="D686" s="207"/>
      <c r="Q686" s="207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09"/>
      <c r="DB686" s="209"/>
      <c r="DC686" s="209"/>
      <c r="DD686" s="200"/>
      <c r="DE686" s="200"/>
      <c r="DF686" s="200"/>
      <c r="DG686" s="200"/>
      <c r="DH686" s="200"/>
      <c r="DI686" s="200"/>
      <c r="DJ686" s="200"/>
      <c r="DK686" s="200"/>
      <c r="DL686" s="200"/>
      <c r="DM686" s="200"/>
      <c r="DN686" s="200"/>
      <c r="DO686" s="200"/>
      <c r="DP686" s="200"/>
      <c r="DQ686" s="200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07"/>
      <c r="D687" s="207"/>
      <c r="Q687" s="207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09"/>
      <c r="DB687" s="209"/>
      <c r="DC687" s="209"/>
      <c r="DD687" s="200"/>
      <c r="DE687" s="200"/>
      <c r="DF687" s="200"/>
      <c r="DG687" s="200"/>
      <c r="DH687" s="200"/>
      <c r="DI687" s="200"/>
      <c r="DJ687" s="200"/>
      <c r="DK687" s="200"/>
      <c r="DL687" s="200"/>
      <c r="DM687" s="200"/>
      <c r="DN687" s="200"/>
      <c r="DO687" s="200"/>
      <c r="DP687" s="200"/>
      <c r="DQ687" s="200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07"/>
      <c r="D688" s="207"/>
      <c r="Q688" s="207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09"/>
      <c r="DB688" s="209"/>
      <c r="DC688" s="209"/>
      <c r="DD688" s="200"/>
      <c r="DE688" s="200"/>
      <c r="DF688" s="200"/>
      <c r="DG688" s="200"/>
      <c r="DH688" s="200"/>
      <c r="DI688" s="200"/>
      <c r="DJ688" s="200"/>
      <c r="DK688" s="200"/>
      <c r="DL688" s="200"/>
      <c r="DM688" s="200"/>
      <c r="DN688" s="200"/>
      <c r="DO688" s="200"/>
      <c r="DP688" s="200"/>
      <c r="DQ688" s="200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07"/>
      <c r="D689" s="207"/>
      <c r="Q689" s="207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09"/>
      <c r="DB689" s="209"/>
      <c r="DC689" s="209"/>
      <c r="DD689" s="200"/>
      <c r="DE689" s="200"/>
      <c r="DF689" s="200"/>
      <c r="DG689" s="200"/>
      <c r="DH689" s="200"/>
      <c r="DI689" s="200"/>
      <c r="DJ689" s="200"/>
      <c r="DK689" s="200"/>
      <c r="DL689" s="200"/>
      <c r="DM689" s="200"/>
      <c r="DN689" s="200"/>
      <c r="DO689" s="200"/>
      <c r="DP689" s="200"/>
      <c r="DQ689" s="200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07"/>
      <c r="D690" s="207"/>
      <c r="Q690" s="207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09"/>
      <c r="DB690" s="209"/>
      <c r="DC690" s="209"/>
      <c r="DD690" s="200"/>
      <c r="DE690" s="200"/>
      <c r="DF690" s="200"/>
      <c r="DG690" s="200"/>
      <c r="DH690" s="200"/>
      <c r="DI690" s="200"/>
      <c r="DJ690" s="200"/>
      <c r="DK690" s="200"/>
      <c r="DL690" s="200"/>
      <c r="DM690" s="200"/>
      <c r="DN690" s="200"/>
      <c r="DO690" s="200"/>
      <c r="DP690" s="200"/>
      <c r="DQ690" s="200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07"/>
      <c r="D691" s="207"/>
      <c r="Q691" s="207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09"/>
      <c r="DB691" s="209"/>
      <c r="DC691" s="209"/>
      <c r="DD691" s="200"/>
      <c r="DE691" s="200"/>
      <c r="DF691" s="200"/>
      <c r="DG691" s="200"/>
      <c r="DH691" s="200"/>
      <c r="DI691" s="200"/>
      <c r="DJ691" s="200"/>
      <c r="DK691" s="200"/>
      <c r="DL691" s="200"/>
      <c r="DM691" s="200"/>
      <c r="DN691" s="200"/>
      <c r="DO691" s="200"/>
      <c r="DP691" s="200"/>
      <c r="DQ691" s="200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07"/>
      <c r="D692" s="207"/>
      <c r="Q692" s="207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09"/>
      <c r="DB692" s="209"/>
      <c r="DC692" s="209"/>
      <c r="DD692" s="200"/>
      <c r="DE692" s="200"/>
      <c r="DF692" s="200"/>
      <c r="DG692" s="200"/>
      <c r="DH692" s="200"/>
      <c r="DI692" s="200"/>
      <c r="DJ692" s="200"/>
      <c r="DK692" s="200"/>
      <c r="DL692" s="200"/>
      <c r="DM692" s="200"/>
      <c r="DN692" s="200"/>
      <c r="DO692" s="200"/>
      <c r="DP692" s="200"/>
      <c r="DQ692" s="200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07"/>
      <c r="D693" s="207"/>
      <c r="Q693" s="207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09"/>
      <c r="DB693" s="209"/>
      <c r="DC693" s="209"/>
      <c r="DD693" s="200"/>
      <c r="DE693" s="200"/>
      <c r="DF693" s="200"/>
      <c r="DG693" s="200"/>
      <c r="DH693" s="200"/>
      <c r="DI693" s="200"/>
      <c r="DJ693" s="200"/>
      <c r="DK693" s="200"/>
      <c r="DL693" s="200"/>
      <c r="DM693" s="200"/>
      <c r="DN693" s="200"/>
      <c r="DO693" s="200"/>
      <c r="DP693" s="200"/>
      <c r="DQ693" s="200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07"/>
      <c r="D694" s="207"/>
      <c r="Q694" s="207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09"/>
      <c r="DB694" s="209"/>
      <c r="DC694" s="209"/>
      <c r="DD694" s="200"/>
      <c r="DE694" s="200"/>
      <c r="DF694" s="200"/>
      <c r="DG694" s="200"/>
      <c r="DH694" s="200"/>
      <c r="DI694" s="200"/>
      <c r="DJ694" s="200"/>
      <c r="DK694" s="200"/>
      <c r="DL694" s="200"/>
      <c r="DM694" s="200"/>
      <c r="DN694" s="200"/>
      <c r="DO694" s="200"/>
      <c r="DP694" s="200"/>
      <c r="DQ694" s="200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07"/>
      <c r="D695" s="207"/>
      <c r="Q695" s="207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09"/>
      <c r="DB695" s="209"/>
      <c r="DC695" s="209"/>
      <c r="DD695" s="200"/>
      <c r="DE695" s="200"/>
      <c r="DF695" s="200"/>
      <c r="DG695" s="200"/>
      <c r="DH695" s="200"/>
      <c r="DI695" s="200"/>
      <c r="DJ695" s="200"/>
      <c r="DK695" s="200"/>
      <c r="DL695" s="200"/>
      <c r="DM695" s="200"/>
      <c r="DN695" s="200"/>
      <c r="DO695" s="200"/>
      <c r="DP695" s="200"/>
      <c r="DQ695" s="200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07"/>
      <c r="D696" s="207"/>
      <c r="Q696" s="207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09"/>
      <c r="DB696" s="209"/>
      <c r="DC696" s="209"/>
      <c r="DD696" s="200"/>
      <c r="DE696" s="200"/>
      <c r="DF696" s="200"/>
      <c r="DG696" s="200"/>
      <c r="DH696" s="200"/>
      <c r="DI696" s="200"/>
      <c r="DJ696" s="200"/>
      <c r="DK696" s="200"/>
      <c r="DL696" s="200"/>
      <c r="DM696" s="200"/>
      <c r="DN696" s="200"/>
      <c r="DO696" s="200"/>
      <c r="DP696" s="200"/>
      <c r="DQ696" s="200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07"/>
      <c r="D697" s="207"/>
      <c r="Q697" s="207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09"/>
      <c r="DB697" s="209"/>
      <c r="DC697" s="209"/>
      <c r="DD697" s="200"/>
      <c r="DE697" s="200"/>
      <c r="DF697" s="200"/>
      <c r="DG697" s="200"/>
      <c r="DH697" s="200"/>
      <c r="DI697" s="200"/>
      <c r="DJ697" s="200"/>
      <c r="DK697" s="200"/>
      <c r="DL697" s="200"/>
      <c r="DM697" s="200"/>
      <c r="DN697" s="200"/>
      <c r="DO697" s="200"/>
      <c r="DP697" s="200"/>
      <c r="DQ697" s="200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07"/>
      <c r="D698" s="207"/>
      <c r="Q698" s="207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09"/>
      <c r="DB698" s="209"/>
      <c r="DC698" s="209"/>
      <c r="DD698" s="200"/>
      <c r="DE698" s="200"/>
      <c r="DF698" s="200"/>
      <c r="DG698" s="200"/>
      <c r="DH698" s="200"/>
      <c r="DI698" s="200"/>
      <c r="DJ698" s="200"/>
      <c r="DK698" s="200"/>
      <c r="DL698" s="200"/>
      <c r="DM698" s="200"/>
      <c r="DN698" s="200"/>
      <c r="DO698" s="200"/>
      <c r="DP698" s="200"/>
      <c r="DQ698" s="200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07"/>
      <c r="D699" s="207"/>
      <c r="Q699" s="207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09"/>
      <c r="DB699" s="209"/>
      <c r="DC699" s="209"/>
      <c r="DD699" s="200"/>
      <c r="DE699" s="200"/>
      <c r="DF699" s="200"/>
      <c r="DG699" s="200"/>
      <c r="DH699" s="200"/>
      <c r="DI699" s="200"/>
      <c r="DJ699" s="200"/>
      <c r="DK699" s="200"/>
      <c r="DL699" s="200"/>
      <c r="DM699" s="200"/>
      <c r="DN699" s="200"/>
      <c r="DO699" s="200"/>
      <c r="DP699" s="200"/>
      <c r="DQ699" s="200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07"/>
      <c r="D700" s="207"/>
      <c r="Q700" s="207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09"/>
      <c r="DB700" s="209"/>
      <c r="DC700" s="209"/>
      <c r="DD700" s="200"/>
      <c r="DE700" s="200"/>
      <c r="DF700" s="200"/>
      <c r="DG700" s="200"/>
      <c r="DH700" s="200"/>
      <c r="DI700" s="200"/>
      <c r="DJ700" s="200"/>
      <c r="DK700" s="200"/>
      <c r="DL700" s="200"/>
      <c r="DM700" s="200"/>
      <c r="DN700" s="200"/>
      <c r="DO700" s="200"/>
      <c r="DP700" s="200"/>
      <c r="DQ700" s="200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07"/>
      <c r="D701" s="207"/>
      <c r="Q701" s="207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09"/>
      <c r="DB701" s="209"/>
      <c r="DC701" s="209"/>
      <c r="DD701" s="200"/>
      <c r="DE701" s="200"/>
      <c r="DF701" s="200"/>
      <c r="DG701" s="200"/>
      <c r="DH701" s="200"/>
      <c r="DI701" s="200"/>
      <c r="DJ701" s="200"/>
      <c r="DK701" s="200"/>
      <c r="DL701" s="200"/>
      <c r="DM701" s="200"/>
      <c r="DN701" s="200"/>
      <c r="DO701" s="200"/>
      <c r="DP701" s="200"/>
      <c r="DQ701" s="200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07"/>
      <c r="D702" s="207"/>
      <c r="Q702" s="207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09"/>
      <c r="DB702" s="209"/>
      <c r="DC702" s="209"/>
      <c r="DD702" s="200"/>
      <c r="DE702" s="200"/>
      <c r="DF702" s="200"/>
      <c r="DG702" s="200"/>
      <c r="DH702" s="200"/>
      <c r="DI702" s="200"/>
      <c r="DJ702" s="200"/>
      <c r="DK702" s="200"/>
      <c r="DL702" s="200"/>
      <c r="DM702" s="200"/>
      <c r="DN702" s="200"/>
      <c r="DO702" s="200"/>
      <c r="DP702" s="200"/>
      <c r="DQ702" s="200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07"/>
      <c r="D703" s="207"/>
      <c r="Q703" s="207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09"/>
      <c r="DB703" s="209"/>
      <c r="DC703" s="209"/>
      <c r="DD703" s="200"/>
      <c r="DE703" s="200"/>
      <c r="DF703" s="200"/>
      <c r="DG703" s="200"/>
      <c r="DH703" s="200"/>
      <c r="DI703" s="200"/>
      <c r="DJ703" s="200"/>
      <c r="DK703" s="200"/>
      <c r="DL703" s="200"/>
      <c r="DM703" s="200"/>
      <c r="DN703" s="200"/>
      <c r="DO703" s="200"/>
      <c r="DP703" s="200"/>
      <c r="DQ703" s="200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07"/>
      <c r="D704" s="207"/>
      <c r="Q704" s="207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09"/>
      <c r="DB704" s="209"/>
      <c r="DC704" s="209"/>
      <c r="DD704" s="200"/>
      <c r="DE704" s="200"/>
      <c r="DF704" s="200"/>
      <c r="DG704" s="200"/>
      <c r="DH704" s="200"/>
      <c r="DI704" s="200"/>
      <c r="DJ704" s="200"/>
      <c r="DK704" s="200"/>
      <c r="DL704" s="200"/>
      <c r="DM704" s="200"/>
      <c r="DN704" s="200"/>
      <c r="DO704" s="200"/>
      <c r="DP704" s="200"/>
      <c r="DQ704" s="200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07"/>
      <c r="D705" s="207"/>
      <c r="Q705" s="207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09"/>
      <c r="DB705" s="209"/>
      <c r="DC705" s="209"/>
      <c r="DD705" s="200"/>
      <c r="DE705" s="200"/>
      <c r="DF705" s="200"/>
      <c r="DG705" s="200"/>
      <c r="DH705" s="200"/>
      <c r="DI705" s="200"/>
      <c r="DJ705" s="200"/>
      <c r="DK705" s="200"/>
      <c r="DL705" s="200"/>
      <c r="DM705" s="200"/>
      <c r="DN705" s="200"/>
      <c r="DO705" s="200"/>
      <c r="DP705" s="200"/>
      <c r="DQ705" s="200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07"/>
      <c r="D706" s="207"/>
      <c r="Q706" s="207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09"/>
      <c r="DB706" s="209"/>
      <c r="DC706" s="209"/>
      <c r="DD706" s="200"/>
      <c r="DE706" s="200"/>
      <c r="DF706" s="200"/>
      <c r="DG706" s="200"/>
      <c r="DH706" s="200"/>
      <c r="DI706" s="200"/>
      <c r="DJ706" s="200"/>
      <c r="DK706" s="200"/>
      <c r="DL706" s="200"/>
      <c r="DM706" s="200"/>
      <c r="DN706" s="200"/>
      <c r="DO706" s="200"/>
      <c r="DP706" s="200"/>
      <c r="DQ706" s="200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07"/>
      <c r="D707" s="207"/>
      <c r="Q707" s="207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09"/>
      <c r="DB707" s="209"/>
      <c r="DC707" s="209"/>
      <c r="DD707" s="200"/>
      <c r="DE707" s="200"/>
      <c r="DF707" s="200"/>
      <c r="DG707" s="200"/>
      <c r="DH707" s="200"/>
      <c r="DI707" s="200"/>
      <c r="DJ707" s="200"/>
      <c r="DK707" s="200"/>
      <c r="DL707" s="200"/>
      <c r="DM707" s="200"/>
      <c r="DN707" s="200"/>
      <c r="DO707" s="200"/>
      <c r="DP707" s="200"/>
      <c r="DQ707" s="200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07"/>
      <c r="D708" s="207"/>
      <c r="Q708" s="207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09"/>
      <c r="DB708" s="209"/>
      <c r="DC708" s="209"/>
      <c r="DD708" s="200"/>
      <c r="DE708" s="200"/>
      <c r="DF708" s="200"/>
      <c r="DG708" s="200"/>
      <c r="DH708" s="200"/>
      <c r="DI708" s="200"/>
      <c r="DJ708" s="200"/>
      <c r="DK708" s="200"/>
      <c r="DL708" s="200"/>
      <c r="DM708" s="200"/>
      <c r="DN708" s="200"/>
      <c r="DO708" s="200"/>
      <c r="DP708" s="200"/>
      <c r="DQ708" s="200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07"/>
      <c r="D709" s="207"/>
      <c r="Q709" s="207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09"/>
      <c r="DB709" s="209"/>
      <c r="DC709" s="209"/>
      <c r="DD709" s="200"/>
      <c r="DE709" s="200"/>
      <c r="DF709" s="200"/>
      <c r="DG709" s="200"/>
      <c r="DH709" s="200"/>
      <c r="DI709" s="200"/>
      <c r="DJ709" s="200"/>
      <c r="DK709" s="200"/>
      <c r="DL709" s="200"/>
      <c r="DM709" s="200"/>
      <c r="DN709" s="200"/>
      <c r="DO709" s="200"/>
      <c r="DP709" s="200"/>
      <c r="DQ709" s="200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07"/>
      <c r="D710" s="207"/>
      <c r="Q710" s="207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09"/>
      <c r="DB710" s="209"/>
      <c r="DC710" s="209"/>
      <c r="DD710" s="200"/>
      <c r="DE710" s="200"/>
      <c r="DF710" s="200"/>
      <c r="DG710" s="200"/>
      <c r="DH710" s="200"/>
      <c r="DI710" s="200"/>
      <c r="DJ710" s="200"/>
      <c r="DK710" s="200"/>
      <c r="DL710" s="200"/>
      <c r="DM710" s="200"/>
      <c r="DN710" s="200"/>
      <c r="DO710" s="200"/>
      <c r="DP710" s="200"/>
      <c r="DQ710" s="200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07"/>
      <c r="D711" s="207"/>
      <c r="Q711" s="207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09"/>
      <c r="DB711" s="209"/>
      <c r="DC711" s="209"/>
      <c r="DD711" s="200"/>
      <c r="DE711" s="200"/>
      <c r="DF711" s="200"/>
      <c r="DG711" s="200"/>
      <c r="DH711" s="200"/>
      <c r="DI711" s="200"/>
      <c r="DJ711" s="200"/>
      <c r="DK711" s="200"/>
      <c r="DL711" s="200"/>
      <c r="DM711" s="200"/>
      <c r="DN711" s="200"/>
      <c r="DO711" s="200"/>
      <c r="DP711" s="200"/>
      <c r="DQ711" s="200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07"/>
      <c r="D712" s="207"/>
      <c r="Q712" s="207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09"/>
      <c r="DB712" s="209"/>
      <c r="DC712" s="209"/>
      <c r="DD712" s="200"/>
      <c r="DE712" s="200"/>
      <c r="DF712" s="200"/>
      <c r="DG712" s="200"/>
      <c r="DH712" s="200"/>
      <c r="DI712" s="200"/>
      <c r="DJ712" s="200"/>
      <c r="DK712" s="200"/>
      <c r="DL712" s="200"/>
      <c r="DM712" s="200"/>
      <c r="DN712" s="200"/>
      <c r="DO712" s="200"/>
      <c r="DP712" s="200"/>
      <c r="DQ712" s="200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07"/>
      <c r="D713" s="207"/>
      <c r="Q713" s="207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09"/>
      <c r="DB713" s="209"/>
      <c r="DC713" s="209"/>
      <c r="DD713" s="200"/>
      <c r="DE713" s="200"/>
      <c r="DF713" s="200"/>
      <c r="DG713" s="200"/>
      <c r="DH713" s="200"/>
      <c r="DI713" s="200"/>
      <c r="DJ713" s="200"/>
      <c r="DK713" s="200"/>
      <c r="DL713" s="200"/>
      <c r="DM713" s="200"/>
      <c r="DN713" s="200"/>
      <c r="DO713" s="200"/>
      <c r="DP713" s="200"/>
      <c r="DQ713" s="200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07"/>
      <c r="D714" s="207"/>
      <c r="Q714" s="207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09"/>
      <c r="DB714" s="209"/>
      <c r="DC714" s="209"/>
      <c r="DD714" s="200"/>
      <c r="DE714" s="200"/>
      <c r="DF714" s="200"/>
      <c r="DG714" s="200"/>
      <c r="DH714" s="200"/>
      <c r="DI714" s="200"/>
      <c r="DJ714" s="200"/>
      <c r="DK714" s="200"/>
      <c r="DL714" s="200"/>
      <c r="DM714" s="200"/>
      <c r="DN714" s="200"/>
      <c r="DO714" s="200"/>
      <c r="DP714" s="200"/>
      <c r="DQ714" s="200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07"/>
      <c r="D715" s="207"/>
      <c r="Q715" s="207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09"/>
      <c r="DB715" s="209"/>
      <c r="DC715" s="209"/>
      <c r="DD715" s="200"/>
      <c r="DE715" s="200"/>
      <c r="DF715" s="200"/>
      <c r="DG715" s="200"/>
      <c r="DH715" s="200"/>
      <c r="DI715" s="200"/>
      <c r="DJ715" s="200"/>
      <c r="DK715" s="200"/>
      <c r="DL715" s="200"/>
      <c r="DM715" s="200"/>
      <c r="DN715" s="200"/>
      <c r="DO715" s="200"/>
      <c r="DP715" s="200"/>
      <c r="DQ715" s="200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07"/>
      <c r="D716" s="207"/>
      <c r="Q716" s="207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09"/>
      <c r="DB716" s="209"/>
      <c r="DC716" s="209"/>
      <c r="DD716" s="200"/>
      <c r="DE716" s="200"/>
      <c r="DF716" s="200"/>
      <c r="DG716" s="200"/>
      <c r="DH716" s="200"/>
      <c r="DI716" s="200"/>
      <c r="DJ716" s="200"/>
      <c r="DK716" s="200"/>
      <c r="DL716" s="200"/>
      <c r="DM716" s="200"/>
      <c r="DN716" s="200"/>
      <c r="DO716" s="200"/>
      <c r="DP716" s="200"/>
      <c r="DQ716" s="200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07"/>
      <c r="D717" s="207"/>
      <c r="Q717" s="207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09"/>
      <c r="DB717" s="209"/>
      <c r="DC717" s="209"/>
      <c r="DD717" s="200"/>
      <c r="DE717" s="200"/>
      <c r="DF717" s="200"/>
      <c r="DG717" s="200"/>
      <c r="DH717" s="200"/>
      <c r="DI717" s="200"/>
      <c r="DJ717" s="200"/>
      <c r="DK717" s="200"/>
      <c r="DL717" s="200"/>
      <c r="DM717" s="200"/>
      <c r="DN717" s="200"/>
      <c r="DO717" s="200"/>
      <c r="DP717" s="200"/>
      <c r="DQ717" s="200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07"/>
      <c r="D718" s="207"/>
      <c r="Q718" s="207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09"/>
      <c r="DB718" s="209"/>
      <c r="DC718" s="209"/>
      <c r="DD718" s="200"/>
      <c r="DE718" s="200"/>
      <c r="DF718" s="200"/>
      <c r="DG718" s="200"/>
      <c r="DH718" s="200"/>
      <c r="DI718" s="200"/>
      <c r="DJ718" s="200"/>
      <c r="DK718" s="200"/>
      <c r="DL718" s="200"/>
      <c r="DM718" s="200"/>
      <c r="DN718" s="200"/>
      <c r="DO718" s="200"/>
      <c r="DP718" s="200"/>
      <c r="DQ718" s="200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07"/>
      <c r="D719" s="207"/>
      <c r="Q719" s="207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09"/>
      <c r="DB719" s="209"/>
      <c r="DC719" s="209"/>
      <c r="DD719" s="200"/>
      <c r="DE719" s="200"/>
      <c r="DF719" s="200"/>
      <c r="DG719" s="200"/>
      <c r="DH719" s="200"/>
      <c r="DI719" s="200"/>
      <c r="DJ719" s="200"/>
      <c r="DK719" s="200"/>
      <c r="DL719" s="200"/>
      <c r="DM719" s="200"/>
      <c r="DN719" s="200"/>
      <c r="DO719" s="200"/>
      <c r="DP719" s="200"/>
      <c r="DQ719" s="200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07"/>
      <c r="D720" s="207"/>
      <c r="Q720" s="207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09"/>
      <c r="DB720" s="209"/>
      <c r="DC720" s="209"/>
      <c r="DD720" s="200"/>
      <c r="DE720" s="200"/>
      <c r="DF720" s="200"/>
      <c r="DG720" s="200"/>
      <c r="DH720" s="200"/>
      <c r="DI720" s="200"/>
      <c r="DJ720" s="200"/>
      <c r="DK720" s="200"/>
      <c r="DL720" s="200"/>
      <c r="DM720" s="200"/>
      <c r="DN720" s="200"/>
      <c r="DO720" s="200"/>
      <c r="DP720" s="200"/>
      <c r="DQ720" s="200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07"/>
      <c r="D721" s="207"/>
      <c r="Q721" s="207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09"/>
      <c r="DB721" s="209"/>
      <c r="DC721" s="209"/>
      <c r="DD721" s="200"/>
      <c r="DE721" s="200"/>
      <c r="DF721" s="200"/>
      <c r="DG721" s="200"/>
      <c r="DH721" s="200"/>
      <c r="DI721" s="200"/>
      <c r="DJ721" s="200"/>
      <c r="DK721" s="200"/>
      <c r="DL721" s="200"/>
      <c r="DM721" s="200"/>
      <c r="DN721" s="200"/>
      <c r="DO721" s="200"/>
      <c r="DP721" s="200"/>
      <c r="DQ721" s="200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07"/>
      <c r="D722" s="207"/>
      <c r="Q722" s="207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09"/>
      <c r="DB722" s="209"/>
      <c r="DC722" s="209"/>
      <c r="DD722" s="200"/>
      <c r="DE722" s="200"/>
      <c r="DF722" s="200"/>
      <c r="DG722" s="200"/>
      <c r="DH722" s="200"/>
      <c r="DI722" s="200"/>
      <c r="DJ722" s="200"/>
      <c r="DK722" s="200"/>
      <c r="DL722" s="200"/>
      <c r="DM722" s="200"/>
      <c r="DN722" s="200"/>
      <c r="DO722" s="200"/>
      <c r="DP722" s="200"/>
      <c r="DQ722" s="200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07"/>
      <c r="D723" s="207"/>
      <c r="Q723" s="207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09"/>
      <c r="DB723" s="209"/>
      <c r="DC723" s="209"/>
      <c r="DD723" s="200"/>
      <c r="DE723" s="200"/>
      <c r="DF723" s="200"/>
      <c r="DG723" s="200"/>
      <c r="DH723" s="200"/>
      <c r="DI723" s="200"/>
      <c r="DJ723" s="200"/>
      <c r="DK723" s="200"/>
      <c r="DL723" s="200"/>
      <c r="DM723" s="200"/>
      <c r="DN723" s="200"/>
      <c r="DO723" s="200"/>
      <c r="DP723" s="200"/>
      <c r="DQ723" s="200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07"/>
      <c r="D724" s="207"/>
      <c r="Q724" s="207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09"/>
      <c r="DB724" s="209"/>
      <c r="DC724" s="209"/>
      <c r="DD724" s="200"/>
      <c r="DE724" s="200"/>
      <c r="DF724" s="200"/>
      <c r="DG724" s="200"/>
      <c r="DH724" s="200"/>
      <c r="DI724" s="200"/>
      <c r="DJ724" s="200"/>
      <c r="DK724" s="200"/>
      <c r="DL724" s="200"/>
      <c r="DM724" s="200"/>
      <c r="DN724" s="200"/>
      <c r="DO724" s="200"/>
      <c r="DP724" s="200"/>
      <c r="DQ724" s="200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07"/>
      <c r="D725" s="207"/>
      <c r="Q725" s="207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09"/>
      <c r="DB725" s="209"/>
      <c r="DC725" s="209"/>
      <c r="DD725" s="200"/>
      <c r="DE725" s="200"/>
      <c r="DF725" s="200"/>
      <c r="DG725" s="200"/>
      <c r="DH725" s="200"/>
      <c r="DI725" s="200"/>
      <c r="DJ725" s="200"/>
      <c r="DK725" s="200"/>
      <c r="DL725" s="200"/>
      <c r="DM725" s="200"/>
      <c r="DN725" s="200"/>
      <c r="DO725" s="200"/>
      <c r="DP725" s="200"/>
      <c r="DQ725" s="200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07"/>
      <c r="D726" s="207"/>
      <c r="Q726" s="207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09"/>
      <c r="DB726" s="209"/>
      <c r="DC726" s="209"/>
      <c r="DD726" s="200"/>
      <c r="DE726" s="200"/>
      <c r="DF726" s="200"/>
      <c r="DG726" s="200"/>
      <c r="DH726" s="200"/>
      <c r="DI726" s="200"/>
      <c r="DJ726" s="200"/>
      <c r="DK726" s="200"/>
      <c r="DL726" s="200"/>
      <c r="DM726" s="200"/>
      <c r="DN726" s="200"/>
      <c r="DO726" s="200"/>
      <c r="DP726" s="200"/>
      <c r="DQ726" s="200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07"/>
      <c r="D727" s="207"/>
      <c r="Q727" s="207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09"/>
      <c r="DB727" s="209"/>
      <c r="DC727" s="209"/>
      <c r="DD727" s="200"/>
      <c r="DE727" s="200"/>
      <c r="DF727" s="200"/>
      <c r="DG727" s="200"/>
      <c r="DH727" s="200"/>
      <c r="DI727" s="200"/>
      <c r="DJ727" s="200"/>
      <c r="DK727" s="200"/>
      <c r="DL727" s="200"/>
      <c r="DM727" s="200"/>
      <c r="DN727" s="200"/>
      <c r="DO727" s="200"/>
      <c r="DP727" s="200"/>
      <c r="DQ727" s="200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07"/>
      <c r="D728" s="207"/>
      <c r="Q728" s="207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09"/>
      <c r="DB728" s="209"/>
      <c r="DC728" s="209"/>
      <c r="DD728" s="200"/>
      <c r="DE728" s="200"/>
      <c r="DF728" s="200"/>
      <c r="DG728" s="200"/>
      <c r="DH728" s="200"/>
      <c r="DI728" s="200"/>
      <c r="DJ728" s="200"/>
      <c r="DK728" s="200"/>
      <c r="DL728" s="200"/>
      <c r="DM728" s="200"/>
      <c r="DN728" s="200"/>
      <c r="DO728" s="200"/>
      <c r="DP728" s="200"/>
      <c r="DQ728" s="200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07"/>
      <c r="D729" s="207"/>
      <c r="Q729" s="207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09"/>
      <c r="DB729" s="209"/>
      <c r="DC729" s="209"/>
      <c r="DD729" s="200"/>
      <c r="DE729" s="200"/>
      <c r="DF729" s="200"/>
      <c r="DG729" s="200"/>
      <c r="DH729" s="200"/>
      <c r="DI729" s="200"/>
      <c r="DJ729" s="200"/>
      <c r="DK729" s="200"/>
      <c r="DL729" s="200"/>
      <c r="DM729" s="200"/>
      <c r="DN729" s="200"/>
      <c r="DO729" s="200"/>
      <c r="DP729" s="200"/>
      <c r="DQ729" s="200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07"/>
      <c r="D730" s="207"/>
      <c r="Q730" s="207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09"/>
      <c r="DB730" s="209"/>
      <c r="DC730" s="209"/>
      <c r="DD730" s="200"/>
      <c r="DE730" s="200"/>
      <c r="DF730" s="200"/>
      <c r="DG730" s="200"/>
      <c r="DH730" s="200"/>
      <c r="DI730" s="200"/>
      <c r="DJ730" s="200"/>
      <c r="DK730" s="200"/>
      <c r="DL730" s="200"/>
      <c r="DM730" s="200"/>
      <c r="DN730" s="200"/>
      <c r="DO730" s="200"/>
      <c r="DP730" s="200"/>
      <c r="DQ730" s="200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07"/>
      <c r="D731" s="207"/>
      <c r="Q731" s="207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09"/>
      <c r="DB731" s="209"/>
      <c r="DC731" s="209"/>
      <c r="DD731" s="200"/>
      <c r="DE731" s="200"/>
      <c r="DF731" s="200"/>
      <c r="DG731" s="200"/>
      <c r="DH731" s="200"/>
      <c r="DI731" s="200"/>
      <c r="DJ731" s="200"/>
      <c r="DK731" s="200"/>
      <c r="DL731" s="200"/>
      <c r="DM731" s="200"/>
      <c r="DN731" s="200"/>
      <c r="DO731" s="200"/>
      <c r="DP731" s="200"/>
      <c r="DQ731" s="200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07"/>
      <c r="D732" s="207"/>
      <c r="Q732" s="207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09"/>
      <c r="DB732" s="209"/>
      <c r="DC732" s="209"/>
      <c r="DD732" s="200"/>
      <c r="DE732" s="200"/>
      <c r="DF732" s="200"/>
      <c r="DG732" s="200"/>
      <c r="DH732" s="200"/>
      <c r="DI732" s="200"/>
      <c r="DJ732" s="200"/>
      <c r="DK732" s="200"/>
      <c r="DL732" s="200"/>
      <c r="DM732" s="200"/>
      <c r="DN732" s="200"/>
      <c r="DO732" s="200"/>
      <c r="DP732" s="200"/>
      <c r="DQ732" s="200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07"/>
      <c r="D733" s="207"/>
      <c r="Q733" s="207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09"/>
      <c r="DB733" s="209"/>
      <c r="DC733" s="209"/>
      <c r="DD733" s="200"/>
      <c r="DE733" s="200"/>
      <c r="DF733" s="200"/>
      <c r="DG733" s="200"/>
      <c r="DH733" s="200"/>
      <c r="DI733" s="200"/>
      <c r="DJ733" s="200"/>
      <c r="DK733" s="200"/>
      <c r="DL733" s="200"/>
      <c r="DM733" s="200"/>
      <c r="DN733" s="200"/>
      <c r="DO733" s="200"/>
      <c r="DP733" s="200"/>
      <c r="DQ733" s="200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07"/>
      <c r="D734" s="207"/>
      <c r="Q734" s="207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09"/>
      <c r="DB734" s="209"/>
      <c r="DC734" s="209"/>
      <c r="DD734" s="200"/>
      <c r="DE734" s="200"/>
      <c r="DF734" s="200"/>
      <c r="DG734" s="200"/>
      <c r="DH734" s="200"/>
      <c r="DI734" s="200"/>
      <c r="DJ734" s="200"/>
      <c r="DK734" s="200"/>
      <c r="DL734" s="200"/>
      <c r="DM734" s="200"/>
      <c r="DN734" s="200"/>
      <c r="DO734" s="200"/>
      <c r="DP734" s="200"/>
      <c r="DQ734" s="200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07"/>
      <c r="D735" s="207"/>
      <c r="Q735" s="207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09"/>
      <c r="DB735" s="209"/>
      <c r="DC735" s="209"/>
      <c r="DD735" s="200"/>
      <c r="DE735" s="200"/>
      <c r="DF735" s="200"/>
      <c r="DG735" s="200"/>
      <c r="DH735" s="200"/>
      <c r="DI735" s="200"/>
      <c r="DJ735" s="200"/>
      <c r="DK735" s="200"/>
      <c r="DL735" s="200"/>
      <c r="DM735" s="200"/>
      <c r="DN735" s="200"/>
      <c r="DO735" s="200"/>
      <c r="DP735" s="200"/>
      <c r="DQ735" s="200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07"/>
      <c r="D736" s="207"/>
      <c r="Q736" s="207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09"/>
      <c r="DB736" s="209"/>
      <c r="DC736" s="209"/>
      <c r="DD736" s="200"/>
      <c r="DE736" s="200"/>
      <c r="DF736" s="200"/>
      <c r="DG736" s="200"/>
      <c r="DH736" s="200"/>
      <c r="DI736" s="200"/>
      <c r="DJ736" s="200"/>
      <c r="DK736" s="200"/>
      <c r="DL736" s="200"/>
      <c r="DM736" s="200"/>
      <c r="DN736" s="200"/>
      <c r="DO736" s="200"/>
      <c r="DP736" s="200"/>
      <c r="DQ736" s="200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07"/>
      <c r="D737" s="207"/>
      <c r="Q737" s="207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09"/>
      <c r="DB737" s="209"/>
      <c r="DC737" s="209"/>
      <c r="DD737" s="200"/>
      <c r="DE737" s="200"/>
      <c r="DF737" s="200"/>
      <c r="DG737" s="200"/>
      <c r="DH737" s="200"/>
      <c r="DI737" s="200"/>
      <c r="DJ737" s="200"/>
      <c r="DK737" s="200"/>
      <c r="DL737" s="200"/>
      <c r="DM737" s="200"/>
      <c r="DN737" s="200"/>
      <c r="DO737" s="200"/>
      <c r="DP737" s="200"/>
      <c r="DQ737" s="200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07"/>
      <c r="D738" s="207"/>
      <c r="Q738" s="207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09"/>
      <c r="DB738" s="209"/>
      <c r="DC738" s="209"/>
      <c r="DD738" s="200"/>
      <c r="DE738" s="200"/>
      <c r="DF738" s="200"/>
      <c r="DG738" s="200"/>
      <c r="DH738" s="200"/>
      <c r="DI738" s="200"/>
      <c r="DJ738" s="200"/>
      <c r="DK738" s="200"/>
      <c r="DL738" s="200"/>
      <c r="DM738" s="200"/>
      <c r="DN738" s="200"/>
      <c r="DO738" s="200"/>
      <c r="DP738" s="200"/>
      <c r="DQ738" s="200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07"/>
      <c r="D739" s="207"/>
      <c r="Q739" s="207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09"/>
      <c r="DB739" s="209"/>
      <c r="DC739" s="209"/>
      <c r="DD739" s="200"/>
      <c r="DE739" s="200"/>
      <c r="DF739" s="200"/>
      <c r="DG739" s="200"/>
      <c r="DH739" s="200"/>
      <c r="DI739" s="200"/>
      <c r="DJ739" s="200"/>
      <c r="DK739" s="200"/>
      <c r="DL739" s="200"/>
      <c r="DM739" s="200"/>
      <c r="DN739" s="200"/>
      <c r="DO739" s="200"/>
      <c r="DP739" s="200"/>
      <c r="DQ739" s="200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07"/>
      <c r="D740" s="207"/>
      <c r="Q740" s="207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09"/>
      <c r="DB740" s="209"/>
      <c r="DC740" s="209"/>
      <c r="DD740" s="200"/>
      <c r="DE740" s="200"/>
      <c r="DF740" s="200"/>
      <c r="DG740" s="200"/>
      <c r="DH740" s="200"/>
      <c r="DI740" s="200"/>
      <c r="DJ740" s="200"/>
      <c r="DK740" s="200"/>
      <c r="DL740" s="200"/>
      <c r="DM740" s="200"/>
      <c r="DN740" s="200"/>
      <c r="DO740" s="200"/>
      <c r="DP740" s="200"/>
      <c r="DQ740" s="200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07"/>
      <c r="D741" s="207"/>
      <c r="Q741" s="207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09"/>
      <c r="DB741" s="209"/>
      <c r="DC741" s="209"/>
      <c r="DD741" s="200"/>
      <c r="DE741" s="200"/>
      <c r="DF741" s="200"/>
      <c r="DG741" s="200"/>
      <c r="DH741" s="200"/>
      <c r="DI741" s="200"/>
      <c r="DJ741" s="200"/>
      <c r="DK741" s="200"/>
      <c r="DL741" s="200"/>
      <c r="DM741" s="200"/>
      <c r="DN741" s="200"/>
      <c r="DO741" s="200"/>
      <c r="DP741" s="200"/>
      <c r="DQ741" s="200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07"/>
      <c r="D742" s="207"/>
      <c r="Q742" s="207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09"/>
      <c r="DB742" s="209"/>
      <c r="DC742" s="209"/>
      <c r="DD742" s="200"/>
      <c r="DE742" s="200"/>
      <c r="DF742" s="200"/>
      <c r="DG742" s="200"/>
      <c r="DH742" s="200"/>
      <c r="DI742" s="200"/>
      <c r="DJ742" s="200"/>
      <c r="DK742" s="200"/>
      <c r="DL742" s="200"/>
      <c r="DM742" s="200"/>
      <c r="DN742" s="200"/>
      <c r="DO742" s="200"/>
      <c r="DP742" s="200"/>
      <c r="DQ742" s="200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07"/>
      <c r="D743" s="207"/>
      <c r="Q743" s="207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09"/>
      <c r="DB743" s="209"/>
      <c r="DC743" s="209"/>
      <c r="DD743" s="200"/>
      <c r="DE743" s="200"/>
      <c r="DF743" s="200"/>
      <c r="DG743" s="200"/>
      <c r="DH743" s="200"/>
      <c r="DI743" s="200"/>
      <c r="DJ743" s="200"/>
      <c r="DK743" s="200"/>
      <c r="DL743" s="200"/>
      <c r="DM743" s="200"/>
      <c r="DN743" s="200"/>
      <c r="DO743" s="200"/>
      <c r="DP743" s="200"/>
      <c r="DQ743" s="200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07"/>
      <c r="D744" s="207"/>
      <c r="Q744" s="207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09"/>
      <c r="DB744" s="209"/>
      <c r="DC744" s="209"/>
      <c r="DD744" s="200"/>
      <c r="DE744" s="200"/>
      <c r="DF744" s="200"/>
      <c r="DG744" s="200"/>
      <c r="DH744" s="200"/>
      <c r="DI744" s="200"/>
      <c r="DJ744" s="200"/>
      <c r="DK744" s="200"/>
      <c r="DL744" s="200"/>
      <c r="DM744" s="200"/>
      <c r="DN744" s="200"/>
      <c r="DO744" s="200"/>
      <c r="DP744" s="200"/>
      <c r="DQ744" s="200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07"/>
      <c r="D745" s="207"/>
      <c r="Q745" s="207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09"/>
      <c r="DB745" s="209"/>
      <c r="DC745" s="209"/>
      <c r="DD745" s="200"/>
      <c r="DE745" s="200"/>
      <c r="DF745" s="200"/>
      <c r="DG745" s="200"/>
      <c r="DH745" s="200"/>
      <c r="DI745" s="200"/>
      <c r="DJ745" s="200"/>
      <c r="DK745" s="200"/>
      <c r="DL745" s="200"/>
      <c r="DM745" s="200"/>
      <c r="DN745" s="200"/>
      <c r="DO745" s="200"/>
      <c r="DP745" s="200"/>
      <c r="DQ745" s="200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07"/>
      <c r="D746" s="207"/>
      <c r="Q746" s="207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09"/>
      <c r="DB746" s="209"/>
      <c r="DC746" s="209"/>
      <c r="DD746" s="200"/>
      <c r="DE746" s="200"/>
      <c r="DF746" s="200"/>
      <c r="DG746" s="200"/>
      <c r="DH746" s="200"/>
      <c r="DI746" s="200"/>
      <c r="DJ746" s="200"/>
      <c r="DK746" s="200"/>
      <c r="DL746" s="200"/>
      <c r="DM746" s="200"/>
      <c r="DN746" s="200"/>
      <c r="DO746" s="200"/>
      <c r="DP746" s="200"/>
      <c r="DQ746" s="200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07"/>
      <c r="D747" s="207"/>
      <c r="Q747" s="207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09"/>
      <c r="DB747" s="209"/>
      <c r="DC747" s="209"/>
      <c r="DD747" s="200"/>
      <c r="DE747" s="200"/>
      <c r="DF747" s="200"/>
      <c r="DG747" s="200"/>
      <c r="DH747" s="200"/>
      <c r="DI747" s="200"/>
      <c r="DJ747" s="200"/>
      <c r="DK747" s="200"/>
      <c r="DL747" s="200"/>
      <c r="DM747" s="200"/>
      <c r="DN747" s="200"/>
      <c r="DO747" s="200"/>
      <c r="DP747" s="200"/>
      <c r="DQ747" s="200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07"/>
      <c r="D748" s="207"/>
      <c r="Q748" s="207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09"/>
      <c r="DB748" s="209"/>
      <c r="DC748" s="209"/>
      <c r="DD748" s="200"/>
      <c r="DE748" s="200"/>
      <c r="DF748" s="200"/>
      <c r="DG748" s="200"/>
      <c r="DH748" s="200"/>
      <c r="DI748" s="200"/>
      <c r="DJ748" s="200"/>
      <c r="DK748" s="200"/>
      <c r="DL748" s="200"/>
      <c r="DM748" s="200"/>
      <c r="DN748" s="200"/>
      <c r="DO748" s="200"/>
      <c r="DP748" s="200"/>
      <c r="DQ748" s="200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07"/>
      <c r="D749" s="207"/>
      <c r="Q749" s="207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09"/>
      <c r="DB749" s="209"/>
      <c r="DC749" s="209"/>
      <c r="DD749" s="200"/>
      <c r="DE749" s="200"/>
      <c r="DF749" s="200"/>
      <c r="DG749" s="200"/>
      <c r="DH749" s="200"/>
      <c r="DI749" s="200"/>
      <c r="DJ749" s="200"/>
      <c r="DK749" s="200"/>
      <c r="DL749" s="200"/>
      <c r="DM749" s="200"/>
      <c r="DN749" s="200"/>
      <c r="DO749" s="200"/>
      <c r="DP749" s="200"/>
      <c r="DQ749" s="200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07"/>
      <c r="D750" s="207"/>
      <c r="Q750" s="207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09"/>
      <c r="DB750" s="209"/>
      <c r="DC750" s="209"/>
      <c r="DD750" s="200"/>
      <c r="DE750" s="200"/>
      <c r="DF750" s="200"/>
      <c r="DG750" s="200"/>
      <c r="DH750" s="200"/>
      <c r="DI750" s="200"/>
      <c r="DJ750" s="200"/>
      <c r="DK750" s="200"/>
      <c r="DL750" s="200"/>
      <c r="DM750" s="200"/>
      <c r="DN750" s="200"/>
      <c r="DO750" s="200"/>
      <c r="DP750" s="200"/>
      <c r="DQ750" s="200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07"/>
      <c r="D751" s="207"/>
      <c r="Q751" s="207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09"/>
      <c r="DB751" s="209"/>
      <c r="DC751" s="209"/>
      <c r="DD751" s="200"/>
      <c r="DE751" s="200"/>
      <c r="DF751" s="200"/>
      <c r="DG751" s="200"/>
      <c r="DH751" s="200"/>
      <c r="DI751" s="200"/>
      <c r="DJ751" s="200"/>
      <c r="DK751" s="200"/>
      <c r="DL751" s="200"/>
      <c r="DM751" s="200"/>
      <c r="DN751" s="200"/>
      <c r="DO751" s="200"/>
      <c r="DP751" s="200"/>
      <c r="DQ751" s="200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07"/>
      <c r="D752" s="207"/>
      <c r="Q752" s="207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09"/>
      <c r="DB752" s="209"/>
      <c r="DC752" s="209"/>
      <c r="DD752" s="200"/>
      <c r="DE752" s="200"/>
      <c r="DF752" s="200"/>
      <c r="DG752" s="200"/>
      <c r="DH752" s="200"/>
      <c r="DI752" s="200"/>
      <c r="DJ752" s="200"/>
      <c r="DK752" s="200"/>
      <c r="DL752" s="200"/>
      <c r="DM752" s="200"/>
      <c r="DN752" s="200"/>
      <c r="DO752" s="200"/>
      <c r="DP752" s="200"/>
      <c r="DQ752" s="200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07"/>
      <c r="D753" s="207"/>
      <c r="Q753" s="207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09"/>
      <c r="DB753" s="209"/>
      <c r="DC753" s="209"/>
      <c r="DD753" s="200"/>
      <c r="DE753" s="200"/>
      <c r="DF753" s="200"/>
      <c r="DG753" s="200"/>
      <c r="DH753" s="200"/>
      <c r="DI753" s="200"/>
      <c r="DJ753" s="200"/>
      <c r="DK753" s="200"/>
      <c r="DL753" s="200"/>
      <c r="DM753" s="200"/>
      <c r="DN753" s="200"/>
      <c r="DO753" s="200"/>
      <c r="DP753" s="200"/>
      <c r="DQ753" s="200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07"/>
      <c r="D754" s="207"/>
      <c r="Q754" s="207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09"/>
      <c r="DB754" s="209"/>
      <c r="DC754" s="209"/>
      <c r="DD754" s="200"/>
      <c r="DE754" s="200"/>
      <c r="DF754" s="200"/>
      <c r="DG754" s="200"/>
      <c r="DH754" s="200"/>
      <c r="DI754" s="200"/>
      <c r="DJ754" s="200"/>
      <c r="DK754" s="200"/>
      <c r="DL754" s="200"/>
      <c r="DM754" s="200"/>
      <c r="DN754" s="200"/>
      <c r="DO754" s="200"/>
      <c r="DP754" s="200"/>
      <c r="DQ754" s="200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07"/>
      <c r="D755" s="207"/>
      <c r="Q755" s="207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09"/>
      <c r="DB755" s="209"/>
      <c r="DC755" s="209"/>
      <c r="DD755" s="200"/>
      <c r="DE755" s="200"/>
      <c r="DF755" s="200"/>
      <c r="DG755" s="200"/>
      <c r="DH755" s="200"/>
      <c r="DI755" s="200"/>
      <c r="DJ755" s="200"/>
      <c r="DK755" s="200"/>
      <c r="DL755" s="200"/>
      <c r="DM755" s="200"/>
      <c r="DN755" s="200"/>
      <c r="DO755" s="200"/>
      <c r="DP755" s="200"/>
      <c r="DQ755" s="200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07"/>
      <c r="D756" s="207"/>
      <c r="Q756" s="207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09"/>
      <c r="DB756" s="209"/>
      <c r="DC756" s="209"/>
      <c r="DD756" s="200"/>
      <c r="DE756" s="200"/>
      <c r="DF756" s="200"/>
      <c r="DG756" s="200"/>
      <c r="DH756" s="200"/>
      <c r="DI756" s="200"/>
      <c r="DJ756" s="200"/>
      <c r="DK756" s="200"/>
      <c r="DL756" s="200"/>
      <c r="DM756" s="200"/>
      <c r="DN756" s="200"/>
      <c r="DO756" s="200"/>
      <c r="DP756" s="200"/>
      <c r="DQ756" s="200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07"/>
      <c r="D757" s="207"/>
      <c r="Q757" s="207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09"/>
      <c r="DB757" s="209"/>
      <c r="DC757" s="209"/>
      <c r="DD757" s="200"/>
      <c r="DE757" s="200"/>
      <c r="DF757" s="200"/>
      <c r="DG757" s="200"/>
      <c r="DH757" s="200"/>
      <c r="DI757" s="200"/>
      <c r="DJ757" s="200"/>
      <c r="DK757" s="200"/>
      <c r="DL757" s="200"/>
      <c r="DM757" s="200"/>
      <c r="DN757" s="200"/>
      <c r="DO757" s="200"/>
      <c r="DP757" s="200"/>
      <c r="DQ757" s="200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07"/>
      <c r="D758" s="207"/>
      <c r="Q758" s="207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09"/>
      <c r="DB758" s="209"/>
      <c r="DC758" s="209"/>
      <c r="DD758" s="200"/>
      <c r="DE758" s="200"/>
      <c r="DF758" s="200"/>
      <c r="DG758" s="200"/>
      <c r="DH758" s="200"/>
      <c r="DI758" s="200"/>
      <c r="DJ758" s="200"/>
      <c r="DK758" s="200"/>
      <c r="DL758" s="200"/>
      <c r="DM758" s="200"/>
      <c r="DN758" s="200"/>
      <c r="DO758" s="200"/>
      <c r="DP758" s="200"/>
      <c r="DQ758" s="200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07"/>
      <c r="D759" s="207"/>
      <c r="Q759" s="207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09"/>
      <c r="DB759" s="209"/>
      <c r="DC759" s="209"/>
      <c r="DD759" s="200"/>
      <c r="DE759" s="200"/>
      <c r="DF759" s="200"/>
      <c r="DG759" s="200"/>
      <c r="DH759" s="200"/>
      <c r="DI759" s="200"/>
      <c r="DJ759" s="200"/>
      <c r="DK759" s="200"/>
      <c r="DL759" s="200"/>
      <c r="DM759" s="200"/>
      <c r="DN759" s="200"/>
      <c r="DO759" s="200"/>
      <c r="DP759" s="200"/>
      <c r="DQ759" s="200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07"/>
      <c r="D760" s="207"/>
      <c r="Q760" s="207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09"/>
      <c r="DB760" s="209"/>
      <c r="DC760" s="209"/>
      <c r="DD760" s="200"/>
      <c r="DE760" s="200"/>
      <c r="DF760" s="200"/>
      <c r="DG760" s="200"/>
      <c r="DH760" s="200"/>
      <c r="DI760" s="200"/>
      <c r="DJ760" s="200"/>
      <c r="DK760" s="200"/>
      <c r="DL760" s="200"/>
      <c r="DM760" s="200"/>
      <c r="DN760" s="200"/>
      <c r="DO760" s="200"/>
      <c r="DP760" s="200"/>
      <c r="DQ760" s="200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07"/>
      <c r="D761" s="207"/>
      <c r="Q761" s="207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09"/>
      <c r="DB761" s="209"/>
      <c r="DC761" s="209"/>
      <c r="DD761" s="200"/>
      <c r="DE761" s="200"/>
      <c r="DF761" s="200"/>
      <c r="DG761" s="200"/>
      <c r="DH761" s="200"/>
      <c r="DI761" s="200"/>
      <c r="DJ761" s="200"/>
      <c r="DK761" s="200"/>
      <c r="DL761" s="200"/>
      <c r="DM761" s="200"/>
      <c r="DN761" s="200"/>
      <c r="DO761" s="200"/>
      <c r="DP761" s="200"/>
      <c r="DQ761" s="200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07"/>
      <c r="D762" s="207"/>
      <c r="Q762" s="207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09"/>
      <c r="DB762" s="209"/>
      <c r="DC762" s="209"/>
      <c r="DD762" s="200"/>
      <c r="DE762" s="200"/>
      <c r="DF762" s="200"/>
      <c r="DG762" s="200"/>
      <c r="DH762" s="200"/>
      <c r="DI762" s="200"/>
      <c r="DJ762" s="200"/>
      <c r="DK762" s="200"/>
      <c r="DL762" s="200"/>
      <c r="DM762" s="200"/>
      <c r="DN762" s="200"/>
      <c r="DO762" s="200"/>
      <c r="DP762" s="200"/>
      <c r="DQ762" s="200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07"/>
      <c r="D763" s="207"/>
      <c r="Q763" s="207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09"/>
      <c r="DB763" s="209"/>
      <c r="DC763" s="209"/>
      <c r="DD763" s="200"/>
      <c r="DE763" s="200"/>
      <c r="DF763" s="200"/>
      <c r="DG763" s="200"/>
      <c r="DH763" s="200"/>
      <c r="DI763" s="200"/>
      <c r="DJ763" s="200"/>
      <c r="DK763" s="200"/>
      <c r="DL763" s="200"/>
      <c r="DM763" s="200"/>
      <c r="DN763" s="200"/>
      <c r="DO763" s="200"/>
      <c r="DP763" s="200"/>
      <c r="DQ763" s="200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07"/>
      <c r="D764" s="207"/>
      <c r="Q764" s="207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09"/>
      <c r="DB764" s="209"/>
      <c r="DC764" s="209"/>
      <c r="DD764" s="200"/>
      <c r="DE764" s="200"/>
      <c r="DF764" s="200"/>
      <c r="DG764" s="200"/>
      <c r="DH764" s="200"/>
      <c r="DI764" s="200"/>
      <c r="DJ764" s="200"/>
      <c r="DK764" s="200"/>
      <c r="DL764" s="200"/>
      <c r="DM764" s="200"/>
      <c r="DN764" s="200"/>
      <c r="DO764" s="200"/>
      <c r="DP764" s="200"/>
      <c r="DQ764" s="200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07"/>
      <c r="D765" s="207"/>
      <c r="Q765" s="207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09"/>
      <c r="DB765" s="209"/>
      <c r="DC765" s="209"/>
      <c r="DD765" s="200"/>
      <c r="DE765" s="200"/>
      <c r="DF765" s="200"/>
      <c r="DG765" s="200"/>
      <c r="DH765" s="200"/>
      <c r="DI765" s="200"/>
      <c r="DJ765" s="200"/>
      <c r="DK765" s="200"/>
      <c r="DL765" s="200"/>
      <c r="DM765" s="200"/>
      <c r="DN765" s="200"/>
      <c r="DO765" s="200"/>
      <c r="DP765" s="200"/>
      <c r="DQ765" s="200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07"/>
      <c r="D766" s="207"/>
      <c r="Q766" s="207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09"/>
      <c r="DB766" s="209"/>
      <c r="DC766" s="209"/>
      <c r="DD766" s="200"/>
      <c r="DE766" s="200"/>
      <c r="DF766" s="200"/>
      <c r="DG766" s="200"/>
      <c r="DH766" s="200"/>
      <c r="DI766" s="200"/>
      <c r="DJ766" s="200"/>
      <c r="DK766" s="200"/>
      <c r="DL766" s="200"/>
      <c r="DM766" s="200"/>
      <c r="DN766" s="200"/>
      <c r="DO766" s="200"/>
      <c r="DP766" s="200"/>
      <c r="DQ766" s="200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07"/>
      <c r="D767" s="207"/>
      <c r="Q767" s="207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09"/>
      <c r="DB767" s="209"/>
      <c r="DC767" s="209"/>
      <c r="DD767" s="200"/>
      <c r="DE767" s="200"/>
      <c r="DF767" s="200"/>
      <c r="DG767" s="200"/>
      <c r="DH767" s="200"/>
      <c r="DI767" s="200"/>
      <c r="DJ767" s="200"/>
      <c r="DK767" s="200"/>
      <c r="DL767" s="200"/>
      <c r="DM767" s="200"/>
      <c r="DN767" s="200"/>
      <c r="DO767" s="200"/>
      <c r="DP767" s="200"/>
      <c r="DQ767" s="200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07"/>
      <c r="D768" s="207"/>
      <c r="Q768" s="207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09"/>
      <c r="DB768" s="209"/>
      <c r="DC768" s="209"/>
      <c r="DD768" s="200"/>
      <c r="DE768" s="200"/>
      <c r="DF768" s="200"/>
      <c r="DG768" s="200"/>
      <c r="DH768" s="200"/>
      <c r="DI768" s="200"/>
      <c r="DJ768" s="200"/>
      <c r="DK768" s="200"/>
      <c r="DL768" s="200"/>
      <c r="DM768" s="200"/>
      <c r="DN768" s="200"/>
      <c r="DO768" s="200"/>
      <c r="DP768" s="200"/>
      <c r="DQ768" s="200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07"/>
      <c r="D769" s="207"/>
      <c r="Q769" s="207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09"/>
      <c r="DB769" s="209"/>
      <c r="DC769" s="209"/>
      <c r="DD769" s="200"/>
      <c r="DE769" s="200"/>
      <c r="DF769" s="200"/>
      <c r="DG769" s="200"/>
      <c r="DH769" s="200"/>
      <c r="DI769" s="200"/>
      <c r="DJ769" s="200"/>
      <c r="DK769" s="200"/>
      <c r="DL769" s="200"/>
      <c r="DM769" s="200"/>
      <c r="DN769" s="200"/>
      <c r="DO769" s="200"/>
      <c r="DP769" s="200"/>
      <c r="DQ769" s="200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07"/>
      <c r="D770" s="207"/>
      <c r="Q770" s="207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09"/>
      <c r="DB770" s="209"/>
      <c r="DC770" s="209"/>
      <c r="DD770" s="200"/>
      <c r="DE770" s="200"/>
      <c r="DF770" s="200"/>
      <c r="DG770" s="200"/>
      <c r="DH770" s="200"/>
      <c r="DI770" s="200"/>
      <c r="DJ770" s="200"/>
      <c r="DK770" s="200"/>
      <c r="DL770" s="200"/>
      <c r="DM770" s="200"/>
      <c r="DN770" s="200"/>
      <c r="DO770" s="200"/>
      <c r="DP770" s="200"/>
      <c r="DQ770" s="200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07"/>
      <c r="D771" s="207"/>
      <c r="Q771" s="207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09"/>
      <c r="DB771" s="209"/>
      <c r="DC771" s="209"/>
      <c r="DD771" s="200"/>
      <c r="DE771" s="200"/>
      <c r="DF771" s="200"/>
      <c r="DG771" s="200"/>
      <c r="DH771" s="200"/>
      <c r="DI771" s="200"/>
      <c r="DJ771" s="200"/>
      <c r="DK771" s="200"/>
      <c r="DL771" s="200"/>
      <c r="DM771" s="200"/>
      <c r="DN771" s="200"/>
      <c r="DO771" s="200"/>
      <c r="DP771" s="200"/>
      <c r="DQ771" s="200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07"/>
      <c r="D772" s="207"/>
      <c r="Q772" s="207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09"/>
      <c r="DB772" s="209"/>
      <c r="DC772" s="209"/>
      <c r="DD772" s="200"/>
      <c r="DE772" s="200"/>
      <c r="DF772" s="200"/>
      <c r="DG772" s="200"/>
      <c r="DH772" s="200"/>
      <c r="DI772" s="200"/>
      <c r="DJ772" s="200"/>
      <c r="DK772" s="200"/>
      <c r="DL772" s="200"/>
      <c r="DM772" s="200"/>
      <c r="DN772" s="200"/>
      <c r="DO772" s="200"/>
      <c r="DP772" s="200"/>
      <c r="DQ772" s="200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07"/>
      <c r="D773" s="207"/>
      <c r="Q773" s="207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09"/>
      <c r="DB773" s="209"/>
      <c r="DC773" s="209"/>
      <c r="DD773" s="200"/>
      <c r="DE773" s="200"/>
      <c r="DF773" s="200"/>
      <c r="DG773" s="200"/>
      <c r="DH773" s="200"/>
      <c r="DI773" s="200"/>
      <c r="DJ773" s="200"/>
      <c r="DK773" s="200"/>
      <c r="DL773" s="200"/>
      <c r="DM773" s="200"/>
      <c r="DN773" s="200"/>
      <c r="DO773" s="200"/>
      <c r="DP773" s="200"/>
      <c r="DQ773" s="200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07"/>
      <c r="D774" s="207"/>
      <c r="Q774" s="207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09"/>
      <c r="DB774" s="209"/>
      <c r="DC774" s="209"/>
      <c r="DD774" s="200"/>
      <c r="DE774" s="200"/>
      <c r="DF774" s="200"/>
      <c r="DG774" s="200"/>
      <c r="DH774" s="200"/>
      <c r="DI774" s="200"/>
      <c r="DJ774" s="200"/>
      <c r="DK774" s="200"/>
      <c r="DL774" s="200"/>
      <c r="DM774" s="200"/>
      <c r="DN774" s="200"/>
      <c r="DO774" s="200"/>
      <c r="DP774" s="200"/>
      <c r="DQ774" s="200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07"/>
      <c r="D775" s="207"/>
      <c r="Q775" s="207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09"/>
      <c r="DB775" s="209"/>
      <c r="DC775" s="209"/>
      <c r="DD775" s="200"/>
      <c r="DE775" s="200"/>
      <c r="DF775" s="200"/>
      <c r="DG775" s="200"/>
      <c r="DH775" s="200"/>
      <c r="DI775" s="200"/>
      <c r="DJ775" s="200"/>
      <c r="DK775" s="200"/>
      <c r="DL775" s="200"/>
      <c r="DM775" s="200"/>
      <c r="DN775" s="200"/>
      <c r="DO775" s="200"/>
      <c r="DP775" s="200"/>
      <c r="DQ775" s="200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07"/>
      <c r="D776" s="207"/>
      <c r="Q776" s="207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09"/>
      <c r="DB776" s="209"/>
      <c r="DC776" s="209"/>
      <c r="DD776" s="200"/>
      <c r="DE776" s="200"/>
      <c r="DF776" s="200"/>
      <c r="DG776" s="200"/>
      <c r="DH776" s="200"/>
      <c r="DI776" s="200"/>
      <c r="DJ776" s="200"/>
      <c r="DK776" s="200"/>
      <c r="DL776" s="200"/>
      <c r="DM776" s="200"/>
      <c r="DN776" s="200"/>
      <c r="DO776" s="200"/>
      <c r="DP776" s="200"/>
      <c r="DQ776" s="200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07"/>
      <c r="D777" s="207"/>
      <c r="Q777" s="207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09"/>
      <c r="DB777" s="209"/>
      <c r="DC777" s="209"/>
      <c r="DD777" s="200"/>
      <c r="DE777" s="200"/>
      <c r="DF777" s="200"/>
      <c r="DG777" s="200"/>
      <c r="DH777" s="200"/>
      <c r="DI777" s="200"/>
      <c r="DJ777" s="200"/>
      <c r="DK777" s="200"/>
      <c r="DL777" s="200"/>
      <c r="DM777" s="200"/>
      <c r="DN777" s="200"/>
      <c r="DO777" s="200"/>
      <c r="DP777" s="200"/>
      <c r="DQ777" s="200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07"/>
      <c r="D778" s="207"/>
      <c r="Q778" s="207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09"/>
      <c r="DB778" s="209"/>
      <c r="DC778" s="209"/>
      <c r="DD778" s="200"/>
      <c r="DE778" s="200"/>
      <c r="DF778" s="200"/>
      <c r="DG778" s="200"/>
      <c r="DH778" s="200"/>
      <c r="DI778" s="200"/>
      <c r="DJ778" s="200"/>
      <c r="DK778" s="200"/>
      <c r="DL778" s="200"/>
      <c r="DM778" s="200"/>
      <c r="DN778" s="200"/>
      <c r="DO778" s="200"/>
      <c r="DP778" s="200"/>
      <c r="DQ778" s="200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07"/>
      <c r="D779" s="207"/>
      <c r="Q779" s="207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09"/>
      <c r="DB779" s="209"/>
      <c r="DC779" s="209"/>
      <c r="DD779" s="200"/>
      <c r="DE779" s="200"/>
      <c r="DF779" s="200"/>
      <c r="DG779" s="200"/>
      <c r="DH779" s="200"/>
      <c r="DI779" s="200"/>
      <c r="DJ779" s="200"/>
      <c r="DK779" s="200"/>
      <c r="DL779" s="200"/>
      <c r="DM779" s="200"/>
      <c r="DN779" s="200"/>
      <c r="DO779" s="200"/>
      <c r="DP779" s="200"/>
      <c r="DQ779" s="200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07"/>
      <c r="D780" s="207"/>
      <c r="Q780" s="207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09"/>
      <c r="DB780" s="209"/>
      <c r="DC780" s="209"/>
      <c r="DD780" s="200"/>
      <c r="DE780" s="200"/>
      <c r="DF780" s="200"/>
      <c r="DG780" s="200"/>
      <c r="DH780" s="200"/>
      <c r="DI780" s="200"/>
      <c r="DJ780" s="200"/>
      <c r="DK780" s="200"/>
      <c r="DL780" s="200"/>
      <c r="DM780" s="200"/>
      <c r="DN780" s="200"/>
      <c r="DO780" s="200"/>
      <c r="DP780" s="200"/>
      <c r="DQ780" s="200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07"/>
      <c r="D781" s="207"/>
      <c r="Q781" s="207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09"/>
      <c r="DB781" s="209"/>
      <c r="DC781" s="209"/>
      <c r="DD781" s="200"/>
      <c r="DE781" s="200"/>
      <c r="DF781" s="200"/>
      <c r="DG781" s="200"/>
      <c r="DH781" s="200"/>
      <c r="DI781" s="200"/>
      <c r="DJ781" s="200"/>
      <c r="DK781" s="200"/>
      <c r="DL781" s="200"/>
      <c r="DM781" s="200"/>
      <c r="DN781" s="200"/>
      <c r="DO781" s="200"/>
      <c r="DP781" s="200"/>
      <c r="DQ781" s="200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07"/>
      <c r="D782" s="207"/>
      <c r="Q782" s="207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09"/>
      <c r="DB782" s="209"/>
      <c r="DC782" s="209"/>
      <c r="DD782" s="200"/>
      <c r="DE782" s="200"/>
      <c r="DF782" s="200"/>
      <c r="DG782" s="200"/>
      <c r="DH782" s="200"/>
      <c r="DI782" s="200"/>
      <c r="DJ782" s="200"/>
      <c r="DK782" s="200"/>
      <c r="DL782" s="200"/>
      <c r="DM782" s="200"/>
      <c r="DN782" s="200"/>
      <c r="DO782" s="200"/>
      <c r="DP782" s="200"/>
      <c r="DQ782" s="200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07"/>
      <c r="D783" s="207"/>
      <c r="Q783" s="207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09"/>
      <c r="DB783" s="209"/>
      <c r="DC783" s="209"/>
      <c r="DD783" s="200"/>
      <c r="DE783" s="200"/>
      <c r="DF783" s="200"/>
      <c r="DG783" s="200"/>
      <c r="DH783" s="200"/>
      <c r="DI783" s="200"/>
      <c r="DJ783" s="200"/>
      <c r="DK783" s="200"/>
      <c r="DL783" s="200"/>
      <c r="DM783" s="200"/>
      <c r="DN783" s="200"/>
      <c r="DO783" s="200"/>
      <c r="DP783" s="200"/>
      <c r="DQ783" s="200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07"/>
      <c r="D784" s="207"/>
      <c r="Q784" s="207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09"/>
      <c r="DB784" s="209"/>
      <c r="DC784" s="209"/>
      <c r="DD784" s="200"/>
      <c r="DE784" s="200"/>
      <c r="DF784" s="200"/>
      <c r="DG784" s="200"/>
      <c r="DH784" s="200"/>
      <c r="DI784" s="200"/>
      <c r="DJ784" s="200"/>
      <c r="DK784" s="200"/>
      <c r="DL784" s="200"/>
      <c r="DM784" s="200"/>
      <c r="DN784" s="200"/>
      <c r="DO784" s="200"/>
      <c r="DP784" s="200"/>
      <c r="DQ784" s="200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07"/>
      <c r="D785" s="207"/>
      <c r="Q785" s="207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09"/>
      <c r="DB785" s="209"/>
      <c r="DC785" s="209"/>
      <c r="DD785" s="200"/>
      <c r="DE785" s="200"/>
      <c r="DF785" s="200"/>
      <c r="DG785" s="200"/>
      <c r="DH785" s="200"/>
      <c r="DI785" s="200"/>
      <c r="DJ785" s="200"/>
      <c r="DK785" s="200"/>
      <c r="DL785" s="200"/>
      <c r="DM785" s="200"/>
      <c r="DN785" s="200"/>
      <c r="DO785" s="200"/>
      <c r="DP785" s="200"/>
      <c r="DQ785" s="200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07"/>
      <c r="D786" s="207"/>
      <c r="Q786" s="207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09"/>
      <c r="DB786" s="209"/>
      <c r="DC786" s="209"/>
      <c r="DD786" s="200"/>
      <c r="DE786" s="200"/>
      <c r="DF786" s="200"/>
      <c r="DG786" s="200"/>
      <c r="DH786" s="200"/>
      <c r="DI786" s="200"/>
      <c r="DJ786" s="200"/>
      <c r="DK786" s="200"/>
      <c r="DL786" s="200"/>
      <c r="DM786" s="200"/>
      <c r="DN786" s="200"/>
      <c r="DO786" s="200"/>
      <c r="DP786" s="200"/>
      <c r="DQ786" s="200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07"/>
      <c r="D787" s="207"/>
      <c r="Q787" s="207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09"/>
      <c r="DB787" s="209"/>
      <c r="DC787" s="209"/>
      <c r="DD787" s="200"/>
      <c r="DE787" s="200"/>
      <c r="DF787" s="200"/>
      <c r="DG787" s="200"/>
      <c r="DH787" s="200"/>
      <c r="DI787" s="200"/>
      <c r="DJ787" s="200"/>
      <c r="DK787" s="200"/>
      <c r="DL787" s="200"/>
      <c r="DM787" s="200"/>
      <c r="DN787" s="200"/>
      <c r="DO787" s="200"/>
      <c r="DP787" s="200"/>
      <c r="DQ787" s="200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07"/>
      <c r="D788" s="207"/>
      <c r="Q788" s="207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09"/>
      <c r="DB788" s="209"/>
      <c r="DC788" s="209"/>
      <c r="DD788" s="200"/>
      <c r="DE788" s="200"/>
      <c r="DF788" s="200"/>
      <c r="DG788" s="200"/>
      <c r="DH788" s="200"/>
      <c r="DI788" s="200"/>
      <c r="DJ788" s="200"/>
      <c r="DK788" s="200"/>
      <c r="DL788" s="200"/>
      <c r="DM788" s="200"/>
      <c r="DN788" s="200"/>
      <c r="DO788" s="200"/>
      <c r="DP788" s="200"/>
      <c r="DQ788" s="200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07"/>
      <c r="D789" s="207"/>
      <c r="Q789" s="207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09"/>
      <c r="DB789" s="209"/>
      <c r="DC789" s="209"/>
      <c r="DD789" s="200"/>
      <c r="DE789" s="200"/>
      <c r="DF789" s="200"/>
      <c r="DG789" s="200"/>
      <c r="DH789" s="200"/>
      <c r="DI789" s="200"/>
      <c r="DJ789" s="200"/>
      <c r="DK789" s="200"/>
      <c r="DL789" s="200"/>
      <c r="DM789" s="200"/>
      <c r="DN789" s="200"/>
      <c r="DO789" s="200"/>
      <c r="DP789" s="200"/>
      <c r="DQ789" s="200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07"/>
      <c r="D790" s="207"/>
      <c r="Q790" s="207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09"/>
      <c r="DB790" s="209"/>
      <c r="DC790" s="209"/>
      <c r="DD790" s="200"/>
      <c r="DE790" s="200"/>
      <c r="DF790" s="200"/>
      <c r="DG790" s="200"/>
      <c r="DH790" s="200"/>
      <c r="DI790" s="200"/>
      <c r="DJ790" s="200"/>
      <c r="DK790" s="200"/>
      <c r="DL790" s="200"/>
      <c r="DM790" s="200"/>
      <c r="DN790" s="200"/>
      <c r="DO790" s="200"/>
      <c r="DP790" s="200"/>
      <c r="DQ790" s="200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07"/>
      <c r="D791" s="207"/>
      <c r="Q791" s="207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09"/>
      <c r="DB791" s="209"/>
      <c r="DC791" s="209"/>
      <c r="DD791" s="200"/>
      <c r="DE791" s="200"/>
      <c r="DF791" s="200"/>
      <c r="DG791" s="200"/>
      <c r="DH791" s="200"/>
      <c r="DI791" s="200"/>
      <c r="DJ791" s="200"/>
      <c r="DK791" s="200"/>
      <c r="DL791" s="200"/>
      <c r="DM791" s="200"/>
      <c r="DN791" s="200"/>
      <c r="DO791" s="200"/>
      <c r="DP791" s="200"/>
      <c r="DQ791" s="200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07"/>
      <c r="D792" s="207"/>
      <c r="Q792" s="207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09"/>
      <c r="DB792" s="209"/>
      <c r="DC792" s="209"/>
      <c r="DD792" s="200"/>
      <c r="DE792" s="200"/>
      <c r="DF792" s="200"/>
      <c r="DG792" s="200"/>
      <c r="DH792" s="200"/>
      <c r="DI792" s="200"/>
      <c r="DJ792" s="200"/>
      <c r="DK792" s="200"/>
      <c r="DL792" s="200"/>
      <c r="DM792" s="200"/>
      <c r="DN792" s="200"/>
      <c r="DO792" s="200"/>
      <c r="DP792" s="200"/>
      <c r="DQ792" s="200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07"/>
      <c r="D793" s="207"/>
      <c r="Q793" s="207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09"/>
      <c r="DB793" s="209"/>
      <c r="DC793" s="209"/>
      <c r="DD793" s="200"/>
      <c r="DE793" s="200"/>
      <c r="DF793" s="200"/>
      <c r="DG793" s="200"/>
      <c r="DH793" s="200"/>
      <c r="DI793" s="200"/>
      <c r="DJ793" s="200"/>
      <c r="DK793" s="200"/>
      <c r="DL793" s="200"/>
      <c r="DM793" s="200"/>
      <c r="DN793" s="200"/>
      <c r="DO793" s="200"/>
      <c r="DP793" s="200"/>
      <c r="DQ793" s="200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07"/>
      <c r="D794" s="207"/>
      <c r="Q794" s="207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09"/>
      <c r="DB794" s="209"/>
      <c r="DC794" s="209"/>
      <c r="DD794" s="200"/>
      <c r="DE794" s="200"/>
      <c r="DF794" s="200"/>
      <c r="DG794" s="200"/>
      <c r="DH794" s="200"/>
      <c r="DI794" s="200"/>
      <c r="DJ794" s="200"/>
      <c r="DK794" s="200"/>
      <c r="DL794" s="200"/>
      <c r="DM794" s="200"/>
      <c r="DN794" s="200"/>
      <c r="DO794" s="200"/>
      <c r="DP794" s="200"/>
      <c r="DQ794" s="200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07"/>
      <c r="D795" s="207"/>
      <c r="Q795" s="207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09"/>
      <c r="DB795" s="209"/>
      <c r="DC795" s="209"/>
      <c r="DD795" s="200"/>
      <c r="DE795" s="200"/>
      <c r="DF795" s="200"/>
      <c r="DG795" s="200"/>
      <c r="DH795" s="200"/>
      <c r="DI795" s="200"/>
      <c r="DJ795" s="200"/>
      <c r="DK795" s="200"/>
      <c r="DL795" s="200"/>
      <c r="DM795" s="200"/>
      <c r="DN795" s="200"/>
      <c r="DO795" s="200"/>
      <c r="DP795" s="200"/>
      <c r="DQ795" s="200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07"/>
      <c r="D796" s="207"/>
      <c r="Q796" s="207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09"/>
      <c r="DB796" s="209"/>
      <c r="DC796" s="209"/>
      <c r="DD796" s="200"/>
      <c r="DE796" s="200"/>
      <c r="DF796" s="200"/>
      <c r="DG796" s="200"/>
      <c r="DH796" s="200"/>
      <c r="DI796" s="200"/>
      <c r="DJ796" s="200"/>
      <c r="DK796" s="200"/>
      <c r="DL796" s="200"/>
      <c r="DM796" s="200"/>
      <c r="DN796" s="200"/>
      <c r="DO796" s="200"/>
      <c r="DP796" s="200"/>
      <c r="DQ796" s="200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07"/>
      <c r="D797" s="207"/>
      <c r="Q797" s="207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09"/>
      <c r="DB797" s="209"/>
      <c r="DC797" s="209"/>
      <c r="DD797" s="200"/>
      <c r="DE797" s="200"/>
      <c r="DF797" s="200"/>
      <c r="DG797" s="200"/>
      <c r="DH797" s="200"/>
      <c r="DI797" s="200"/>
      <c r="DJ797" s="200"/>
      <c r="DK797" s="200"/>
      <c r="DL797" s="200"/>
      <c r="DM797" s="200"/>
      <c r="DN797" s="200"/>
      <c r="DO797" s="200"/>
      <c r="DP797" s="200"/>
      <c r="DQ797" s="200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07"/>
      <c r="D798" s="207"/>
      <c r="Q798" s="207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09"/>
      <c r="DB798" s="209"/>
      <c r="DC798" s="209"/>
      <c r="DD798" s="200"/>
      <c r="DE798" s="200"/>
      <c r="DF798" s="200"/>
      <c r="DG798" s="200"/>
      <c r="DH798" s="200"/>
      <c r="DI798" s="200"/>
      <c r="DJ798" s="200"/>
      <c r="DK798" s="200"/>
      <c r="DL798" s="200"/>
      <c r="DM798" s="200"/>
      <c r="DN798" s="200"/>
      <c r="DO798" s="200"/>
      <c r="DP798" s="200"/>
      <c r="DQ798" s="200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07"/>
      <c r="D799" s="207"/>
      <c r="Q799" s="207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09"/>
      <c r="DB799" s="209"/>
      <c r="DC799" s="209"/>
      <c r="DD799" s="200"/>
      <c r="DE799" s="200"/>
      <c r="DF799" s="200"/>
      <c r="DG799" s="200"/>
      <c r="DH799" s="200"/>
      <c r="DI799" s="200"/>
      <c r="DJ799" s="200"/>
      <c r="DK799" s="200"/>
      <c r="DL799" s="200"/>
      <c r="DM799" s="200"/>
      <c r="DN799" s="200"/>
      <c r="DO799" s="200"/>
      <c r="DP799" s="200"/>
      <c r="DQ799" s="200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07"/>
      <c r="D800" s="207"/>
      <c r="Q800" s="207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09"/>
      <c r="DB800" s="209"/>
      <c r="DC800" s="209"/>
      <c r="DD800" s="200"/>
      <c r="DE800" s="200"/>
      <c r="DF800" s="200"/>
      <c r="DG800" s="200"/>
      <c r="DH800" s="200"/>
      <c r="DI800" s="200"/>
      <c r="DJ800" s="200"/>
      <c r="DK800" s="200"/>
      <c r="DL800" s="200"/>
      <c r="DM800" s="200"/>
      <c r="DN800" s="200"/>
      <c r="DO800" s="200"/>
      <c r="DP800" s="200"/>
      <c r="DQ800" s="200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07"/>
      <c r="D801" s="207"/>
      <c r="Q801" s="207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09"/>
      <c r="DB801" s="209"/>
      <c r="DC801" s="209"/>
      <c r="DD801" s="200"/>
      <c r="DE801" s="200"/>
      <c r="DF801" s="200"/>
      <c r="DG801" s="200"/>
      <c r="DH801" s="200"/>
      <c r="DI801" s="200"/>
      <c r="DJ801" s="200"/>
      <c r="DK801" s="200"/>
      <c r="DL801" s="200"/>
      <c r="DM801" s="200"/>
      <c r="DN801" s="200"/>
      <c r="DO801" s="200"/>
      <c r="DP801" s="200"/>
      <c r="DQ801" s="200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07"/>
      <c r="D802" s="207"/>
      <c r="Q802" s="207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09"/>
      <c r="DB802" s="209"/>
      <c r="DC802" s="209"/>
      <c r="DD802" s="200"/>
      <c r="DE802" s="200"/>
      <c r="DF802" s="200"/>
      <c r="DG802" s="200"/>
      <c r="DH802" s="200"/>
      <c r="DI802" s="200"/>
      <c r="DJ802" s="200"/>
      <c r="DK802" s="200"/>
      <c r="DL802" s="200"/>
      <c r="DM802" s="200"/>
      <c r="DN802" s="200"/>
      <c r="DO802" s="200"/>
      <c r="DP802" s="200"/>
      <c r="DQ802" s="200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07"/>
      <c r="D803" s="207"/>
      <c r="Q803" s="207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09"/>
      <c r="DB803" s="209"/>
      <c r="DC803" s="209"/>
      <c r="DD803" s="200"/>
      <c r="DE803" s="200"/>
      <c r="DF803" s="200"/>
      <c r="DG803" s="200"/>
      <c r="DH803" s="200"/>
      <c r="DI803" s="200"/>
      <c r="DJ803" s="200"/>
      <c r="DK803" s="200"/>
      <c r="DL803" s="200"/>
      <c r="DM803" s="200"/>
      <c r="DN803" s="200"/>
      <c r="DO803" s="200"/>
      <c r="DP803" s="200"/>
      <c r="DQ803" s="200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07"/>
      <c r="D804" s="207"/>
      <c r="Q804" s="207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09"/>
      <c r="DB804" s="209"/>
      <c r="DC804" s="209"/>
      <c r="DD804" s="200"/>
      <c r="DE804" s="200"/>
      <c r="DF804" s="200"/>
      <c r="DG804" s="200"/>
      <c r="DH804" s="200"/>
      <c r="DI804" s="200"/>
      <c r="DJ804" s="200"/>
      <c r="DK804" s="200"/>
      <c r="DL804" s="200"/>
      <c r="DM804" s="200"/>
      <c r="DN804" s="200"/>
      <c r="DO804" s="200"/>
      <c r="DP804" s="200"/>
      <c r="DQ804" s="200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07"/>
      <c r="D805" s="207"/>
      <c r="Q805" s="207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09"/>
      <c r="DB805" s="209"/>
      <c r="DC805" s="209"/>
      <c r="DD805" s="200"/>
      <c r="DE805" s="200"/>
      <c r="DF805" s="200"/>
      <c r="DG805" s="200"/>
      <c r="DH805" s="200"/>
      <c r="DI805" s="200"/>
      <c r="DJ805" s="200"/>
      <c r="DK805" s="200"/>
      <c r="DL805" s="200"/>
      <c r="DM805" s="200"/>
      <c r="DN805" s="200"/>
      <c r="DO805" s="200"/>
      <c r="DP805" s="200"/>
      <c r="DQ805" s="200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07"/>
      <c r="D806" s="207"/>
      <c r="Q806" s="207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09"/>
      <c r="DB806" s="209"/>
      <c r="DC806" s="209"/>
      <c r="DD806" s="200"/>
      <c r="DE806" s="200"/>
      <c r="DF806" s="200"/>
      <c r="DG806" s="200"/>
      <c r="DH806" s="200"/>
      <c r="DI806" s="200"/>
      <c r="DJ806" s="200"/>
      <c r="DK806" s="200"/>
      <c r="DL806" s="200"/>
      <c r="DM806" s="200"/>
      <c r="DN806" s="200"/>
      <c r="DO806" s="200"/>
      <c r="DP806" s="200"/>
      <c r="DQ806" s="200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07"/>
      <c r="D807" s="207"/>
      <c r="Q807" s="207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09"/>
      <c r="DB807" s="209"/>
      <c r="DC807" s="209"/>
      <c r="DD807" s="200"/>
      <c r="DE807" s="200"/>
      <c r="DF807" s="200"/>
      <c r="DG807" s="200"/>
      <c r="DH807" s="200"/>
      <c r="DI807" s="200"/>
      <c r="DJ807" s="200"/>
      <c r="DK807" s="200"/>
      <c r="DL807" s="200"/>
      <c r="DM807" s="200"/>
      <c r="DN807" s="200"/>
      <c r="DO807" s="200"/>
      <c r="DP807" s="200"/>
      <c r="DQ807" s="200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07"/>
      <c r="D808" s="207"/>
      <c r="Q808" s="207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09"/>
      <c r="DB808" s="209"/>
      <c r="DC808" s="209"/>
      <c r="DD808" s="200"/>
      <c r="DE808" s="200"/>
      <c r="DF808" s="200"/>
      <c r="DG808" s="200"/>
      <c r="DH808" s="200"/>
      <c r="DI808" s="200"/>
      <c r="DJ808" s="200"/>
      <c r="DK808" s="200"/>
      <c r="DL808" s="200"/>
      <c r="DM808" s="200"/>
      <c r="DN808" s="200"/>
      <c r="DO808" s="200"/>
      <c r="DP808" s="200"/>
      <c r="DQ808" s="200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07"/>
      <c r="D809" s="207"/>
      <c r="Q809" s="207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09"/>
      <c r="DB809" s="209"/>
      <c r="DC809" s="209"/>
      <c r="DD809" s="200"/>
      <c r="DE809" s="200"/>
      <c r="DF809" s="200"/>
      <c r="DG809" s="200"/>
      <c r="DH809" s="200"/>
      <c r="DI809" s="200"/>
      <c r="DJ809" s="200"/>
      <c r="DK809" s="200"/>
      <c r="DL809" s="200"/>
      <c r="DM809" s="200"/>
      <c r="DN809" s="200"/>
      <c r="DO809" s="200"/>
      <c r="DP809" s="200"/>
      <c r="DQ809" s="200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07"/>
      <c r="D810" s="207"/>
      <c r="Q810" s="207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09"/>
      <c r="DB810" s="209"/>
      <c r="DC810" s="209"/>
      <c r="DD810" s="200"/>
      <c r="DE810" s="200"/>
      <c r="DF810" s="200"/>
      <c r="DG810" s="200"/>
      <c r="DH810" s="200"/>
      <c r="DI810" s="200"/>
      <c r="DJ810" s="200"/>
      <c r="DK810" s="200"/>
      <c r="DL810" s="200"/>
      <c r="DM810" s="200"/>
      <c r="DN810" s="200"/>
      <c r="DO810" s="200"/>
      <c r="DP810" s="200"/>
      <c r="DQ810" s="200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07"/>
      <c r="D811" s="207"/>
      <c r="Q811" s="207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09"/>
      <c r="DB811" s="209"/>
      <c r="DC811" s="209"/>
      <c r="DD811" s="200"/>
      <c r="DE811" s="200"/>
      <c r="DF811" s="200"/>
      <c r="DG811" s="200"/>
      <c r="DH811" s="200"/>
      <c r="DI811" s="200"/>
      <c r="DJ811" s="200"/>
      <c r="DK811" s="200"/>
      <c r="DL811" s="200"/>
      <c r="DM811" s="200"/>
      <c r="DN811" s="200"/>
      <c r="DO811" s="200"/>
      <c r="DP811" s="200"/>
      <c r="DQ811" s="200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07"/>
      <c r="D812" s="207"/>
      <c r="Q812" s="207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09"/>
      <c r="DB812" s="209"/>
      <c r="DC812" s="209"/>
      <c r="DD812" s="200"/>
      <c r="DE812" s="200"/>
      <c r="DF812" s="200"/>
      <c r="DG812" s="200"/>
      <c r="DH812" s="200"/>
      <c r="DI812" s="200"/>
      <c r="DJ812" s="200"/>
      <c r="DK812" s="200"/>
      <c r="DL812" s="200"/>
      <c r="DM812" s="200"/>
      <c r="DN812" s="200"/>
      <c r="DO812" s="200"/>
      <c r="DP812" s="200"/>
      <c r="DQ812" s="200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07"/>
      <c r="D813" s="207"/>
      <c r="Q813" s="207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09"/>
      <c r="DB813" s="209"/>
      <c r="DC813" s="209"/>
      <c r="DD813" s="200"/>
      <c r="DE813" s="200"/>
      <c r="DF813" s="200"/>
      <c r="DG813" s="200"/>
      <c r="DH813" s="200"/>
      <c r="DI813" s="200"/>
      <c r="DJ813" s="200"/>
      <c r="DK813" s="200"/>
      <c r="DL813" s="200"/>
      <c r="DM813" s="200"/>
      <c r="DN813" s="200"/>
      <c r="DO813" s="200"/>
      <c r="DP813" s="200"/>
      <c r="DQ813" s="200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07"/>
      <c r="D814" s="207"/>
      <c r="Q814" s="207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09"/>
      <c r="DB814" s="209"/>
      <c r="DC814" s="209"/>
      <c r="DD814" s="200"/>
      <c r="DE814" s="200"/>
      <c r="DF814" s="200"/>
      <c r="DG814" s="200"/>
      <c r="DH814" s="200"/>
      <c r="DI814" s="200"/>
      <c r="DJ814" s="200"/>
      <c r="DK814" s="200"/>
      <c r="DL814" s="200"/>
      <c r="DM814" s="200"/>
      <c r="DN814" s="200"/>
      <c r="DO814" s="200"/>
      <c r="DP814" s="200"/>
      <c r="DQ814" s="200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07"/>
      <c r="D815" s="207"/>
      <c r="Q815" s="207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09"/>
      <c r="DB815" s="209"/>
      <c r="DC815" s="209"/>
      <c r="DD815" s="200"/>
      <c r="DE815" s="200"/>
      <c r="DF815" s="200"/>
      <c r="DG815" s="200"/>
      <c r="DH815" s="200"/>
      <c r="DI815" s="200"/>
      <c r="DJ815" s="200"/>
      <c r="DK815" s="200"/>
      <c r="DL815" s="200"/>
      <c r="DM815" s="200"/>
      <c r="DN815" s="200"/>
      <c r="DO815" s="200"/>
      <c r="DP815" s="200"/>
      <c r="DQ815" s="200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07"/>
      <c r="D816" s="207"/>
      <c r="Q816" s="207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09"/>
      <c r="DB816" s="209"/>
      <c r="DC816" s="209"/>
      <c r="DD816" s="200"/>
      <c r="DE816" s="200"/>
      <c r="DF816" s="200"/>
      <c r="DG816" s="200"/>
      <c r="DH816" s="200"/>
      <c r="DI816" s="200"/>
      <c r="DJ816" s="200"/>
      <c r="DK816" s="200"/>
      <c r="DL816" s="200"/>
      <c r="DM816" s="200"/>
      <c r="DN816" s="200"/>
      <c r="DO816" s="200"/>
      <c r="DP816" s="200"/>
      <c r="DQ816" s="200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07"/>
      <c r="D817" s="207"/>
      <c r="Q817" s="207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09"/>
      <c r="DB817" s="209"/>
      <c r="DC817" s="209"/>
      <c r="DD817" s="200"/>
      <c r="DE817" s="200"/>
      <c r="DF817" s="200"/>
      <c r="DG817" s="200"/>
      <c r="DH817" s="200"/>
      <c r="DI817" s="200"/>
      <c r="DJ817" s="200"/>
      <c r="DK817" s="200"/>
      <c r="DL817" s="200"/>
      <c r="DM817" s="200"/>
      <c r="DN817" s="200"/>
      <c r="DO817" s="200"/>
      <c r="DP817" s="200"/>
      <c r="DQ817" s="200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07"/>
      <c r="D818" s="207"/>
      <c r="Q818" s="207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09"/>
      <c r="DB818" s="209"/>
      <c r="DC818" s="209"/>
      <c r="DD818" s="200"/>
      <c r="DE818" s="200"/>
      <c r="DF818" s="200"/>
      <c r="DG818" s="200"/>
      <c r="DH818" s="200"/>
      <c r="DI818" s="200"/>
      <c r="DJ818" s="200"/>
      <c r="DK818" s="200"/>
      <c r="DL818" s="200"/>
      <c r="DM818" s="200"/>
      <c r="DN818" s="200"/>
      <c r="DO818" s="200"/>
      <c r="DP818" s="200"/>
      <c r="DQ818" s="200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07"/>
      <c r="D819" s="207"/>
      <c r="Q819" s="207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09"/>
      <c r="DB819" s="209"/>
      <c r="DC819" s="209"/>
      <c r="DD819" s="200"/>
      <c r="DE819" s="200"/>
      <c r="DF819" s="200"/>
      <c r="DG819" s="200"/>
      <c r="DH819" s="200"/>
      <c r="DI819" s="200"/>
      <c r="DJ819" s="200"/>
      <c r="DK819" s="200"/>
      <c r="DL819" s="200"/>
      <c r="DM819" s="200"/>
      <c r="DN819" s="200"/>
      <c r="DO819" s="200"/>
      <c r="DP819" s="200"/>
      <c r="DQ819" s="200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07"/>
      <c r="D820" s="207"/>
      <c r="Q820" s="207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09"/>
      <c r="DB820" s="209"/>
      <c r="DC820" s="209"/>
      <c r="DD820" s="200"/>
      <c r="DE820" s="200"/>
      <c r="DF820" s="200"/>
      <c r="DG820" s="200"/>
      <c r="DH820" s="200"/>
      <c r="DI820" s="200"/>
      <c r="DJ820" s="200"/>
      <c r="DK820" s="200"/>
      <c r="DL820" s="200"/>
      <c r="DM820" s="200"/>
      <c r="DN820" s="200"/>
      <c r="DO820" s="200"/>
      <c r="DP820" s="200"/>
      <c r="DQ820" s="200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07"/>
      <c r="D821" s="207"/>
      <c r="Q821" s="207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09"/>
      <c r="DB821" s="209"/>
      <c r="DC821" s="209"/>
      <c r="DD821" s="200"/>
      <c r="DE821" s="200"/>
      <c r="DF821" s="200"/>
      <c r="DG821" s="200"/>
      <c r="DH821" s="200"/>
      <c r="DI821" s="200"/>
      <c r="DJ821" s="200"/>
      <c r="DK821" s="200"/>
      <c r="DL821" s="200"/>
      <c r="DM821" s="200"/>
      <c r="DN821" s="200"/>
      <c r="DO821" s="200"/>
      <c r="DP821" s="200"/>
      <c r="DQ821" s="200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07"/>
      <c r="D822" s="207"/>
      <c r="Q822" s="207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09"/>
      <c r="DB822" s="209"/>
      <c r="DC822" s="209"/>
      <c r="DD822" s="200"/>
      <c r="DE822" s="200"/>
      <c r="DF822" s="200"/>
      <c r="DG822" s="200"/>
      <c r="DH822" s="200"/>
      <c r="DI822" s="200"/>
      <c r="DJ822" s="200"/>
      <c r="DK822" s="200"/>
      <c r="DL822" s="200"/>
      <c r="DM822" s="200"/>
      <c r="DN822" s="200"/>
      <c r="DO822" s="200"/>
      <c r="DP822" s="200"/>
      <c r="DQ822" s="200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07"/>
      <c r="D823" s="207"/>
      <c r="Q823" s="207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09"/>
      <c r="DB823" s="209"/>
      <c r="DC823" s="209"/>
      <c r="DD823" s="200"/>
      <c r="DE823" s="200"/>
      <c r="DF823" s="200"/>
      <c r="DG823" s="200"/>
      <c r="DH823" s="200"/>
      <c r="DI823" s="200"/>
      <c r="DJ823" s="200"/>
      <c r="DK823" s="200"/>
      <c r="DL823" s="200"/>
      <c r="DM823" s="200"/>
      <c r="DN823" s="200"/>
      <c r="DO823" s="200"/>
      <c r="DP823" s="200"/>
      <c r="DQ823" s="200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07"/>
      <c r="D824" s="207"/>
      <c r="Q824" s="207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09"/>
      <c r="DB824" s="209"/>
      <c r="DC824" s="209"/>
      <c r="DD824" s="200"/>
      <c r="DE824" s="200"/>
      <c r="DF824" s="200"/>
      <c r="DG824" s="200"/>
      <c r="DH824" s="200"/>
      <c r="DI824" s="200"/>
      <c r="DJ824" s="200"/>
      <c r="DK824" s="200"/>
      <c r="DL824" s="200"/>
      <c r="DM824" s="200"/>
      <c r="DN824" s="200"/>
      <c r="DO824" s="200"/>
      <c r="DP824" s="200"/>
      <c r="DQ824" s="200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07"/>
      <c r="D825" s="207"/>
      <c r="Q825" s="207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09"/>
      <c r="DB825" s="209"/>
      <c r="DC825" s="209"/>
      <c r="DD825" s="200"/>
      <c r="DE825" s="200"/>
      <c r="DF825" s="200"/>
      <c r="DG825" s="200"/>
      <c r="DH825" s="200"/>
      <c r="DI825" s="200"/>
      <c r="DJ825" s="200"/>
      <c r="DK825" s="200"/>
      <c r="DL825" s="200"/>
      <c r="DM825" s="200"/>
      <c r="DN825" s="200"/>
      <c r="DO825" s="200"/>
      <c r="DP825" s="200"/>
      <c r="DQ825" s="200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07"/>
      <c r="D826" s="207"/>
      <c r="Q826" s="207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09"/>
      <c r="DB826" s="209"/>
      <c r="DC826" s="209"/>
      <c r="DD826" s="200"/>
      <c r="DE826" s="200"/>
      <c r="DF826" s="200"/>
      <c r="DG826" s="200"/>
      <c r="DH826" s="200"/>
      <c r="DI826" s="200"/>
      <c r="DJ826" s="200"/>
      <c r="DK826" s="200"/>
      <c r="DL826" s="200"/>
      <c r="DM826" s="200"/>
      <c r="DN826" s="200"/>
      <c r="DO826" s="200"/>
      <c r="DP826" s="200"/>
      <c r="DQ826" s="200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07"/>
      <c r="D827" s="207"/>
      <c r="Q827" s="207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09"/>
      <c r="DB827" s="209"/>
      <c r="DC827" s="209"/>
      <c r="DD827" s="200"/>
      <c r="DE827" s="200"/>
      <c r="DF827" s="200"/>
      <c r="DG827" s="200"/>
      <c r="DH827" s="200"/>
      <c r="DI827" s="200"/>
      <c r="DJ827" s="200"/>
      <c r="DK827" s="200"/>
      <c r="DL827" s="200"/>
      <c r="DM827" s="200"/>
      <c r="DN827" s="200"/>
      <c r="DO827" s="200"/>
      <c r="DP827" s="200"/>
      <c r="DQ827" s="200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07"/>
      <c r="D828" s="207"/>
      <c r="Q828" s="207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09"/>
      <c r="DB828" s="209"/>
      <c r="DC828" s="209"/>
      <c r="DD828" s="200"/>
      <c r="DE828" s="200"/>
      <c r="DF828" s="200"/>
      <c r="DG828" s="200"/>
      <c r="DH828" s="200"/>
      <c r="DI828" s="200"/>
      <c r="DJ828" s="200"/>
      <c r="DK828" s="200"/>
      <c r="DL828" s="200"/>
      <c r="DM828" s="200"/>
      <c r="DN828" s="200"/>
      <c r="DO828" s="200"/>
      <c r="DP828" s="200"/>
      <c r="DQ828" s="200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07"/>
      <c r="D829" s="207"/>
      <c r="Q829" s="207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09"/>
      <c r="DB829" s="209"/>
      <c r="DC829" s="209"/>
      <c r="DD829" s="200"/>
      <c r="DE829" s="200"/>
      <c r="DF829" s="200"/>
      <c r="DG829" s="200"/>
      <c r="DH829" s="200"/>
      <c r="DI829" s="200"/>
      <c r="DJ829" s="200"/>
      <c r="DK829" s="200"/>
      <c r="DL829" s="200"/>
      <c r="DM829" s="200"/>
      <c r="DN829" s="200"/>
      <c r="DO829" s="200"/>
      <c r="DP829" s="200"/>
      <c r="DQ829" s="200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07"/>
      <c r="D830" s="207"/>
      <c r="Q830" s="207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09"/>
      <c r="DB830" s="209"/>
      <c r="DC830" s="209"/>
      <c r="DD830" s="200"/>
      <c r="DE830" s="200"/>
      <c r="DF830" s="200"/>
      <c r="DG830" s="200"/>
      <c r="DH830" s="200"/>
      <c r="DI830" s="200"/>
      <c r="DJ830" s="200"/>
      <c r="DK830" s="200"/>
      <c r="DL830" s="200"/>
      <c r="DM830" s="200"/>
      <c r="DN830" s="200"/>
      <c r="DO830" s="200"/>
      <c r="DP830" s="200"/>
      <c r="DQ830" s="200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07"/>
      <c r="D831" s="207"/>
      <c r="Q831" s="207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09"/>
      <c r="DB831" s="209"/>
      <c r="DC831" s="209"/>
      <c r="DD831" s="200"/>
      <c r="DE831" s="200"/>
      <c r="DF831" s="200"/>
      <c r="DG831" s="200"/>
      <c r="DH831" s="200"/>
      <c r="DI831" s="200"/>
      <c r="DJ831" s="200"/>
      <c r="DK831" s="200"/>
      <c r="DL831" s="200"/>
      <c r="DM831" s="200"/>
      <c r="DN831" s="200"/>
      <c r="DO831" s="200"/>
      <c r="DP831" s="200"/>
      <c r="DQ831" s="200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07"/>
      <c r="D832" s="207"/>
      <c r="Q832" s="207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09"/>
      <c r="DB832" s="209"/>
      <c r="DC832" s="209"/>
      <c r="DD832" s="200"/>
      <c r="DE832" s="200"/>
      <c r="DF832" s="200"/>
      <c r="DG832" s="200"/>
      <c r="DH832" s="200"/>
      <c r="DI832" s="200"/>
      <c r="DJ832" s="200"/>
      <c r="DK832" s="200"/>
      <c r="DL832" s="200"/>
      <c r="DM832" s="200"/>
      <c r="DN832" s="200"/>
      <c r="DO832" s="200"/>
      <c r="DP832" s="200"/>
      <c r="DQ832" s="200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07"/>
      <c r="D833" s="207"/>
      <c r="Q833" s="207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09"/>
      <c r="DB833" s="209"/>
      <c r="DC833" s="209"/>
      <c r="DD833" s="200"/>
      <c r="DE833" s="200"/>
      <c r="DF833" s="200"/>
      <c r="DG833" s="200"/>
      <c r="DH833" s="200"/>
      <c r="DI833" s="200"/>
      <c r="DJ833" s="200"/>
      <c r="DK833" s="200"/>
      <c r="DL833" s="200"/>
      <c r="DM833" s="200"/>
      <c r="DN833" s="200"/>
      <c r="DO833" s="200"/>
      <c r="DP833" s="200"/>
      <c r="DQ833" s="200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07"/>
      <c r="D834" s="207"/>
      <c r="Q834" s="207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09"/>
      <c r="DB834" s="209"/>
      <c r="DC834" s="209"/>
      <c r="DD834" s="200"/>
      <c r="DE834" s="200"/>
      <c r="DF834" s="200"/>
      <c r="DG834" s="200"/>
      <c r="DH834" s="200"/>
      <c r="DI834" s="200"/>
      <c r="DJ834" s="200"/>
      <c r="DK834" s="200"/>
      <c r="DL834" s="200"/>
      <c r="DM834" s="200"/>
      <c r="DN834" s="200"/>
      <c r="DO834" s="200"/>
      <c r="DP834" s="200"/>
      <c r="DQ834" s="200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07"/>
      <c r="D835" s="207"/>
      <c r="Q835" s="207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09"/>
      <c r="DB835" s="209"/>
      <c r="DC835" s="209"/>
      <c r="DD835" s="200"/>
      <c r="DE835" s="200"/>
      <c r="DF835" s="200"/>
      <c r="DG835" s="200"/>
      <c r="DH835" s="200"/>
      <c r="DI835" s="200"/>
      <c r="DJ835" s="200"/>
      <c r="DK835" s="200"/>
      <c r="DL835" s="200"/>
      <c r="DM835" s="200"/>
      <c r="DN835" s="200"/>
      <c r="DO835" s="200"/>
      <c r="DP835" s="200"/>
      <c r="DQ835" s="200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07"/>
      <c r="D836" s="207"/>
      <c r="Q836" s="207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09"/>
      <c r="DB836" s="209"/>
      <c r="DC836" s="209"/>
      <c r="DD836" s="200"/>
      <c r="DE836" s="200"/>
      <c r="DF836" s="200"/>
      <c r="DG836" s="200"/>
      <c r="DH836" s="200"/>
      <c r="DI836" s="200"/>
      <c r="DJ836" s="200"/>
      <c r="DK836" s="200"/>
      <c r="DL836" s="200"/>
      <c r="DM836" s="200"/>
      <c r="DN836" s="200"/>
      <c r="DO836" s="200"/>
      <c r="DP836" s="200"/>
      <c r="DQ836" s="200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07"/>
      <c r="D837" s="207"/>
      <c r="Q837" s="207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09"/>
      <c r="DB837" s="209"/>
      <c r="DC837" s="209"/>
      <c r="DD837" s="200"/>
      <c r="DE837" s="200"/>
      <c r="DF837" s="200"/>
      <c r="DG837" s="200"/>
      <c r="DH837" s="200"/>
      <c r="DI837" s="200"/>
      <c r="DJ837" s="200"/>
      <c r="DK837" s="200"/>
      <c r="DL837" s="200"/>
      <c r="DM837" s="200"/>
      <c r="DN837" s="200"/>
      <c r="DO837" s="200"/>
      <c r="DP837" s="200"/>
      <c r="DQ837" s="200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07"/>
      <c r="D838" s="207"/>
      <c r="Q838" s="207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09"/>
      <c r="DB838" s="209"/>
      <c r="DC838" s="209"/>
      <c r="DD838" s="200"/>
      <c r="DE838" s="200"/>
      <c r="DF838" s="200"/>
      <c r="DG838" s="200"/>
      <c r="DH838" s="200"/>
      <c r="DI838" s="200"/>
      <c r="DJ838" s="200"/>
      <c r="DK838" s="200"/>
      <c r="DL838" s="200"/>
      <c r="DM838" s="200"/>
      <c r="DN838" s="200"/>
      <c r="DO838" s="200"/>
      <c r="DP838" s="200"/>
      <c r="DQ838" s="200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07"/>
      <c r="D839" s="207"/>
      <c r="Q839" s="207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09"/>
      <c r="DB839" s="209"/>
      <c r="DC839" s="209"/>
      <c r="DD839" s="200"/>
      <c r="DE839" s="200"/>
      <c r="DF839" s="200"/>
      <c r="DG839" s="200"/>
      <c r="DH839" s="200"/>
      <c r="DI839" s="200"/>
      <c r="DJ839" s="200"/>
      <c r="DK839" s="200"/>
      <c r="DL839" s="200"/>
      <c r="DM839" s="200"/>
      <c r="DN839" s="200"/>
      <c r="DO839" s="200"/>
      <c r="DP839" s="200"/>
      <c r="DQ839" s="200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07"/>
      <c r="D840" s="207"/>
      <c r="Q840" s="207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09"/>
      <c r="DB840" s="209"/>
      <c r="DC840" s="209"/>
      <c r="DD840" s="200"/>
      <c r="DE840" s="200"/>
      <c r="DF840" s="200"/>
      <c r="DG840" s="200"/>
      <c r="DH840" s="200"/>
      <c r="DI840" s="200"/>
      <c r="DJ840" s="200"/>
      <c r="DK840" s="200"/>
      <c r="DL840" s="200"/>
      <c r="DM840" s="200"/>
      <c r="DN840" s="200"/>
      <c r="DO840" s="200"/>
      <c r="DP840" s="200"/>
      <c r="DQ840" s="200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07"/>
      <c r="D841" s="207"/>
      <c r="Q841" s="207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09"/>
      <c r="DB841" s="209"/>
      <c r="DC841" s="209"/>
      <c r="DD841" s="200"/>
      <c r="DE841" s="200"/>
      <c r="DF841" s="200"/>
      <c r="DG841" s="200"/>
      <c r="DH841" s="200"/>
      <c r="DI841" s="200"/>
      <c r="DJ841" s="200"/>
      <c r="DK841" s="200"/>
      <c r="DL841" s="200"/>
      <c r="DM841" s="200"/>
      <c r="DN841" s="200"/>
      <c r="DO841" s="200"/>
      <c r="DP841" s="200"/>
      <c r="DQ841" s="200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07"/>
      <c r="D842" s="207"/>
      <c r="Q842" s="207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09"/>
      <c r="DB842" s="209"/>
      <c r="DC842" s="209"/>
      <c r="DD842" s="200"/>
      <c r="DE842" s="200"/>
      <c r="DF842" s="200"/>
      <c r="DG842" s="200"/>
      <c r="DH842" s="200"/>
      <c r="DI842" s="200"/>
      <c r="DJ842" s="200"/>
      <c r="DK842" s="200"/>
      <c r="DL842" s="200"/>
      <c r="DM842" s="200"/>
      <c r="DN842" s="200"/>
      <c r="DO842" s="200"/>
      <c r="DP842" s="200"/>
      <c r="DQ842" s="200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07"/>
      <c r="D843" s="207"/>
      <c r="Q843" s="207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09"/>
      <c r="DB843" s="209"/>
      <c r="DC843" s="209"/>
      <c r="DD843" s="200"/>
      <c r="DE843" s="200"/>
      <c r="DF843" s="200"/>
      <c r="DG843" s="200"/>
      <c r="DH843" s="200"/>
      <c r="DI843" s="200"/>
      <c r="DJ843" s="200"/>
      <c r="DK843" s="200"/>
      <c r="DL843" s="200"/>
      <c r="DM843" s="200"/>
      <c r="DN843" s="200"/>
      <c r="DO843" s="200"/>
      <c r="DP843" s="200"/>
      <c r="DQ843" s="200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07"/>
      <c r="D844" s="207"/>
      <c r="Q844" s="207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09"/>
      <c r="DB844" s="209"/>
      <c r="DC844" s="209"/>
      <c r="DD844" s="200"/>
      <c r="DE844" s="200"/>
      <c r="DF844" s="200"/>
      <c r="DG844" s="200"/>
      <c r="DH844" s="200"/>
      <c r="DI844" s="200"/>
      <c r="DJ844" s="200"/>
      <c r="DK844" s="200"/>
      <c r="DL844" s="200"/>
      <c r="DM844" s="200"/>
      <c r="DN844" s="200"/>
      <c r="DO844" s="200"/>
      <c r="DP844" s="200"/>
      <c r="DQ844" s="200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07"/>
      <c r="D845" s="207"/>
      <c r="Q845" s="207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09"/>
      <c r="DB845" s="209"/>
      <c r="DC845" s="209"/>
      <c r="DD845" s="200"/>
      <c r="DE845" s="200"/>
      <c r="DF845" s="200"/>
      <c r="DG845" s="200"/>
      <c r="DH845" s="200"/>
      <c r="DI845" s="200"/>
      <c r="DJ845" s="200"/>
      <c r="DK845" s="200"/>
      <c r="DL845" s="200"/>
      <c r="DM845" s="200"/>
      <c r="DN845" s="200"/>
      <c r="DO845" s="200"/>
      <c r="DP845" s="200"/>
      <c r="DQ845" s="200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07"/>
      <c r="D846" s="207"/>
      <c r="Q846" s="207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09"/>
      <c r="DB846" s="209"/>
      <c r="DC846" s="209"/>
      <c r="DD846" s="200"/>
      <c r="DE846" s="200"/>
      <c r="DF846" s="200"/>
      <c r="DG846" s="200"/>
      <c r="DH846" s="200"/>
      <c r="DI846" s="200"/>
      <c r="DJ846" s="200"/>
      <c r="DK846" s="200"/>
      <c r="DL846" s="200"/>
      <c r="DM846" s="200"/>
      <c r="DN846" s="200"/>
      <c r="DO846" s="200"/>
      <c r="DP846" s="200"/>
      <c r="DQ846" s="200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07"/>
      <c r="D847" s="207"/>
      <c r="Q847" s="207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09"/>
      <c r="DB847" s="209"/>
      <c r="DC847" s="209"/>
      <c r="DD847" s="200"/>
      <c r="DE847" s="200"/>
      <c r="DF847" s="200"/>
      <c r="DG847" s="200"/>
      <c r="DH847" s="200"/>
      <c r="DI847" s="200"/>
      <c r="DJ847" s="200"/>
      <c r="DK847" s="200"/>
      <c r="DL847" s="200"/>
      <c r="DM847" s="200"/>
      <c r="DN847" s="200"/>
      <c r="DO847" s="200"/>
      <c r="DP847" s="200"/>
      <c r="DQ847" s="200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07"/>
      <c r="D848" s="207"/>
      <c r="Q848" s="207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09"/>
      <c r="DB848" s="209"/>
      <c r="DC848" s="209"/>
      <c r="DD848" s="200"/>
      <c r="DE848" s="200"/>
      <c r="DF848" s="200"/>
      <c r="DG848" s="200"/>
      <c r="DH848" s="200"/>
      <c r="DI848" s="200"/>
      <c r="DJ848" s="200"/>
      <c r="DK848" s="200"/>
      <c r="DL848" s="200"/>
      <c r="DM848" s="200"/>
      <c r="DN848" s="200"/>
      <c r="DO848" s="200"/>
      <c r="DP848" s="200"/>
      <c r="DQ848" s="200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07"/>
      <c r="D849" s="207"/>
      <c r="Q849" s="207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09"/>
      <c r="DB849" s="209"/>
      <c r="DC849" s="209"/>
      <c r="DD849" s="200"/>
      <c r="DE849" s="200"/>
      <c r="DF849" s="200"/>
      <c r="DG849" s="200"/>
      <c r="DH849" s="200"/>
      <c r="DI849" s="200"/>
      <c r="DJ849" s="200"/>
      <c r="DK849" s="200"/>
      <c r="DL849" s="200"/>
      <c r="DM849" s="200"/>
      <c r="DN849" s="200"/>
      <c r="DO849" s="200"/>
      <c r="DP849" s="200"/>
      <c r="DQ849" s="200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07"/>
      <c r="D850" s="207"/>
      <c r="Q850" s="207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09"/>
      <c r="DB850" s="209"/>
      <c r="DC850" s="209"/>
      <c r="DD850" s="200"/>
      <c r="DE850" s="200"/>
      <c r="DF850" s="200"/>
      <c r="DG850" s="200"/>
      <c r="DH850" s="200"/>
      <c r="DI850" s="200"/>
      <c r="DJ850" s="200"/>
      <c r="DK850" s="200"/>
      <c r="DL850" s="200"/>
      <c r="DM850" s="200"/>
      <c r="DN850" s="200"/>
      <c r="DO850" s="200"/>
      <c r="DP850" s="200"/>
      <c r="DQ850" s="200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07"/>
      <c r="D851" s="207"/>
      <c r="Q851" s="207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09"/>
      <c r="DB851" s="209"/>
      <c r="DC851" s="209"/>
      <c r="DD851" s="200"/>
      <c r="DE851" s="200"/>
      <c r="DF851" s="200"/>
      <c r="DG851" s="200"/>
      <c r="DH851" s="200"/>
      <c r="DI851" s="200"/>
      <c r="DJ851" s="200"/>
      <c r="DK851" s="200"/>
      <c r="DL851" s="200"/>
      <c r="DM851" s="200"/>
      <c r="DN851" s="200"/>
      <c r="DO851" s="200"/>
      <c r="DP851" s="200"/>
      <c r="DQ851" s="200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07"/>
      <c r="D852" s="207"/>
      <c r="Q852" s="207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09"/>
      <c r="DB852" s="209"/>
      <c r="DC852" s="209"/>
      <c r="DD852" s="200"/>
      <c r="DE852" s="200"/>
      <c r="DF852" s="200"/>
      <c r="DG852" s="200"/>
      <c r="DH852" s="200"/>
      <c r="DI852" s="200"/>
      <c r="DJ852" s="200"/>
      <c r="DK852" s="200"/>
      <c r="DL852" s="200"/>
      <c r="DM852" s="200"/>
      <c r="DN852" s="200"/>
      <c r="DO852" s="200"/>
      <c r="DP852" s="200"/>
      <c r="DQ852" s="200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07"/>
      <c r="D853" s="207"/>
      <c r="Q853" s="207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09"/>
      <c r="DB853" s="209"/>
      <c r="DC853" s="209"/>
      <c r="DD853" s="200"/>
      <c r="DE853" s="200"/>
      <c r="DF853" s="200"/>
      <c r="DG853" s="200"/>
      <c r="DH853" s="200"/>
      <c r="DI853" s="200"/>
      <c r="DJ853" s="200"/>
      <c r="DK853" s="200"/>
      <c r="DL853" s="200"/>
      <c r="DM853" s="200"/>
      <c r="DN853" s="200"/>
      <c r="DO853" s="200"/>
      <c r="DP853" s="200"/>
      <c r="DQ853" s="200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07"/>
      <c r="D854" s="207"/>
      <c r="Q854" s="207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09"/>
      <c r="DB854" s="209"/>
      <c r="DC854" s="209"/>
      <c r="DD854" s="200"/>
      <c r="DE854" s="200"/>
      <c r="DF854" s="200"/>
      <c r="DG854" s="200"/>
      <c r="DH854" s="200"/>
      <c r="DI854" s="200"/>
      <c r="DJ854" s="200"/>
      <c r="DK854" s="200"/>
      <c r="DL854" s="200"/>
      <c r="DM854" s="200"/>
      <c r="DN854" s="200"/>
      <c r="DO854" s="200"/>
      <c r="DP854" s="200"/>
      <c r="DQ854" s="200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07"/>
      <c r="D855" s="207"/>
      <c r="Q855" s="207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09"/>
      <c r="DB855" s="209"/>
      <c r="DC855" s="209"/>
      <c r="DD855" s="200"/>
      <c r="DE855" s="200"/>
      <c r="DF855" s="200"/>
      <c r="DG855" s="200"/>
      <c r="DH855" s="200"/>
      <c r="DI855" s="200"/>
      <c r="DJ855" s="200"/>
      <c r="DK855" s="200"/>
      <c r="DL855" s="200"/>
      <c r="DM855" s="200"/>
      <c r="DN855" s="200"/>
      <c r="DO855" s="200"/>
      <c r="DP855" s="200"/>
      <c r="DQ855" s="200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07"/>
      <c r="D856" s="207"/>
      <c r="Q856" s="207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09"/>
      <c r="DB856" s="209"/>
      <c r="DC856" s="209"/>
      <c r="DD856" s="200"/>
      <c r="DE856" s="200"/>
      <c r="DF856" s="200"/>
      <c r="DG856" s="200"/>
      <c r="DH856" s="200"/>
      <c r="DI856" s="200"/>
      <c r="DJ856" s="200"/>
      <c r="DK856" s="200"/>
      <c r="DL856" s="200"/>
      <c r="DM856" s="200"/>
      <c r="DN856" s="200"/>
      <c r="DO856" s="200"/>
      <c r="DP856" s="200"/>
      <c r="DQ856" s="200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07"/>
      <c r="D857" s="207"/>
      <c r="Q857" s="207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09"/>
      <c r="DB857" s="209"/>
      <c r="DC857" s="209"/>
      <c r="DD857" s="200"/>
      <c r="DE857" s="200"/>
      <c r="DF857" s="200"/>
      <c r="DG857" s="200"/>
      <c r="DH857" s="200"/>
      <c r="DI857" s="200"/>
      <c r="DJ857" s="200"/>
      <c r="DK857" s="200"/>
      <c r="DL857" s="200"/>
      <c r="DM857" s="200"/>
      <c r="DN857" s="200"/>
      <c r="DO857" s="200"/>
      <c r="DP857" s="200"/>
      <c r="DQ857" s="200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07"/>
      <c r="D858" s="207"/>
      <c r="Q858" s="207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09"/>
      <c r="DB858" s="209"/>
      <c r="DC858" s="209"/>
      <c r="DD858" s="200"/>
      <c r="DE858" s="200"/>
      <c r="DF858" s="200"/>
      <c r="DG858" s="200"/>
      <c r="DH858" s="200"/>
      <c r="DI858" s="200"/>
      <c r="DJ858" s="200"/>
      <c r="DK858" s="200"/>
      <c r="DL858" s="200"/>
      <c r="DM858" s="200"/>
      <c r="DN858" s="200"/>
      <c r="DO858" s="200"/>
      <c r="DP858" s="200"/>
      <c r="DQ858" s="200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07"/>
      <c r="D859" s="207"/>
      <c r="Q859" s="207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09"/>
      <c r="DB859" s="209"/>
      <c r="DC859" s="209"/>
      <c r="DD859" s="200"/>
      <c r="DE859" s="200"/>
      <c r="DF859" s="200"/>
      <c r="DG859" s="200"/>
      <c r="DH859" s="200"/>
      <c r="DI859" s="200"/>
      <c r="DJ859" s="200"/>
      <c r="DK859" s="200"/>
      <c r="DL859" s="200"/>
      <c r="DM859" s="200"/>
      <c r="DN859" s="200"/>
      <c r="DO859" s="200"/>
      <c r="DP859" s="200"/>
      <c r="DQ859" s="200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07"/>
      <c r="D860" s="207"/>
      <c r="Q860" s="207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09"/>
      <c r="DB860" s="209"/>
      <c r="DC860" s="209"/>
      <c r="DD860" s="200"/>
      <c r="DE860" s="200"/>
      <c r="DF860" s="200"/>
      <c r="DG860" s="200"/>
      <c r="DH860" s="200"/>
      <c r="DI860" s="200"/>
      <c r="DJ860" s="200"/>
      <c r="DK860" s="200"/>
      <c r="DL860" s="200"/>
      <c r="DM860" s="200"/>
      <c r="DN860" s="200"/>
      <c r="DO860" s="200"/>
      <c r="DP860" s="200"/>
      <c r="DQ860" s="200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07"/>
      <c r="D861" s="207"/>
      <c r="Q861" s="207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09"/>
      <c r="DB861" s="209"/>
      <c r="DC861" s="209"/>
      <c r="DD861" s="200"/>
      <c r="DE861" s="200"/>
      <c r="DF861" s="200"/>
      <c r="DG861" s="200"/>
      <c r="DH861" s="200"/>
      <c r="DI861" s="200"/>
      <c r="DJ861" s="200"/>
      <c r="DK861" s="200"/>
      <c r="DL861" s="200"/>
      <c r="DM861" s="200"/>
      <c r="DN861" s="200"/>
      <c r="DO861" s="200"/>
      <c r="DP861" s="200"/>
      <c r="DQ861" s="200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07"/>
      <c r="D862" s="207"/>
      <c r="Q862" s="207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09"/>
      <c r="DB862" s="209"/>
      <c r="DC862" s="209"/>
      <c r="DD862" s="200"/>
      <c r="DE862" s="200"/>
      <c r="DF862" s="200"/>
      <c r="DG862" s="200"/>
      <c r="DH862" s="200"/>
      <c r="DI862" s="200"/>
      <c r="DJ862" s="200"/>
      <c r="DK862" s="200"/>
      <c r="DL862" s="200"/>
      <c r="DM862" s="200"/>
      <c r="DN862" s="200"/>
      <c r="DO862" s="200"/>
      <c r="DP862" s="200"/>
      <c r="DQ862" s="200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07"/>
      <c r="D863" s="207"/>
      <c r="Q863" s="207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09"/>
      <c r="DB863" s="209"/>
      <c r="DC863" s="209"/>
      <c r="DD863" s="200"/>
      <c r="DE863" s="200"/>
      <c r="DF863" s="200"/>
      <c r="DG863" s="200"/>
      <c r="DH863" s="200"/>
      <c r="DI863" s="200"/>
      <c r="DJ863" s="200"/>
      <c r="DK863" s="200"/>
      <c r="DL863" s="200"/>
      <c r="DM863" s="200"/>
      <c r="DN863" s="200"/>
      <c r="DO863" s="200"/>
      <c r="DP863" s="200"/>
      <c r="DQ863" s="200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07"/>
      <c r="D864" s="207"/>
      <c r="Q864" s="207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09"/>
      <c r="DB864" s="209"/>
      <c r="DC864" s="209"/>
      <c r="DD864" s="200"/>
      <c r="DE864" s="200"/>
      <c r="DF864" s="200"/>
      <c r="DG864" s="200"/>
      <c r="DH864" s="200"/>
      <c r="DI864" s="200"/>
      <c r="DJ864" s="200"/>
      <c r="DK864" s="200"/>
      <c r="DL864" s="200"/>
      <c r="DM864" s="200"/>
      <c r="DN864" s="200"/>
      <c r="DO864" s="200"/>
      <c r="DP864" s="200"/>
      <c r="DQ864" s="200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07"/>
      <c r="D865" s="207"/>
      <c r="Q865" s="207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09"/>
      <c r="DB865" s="209"/>
      <c r="DC865" s="209"/>
      <c r="DD865" s="200"/>
      <c r="DE865" s="200"/>
      <c r="DF865" s="200"/>
      <c r="DG865" s="200"/>
      <c r="DH865" s="200"/>
      <c r="DI865" s="200"/>
      <c r="DJ865" s="200"/>
      <c r="DK865" s="200"/>
      <c r="DL865" s="200"/>
      <c r="DM865" s="200"/>
      <c r="DN865" s="200"/>
      <c r="DO865" s="200"/>
      <c r="DP865" s="200"/>
      <c r="DQ865" s="200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07"/>
      <c r="D866" s="207"/>
      <c r="Q866" s="207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09"/>
      <c r="DB866" s="209"/>
      <c r="DC866" s="209"/>
      <c r="DD866" s="200"/>
      <c r="DE866" s="200"/>
      <c r="DF866" s="200"/>
      <c r="DG866" s="200"/>
      <c r="DH866" s="200"/>
      <c r="DI866" s="200"/>
      <c r="DJ866" s="200"/>
      <c r="DK866" s="200"/>
      <c r="DL866" s="200"/>
      <c r="DM866" s="200"/>
      <c r="DN866" s="200"/>
      <c r="DO866" s="200"/>
      <c r="DP866" s="200"/>
      <c r="DQ866" s="200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07"/>
      <c r="D867" s="207"/>
      <c r="Q867" s="207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09"/>
      <c r="DB867" s="209"/>
      <c r="DC867" s="209"/>
      <c r="DD867" s="200"/>
      <c r="DE867" s="200"/>
      <c r="DF867" s="200"/>
      <c r="DG867" s="200"/>
      <c r="DH867" s="200"/>
      <c r="DI867" s="200"/>
      <c r="DJ867" s="200"/>
      <c r="DK867" s="200"/>
      <c r="DL867" s="200"/>
      <c r="DM867" s="200"/>
      <c r="DN867" s="200"/>
      <c r="DO867" s="200"/>
      <c r="DP867" s="200"/>
      <c r="DQ867" s="200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07"/>
      <c r="D868" s="207"/>
      <c r="Q868" s="207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09"/>
      <c r="DB868" s="209"/>
      <c r="DC868" s="209"/>
      <c r="DD868" s="200"/>
      <c r="DE868" s="200"/>
      <c r="DF868" s="200"/>
      <c r="DG868" s="200"/>
      <c r="DH868" s="200"/>
      <c r="DI868" s="200"/>
      <c r="DJ868" s="200"/>
      <c r="DK868" s="200"/>
      <c r="DL868" s="200"/>
      <c r="DM868" s="200"/>
      <c r="DN868" s="200"/>
      <c r="DO868" s="200"/>
      <c r="DP868" s="200"/>
      <c r="DQ868" s="200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07"/>
      <c r="D869" s="207"/>
      <c r="Q869" s="207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09"/>
      <c r="DB869" s="209"/>
      <c r="DC869" s="209"/>
      <c r="DD869" s="200"/>
      <c r="DE869" s="200"/>
      <c r="DF869" s="200"/>
      <c r="DG869" s="200"/>
      <c r="DH869" s="200"/>
      <c r="DI869" s="200"/>
      <c r="DJ869" s="200"/>
      <c r="DK869" s="200"/>
      <c r="DL869" s="200"/>
      <c r="DM869" s="200"/>
      <c r="DN869" s="200"/>
      <c r="DO869" s="200"/>
      <c r="DP869" s="200"/>
      <c r="DQ869" s="200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07"/>
      <c r="D870" s="207"/>
      <c r="Q870" s="207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09"/>
      <c r="DB870" s="209"/>
      <c r="DC870" s="209"/>
      <c r="DD870" s="200"/>
      <c r="DE870" s="200"/>
      <c r="DF870" s="200"/>
      <c r="DG870" s="200"/>
      <c r="DH870" s="200"/>
      <c r="DI870" s="200"/>
      <c r="DJ870" s="200"/>
      <c r="DK870" s="200"/>
      <c r="DL870" s="200"/>
      <c r="DM870" s="200"/>
      <c r="DN870" s="200"/>
      <c r="DO870" s="200"/>
      <c r="DP870" s="200"/>
      <c r="DQ870" s="200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07"/>
      <c r="D871" s="207"/>
      <c r="Q871" s="207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09"/>
      <c r="DB871" s="209"/>
      <c r="DC871" s="209"/>
      <c r="DD871" s="200"/>
      <c r="DE871" s="200"/>
      <c r="DF871" s="200"/>
      <c r="DG871" s="200"/>
      <c r="DH871" s="200"/>
      <c r="DI871" s="200"/>
      <c r="DJ871" s="200"/>
      <c r="DK871" s="200"/>
      <c r="DL871" s="200"/>
      <c r="DM871" s="200"/>
      <c r="DN871" s="200"/>
      <c r="DO871" s="200"/>
      <c r="DP871" s="200"/>
      <c r="DQ871" s="200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07"/>
      <c r="D872" s="207"/>
      <c r="Q872" s="207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09"/>
      <c r="DB872" s="209"/>
      <c r="DC872" s="209"/>
      <c r="DD872" s="200"/>
      <c r="DE872" s="200"/>
      <c r="DF872" s="200"/>
      <c r="DG872" s="200"/>
      <c r="DH872" s="200"/>
      <c r="DI872" s="200"/>
      <c r="DJ872" s="200"/>
      <c r="DK872" s="200"/>
      <c r="DL872" s="200"/>
      <c r="DM872" s="200"/>
      <c r="DN872" s="200"/>
      <c r="DO872" s="200"/>
      <c r="DP872" s="200"/>
      <c r="DQ872" s="200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07"/>
      <c r="D873" s="207"/>
      <c r="Q873" s="207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09"/>
      <c r="DB873" s="209"/>
      <c r="DC873" s="209"/>
      <c r="DD873" s="200"/>
      <c r="DE873" s="200"/>
      <c r="DF873" s="200"/>
      <c r="DG873" s="200"/>
      <c r="DH873" s="200"/>
      <c r="DI873" s="200"/>
      <c r="DJ873" s="200"/>
      <c r="DK873" s="200"/>
      <c r="DL873" s="200"/>
      <c r="DM873" s="200"/>
      <c r="DN873" s="200"/>
      <c r="DO873" s="200"/>
      <c r="DP873" s="200"/>
      <c r="DQ873" s="200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07"/>
      <c r="D874" s="207"/>
      <c r="Q874" s="207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09"/>
      <c r="DB874" s="209"/>
      <c r="DC874" s="209"/>
      <c r="DD874" s="200"/>
      <c r="DE874" s="200"/>
      <c r="DF874" s="200"/>
      <c r="DG874" s="200"/>
      <c r="DH874" s="200"/>
      <c r="DI874" s="200"/>
      <c r="DJ874" s="200"/>
      <c r="DK874" s="200"/>
      <c r="DL874" s="200"/>
      <c r="DM874" s="200"/>
      <c r="DN874" s="200"/>
      <c r="DO874" s="200"/>
      <c r="DP874" s="200"/>
      <c r="DQ874" s="200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07"/>
      <c r="D875" s="207"/>
      <c r="Q875" s="207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09"/>
      <c r="DB875" s="209"/>
      <c r="DC875" s="209"/>
      <c r="DD875" s="200"/>
      <c r="DE875" s="200"/>
      <c r="DF875" s="200"/>
      <c r="DG875" s="200"/>
      <c r="DH875" s="200"/>
      <c r="DI875" s="200"/>
      <c r="DJ875" s="200"/>
      <c r="DK875" s="200"/>
      <c r="DL875" s="200"/>
      <c r="DM875" s="200"/>
      <c r="DN875" s="200"/>
      <c r="DO875" s="200"/>
      <c r="DP875" s="200"/>
      <c r="DQ875" s="200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07"/>
      <c r="D876" s="207"/>
      <c r="Q876" s="207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09"/>
      <c r="DB876" s="209"/>
      <c r="DC876" s="209"/>
      <c r="DD876" s="200"/>
      <c r="DE876" s="200"/>
      <c r="DF876" s="200"/>
      <c r="DG876" s="200"/>
      <c r="DH876" s="200"/>
      <c r="DI876" s="200"/>
      <c r="DJ876" s="200"/>
      <c r="DK876" s="200"/>
      <c r="DL876" s="200"/>
      <c r="DM876" s="200"/>
      <c r="DN876" s="200"/>
      <c r="DO876" s="200"/>
      <c r="DP876" s="200"/>
      <c r="DQ876" s="200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07"/>
      <c r="D877" s="207"/>
      <c r="Q877" s="207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09"/>
      <c r="DB877" s="209"/>
      <c r="DC877" s="209"/>
      <c r="DD877" s="200"/>
      <c r="DE877" s="200"/>
      <c r="DF877" s="200"/>
      <c r="DG877" s="200"/>
      <c r="DH877" s="200"/>
      <c r="DI877" s="200"/>
      <c r="DJ877" s="200"/>
      <c r="DK877" s="200"/>
      <c r="DL877" s="200"/>
      <c r="DM877" s="200"/>
      <c r="DN877" s="200"/>
      <c r="DO877" s="200"/>
      <c r="DP877" s="200"/>
      <c r="DQ877" s="200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07"/>
      <c r="D878" s="207"/>
      <c r="Q878" s="207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09"/>
      <c r="DB878" s="209"/>
      <c r="DC878" s="209"/>
      <c r="DD878" s="200"/>
      <c r="DE878" s="200"/>
      <c r="DF878" s="200"/>
      <c r="DG878" s="200"/>
      <c r="DH878" s="200"/>
      <c r="DI878" s="200"/>
      <c r="DJ878" s="200"/>
      <c r="DK878" s="200"/>
      <c r="DL878" s="200"/>
      <c r="DM878" s="200"/>
      <c r="DN878" s="200"/>
      <c r="DO878" s="200"/>
      <c r="DP878" s="200"/>
      <c r="DQ878" s="200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07"/>
      <c r="D879" s="207"/>
      <c r="Q879" s="207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09"/>
      <c r="DB879" s="209"/>
      <c r="DC879" s="209"/>
      <c r="DD879" s="200"/>
      <c r="DE879" s="200"/>
      <c r="DF879" s="200"/>
      <c r="DG879" s="200"/>
      <c r="DH879" s="200"/>
      <c r="DI879" s="200"/>
      <c r="DJ879" s="200"/>
      <c r="DK879" s="200"/>
      <c r="DL879" s="200"/>
      <c r="DM879" s="200"/>
      <c r="DN879" s="200"/>
      <c r="DO879" s="200"/>
      <c r="DP879" s="200"/>
      <c r="DQ879" s="200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07"/>
      <c r="D880" s="207"/>
      <c r="Q880" s="207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09"/>
      <c r="DB880" s="209"/>
      <c r="DC880" s="209"/>
      <c r="DD880" s="200"/>
      <c r="DE880" s="200"/>
      <c r="DF880" s="200"/>
      <c r="DG880" s="200"/>
      <c r="DH880" s="200"/>
      <c r="DI880" s="200"/>
      <c r="DJ880" s="200"/>
      <c r="DK880" s="200"/>
      <c r="DL880" s="200"/>
      <c r="DM880" s="200"/>
      <c r="DN880" s="200"/>
      <c r="DO880" s="200"/>
      <c r="DP880" s="200"/>
      <c r="DQ880" s="200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07"/>
      <c r="D881" s="207"/>
      <c r="Q881" s="207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09"/>
      <c r="DB881" s="209"/>
      <c r="DC881" s="209"/>
      <c r="DD881" s="200"/>
      <c r="DE881" s="200"/>
      <c r="DF881" s="200"/>
      <c r="DG881" s="200"/>
      <c r="DH881" s="200"/>
      <c r="DI881" s="200"/>
      <c r="DJ881" s="200"/>
      <c r="DK881" s="200"/>
      <c r="DL881" s="200"/>
      <c r="DM881" s="200"/>
      <c r="DN881" s="200"/>
      <c r="DO881" s="200"/>
      <c r="DP881" s="200"/>
      <c r="DQ881" s="200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07"/>
      <c r="D882" s="207"/>
      <c r="Q882" s="207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09"/>
      <c r="DB882" s="209"/>
      <c r="DC882" s="209"/>
      <c r="DD882" s="200"/>
      <c r="DE882" s="200"/>
      <c r="DF882" s="200"/>
      <c r="DG882" s="200"/>
      <c r="DH882" s="200"/>
      <c r="DI882" s="200"/>
      <c r="DJ882" s="200"/>
      <c r="DK882" s="200"/>
      <c r="DL882" s="200"/>
      <c r="DM882" s="200"/>
      <c r="DN882" s="200"/>
      <c r="DO882" s="200"/>
      <c r="DP882" s="200"/>
      <c r="DQ882" s="200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07"/>
      <c r="D883" s="207"/>
      <c r="Q883" s="207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09"/>
      <c r="DB883" s="209"/>
      <c r="DC883" s="209"/>
      <c r="DD883" s="200"/>
      <c r="DE883" s="200"/>
      <c r="DF883" s="200"/>
      <c r="DG883" s="200"/>
      <c r="DH883" s="200"/>
      <c r="DI883" s="200"/>
      <c r="DJ883" s="200"/>
      <c r="DK883" s="200"/>
      <c r="DL883" s="200"/>
      <c r="DM883" s="200"/>
      <c r="DN883" s="200"/>
      <c r="DO883" s="200"/>
      <c r="DP883" s="200"/>
      <c r="DQ883" s="200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07"/>
      <c r="D884" s="207"/>
      <c r="Q884" s="207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09"/>
      <c r="DB884" s="209"/>
      <c r="DC884" s="209"/>
      <c r="DD884" s="200"/>
      <c r="DE884" s="200"/>
      <c r="DF884" s="200"/>
      <c r="DG884" s="200"/>
      <c r="DH884" s="200"/>
      <c r="DI884" s="200"/>
      <c r="DJ884" s="200"/>
      <c r="DK884" s="200"/>
      <c r="DL884" s="200"/>
      <c r="DM884" s="200"/>
      <c r="DN884" s="200"/>
      <c r="DO884" s="200"/>
      <c r="DP884" s="200"/>
      <c r="DQ884" s="200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07"/>
      <c r="D885" s="207"/>
      <c r="Q885" s="207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09"/>
      <c r="DB885" s="209"/>
      <c r="DC885" s="209"/>
      <c r="DD885" s="200"/>
      <c r="DE885" s="200"/>
      <c r="DF885" s="200"/>
      <c r="DG885" s="200"/>
      <c r="DH885" s="200"/>
      <c r="DI885" s="200"/>
      <c r="DJ885" s="200"/>
      <c r="DK885" s="200"/>
      <c r="DL885" s="200"/>
      <c r="DM885" s="200"/>
      <c r="DN885" s="200"/>
      <c r="DO885" s="200"/>
      <c r="DP885" s="200"/>
      <c r="DQ885" s="200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07"/>
      <c r="D886" s="207"/>
      <c r="Q886" s="207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09"/>
      <c r="DB886" s="209"/>
      <c r="DC886" s="209"/>
      <c r="DD886" s="200"/>
      <c r="DE886" s="200"/>
      <c r="DF886" s="200"/>
      <c r="DG886" s="200"/>
      <c r="DH886" s="200"/>
      <c r="DI886" s="200"/>
      <c r="DJ886" s="200"/>
      <c r="DK886" s="200"/>
      <c r="DL886" s="200"/>
      <c r="DM886" s="200"/>
      <c r="DN886" s="200"/>
      <c r="DO886" s="200"/>
      <c r="DP886" s="200"/>
      <c r="DQ886" s="200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07"/>
      <c r="D887" s="207"/>
      <c r="Q887" s="207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09"/>
      <c r="DB887" s="209"/>
      <c r="DC887" s="209"/>
      <c r="DD887" s="200"/>
      <c r="DE887" s="200"/>
      <c r="DF887" s="200"/>
      <c r="DG887" s="200"/>
      <c r="DH887" s="200"/>
      <c r="DI887" s="200"/>
      <c r="DJ887" s="200"/>
      <c r="DK887" s="200"/>
      <c r="DL887" s="200"/>
      <c r="DM887" s="200"/>
      <c r="DN887" s="200"/>
      <c r="DO887" s="200"/>
      <c r="DP887" s="200"/>
      <c r="DQ887" s="200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07"/>
      <c r="D888" s="207"/>
      <c r="Q888" s="207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09"/>
      <c r="DB888" s="209"/>
      <c r="DC888" s="209"/>
      <c r="DD888" s="200"/>
      <c r="DE888" s="200"/>
      <c r="DF888" s="200"/>
      <c r="DG888" s="200"/>
      <c r="DH888" s="200"/>
      <c r="DI888" s="200"/>
      <c r="DJ888" s="200"/>
      <c r="DK888" s="200"/>
      <c r="DL888" s="200"/>
      <c r="DM888" s="200"/>
      <c r="DN888" s="200"/>
      <c r="DO888" s="200"/>
      <c r="DP888" s="200"/>
      <c r="DQ888" s="200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07"/>
      <c r="D889" s="207"/>
      <c r="Q889" s="207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09"/>
      <c r="DB889" s="209"/>
      <c r="DC889" s="209"/>
      <c r="DD889" s="200"/>
      <c r="DE889" s="200"/>
      <c r="DF889" s="200"/>
      <c r="DG889" s="200"/>
      <c r="DH889" s="200"/>
      <c r="DI889" s="200"/>
      <c r="DJ889" s="200"/>
      <c r="DK889" s="200"/>
      <c r="DL889" s="200"/>
      <c r="DM889" s="200"/>
      <c r="DN889" s="200"/>
      <c r="DO889" s="200"/>
      <c r="DP889" s="200"/>
      <c r="DQ889" s="200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07"/>
      <c r="D890" s="207"/>
      <c r="Q890" s="207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09"/>
      <c r="DB890" s="209"/>
      <c r="DC890" s="209"/>
      <c r="DD890" s="200"/>
      <c r="DE890" s="200"/>
      <c r="DF890" s="200"/>
      <c r="DG890" s="200"/>
      <c r="DH890" s="200"/>
      <c r="DI890" s="200"/>
      <c r="DJ890" s="200"/>
      <c r="DK890" s="200"/>
      <c r="DL890" s="200"/>
      <c r="DM890" s="200"/>
      <c r="DN890" s="200"/>
      <c r="DO890" s="200"/>
      <c r="DP890" s="200"/>
      <c r="DQ890" s="200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07"/>
      <c r="D891" s="207"/>
      <c r="Q891" s="207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09"/>
      <c r="DB891" s="209"/>
      <c r="DC891" s="209"/>
      <c r="DD891" s="200"/>
      <c r="DE891" s="200"/>
      <c r="DF891" s="200"/>
      <c r="DG891" s="200"/>
      <c r="DH891" s="200"/>
      <c r="DI891" s="200"/>
      <c r="DJ891" s="200"/>
      <c r="DK891" s="200"/>
      <c r="DL891" s="200"/>
      <c r="DM891" s="200"/>
      <c r="DN891" s="200"/>
      <c r="DO891" s="200"/>
      <c r="DP891" s="200"/>
      <c r="DQ891" s="200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07"/>
      <c r="D892" s="207"/>
      <c r="Q892" s="207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09"/>
      <c r="DB892" s="209"/>
      <c r="DC892" s="209"/>
      <c r="DD892" s="200"/>
      <c r="DE892" s="200"/>
      <c r="DF892" s="200"/>
      <c r="DG892" s="200"/>
      <c r="DH892" s="200"/>
      <c r="DI892" s="200"/>
      <c r="DJ892" s="200"/>
      <c r="DK892" s="200"/>
      <c r="DL892" s="200"/>
      <c r="DM892" s="200"/>
      <c r="DN892" s="200"/>
      <c r="DO892" s="200"/>
      <c r="DP892" s="200"/>
      <c r="DQ892" s="200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07"/>
      <c r="D893" s="207"/>
      <c r="Q893" s="207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09"/>
      <c r="DB893" s="209"/>
      <c r="DC893" s="209"/>
      <c r="DD893" s="200"/>
      <c r="DE893" s="200"/>
      <c r="DF893" s="200"/>
      <c r="DG893" s="200"/>
      <c r="DH893" s="200"/>
      <c r="DI893" s="200"/>
      <c r="DJ893" s="200"/>
      <c r="DK893" s="200"/>
      <c r="DL893" s="200"/>
      <c r="DM893" s="200"/>
      <c r="DN893" s="200"/>
      <c r="DO893" s="200"/>
      <c r="DP893" s="200"/>
      <c r="DQ893" s="200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07"/>
      <c r="D894" s="207"/>
      <c r="Q894" s="207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09"/>
      <c r="DB894" s="209"/>
      <c r="DC894" s="209"/>
      <c r="DD894" s="200"/>
      <c r="DE894" s="200"/>
      <c r="DF894" s="200"/>
      <c r="DG894" s="200"/>
      <c r="DH894" s="200"/>
      <c r="DI894" s="200"/>
      <c r="DJ894" s="200"/>
      <c r="DK894" s="200"/>
      <c r="DL894" s="200"/>
      <c r="DM894" s="200"/>
      <c r="DN894" s="200"/>
      <c r="DO894" s="200"/>
      <c r="DP894" s="200"/>
      <c r="DQ894" s="200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07"/>
      <c r="D895" s="207"/>
      <c r="Q895" s="207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09"/>
      <c r="DB895" s="209"/>
      <c r="DC895" s="209"/>
      <c r="DD895" s="200"/>
      <c r="DE895" s="200"/>
      <c r="DF895" s="200"/>
      <c r="DG895" s="200"/>
      <c r="DH895" s="200"/>
      <c r="DI895" s="200"/>
      <c r="DJ895" s="200"/>
      <c r="DK895" s="200"/>
      <c r="DL895" s="200"/>
      <c r="DM895" s="200"/>
      <c r="DN895" s="200"/>
      <c r="DO895" s="200"/>
      <c r="DP895" s="200"/>
      <c r="DQ895" s="200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07"/>
      <c r="D896" s="207"/>
      <c r="Q896" s="207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09"/>
      <c r="DB896" s="209"/>
      <c r="DC896" s="209"/>
      <c r="DD896" s="200"/>
      <c r="DE896" s="200"/>
      <c r="DF896" s="200"/>
      <c r="DG896" s="200"/>
      <c r="DH896" s="200"/>
      <c r="DI896" s="200"/>
      <c r="DJ896" s="200"/>
      <c r="DK896" s="200"/>
      <c r="DL896" s="200"/>
      <c r="DM896" s="200"/>
      <c r="DN896" s="200"/>
      <c r="DO896" s="200"/>
      <c r="DP896" s="200"/>
      <c r="DQ896" s="200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07"/>
      <c r="D897" s="207"/>
      <c r="Q897" s="207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09"/>
      <c r="DB897" s="209"/>
      <c r="DC897" s="209"/>
      <c r="DD897" s="200"/>
      <c r="DE897" s="200"/>
      <c r="DF897" s="200"/>
      <c r="DG897" s="200"/>
      <c r="DH897" s="200"/>
      <c r="DI897" s="200"/>
      <c r="DJ897" s="200"/>
      <c r="DK897" s="200"/>
      <c r="DL897" s="200"/>
      <c r="DM897" s="200"/>
      <c r="DN897" s="200"/>
      <c r="DO897" s="200"/>
      <c r="DP897" s="200"/>
      <c r="DQ897" s="200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07"/>
      <c r="D898" s="207"/>
      <c r="Q898" s="207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09"/>
      <c r="DB898" s="209"/>
      <c r="DC898" s="209"/>
      <c r="DD898" s="200"/>
      <c r="DE898" s="200"/>
      <c r="DF898" s="200"/>
      <c r="DG898" s="200"/>
      <c r="DH898" s="200"/>
      <c r="DI898" s="200"/>
      <c r="DJ898" s="200"/>
      <c r="DK898" s="200"/>
      <c r="DL898" s="200"/>
      <c r="DM898" s="200"/>
      <c r="DN898" s="200"/>
      <c r="DO898" s="200"/>
      <c r="DP898" s="200"/>
      <c r="DQ898" s="200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07"/>
      <c r="D899" s="207"/>
      <c r="Q899" s="207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09"/>
      <c r="DB899" s="209"/>
      <c r="DC899" s="209"/>
      <c r="DD899" s="200"/>
      <c r="DE899" s="200"/>
      <c r="DF899" s="200"/>
      <c r="DG899" s="200"/>
      <c r="DH899" s="200"/>
      <c r="DI899" s="200"/>
      <c r="DJ899" s="200"/>
      <c r="DK899" s="200"/>
      <c r="DL899" s="200"/>
      <c r="DM899" s="200"/>
      <c r="DN899" s="200"/>
      <c r="DO899" s="200"/>
      <c r="DP899" s="200"/>
      <c r="DQ899" s="200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07"/>
      <c r="D900" s="207"/>
      <c r="Q900" s="207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09"/>
      <c r="DB900" s="209"/>
      <c r="DC900" s="209"/>
      <c r="DD900" s="200"/>
      <c r="DE900" s="200"/>
      <c r="DF900" s="200"/>
      <c r="DG900" s="200"/>
      <c r="DH900" s="200"/>
      <c r="DI900" s="200"/>
      <c r="DJ900" s="200"/>
      <c r="DK900" s="200"/>
      <c r="DL900" s="200"/>
      <c r="DM900" s="200"/>
      <c r="DN900" s="200"/>
      <c r="DO900" s="200"/>
      <c r="DP900" s="200"/>
      <c r="DQ900" s="200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07"/>
      <c r="D901" s="207"/>
      <c r="Q901" s="207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09"/>
      <c r="DB901" s="209"/>
      <c r="DC901" s="209"/>
      <c r="DD901" s="200"/>
      <c r="DE901" s="200"/>
      <c r="DF901" s="200"/>
      <c r="DG901" s="200"/>
      <c r="DH901" s="200"/>
      <c r="DI901" s="200"/>
      <c r="DJ901" s="200"/>
      <c r="DK901" s="200"/>
      <c r="DL901" s="200"/>
      <c r="DM901" s="200"/>
      <c r="DN901" s="200"/>
      <c r="DO901" s="200"/>
      <c r="DP901" s="200"/>
      <c r="DQ901" s="200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07"/>
      <c r="D902" s="207"/>
      <c r="Q902" s="207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09"/>
      <c r="DB902" s="209"/>
      <c r="DC902" s="209"/>
      <c r="DD902" s="200"/>
      <c r="DE902" s="200"/>
      <c r="DF902" s="200"/>
      <c r="DG902" s="200"/>
      <c r="DH902" s="200"/>
      <c r="DI902" s="200"/>
      <c r="DJ902" s="200"/>
      <c r="DK902" s="200"/>
      <c r="DL902" s="200"/>
      <c r="DM902" s="200"/>
      <c r="DN902" s="200"/>
      <c r="DO902" s="200"/>
      <c r="DP902" s="200"/>
      <c r="DQ902" s="200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07"/>
      <c r="D903" s="207"/>
      <c r="Q903" s="207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09"/>
      <c r="DB903" s="209"/>
      <c r="DC903" s="209"/>
      <c r="DD903" s="200"/>
      <c r="DE903" s="200"/>
      <c r="DF903" s="200"/>
      <c r="DG903" s="200"/>
      <c r="DH903" s="200"/>
      <c r="DI903" s="200"/>
      <c r="DJ903" s="200"/>
      <c r="DK903" s="200"/>
      <c r="DL903" s="200"/>
      <c r="DM903" s="200"/>
      <c r="DN903" s="200"/>
      <c r="DO903" s="200"/>
      <c r="DP903" s="200"/>
      <c r="DQ903" s="200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07"/>
      <c r="D904" s="207"/>
      <c r="Q904" s="207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09"/>
      <c r="DB904" s="209"/>
      <c r="DC904" s="209"/>
      <c r="DD904" s="200"/>
      <c r="DE904" s="200"/>
      <c r="DF904" s="200"/>
      <c r="DG904" s="200"/>
      <c r="DH904" s="200"/>
      <c r="DI904" s="200"/>
      <c r="DJ904" s="200"/>
      <c r="DK904" s="200"/>
      <c r="DL904" s="200"/>
      <c r="DM904" s="200"/>
      <c r="DN904" s="200"/>
      <c r="DO904" s="200"/>
      <c r="DP904" s="200"/>
      <c r="DQ904" s="200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07"/>
      <c r="D905" s="207"/>
      <c r="Q905" s="207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09"/>
      <c r="DB905" s="209"/>
      <c r="DC905" s="209"/>
      <c r="DD905" s="200"/>
      <c r="DE905" s="200"/>
      <c r="DF905" s="200"/>
      <c r="DG905" s="200"/>
      <c r="DH905" s="200"/>
      <c r="DI905" s="200"/>
      <c r="DJ905" s="200"/>
      <c r="DK905" s="200"/>
      <c r="DL905" s="200"/>
      <c r="DM905" s="200"/>
      <c r="DN905" s="200"/>
      <c r="DO905" s="200"/>
      <c r="DP905" s="200"/>
      <c r="DQ905" s="200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07"/>
      <c r="D906" s="207"/>
      <c r="Q906" s="207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09"/>
      <c r="DB906" s="209"/>
      <c r="DC906" s="209"/>
      <c r="DD906" s="200"/>
      <c r="DE906" s="200"/>
      <c r="DF906" s="200"/>
      <c r="DG906" s="200"/>
      <c r="DH906" s="200"/>
      <c r="DI906" s="200"/>
      <c r="DJ906" s="200"/>
      <c r="DK906" s="200"/>
      <c r="DL906" s="200"/>
      <c r="DM906" s="200"/>
      <c r="DN906" s="200"/>
      <c r="DO906" s="200"/>
      <c r="DP906" s="200"/>
      <c r="DQ906" s="200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07"/>
      <c r="D907" s="207"/>
      <c r="Q907" s="207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09"/>
      <c r="DB907" s="209"/>
      <c r="DC907" s="209"/>
      <c r="DD907" s="200"/>
      <c r="DE907" s="200"/>
      <c r="DF907" s="200"/>
      <c r="DG907" s="200"/>
      <c r="DH907" s="200"/>
      <c r="DI907" s="200"/>
      <c r="DJ907" s="200"/>
      <c r="DK907" s="200"/>
      <c r="DL907" s="200"/>
      <c r="DM907" s="200"/>
      <c r="DN907" s="200"/>
      <c r="DO907" s="200"/>
      <c r="DP907" s="200"/>
      <c r="DQ907" s="200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07"/>
      <c r="D908" s="207"/>
      <c r="Q908" s="207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09"/>
      <c r="DB908" s="209"/>
      <c r="DC908" s="209"/>
      <c r="DD908" s="200"/>
      <c r="DE908" s="200"/>
      <c r="DF908" s="200"/>
      <c r="DG908" s="200"/>
      <c r="DH908" s="200"/>
      <c r="DI908" s="200"/>
      <c r="DJ908" s="200"/>
      <c r="DK908" s="200"/>
      <c r="DL908" s="200"/>
      <c r="DM908" s="200"/>
      <c r="DN908" s="200"/>
      <c r="DO908" s="200"/>
      <c r="DP908" s="200"/>
      <c r="DQ908" s="200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07"/>
      <c r="D909" s="207"/>
      <c r="Q909" s="207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09"/>
      <c r="DB909" s="209"/>
      <c r="DC909" s="209"/>
      <c r="DD909" s="200"/>
      <c r="DE909" s="200"/>
      <c r="DF909" s="200"/>
      <c r="DG909" s="200"/>
      <c r="DH909" s="200"/>
      <c r="DI909" s="200"/>
      <c r="DJ909" s="200"/>
      <c r="DK909" s="200"/>
      <c r="DL909" s="200"/>
      <c r="DM909" s="200"/>
      <c r="DN909" s="200"/>
      <c r="DO909" s="200"/>
      <c r="DP909" s="200"/>
      <c r="DQ909" s="200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07"/>
      <c r="D910" s="207"/>
      <c r="Q910" s="207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09"/>
      <c r="DB910" s="209"/>
      <c r="DC910" s="209"/>
      <c r="DD910" s="200"/>
      <c r="DE910" s="200"/>
      <c r="DF910" s="200"/>
      <c r="DG910" s="200"/>
      <c r="DH910" s="200"/>
      <c r="DI910" s="200"/>
      <c r="DJ910" s="200"/>
      <c r="DK910" s="200"/>
      <c r="DL910" s="200"/>
      <c r="DM910" s="200"/>
      <c r="DN910" s="200"/>
      <c r="DO910" s="200"/>
      <c r="DP910" s="200"/>
      <c r="DQ910" s="200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07"/>
      <c r="D911" s="207"/>
      <c r="Q911" s="207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09"/>
      <c r="DB911" s="209"/>
      <c r="DC911" s="209"/>
      <c r="DD911" s="200"/>
      <c r="DE911" s="200"/>
      <c r="DF911" s="200"/>
      <c r="DG911" s="200"/>
      <c r="DH911" s="200"/>
      <c r="DI911" s="200"/>
      <c r="DJ911" s="200"/>
      <c r="DK911" s="200"/>
      <c r="DL911" s="200"/>
      <c r="DM911" s="200"/>
      <c r="DN911" s="200"/>
      <c r="DO911" s="200"/>
      <c r="DP911" s="200"/>
      <c r="DQ911" s="200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07"/>
      <c r="D912" s="207"/>
      <c r="Q912" s="207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09"/>
      <c r="DB912" s="209"/>
      <c r="DC912" s="209"/>
      <c r="DD912" s="200"/>
      <c r="DE912" s="200"/>
      <c r="DF912" s="200"/>
      <c r="DG912" s="200"/>
      <c r="DH912" s="200"/>
      <c r="DI912" s="200"/>
      <c r="DJ912" s="200"/>
      <c r="DK912" s="200"/>
      <c r="DL912" s="200"/>
      <c r="DM912" s="200"/>
      <c r="DN912" s="200"/>
      <c r="DO912" s="200"/>
      <c r="DP912" s="200"/>
      <c r="DQ912" s="200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07"/>
      <c r="D913" s="207"/>
      <c r="Q913" s="207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09"/>
      <c r="DB913" s="209"/>
      <c r="DC913" s="209"/>
      <c r="DD913" s="200"/>
      <c r="DE913" s="200"/>
      <c r="DF913" s="200"/>
      <c r="DG913" s="200"/>
      <c r="DH913" s="200"/>
      <c r="DI913" s="200"/>
      <c r="DJ913" s="200"/>
      <c r="DK913" s="200"/>
      <c r="DL913" s="200"/>
      <c r="DM913" s="200"/>
      <c r="DN913" s="200"/>
      <c r="DO913" s="200"/>
      <c r="DP913" s="200"/>
      <c r="DQ913" s="200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07"/>
      <c r="D914" s="207"/>
      <c r="Q914" s="207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09"/>
      <c r="DB914" s="209"/>
      <c r="DC914" s="209"/>
      <c r="DD914" s="200"/>
      <c r="DE914" s="200"/>
      <c r="DF914" s="200"/>
      <c r="DG914" s="200"/>
      <c r="DH914" s="200"/>
      <c r="DI914" s="200"/>
      <c r="DJ914" s="200"/>
      <c r="DK914" s="200"/>
      <c r="DL914" s="200"/>
      <c r="DM914" s="200"/>
      <c r="DN914" s="200"/>
      <c r="DO914" s="200"/>
      <c r="DP914" s="200"/>
      <c r="DQ914" s="200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07"/>
      <c r="D915" s="207"/>
      <c r="Q915" s="207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09"/>
      <c r="DB915" s="209"/>
      <c r="DC915" s="209"/>
      <c r="DD915" s="200"/>
      <c r="DE915" s="200"/>
      <c r="DF915" s="200"/>
      <c r="DG915" s="200"/>
      <c r="DH915" s="200"/>
      <c r="DI915" s="200"/>
      <c r="DJ915" s="200"/>
      <c r="DK915" s="200"/>
      <c r="DL915" s="200"/>
      <c r="DM915" s="200"/>
      <c r="DN915" s="200"/>
      <c r="DO915" s="200"/>
      <c r="DP915" s="200"/>
      <c r="DQ915" s="200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07"/>
      <c r="D916" s="207"/>
      <c r="Q916" s="207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09"/>
      <c r="DB916" s="209"/>
      <c r="DC916" s="209"/>
      <c r="DD916" s="200"/>
      <c r="DE916" s="200"/>
      <c r="DF916" s="200"/>
      <c r="DG916" s="200"/>
      <c r="DH916" s="200"/>
      <c r="DI916" s="200"/>
      <c r="DJ916" s="200"/>
      <c r="DK916" s="200"/>
      <c r="DL916" s="200"/>
      <c r="DM916" s="200"/>
      <c r="DN916" s="200"/>
      <c r="DO916" s="200"/>
      <c r="DP916" s="200"/>
      <c r="DQ916" s="200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07"/>
      <c r="D917" s="207"/>
      <c r="Q917" s="207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09"/>
      <c r="DB917" s="209"/>
      <c r="DC917" s="209"/>
      <c r="DD917" s="200"/>
      <c r="DE917" s="200"/>
      <c r="DF917" s="200"/>
      <c r="DG917" s="200"/>
      <c r="DH917" s="200"/>
      <c r="DI917" s="200"/>
      <c r="DJ917" s="200"/>
      <c r="DK917" s="200"/>
      <c r="DL917" s="200"/>
      <c r="DM917" s="200"/>
      <c r="DN917" s="200"/>
      <c r="DO917" s="200"/>
      <c r="DP917" s="200"/>
      <c r="DQ917" s="200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07"/>
      <c r="D918" s="207"/>
      <c r="Q918" s="207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09"/>
      <c r="DB918" s="209"/>
      <c r="DC918" s="209"/>
      <c r="DD918" s="200"/>
      <c r="DE918" s="200"/>
      <c r="DF918" s="200"/>
      <c r="DG918" s="200"/>
      <c r="DH918" s="200"/>
      <c r="DI918" s="200"/>
      <c r="DJ918" s="200"/>
      <c r="DK918" s="200"/>
      <c r="DL918" s="200"/>
      <c r="DM918" s="200"/>
      <c r="DN918" s="200"/>
      <c r="DO918" s="200"/>
      <c r="DP918" s="200"/>
      <c r="DQ918" s="200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07"/>
      <c r="D919" s="207"/>
      <c r="Q919" s="207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09"/>
      <c r="DB919" s="209"/>
      <c r="DC919" s="209"/>
      <c r="DD919" s="200"/>
      <c r="DE919" s="200"/>
      <c r="DF919" s="200"/>
      <c r="DG919" s="200"/>
      <c r="DH919" s="200"/>
      <c r="DI919" s="200"/>
      <c r="DJ919" s="200"/>
      <c r="DK919" s="200"/>
      <c r="DL919" s="200"/>
      <c r="DM919" s="200"/>
      <c r="DN919" s="200"/>
      <c r="DO919" s="200"/>
      <c r="DP919" s="200"/>
      <c r="DQ919" s="200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07"/>
      <c r="D920" s="207"/>
      <c r="Q920" s="207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09"/>
      <c r="DB920" s="209"/>
      <c r="DC920" s="209"/>
      <c r="DD920" s="200"/>
      <c r="DE920" s="200"/>
      <c r="DF920" s="200"/>
      <c r="DG920" s="200"/>
      <c r="DH920" s="200"/>
      <c r="DI920" s="200"/>
      <c r="DJ920" s="200"/>
      <c r="DK920" s="200"/>
      <c r="DL920" s="200"/>
      <c r="DM920" s="200"/>
      <c r="DN920" s="200"/>
      <c r="DO920" s="200"/>
      <c r="DP920" s="200"/>
      <c r="DQ920" s="200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07"/>
      <c r="D921" s="207"/>
      <c r="Q921" s="207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09"/>
      <c r="DB921" s="209"/>
      <c r="DC921" s="209"/>
      <c r="DD921" s="200"/>
      <c r="DE921" s="200"/>
      <c r="DF921" s="200"/>
      <c r="DG921" s="200"/>
      <c r="DH921" s="200"/>
      <c r="DI921" s="200"/>
      <c r="DJ921" s="200"/>
      <c r="DK921" s="200"/>
      <c r="DL921" s="200"/>
      <c r="DM921" s="200"/>
      <c r="DN921" s="200"/>
      <c r="DO921" s="200"/>
      <c r="DP921" s="200"/>
      <c r="DQ921" s="200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07"/>
      <c r="D922" s="207"/>
      <c r="Q922" s="207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09"/>
      <c r="DB922" s="209"/>
      <c r="DC922" s="209"/>
      <c r="DD922" s="200"/>
      <c r="DE922" s="200"/>
      <c r="DF922" s="200"/>
      <c r="DG922" s="200"/>
      <c r="DH922" s="200"/>
      <c r="DI922" s="200"/>
      <c r="DJ922" s="200"/>
      <c r="DK922" s="200"/>
      <c r="DL922" s="200"/>
      <c r="DM922" s="200"/>
      <c r="DN922" s="200"/>
      <c r="DO922" s="200"/>
      <c r="DP922" s="200"/>
      <c r="DQ922" s="200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07"/>
      <c r="D923" s="207"/>
      <c r="Q923" s="207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09"/>
      <c r="DB923" s="209"/>
      <c r="DC923" s="209"/>
      <c r="DD923" s="200"/>
      <c r="DE923" s="200"/>
      <c r="DF923" s="200"/>
      <c r="DG923" s="200"/>
      <c r="DH923" s="200"/>
      <c r="DI923" s="200"/>
      <c r="DJ923" s="200"/>
      <c r="DK923" s="200"/>
      <c r="DL923" s="200"/>
      <c r="DM923" s="200"/>
      <c r="DN923" s="200"/>
      <c r="DO923" s="200"/>
      <c r="DP923" s="200"/>
      <c r="DQ923" s="200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07"/>
      <c r="D924" s="207"/>
      <c r="Q924" s="207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09"/>
      <c r="DB924" s="209"/>
      <c r="DC924" s="209"/>
      <c r="DD924" s="200"/>
      <c r="DE924" s="200"/>
      <c r="DF924" s="200"/>
      <c r="DG924" s="200"/>
      <c r="DH924" s="200"/>
      <c r="DI924" s="200"/>
      <c r="DJ924" s="200"/>
      <c r="DK924" s="200"/>
      <c r="DL924" s="200"/>
      <c r="DM924" s="200"/>
      <c r="DN924" s="200"/>
      <c r="DO924" s="200"/>
      <c r="DP924" s="200"/>
      <c r="DQ924" s="200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07"/>
      <c r="D925" s="207"/>
      <c r="Q925" s="207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09"/>
      <c r="DB925" s="209"/>
      <c r="DC925" s="209"/>
      <c r="DD925" s="200"/>
      <c r="DE925" s="200"/>
      <c r="DF925" s="200"/>
      <c r="DG925" s="200"/>
      <c r="DH925" s="200"/>
      <c r="DI925" s="200"/>
      <c r="DJ925" s="200"/>
      <c r="DK925" s="200"/>
      <c r="DL925" s="200"/>
      <c r="DM925" s="200"/>
      <c r="DN925" s="200"/>
      <c r="DO925" s="200"/>
      <c r="DP925" s="200"/>
      <c r="DQ925" s="200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07"/>
      <c r="D926" s="207"/>
      <c r="Q926" s="207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09"/>
      <c r="DB926" s="209"/>
      <c r="DC926" s="209"/>
      <c r="DD926" s="200"/>
      <c r="DE926" s="200"/>
      <c r="DF926" s="200"/>
      <c r="DG926" s="200"/>
      <c r="DH926" s="200"/>
      <c r="DI926" s="200"/>
      <c r="DJ926" s="200"/>
      <c r="DK926" s="200"/>
      <c r="DL926" s="200"/>
      <c r="DM926" s="200"/>
      <c r="DN926" s="200"/>
      <c r="DO926" s="200"/>
      <c r="DP926" s="200"/>
      <c r="DQ926" s="200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07"/>
      <c r="D927" s="207"/>
      <c r="Q927" s="207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09"/>
      <c r="DB927" s="209"/>
      <c r="DC927" s="209"/>
      <c r="DD927" s="200"/>
      <c r="DE927" s="200"/>
      <c r="DF927" s="200"/>
      <c r="DG927" s="200"/>
      <c r="DH927" s="200"/>
      <c r="DI927" s="200"/>
      <c r="DJ927" s="200"/>
      <c r="DK927" s="200"/>
      <c r="DL927" s="200"/>
      <c r="DM927" s="200"/>
      <c r="DN927" s="200"/>
      <c r="DO927" s="200"/>
      <c r="DP927" s="200"/>
      <c r="DQ927" s="200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07"/>
      <c r="D928" s="207"/>
      <c r="Q928" s="207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09"/>
      <c r="DB928" s="209"/>
      <c r="DC928" s="209"/>
      <c r="DD928" s="200"/>
      <c r="DE928" s="200"/>
      <c r="DF928" s="200"/>
      <c r="DG928" s="200"/>
      <c r="DH928" s="200"/>
      <c r="DI928" s="200"/>
      <c r="DJ928" s="200"/>
      <c r="DK928" s="200"/>
      <c r="DL928" s="200"/>
      <c r="DM928" s="200"/>
      <c r="DN928" s="200"/>
      <c r="DO928" s="200"/>
      <c r="DP928" s="200"/>
      <c r="DQ928" s="200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07"/>
      <c r="D929" s="207"/>
      <c r="Q929" s="207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09"/>
      <c r="DB929" s="209"/>
      <c r="DC929" s="209"/>
      <c r="DD929" s="200"/>
      <c r="DE929" s="200"/>
      <c r="DF929" s="200"/>
      <c r="DG929" s="200"/>
      <c r="DH929" s="200"/>
      <c r="DI929" s="200"/>
      <c r="DJ929" s="200"/>
      <c r="DK929" s="200"/>
      <c r="DL929" s="200"/>
      <c r="DM929" s="200"/>
      <c r="DN929" s="200"/>
      <c r="DO929" s="200"/>
      <c r="DP929" s="200"/>
      <c r="DQ929" s="200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07"/>
      <c r="D930" s="207"/>
      <c r="Q930" s="207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09"/>
      <c r="DB930" s="209"/>
      <c r="DC930" s="209"/>
      <c r="DD930" s="200"/>
      <c r="DE930" s="200"/>
      <c r="DF930" s="200"/>
      <c r="DG930" s="200"/>
      <c r="DH930" s="200"/>
      <c r="DI930" s="200"/>
      <c r="DJ930" s="200"/>
      <c r="DK930" s="200"/>
      <c r="DL930" s="200"/>
      <c r="DM930" s="200"/>
      <c r="DN930" s="200"/>
      <c r="DO930" s="200"/>
      <c r="DP930" s="200"/>
      <c r="DQ930" s="200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07"/>
      <c r="D931" s="207"/>
      <c r="Q931" s="207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09"/>
      <c r="DB931" s="209"/>
      <c r="DC931" s="209"/>
      <c r="DD931" s="200"/>
      <c r="DE931" s="200"/>
      <c r="DF931" s="200"/>
      <c r="DG931" s="200"/>
      <c r="DH931" s="200"/>
      <c r="DI931" s="200"/>
      <c r="DJ931" s="200"/>
      <c r="DK931" s="200"/>
      <c r="DL931" s="200"/>
      <c r="DM931" s="200"/>
      <c r="DN931" s="200"/>
      <c r="DO931" s="200"/>
      <c r="DP931" s="200"/>
      <c r="DQ931" s="200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07"/>
      <c r="D932" s="207"/>
      <c r="Q932" s="207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09"/>
      <c r="DB932" s="209"/>
      <c r="DC932" s="209"/>
      <c r="DD932" s="200"/>
      <c r="DE932" s="200"/>
      <c r="DF932" s="200"/>
      <c r="DG932" s="200"/>
      <c r="DH932" s="200"/>
      <c r="DI932" s="200"/>
      <c r="DJ932" s="200"/>
      <c r="DK932" s="200"/>
      <c r="DL932" s="200"/>
      <c r="DM932" s="200"/>
      <c r="DN932" s="200"/>
      <c r="DO932" s="200"/>
      <c r="DP932" s="200"/>
      <c r="DQ932" s="200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07"/>
      <c r="D933" s="207"/>
      <c r="Q933" s="207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09"/>
      <c r="DB933" s="209"/>
      <c r="DC933" s="209"/>
      <c r="DD933" s="200"/>
      <c r="DE933" s="200"/>
      <c r="DF933" s="200"/>
      <c r="DG933" s="200"/>
      <c r="DH933" s="200"/>
      <c r="DI933" s="200"/>
      <c r="DJ933" s="200"/>
      <c r="DK933" s="200"/>
      <c r="DL933" s="200"/>
      <c r="DM933" s="200"/>
      <c r="DN933" s="200"/>
      <c r="DO933" s="200"/>
      <c r="DP933" s="200"/>
      <c r="DQ933" s="200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07"/>
      <c r="D934" s="207"/>
      <c r="Q934" s="207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09"/>
      <c r="DB934" s="209"/>
      <c r="DC934" s="209"/>
      <c r="DD934" s="200"/>
      <c r="DE934" s="200"/>
      <c r="DF934" s="200"/>
      <c r="DG934" s="200"/>
      <c r="DH934" s="200"/>
      <c r="DI934" s="200"/>
      <c r="DJ934" s="200"/>
      <c r="DK934" s="200"/>
      <c r="DL934" s="200"/>
      <c r="DM934" s="200"/>
      <c r="DN934" s="200"/>
      <c r="DO934" s="200"/>
      <c r="DP934" s="200"/>
      <c r="DQ934" s="200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07"/>
      <c r="D935" s="207"/>
      <c r="Q935" s="207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09"/>
      <c r="DB935" s="209"/>
      <c r="DC935" s="209"/>
      <c r="DD935" s="200"/>
      <c r="DE935" s="200"/>
      <c r="DF935" s="200"/>
      <c r="DG935" s="200"/>
      <c r="DH935" s="200"/>
      <c r="DI935" s="200"/>
      <c r="DJ935" s="200"/>
      <c r="DK935" s="200"/>
      <c r="DL935" s="200"/>
      <c r="DM935" s="200"/>
      <c r="DN935" s="200"/>
      <c r="DO935" s="200"/>
      <c r="DP935" s="200"/>
      <c r="DQ935" s="200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07"/>
      <c r="D936" s="207"/>
      <c r="Q936" s="207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09"/>
      <c r="DB936" s="209"/>
      <c r="DC936" s="209"/>
      <c r="DD936" s="200"/>
      <c r="DE936" s="200"/>
      <c r="DF936" s="200"/>
      <c r="DG936" s="200"/>
      <c r="DH936" s="200"/>
      <c r="DI936" s="200"/>
      <c r="DJ936" s="200"/>
      <c r="DK936" s="200"/>
      <c r="DL936" s="200"/>
      <c r="DM936" s="200"/>
      <c r="DN936" s="200"/>
      <c r="DO936" s="200"/>
      <c r="DP936" s="200"/>
      <c r="DQ936" s="200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07"/>
      <c r="D937" s="207"/>
      <c r="Q937" s="207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09"/>
      <c r="DB937" s="209"/>
      <c r="DC937" s="209"/>
      <c r="DD937" s="200"/>
      <c r="DE937" s="200"/>
      <c r="DF937" s="200"/>
      <c r="DG937" s="200"/>
      <c r="DH937" s="200"/>
      <c r="DI937" s="200"/>
      <c r="DJ937" s="200"/>
      <c r="DK937" s="200"/>
      <c r="DL937" s="200"/>
      <c r="DM937" s="200"/>
      <c r="DN937" s="200"/>
      <c r="DO937" s="200"/>
      <c r="DP937" s="200"/>
      <c r="DQ937" s="200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07"/>
      <c r="D938" s="207"/>
      <c r="Q938" s="207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09"/>
      <c r="DB938" s="209"/>
      <c r="DC938" s="209"/>
      <c r="DD938" s="200"/>
      <c r="DE938" s="200"/>
      <c r="DF938" s="200"/>
      <c r="DG938" s="200"/>
      <c r="DH938" s="200"/>
      <c r="DI938" s="200"/>
      <c r="DJ938" s="200"/>
      <c r="DK938" s="200"/>
      <c r="DL938" s="200"/>
      <c r="DM938" s="200"/>
      <c r="DN938" s="200"/>
      <c r="DO938" s="200"/>
      <c r="DP938" s="200"/>
      <c r="DQ938" s="200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07"/>
      <c r="D939" s="207"/>
      <c r="Q939" s="207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09"/>
      <c r="DB939" s="209"/>
      <c r="DC939" s="209"/>
      <c r="DD939" s="200"/>
      <c r="DE939" s="200"/>
      <c r="DF939" s="200"/>
      <c r="DG939" s="200"/>
      <c r="DH939" s="200"/>
      <c r="DI939" s="200"/>
      <c r="DJ939" s="200"/>
      <c r="DK939" s="200"/>
      <c r="DL939" s="200"/>
      <c r="DM939" s="200"/>
      <c r="DN939" s="200"/>
      <c r="DO939" s="200"/>
      <c r="DP939" s="200"/>
      <c r="DQ939" s="200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07"/>
      <c r="D940" s="207"/>
      <c r="Q940" s="207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09"/>
      <c r="DB940" s="209"/>
      <c r="DC940" s="209"/>
      <c r="DD940" s="200"/>
      <c r="DE940" s="200"/>
      <c r="DF940" s="200"/>
      <c r="DG940" s="200"/>
      <c r="DH940" s="200"/>
      <c r="DI940" s="200"/>
      <c r="DJ940" s="200"/>
      <c r="DK940" s="200"/>
      <c r="DL940" s="200"/>
      <c r="DM940" s="200"/>
      <c r="DN940" s="200"/>
      <c r="DO940" s="200"/>
      <c r="DP940" s="200"/>
      <c r="DQ940" s="200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07"/>
      <c r="D941" s="207"/>
      <c r="Q941" s="207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09"/>
      <c r="DB941" s="209"/>
      <c r="DC941" s="209"/>
      <c r="DD941" s="200"/>
      <c r="DE941" s="200"/>
      <c r="DF941" s="200"/>
      <c r="DG941" s="200"/>
      <c r="DH941" s="200"/>
      <c r="DI941" s="200"/>
      <c r="DJ941" s="200"/>
      <c r="DK941" s="200"/>
      <c r="DL941" s="200"/>
      <c r="DM941" s="200"/>
      <c r="DN941" s="200"/>
      <c r="DO941" s="200"/>
      <c r="DP941" s="200"/>
      <c r="DQ941" s="200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07"/>
      <c r="D942" s="207"/>
      <c r="Q942" s="207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09"/>
      <c r="DB942" s="209"/>
      <c r="DC942" s="209"/>
      <c r="DD942" s="200"/>
      <c r="DE942" s="200"/>
      <c r="DF942" s="200"/>
      <c r="DG942" s="200"/>
      <c r="DH942" s="200"/>
      <c r="DI942" s="200"/>
      <c r="DJ942" s="200"/>
      <c r="DK942" s="200"/>
      <c r="DL942" s="200"/>
      <c r="DM942" s="200"/>
      <c r="DN942" s="200"/>
      <c r="DO942" s="200"/>
      <c r="DP942" s="200"/>
      <c r="DQ942" s="200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07"/>
      <c r="D943" s="207"/>
      <c r="Q943" s="207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09"/>
      <c r="DB943" s="209"/>
      <c r="DC943" s="209"/>
      <c r="DD943" s="200"/>
      <c r="DE943" s="200"/>
      <c r="DF943" s="200"/>
      <c r="DG943" s="200"/>
      <c r="DH943" s="200"/>
      <c r="DI943" s="200"/>
      <c r="DJ943" s="200"/>
      <c r="DK943" s="200"/>
      <c r="DL943" s="200"/>
      <c r="DM943" s="200"/>
      <c r="DN943" s="200"/>
      <c r="DO943" s="200"/>
      <c r="DP943" s="200"/>
      <c r="DQ943" s="200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07"/>
      <c r="D944" s="207"/>
      <c r="Q944" s="207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09"/>
      <c r="DB944" s="209"/>
      <c r="DC944" s="209"/>
      <c r="DD944" s="200"/>
      <c r="DE944" s="200"/>
      <c r="DF944" s="200"/>
      <c r="DG944" s="200"/>
      <c r="DH944" s="200"/>
      <c r="DI944" s="200"/>
      <c r="DJ944" s="200"/>
      <c r="DK944" s="200"/>
      <c r="DL944" s="200"/>
      <c r="DM944" s="200"/>
      <c r="DN944" s="200"/>
      <c r="DO944" s="200"/>
      <c r="DP944" s="200"/>
      <c r="DQ944" s="200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07"/>
      <c r="D945" s="207"/>
      <c r="Q945" s="207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09"/>
      <c r="DB945" s="209"/>
      <c r="DC945" s="209"/>
      <c r="DD945" s="200"/>
      <c r="DE945" s="200"/>
      <c r="DF945" s="200"/>
      <c r="DG945" s="200"/>
      <c r="DH945" s="200"/>
      <c r="DI945" s="200"/>
      <c r="DJ945" s="200"/>
      <c r="DK945" s="200"/>
      <c r="DL945" s="200"/>
      <c r="DM945" s="200"/>
      <c r="DN945" s="200"/>
      <c r="DO945" s="200"/>
      <c r="DP945" s="200"/>
      <c r="DQ945" s="200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07"/>
      <c r="D946" s="207"/>
      <c r="Q946" s="207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09"/>
      <c r="DB946" s="209"/>
      <c r="DC946" s="209"/>
      <c r="DD946" s="200"/>
      <c r="DE946" s="200"/>
      <c r="DF946" s="200"/>
      <c r="DG946" s="200"/>
      <c r="DH946" s="200"/>
      <c r="DI946" s="200"/>
      <c r="DJ946" s="200"/>
      <c r="DK946" s="200"/>
      <c r="DL946" s="200"/>
      <c r="DM946" s="200"/>
      <c r="DN946" s="200"/>
      <c r="DO946" s="200"/>
      <c r="DP946" s="200"/>
      <c r="DQ946" s="200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07"/>
      <c r="D947" s="207"/>
      <c r="Q947" s="207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09"/>
      <c r="DB947" s="209"/>
      <c r="DC947" s="209"/>
      <c r="DD947" s="200"/>
      <c r="DE947" s="200"/>
      <c r="DF947" s="200"/>
      <c r="DG947" s="200"/>
      <c r="DH947" s="200"/>
      <c r="DI947" s="200"/>
      <c r="DJ947" s="200"/>
      <c r="DK947" s="200"/>
      <c r="DL947" s="200"/>
      <c r="DM947" s="200"/>
      <c r="DN947" s="200"/>
      <c r="DO947" s="200"/>
      <c r="DP947" s="200"/>
      <c r="DQ947" s="200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07"/>
      <c r="D948" s="207"/>
      <c r="Q948" s="207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09"/>
      <c r="DB948" s="209"/>
      <c r="DC948" s="209"/>
      <c r="DD948" s="200"/>
      <c r="DE948" s="200"/>
      <c r="DF948" s="200"/>
      <c r="DG948" s="200"/>
      <c r="DH948" s="200"/>
      <c r="DI948" s="200"/>
      <c r="DJ948" s="200"/>
      <c r="DK948" s="200"/>
      <c r="DL948" s="200"/>
      <c r="DM948" s="200"/>
      <c r="DN948" s="200"/>
      <c r="DO948" s="200"/>
      <c r="DP948" s="200"/>
      <c r="DQ948" s="200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07"/>
      <c r="D949" s="207"/>
      <c r="Q949" s="207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09"/>
      <c r="DB949" s="209"/>
      <c r="DC949" s="209"/>
      <c r="DD949" s="200"/>
      <c r="DE949" s="200"/>
      <c r="DF949" s="200"/>
      <c r="DG949" s="200"/>
      <c r="DH949" s="200"/>
      <c r="DI949" s="200"/>
      <c r="DJ949" s="200"/>
      <c r="DK949" s="200"/>
      <c r="DL949" s="200"/>
      <c r="DM949" s="200"/>
      <c r="DN949" s="200"/>
      <c r="DO949" s="200"/>
      <c r="DP949" s="200"/>
      <c r="DQ949" s="200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07"/>
      <c r="D950" s="207"/>
      <c r="Q950" s="207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09"/>
      <c r="DB950" s="209"/>
      <c r="DC950" s="209"/>
      <c r="DD950" s="200"/>
      <c r="DE950" s="200"/>
      <c r="DF950" s="200"/>
      <c r="DG950" s="200"/>
      <c r="DH950" s="200"/>
      <c r="DI950" s="200"/>
      <c r="DJ950" s="200"/>
      <c r="DK950" s="200"/>
      <c r="DL950" s="200"/>
      <c r="DM950" s="200"/>
      <c r="DN950" s="200"/>
      <c r="DO950" s="200"/>
      <c r="DP950" s="200"/>
      <c r="DQ950" s="200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07"/>
      <c r="D951" s="207"/>
      <c r="Q951" s="207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09"/>
      <c r="DB951" s="209"/>
      <c r="DC951" s="209"/>
      <c r="DD951" s="200"/>
      <c r="DE951" s="200"/>
      <c r="DF951" s="200"/>
      <c r="DG951" s="200"/>
      <c r="DH951" s="200"/>
      <c r="DI951" s="200"/>
      <c r="DJ951" s="200"/>
      <c r="DK951" s="200"/>
      <c r="DL951" s="200"/>
      <c r="DM951" s="200"/>
      <c r="DN951" s="200"/>
      <c r="DO951" s="200"/>
      <c r="DP951" s="200"/>
      <c r="DQ951" s="200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07"/>
      <c r="D952" s="207"/>
      <c r="Q952" s="207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09"/>
      <c r="DB952" s="209"/>
      <c r="DC952" s="209"/>
      <c r="DD952" s="200"/>
      <c r="DE952" s="200"/>
      <c r="DF952" s="200"/>
      <c r="DG952" s="200"/>
      <c r="DH952" s="200"/>
      <c r="DI952" s="200"/>
      <c r="DJ952" s="200"/>
      <c r="DK952" s="200"/>
      <c r="DL952" s="200"/>
      <c r="DM952" s="200"/>
      <c r="DN952" s="200"/>
      <c r="DO952" s="200"/>
      <c r="DP952" s="200"/>
      <c r="DQ952" s="200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07"/>
      <c r="D953" s="207"/>
      <c r="Q953" s="207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09"/>
      <c r="DB953" s="209"/>
      <c r="DC953" s="209"/>
      <c r="DD953" s="200"/>
      <c r="DE953" s="200"/>
      <c r="DF953" s="200"/>
      <c r="DG953" s="200"/>
      <c r="DH953" s="200"/>
      <c r="DI953" s="200"/>
      <c r="DJ953" s="200"/>
      <c r="DK953" s="200"/>
      <c r="DL953" s="200"/>
      <c r="DM953" s="200"/>
      <c r="DN953" s="200"/>
      <c r="DO953" s="200"/>
      <c r="DP953" s="200"/>
      <c r="DQ953" s="200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07"/>
      <c r="D954" s="207"/>
      <c r="Q954" s="207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09"/>
      <c r="DB954" s="209"/>
      <c r="DC954" s="209"/>
      <c r="DD954" s="200"/>
      <c r="DE954" s="200"/>
      <c r="DF954" s="200"/>
      <c r="DG954" s="200"/>
      <c r="DH954" s="200"/>
      <c r="DI954" s="200"/>
      <c r="DJ954" s="200"/>
      <c r="DK954" s="200"/>
      <c r="DL954" s="200"/>
      <c r="DM954" s="200"/>
      <c r="DN954" s="200"/>
      <c r="DO954" s="200"/>
      <c r="DP954" s="200"/>
      <c r="DQ954" s="200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07"/>
      <c r="D955" s="207"/>
      <c r="Q955" s="207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09"/>
      <c r="DB955" s="209"/>
      <c r="DC955" s="209"/>
      <c r="DD955" s="200"/>
      <c r="DE955" s="200"/>
      <c r="DF955" s="200"/>
      <c r="DG955" s="200"/>
      <c r="DH955" s="200"/>
      <c r="DI955" s="200"/>
      <c r="DJ955" s="200"/>
      <c r="DK955" s="200"/>
      <c r="DL955" s="200"/>
      <c r="DM955" s="200"/>
      <c r="DN955" s="200"/>
      <c r="DO955" s="200"/>
      <c r="DP955" s="200"/>
      <c r="DQ955" s="200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07"/>
      <c r="D956" s="207"/>
      <c r="Q956" s="207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09"/>
      <c r="DB956" s="209"/>
      <c r="DC956" s="209"/>
      <c r="DD956" s="200"/>
      <c r="DE956" s="200"/>
      <c r="DF956" s="200"/>
      <c r="DG956" s="200"/>
      <c r="DH956" s="200"/>
      <c r="DI956" s="200"/>
      <c r="DJ956" s="200"/>
      <c r="DK956" s="200"/>
      <c r="DL956" s="200"/>
      <c r="DM956" s="200"/>
      <c r="DN956" s="200"/>
      <c r="DO956" s="200"/>
      <c r="DP956" s="200"/>
      <c r="DQ956" s="200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07"/>
      <c r="D957" s="207"/>
      <c r="Q957" s="207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09"/>
      <c r="DB957" s="209"/>
      <c r="DC957" s="209"/>
      <c r="DD957" s="200"/>
      <c r="DE957" s="200"/>
      <c r="DF957" s="200"/>
      <c r="DG957" s="200"/>
      <c r="DH957" s="200"/>
      <c r="DI957" s="200"/>
      <c r="DJ957" s="200"/>
      <c r="DK957" s="200"/>
      <c r="DL957" s="200"/>
      <c r="DM957" s="200"/>
      <c r="DN957" s="200"/>
      <c r="DO957" s="200"/>
      <c r="DP957" s="200"/>
      <c r="DQ957" s="200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07"/>
      <c r="D958" s="207"/>
      <c r="Q958" s="207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09"/>
      <c r="DB958" s="209"/>
      <c r="DC958" s="209"/>
      <c r="DD958" s="200"/>
      <c r="DE958" s="200"/>
      <c r="DF958" s="200"/>
      <c r="DG958" s="200"/>
      <c r="DH958" s="200"/>
      <c r="DI958" s="200"/>
      <c r="DJ958" s="200"/>
      <c r="DK958" s="200"/>
      <c r="DL958" s="200"/>
      <c r="DM958" s="200"/>
      <c r="DN958" s="200"/>
      <c r="DO958" s="200"/>
      <c r="DP958" s="200"/>
      <c r="DQ958" s="200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07"/>
      <c r="D959" s="207"/>
      <c r="Q959" s="207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09"/>
      <c r="DB959" s="209"/>
      <c r="DC959" s="209"/>
      <c r="DD959" s="200"/>
      <c r="DE959" s="200"/>
      <c r="DF959" s="200"/>
      <c r="DG959" s="200"/>
      <c r="DH959" s="200"/>
      <c r="DI959" s="200"/>
      <c r="DJ959" s="200"/>
      <c r="DK959" s="200"/>
      <c r="DL959" s="200"/>
      <c r="DM959" s="200"/>
      <c r="DN959" s="200"/>
      <c r="DO959" s="200"/>
      <c r="DP959" s="200"/>
      <c r="DQ959" s="200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07"/>
      <c r="D960" s="207"/>
      <c r="Q960" s="207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09"/>
      <c r="DB960" s="209"/>
      <c r="DC960" s="209"/>
      <c r="DD960" s="200"/>
      <c r="DE960" s="200"/>
      <c r="DF960" s="200"/>
      <c r="DG960" s="200"/>
      <c r="DH960" s="200"/>
      <c r="DI960" s="200"/>
      <c r="DJ960" s="200"/>
      <c r="DK960" s="200"/>
      <c r="DL960" s="200"/>
      <c r="DM960" s="200"/>
      <c r="DN960" s="200"/>
      <c r="DO960" s="200"/>
      <c r="DP960" s="200"/>
      <c r="DQ960" s="200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07"/>
      <c r="D961" s="207"/>
      <c r="Q961" s="207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09"/>
      <c r="DB961" s="209"/>
      <c r="DC961" s="209"/>
      <c r="DD961" s="200"/>
      <c r="DE961" s="200"/>
      <c r="DF961" s="200"/>
      <c r="DG961" s="200"/>
      <c r="DH961" s="200"/>
      <c r="DI961" s="200"/>
      <c r="DJ961" s="200"/>
      <c r="DK961" s="200"/>
      <c r="DL961" s="200"/>
      <c r="DM961" s="200"/>
      <c r="DN961" s="200"/>
      <c r="DO961" s="200"/>
      <c r="DP961" s="200"/>
      <c r="DQ961" s="200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07"/>
      <c r="D962" s="207"/>
      <c r="Q962" s="207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09"/>
      <c r="DB962" s="209"/>
      <c r="DC962" s="209"/>
      <c r="DD962" s="200"/>
      <c r="DE962" s="200"/>
      <c r="DF962" s="200"/>
      <c r="DG962" s="200"/>
      <c r="DH962" s="200"/>
      <c r="DI962" s="200"/>
      <c r="DJ962" s="200"/>
      <c r="DK962" s="200"/>
      <c r="DL962" s="200"/>
      <c r="DM962" s="200"/>
      <c r="DN962" s="200"/>
      <c r="DO962" s="200"/>
      <c r="DP962" s="200"/>
      <c r="DQ962" s="200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07"/>
      <c r="D963" s="207"/>
      <c r="Q963" s="207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09"/>
      <c r="DB963" s="209"/>
      <c r="DC963" s="209"/>
      <c r="DD963" s="200"/>
      <c r="DE963" s="200"/>
      <c r="DF963" s="200"/>
      <c r="DG963" s="200"/>
      <c r="DH963" s="200"/>
      <c r="DI963" s="200"/>
      <c r="DJ963" s="200"/>
      <c r="DK963" s="200"/>
      <c r="DL963" s="200"/>
      <c r="DM963" s="200"/>
      <c r="DN963" s="200"/>
      <c r="DO963" s="200"/>
      <c r="DP963" s="200"/>
      <c r="DQ963" s="200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07"/>
      <c r="D964" s="207"/>
      <c r="Q964" s="207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09"/>
      <c r="DB964" s="209"/>
      <c r="DC964" s="209"/>
      <c r="DD964" s="200"/>
      <c r="DE964" s="200"/>
      <c r="DF964" s="200"/>
      <c r="DG964" s="200"/>
      <c r="DH964" s="200"/>
      <c r="DI964" s="200"/>
      <c r="DJ964" s="200"/>
      <c r="DK964" s="200"/>
      <c r="DL964" s="200"/>
      <c r="DM964" s="200"/>
      <c r="DN964" s="200"/>
      <c r="DO964" s="200"/>
      <c r="DP964" s="200"/>
      <c r="DQ964" s="200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07"/>
      <c r="D965" s="207"/>
      <c r="Q965" s="207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09"/>
      <c r="DB965" s="209"/>
      <c r="DC965" s="209"/>
      <c r="DD965" s="200"/>
      <c r="DE965" s="200"/>
      <c r="DF965" s="200"/>
      <c r="DG965" s="200"/>
      <c r="DH965" s="200"/>
      <c r="DI965" s="200"/>
      <c r="DJ965" s="200"/>
      <c r="DK965" s="200"/>
      <c r="DL965" s="200"/>
      <c r="DM965" s="200"/>
      <c r="DN965" s="200"/>
      <c r="DO965" s="200"/>
      <c r="DP965" s="200"/>
      <c r="DQ965" s="200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07"/>
      <c r="D966" s="207"/>
      <c r="Q966" s="207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09"/>
      <c r="DB966" s="209"/>
      <c r="DC966" s="209"/>
      <c r="DD966" s="200"/>
      <c r="DE966" s="200"/>
      <c r="DF966" s="200"/>
      <c r="DG966" s="200"/>
      <c r="DH966" s="200"/>
      <c r="DI966" s="200"/>
      <c r="DJ966" s="200"/>
      <c r="DK966" s="200"/>
      <c r="DL966" s="200"/>
      <c r="DM966" s="200"/>
      <c r="DN966" s="200"/>
      <c r="DO966" s="200"/>
      <c r="DP966" s="200"/>
      <c r="DQ966" s="200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07"/>
      <c r="D967" s="207"/>
      <c r="Q967" s="207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09"/>
      <c r="DB967" s="209"/>
      <c r="DC967" s="209"/>
      <c r="DD967" s="200"/>
      <c r="DE967" s="200"/>
      <c r="DF967" s="200"/>
      <c r="DG967" s="200"/>
      <c r="DH967" s="200"/>
      <c r="DI967" s="200"/>
      <c r="DJ967" s="200"/>
      <c r="DK967" s="200"/>
      <c r="DL967" s="200"/>
      <c r="DM967" s="200"/>
      <c r="DN967" s="200"/>
      <c r="DO967" s="200"/>
      <c r="DP967" s="200"/>
      <c r="DQ967" s="200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07"/>
      <c r="D968" s="207"/>
      <c r="Q968" s="207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09"/>
      <c r="DB968" s="209"/>
      <c r="DC968" s="209"/>
      <c r="DD968" s="200"/>
      <c r="DE968" s="200"/>
      <c r="DF968" s="200"/>
      <c r="DG968" s="200"/>
      <c r="DH968" s="200"/>
      <c r="DI968" s="200"/>
      <c r="DJ968" s="200"/>
      <c r="DK968" s="200"/>
      <c r="DL968" s="200"/>
      <c r="DM968" s="200"/>
      <c r="DN968" s="200"/>
      <c r="DO968" s="200"/>
      <c r="DP968" s="200"/>
      <c r="DQ968" s="200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07"/>
      <c r="D969" s="207"/>
      <c r="Q969" s="207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09"/>
      <c r="DB969" s="209"/>
      <c r="DC969" s="209"/>
      <c r="DD969" s="200"/>
      <c r="DE969" s="200"/>
      <c r="DF969" s="200"/>
      <c r="DG969" s="200"/>
      <c r="DH969" s="200"/>
      <c r="DI969" s="200"/>
      <c r="DJ969" s="200"/>
      <c r="DK969" s="200"/>
      <c r="DL969" s="200"/>
      <c r="DM969" s="200"/>
      <c r="DN969" s="200"/>
      <c r="DO969" s="200"/>
      <c r="DP969" s="200"/>
      <c r="DQ969" s="200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07"/>
      <c r="D970" s="207"/>
      <c r="Q970" s="207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09"/>
      <c r="DB970" s="209"/>
      <c r="DC970" s="209"/>
      <c r="DD970" s="200"/>
      <c r="DE970" s="200"/>
      <c r="DF970" s="200"/>
      <c r="DG970" s="200"/>
      <c r="DH970" s="200"/>
      <c r="DI970" s="200"/>
      <c r="DJ970" s="200"/>
      <c r="DK970" s="200"/>
      <c r="DL970" s="200"/>
      <c r="DM970" s="200"/>
      <c r="DN970" s="200"/>
      <c r="DO970" s="200"/>
      <c r="DP970" s="200"/>
      <c r="DQ970" s="200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07"/>
      <c r="D971" s="207"/>
      <c r="Q971" s="207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09"/>
      <c r="DB971" s="209"/>
      <c r="DC971" s="209"/>
      <c r="DD971" s="200"/>
      <c r="DE971" s="200"/>
      <c r="DF971" s="200"/>
      <c r="DG971" s="200"/>
      <c r="DH971" s="200"/>
      <c r="DI971" s="200"/>
      <c r="DJ971" s="200"/>
      <c r="DK971" s="200"/>
      <c r="DL971" s="200"/>
      <c r="DM971" s="200"/>
      <c r="DN971" s="200"/>
      <c r="DO971" s="200"/>
      <c r="DP971" s="200"/>
      <c r="DQ971" s="200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07"/>
      <c r="D972" s="207"/>
      <c r="Q972" s="207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09"/>
      <c r="DB972" s="209"/>
      <c r="DC972" s="209"/>
      <c r="DD972" s="200"/>
      <c r="DE972" s="200"/>
      <c r="DF972" s="200"/>
      <c r="DG972" s="200"/>
      <c r="DH972" s="200"/>
      <c r="DI972" s="200"/>
      <c r="DJ972" s="200"/>
      <c r="DK972" s="200"/>
      <c r="DL972" s="200"/>
      <c r="DM972" s="200"/>
      <c r="DN972" s="200"/>
      <c r="DO972" s="200"/>
      <c r="DP972" s="200"/>
      <c r="DQ972" s="200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07"/>
      <c r="D973" s="207"/>
      <c r="Q973" s="207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09"/>
      <c r="DB973" s="209"/>
      <c r="DC973" s="209"/>
      <c r="DD973" s="200"/>
      <c r="DE973" s="200"/>
      <c r="DF973" s="200"/>
      <c r="DG973" s="200"/>
      <c r="DH973" s="200"/>
      <c r="DI973" s="200"/>
      <c r="DJ973" s="200"/>
      <c r="DK973" s="200"/>
      <c r="DL973" s="200"/>
      <c r="DM973" s="200"/>
      <c r="DN973" s="200"/>
      <c r="DO973" s="200"/>
      <c r="DP973" s="200"/>
      <c r="DQ973" s="200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07"/>
      <c r="D974" s="207"/>
      <c r="Q974" s="207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09"/>
      <c r="DB974" s="209"/>
      <c r="DC974" s="209"/>
      <c r="DD974" s="200"/>
      <c r="DE974" s="200"/>
      <c r="DF974" s="200"/>
      <c r="DG974" s="200"/>
      <c r="DH974" s="200"/>
      <c r="DI974" s="200"/>
      <c r="DJ974" s="200"/>
      <c r="DK974" s="200"/>
      <c r="DL974" s="200"/>
      <c r="DM974" s="200"/>
      <c r="DN974" s="200"/>
      <c r="DO974" s="200"/>
      <c r="DP974" s="200"/>
      <c r="DQ974" s="200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07"/>
      <c r="D975" s="207"/>
      <c r="Q975" s="207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09"/>
      <c r="DB975" s="209"/>
      <c r="DC975" s="209"/>
      <c r="DD975" s="200"/>
      <c r="DE975" s="200"/>
      <c r="DF975" s="200"/>
      <c r="DG975" s="200"/>
      <c r="DH975" s="200"/>
      <c r="DI975" s="200"/>
      <c r="DJ975" s="200"/>
      <c r="DK975" s="200"/>
      <c r="DL975" s="200"/>
      <c r="DM975" s="200"/>
      <c r="DN975" s="200"/>
      <c r="DO975" s="200"/>
      <c r="DP975" s="200"/>
      <c r="DQ975" s="200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07"/>
      <c r="D976" s="207"/>
      <c r="Q976" s="207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09"/>
      <c r="DB976" s="209"/>
      <c r="DC976" s="209"/>
      <c r="DD976" s="200"/>
      <c r="DE976" s="200"/>
      <c r="DF976" s="200"/>
      <c r="DG976" s="200"/>
      <c r="DH976" s="200"/>
      <c r="DI976" s="200"/>
      <c r="DJ976" s="200"/>
      <c r="DK976" s="200"/>
      <c r="DL976" s="200"/>
      <c r="DM976" s="200"/>
      <c r="DN976" s="200"/>
      <c r="DO976" s="200"/>
      <c r="DP976" s="200"/>
      <c r="DQ976" s="200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07"/>
      <c r="D977" s="207"/>
      <c r="Q977" s="207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09"/>
      <c r="DB977" s="209"/>
      <c r="DC977" s="209"/>
      <c r="DD977" s="200"/>
      <c r="DE977" s="200"/>
      <c r="DF977" s="200"/>
      <c r="DG977" s="200"/>
      <c r="DH977" s="200"/>
      <c r="DI977" s="200"/>
      <c r="DJ977" s="200"/>
      <c r="DK977" s="200"/>
      <c r="DL977" s="200"/>
      <c r="DM977" s="200"/>
      <c r="DN977" s="200"/>
      <c r="DO977" s="200"/>
      <c r="DP977" s="200"/>
      <c r="DQ977" s="200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07"/>
      <c r="D978" s="207"/>
      <c r="Q978" s="207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09"/>
      <c r="DB978" s="209"/>
      <c r="DC978" s="209"/>
      <c r="DD978" s="200"/>
      <c r="DE978" s="200"/>
      <c r="DF978" s="200"/>
      <c r="DG978" s="200"/>
      <c r="DH978" s="200"/>
      <c r="DI978" s="200"/>
      <c r="DJ978" s="200"/>
      <c r="DK978" s="200"/>
      <c r="DL978" s="200"/>
      <c r="DM978" s="200"/>
      <c r="DN978" s="200"/>
      <c r="DO978" s="200"/>
      <c r="DP978" s="200"/>
      <c r="DQ978" s="200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07"/>
      <c r="D979" s="207"/>
      <c r="Q979" s="207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09"/>
      <c r="DB979" s="209"/>
      <c r="DC979" s="209"/>
      <c r="DD979" s="200"/>
      <c r="DE979" s="200"/>
      <c r="DF979" s="200"/>
      <c r="DG979" s="200"/>
      <c r="DH979" s="200"/>
      <c r="DI979" s="200"/>
      <c r="DJ979" s="200"/>
      <c r="DK979" s="200"/>
      <c r="DL979" s="200"/>
      <c r="DM979" s="200"/>
      <c r="DN979" s="200"/>
      <c r="DO979" s="200"/>
      <c r="DP979" s="200"/>
      <c r="DQ979" s="200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07"/>
      <c r="D980" s="207"/>
      <c r="Q980" s="207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09"/>
      <c r="DB980" s="209"/>
      <c r="DC980" s="209"/>
      <c r="DD980" s="200"/>
      <c r="DE980" s="200"/>
      <c r="DF980" s="200"/>
      <c r="DG980" s="200"/>
      <c r="DH980" s="200"/>
      <c r="DI980" s="200"/>
      <c r="DJ980" s="200"/>
      <c r="DK980" s="200"/>
      <c r="DL980" s="200"/>
      <c r="DM980" s="200"/>
      <c r="DN980" s="200"/>
      <c r="DO980" s="200"/>
      <c r="DP980" s="200"/>
      <c r="DQ980" s="200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07"/>
      <c r="D981" s="207"/>
      <c r="Q981" s="207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09"/>
      <c r="DB981" s="209"/>
      <c r="DC981" s="209"/>
      <c r="DD981" s="200"/>
      <c r="DE981" s="200"/>
      <c r="DF981" s="200"/>
      <c r="DG981" s="200"/>
      <c r="DH981" s="200"/>
      <c r="DI981" s="200"/>
      <c r="DJ981" s="200"/>
      <c r="DK981" s="200"/>
      <c r="DL981" s="200"/>
      <c r="DM981" s="200"/>
      <c r="DN981" s="200"/>
      <c r="DO981" s="200"/>
      <c r="DP981" s="200"/>
      <c r="DQ981" s="200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07"/>
      <c r="D982" s="207"/>
      <c r="Q982" s="207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09"/>
      <c r="DB982" s="209"/>
      <c r="DC982" s="209"/>
      <c r="DD982" s="200"/>
      <c r="DE982" s="200"/>
      <c r="DF982" s="200"/>
      <c r="DG982" s="200"/>
      <c r="DH982" s="200"/>
      <c r="DI982" s="200"/>
      <c r="DJ982" s="200"/>
      <c r="DK982" s="200"/>
      <c r="DL982" s="200"/>
      <c r="DM982" s="200"/>
      <c r="DN982" s="200"/>
      <c r="DO982" s="200"/>
      <c r="DP982" s="200"/>
      <c r="DQ982" s="200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07"/>
      <c r="D983" s="207"/>
      <c r="Q983" s="207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09"/>
      <c r="DB983" s="209"/>
      <c r="DC983" s="209"/>
      <c r="DD983" s="200"/>
      <c r="DE983" s="200"/>
      <c r="DF983" s="200"/>
      <c r="DG983" s="200"/>
      <c r="DH983" s="200"/>
      <c r="DI983" s="200"/>
      <c r="DJ983" s="200"/>
      <c r="DK983" s="200"/>
      <c r="DL983" s="200"/>
      <c r="DM983" s="200"/>
      <c r="DN983" s="200"/>
      <c r="DO983" s="200"/>
      <c r="DP983" s="200"/>
      <c r="DQ983" s="200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07"/>
      <c r="D984" s="207"/>
      <c r="Q984" s="207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09"/>
      <c r="DB984" s="209"/>
      <c r="DC984" s="209"/>
      <c r="DD984" s="200"/>
      <c r="DE984" s="200"/>
      <c r="DF984" s="200"/>
      <c r="DG984" s="200"/>
      <c r="DH984" s="200"/>
      <c r="DI984" s="200"/>
      <c r="DJ984" s="200"/>
      <c r="DK984" s="200"/>
      <c r="DL984" s="200"/>
      <c r="DM984" s="200"/>
      <c r="DN984" s="200"/>
      <c r="DO984" s="200"/>
      <c r="DP984" s="200"/>
      <c r="DQ984" s="200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07"/>
      <c r="D985" s="207"/>
      <c r="Q985" s="207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09"/>
      <c r="DB985" s="209"/>
      <c r="DC985" s="209"/>
      <c r="DD985" s="200"/>
      <c r="DE985" s="200"/>
      <c r="DF985" s="200"/>
      <c r="DG985" s="200"/>
      <c r="DH985" s="200"/>
      <c r="DI985" s="200"/>
      <c r="DJ985" s="200"/>
      <c r="DK985" s="200"/>
      <c r="DL985" s="200"/>
      <c r="DM985" s="200"/>
      <c r="DN985" s="200"/>
      <c r="DO985" s="200"/>
      <c r="DP985" s="200"/>
      <c r="DQ985" s="200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07"/>
      <c r="D986" s="207"/>
      <c r="Q986" s="207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09"/>
      <c r="DB986" s="209"/>
      <c r="DC986" s="209"/>
      <c r="DD986" s="200"/>
      <c r="DE986" s="200"/>
      <c r="DF986" s="200"/>
      <c r="DG986" s="200"/>
      <c r="DH986" s="200"/>
      <c r="DI986" s="200"/>
      <c r="DJ986" s="200"/>
      <c r="DK986" s="200"/>
      <c r="DL986" s="200"/>
      <c r="DM986" s="200"/>
      <c r="DN986" s="200"/>
      <c r="DO986" s="200"/>
      <c r="DP986" s="200"/>
      <c r="DQ986" s="200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07"/>
      <c r="D987" s="207"/>
      <c r="Q987" s="207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09"/>
      <c r="DB987" s="209"/>
      <c r="DC987" s="209"/>
      <c r="DD987" s="200"/>
      <c r="DE987" s="200"/>
      <c r="DF987" s="200"/>
      <c r="DG987" s="200"/>
      <c r="DH987" s="200"/>
      <c r="DI987" s="200"/>
      <c r="DJ987" s="200"/>
      <c r="DK987" s="200"/>
      <c r="DL987" s="200"/>
      <c r="DM987" s="200"/>
      <c r="DN987" s="200"/>
      <c r="DO987" s="200"/>
      <c r="DP987" s="200"/>
      <c r="DQ987" s="200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07"/>
      <c r="D988" s="207"/>
      <c r="Q988" s="207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09"/>
      <c r="DB988" s="209"/>
      <c r="DC988" s="209"/>
      <c r="DD988" s="200"/>
      <c r="DE988" s="200"/>
      <c r="DF988" s="200"/>
      <c r="DG988" s="200"/>
      <c r="DH988" s="200"/>
      <c r="DI988" s="200"/>
      <c r="DJ988" s="200"/>
      <c r="DK988" s="200"/>
      <c r="DL988" s="200"/>
      <c r="DM988" s="200"/>
      <c r="DN988" s="200"/>
      <c r="DO988" s="200"/>
      <c r="DP988" s="200"/>
      <c r="DQ988" s="200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07"/>
      <c r="D989" s="207"/>
      <c r="Q989" s="207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09"/>
      <c r="DB989" s="209"/>
      <c r="DC989" s="209"/>
      <c r="DD989" s="200"/>
      <c r="DE989" s="200"/>
      <c r="DF989" s="200"/>
      <c r="DG989" s="200"/>
      <c r="DH989" s="200"/>
      <c r="DI989" s="200"/>
      <c r="DJ989" s="200"/>
      <c r="DK989" s="200"/>
      <c r="DL989" s="200"/>
      <c r="DM989" s="200"/>
      <c r="DN989" s="200"/>
      <c r="DO989" s="200"/>
      <c r="DP989" s="200"/>
      <c r="DQ989" s="200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07"/>
      <c r="D990" s="207"/>
      <c r="Q990" s="207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09"/>
      <c r="DB990" s="209"/>
      <c r="DC990" s="209"/>
      <c r="DD990" s="200"/>
      <c r="DE990" s="200"/>
      <c r="DF990" s="200"/>
      <c r="DG990" s="200"/>
      <c r="DH990" s="200"/>
      <c r="DI990" s="200"/>
      <c r="DJ990" s="200"/>
      <c r="DK990" s="200"/>
      <c r="DL990" s="200"/>
      <c r="DM990" s="200"/>
      <c r="DN990" s="200"/>
      <c r="DO990" s="200"/>
      <c r="DP990" s="200"/>
      <c r="DQ990" s="200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07"/>
      <c r="D991" s="207"/>
      <c r="Q991" s="207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09"/>
      <c r="DB991" s="209"/>
      <c r="DC991" s="209"/>
      <c r="DD991" s="200"/>
      <c r="DE991" s="200"/>
      <c r="DF991" s="200"/>
      <c r="DG991" s="200"/>
      <c r="DH991" s="200"/>
      <c r="DI991" s="200"/>
      <c r="DJ991" s="200"/>
      <c r="DK991" s="200"/>
      <c r="DL991" s="200"/>
      <c r="DM991" s="200"/>
      <c r="DN991" s="200"/>
      <c r="DO991" s="200"/>
      <c r="DP991" s="200"/>
      <c r="DQ991" s="200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07"/>
      <c r="D992" s="207"/>
      <c r="Q992" s="207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09"/>
      <c r="DB992" s="209"/>
      <c r="DC992" s="209"/>
      <c r="DD992" s="200"/>
      <c r="DE992" s="200"/>
      <c r="DF992" s="200"/>
      <c r="DG992" s="200"/>
      <c r="DH992" s="200"/>
      <c r="DI992" s="200"/>
      <c r="DJ992" s="200"/>
      <c r="DK992" s="200"/>
      <c r="DL992" s="200"/>
      <c r="DM992" s="200"/>
      <c r="DN992" s="200"/>
      <c r="DO992" s="200"/>
      <c r="DP992" s="200"/>
      <c r="DQ992" s="200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07"/>
      <c r="D993" s="207"/>
      <c r="Q993" s="207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09"/>
      <c r="DB993" s="209"/>
      <c r="DC993" s="209"/>
      <c r="DD993" s="200"/>
      <c r="DE993" s="200"/>
      <c r="DF993" s="200"/>
      <c r="DG993" s="200"/>
      <c r="DH993" s="200"/>
      <c r="DI993" s="200"/>
      <c r="DJ993" s="200"/>
      <c r="DK993" s="200"/>
      <c r="DL993" s="200"/>
      <c r="DM993" s="200"/>
      <c r="DN993" s="200"/>
      <c r="DO993" s="200"/>
      <c r="DP993" s="200"/>
      <c r="DQ993" s="200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07"/>
      <c r="D994" s="207"/>
      <c r="Q994" s="207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09"/>
      <c r="DB994" s="209"/>
      <c r="DC994" s="209"/>
      <c r="DD994" s="200"/>
      <c r="DE994" s="200"/>
      <c r="DF994" s="200"/>
      <c r="DG994" s="200"/>
      <c r="DH994" s="200"/>
      <c r="DI994" s="200"/>
      <c r="DJ994" s="200"/>
      <c r="DK994" s="200"/>
      <c r="DL994" s="200"/>
      <c r="DM994" s="200"/>
      <c r="DN994" s="200"/>
      <c r="DO994" s="200"/>
      <c r="DP994" s="200"/>
      <c r="DQ994" s="200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07"/>
      <c r="D995" s="207"/>
      <c r="Q995" s="207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09"/>
      <c r="DB995" s="209"/>
      <c r="DC995" s="209"/>
      <c r="DD995" s="200"/>
      <c r="DE995" s="200"/>
      <c r="DF995" s="200"/>
      <c r="DG995" s="200"/>
      <c r="DH995" s="200"/>
      <c r="DI995" s="200"/>
      <c r="DJ995" s="200"/>
      <c r="DK995" s="200"/>
      <c r="DL995" s="200"/>
      <c r="DM995" s="200"/>
      <c r="DN995" s="200"/>
      <c r="DO995" s="200"/>
      <c r="DP995" s="200"/>
      <c r="DQ995" s="200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07"/>
      <c r="D996" s="207"/>
      <c r="Q996" s="207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09"/>
      <c r="DB996" s="209"/>
      <c r="DC996" s="209"/>
      <c r="DD996" s="200"/>
      <c r="DE996" s="200"/>
      <c r="DF996" s="200"/>
      <c r="DG996" s="200"/>
      <c r="DH996" s="200"/>
      <c r="DI996" s="200"/>
      <c r="DJ996" s="200"/>
      <c r="DK996" s="200"/>
      <c r="DL996" s="200"/>
      <c r="DM996" s="200"/>
      <c r="DN996" s="200"/>
      <c r="DO996" s="200"/>
      <c r="DP996" s="200"/>
      <c r="DQ996" s="200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07"/>
      <c r="D997" s="207"/>
      <c r="Q997" s="207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09"/>
      <c r="DB997" s="209"/>
      <c r="DC997" s="209"/>
      <c r="DD997" s="200"/>
      <c r="DE997" s="200"/>
      <c r="DF997" s="200"/>
      <c r="DG997" s="200"/>
      <c r="DH997" s="200"/>
      <c r="DI997" s="200"/>
      <c r="DJ997" s="200"/>
      <c r="DK997" s="200"/>
      <c r="DL997" s="200"/>
      <c r="DM997" s="200"/>
      <c r="DN997" s="200"/>
      <c r="DO997" s="200"/>
      <c r="DP997" s="200"/>
      <c r="DQ997" s="200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07"/>
      <c r="D998" s="207"/>
      <c r="Q998" s="207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09"/>
      <c r="DB998" s="209"/>
      <c r="DC998" s="209"/>
      <c r="DD998" s="200"/>
      <c r="DE998" s="200"/>
      <c r="DF998" s="200"/>
      <c r="DG998" s="200"/>
      <c r="DH998" s="200"/>
      <c r="DI998" s="200"/>
      <c r="DJ998" s="200"/>
      <c r="DK998" s="200"/>
      <c r="DL998" s="200"/>
      <c r="DM998" s="200"/>
      <c r="DN998" s="200"/>
      <c r="DO998" s="200"/>
      <c r="DP998" s="200"/>
      <c r="DQ998" s="200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07"/>
      <c r="D999" s="207"/>
      <c r="Q999" s="207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09"/>
      <c r="DB999" s="209"/>
      <c r="DC999" s="209"/>
      <c r="DD999" s="200"/>
      <c r="DE999" s="200"/>
      <c r="DF999" s="200"/>
      <c r="DG999" s="200"/>
      <c r="DH999" s="200"/>
      <c r="DI999" s="200"/>
      <c r="DJ999" s="200"/>
      <c r="DK999" s="200"/>
      <c r="DL999" s="200"/>
      <c r="DM999" s="200"/>
      <c r="DN999" s="200"/>
      <c r="DO999" s="200"/>
      <c r="DP999" s="200"/>
      <c r="DQ999" s="200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07"/>
      <c r="D1000" s="207"/>
      <c r="Q1000" s="207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09"/>
      <c r="DB1000" s="209"/>
      <c r="DC1000" s="209"/>
      <c r="DD1000" s="200"/>
      <c r="DE1000" s="200"/>
      <c r="DF1000" s="200"/>
      <c r="DG1000" s="200"/>
      <c r="DH1000" s="200"/>
      <c r="DI1000" s="200"/>
      <c r="DJ1000" s="200"/>
      <c r="DK1000" s="200"/>
      <c r="DL1000" s="200"/>
      <c r="DM1000" s="200"/>
      <c r="DN1000" s="200"/>
      <c r="DO1000" s="200"/>
      <c r="DP1000" s="200"/>
      <c r="DQ1000" s="200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07"/>
      <c r="D1001" s="207"/>
      <c r="Q1001" s="207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09"/>
      <c r="DB1001" s="209"/>
      <c r="DC1001" s="209"/>
      <c r="DD1001" s="200"/>
      <c r="DE1001" s="200"/>
      <c r="DF1001" s="200"/>
      <c r="DG1001" s="200"/>
      <c r="DH1001" s="200"/>
      <c r="DI1001" s="200"/>
      <c r="DJ1001" s="200"/>
      <c r="DK1001" s="200"/>
      <c r="DL1001" s="200"/>
      <c r="DM1001" s="200"/>
      <c r="DN1001" s="200"/>
      <c r="DO1001" s="200"/>
      <c r="DP1001" s="200"/>
      <c r="DQ1001" s="200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07"/>
      <c r="D1002" s="207"/>
      <c r="Q1002" s="207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09"/>
      <c r="DB1002" s="209"/>
      <c r="DC1002" s="209"/>
      <c r="DD1002" s="200"/>
      <c r="DE1002" s="200"/>
      <c r="DF1002" s="200"/>
      <c r="DG1002" s="200"/>
      <c r="DH1002" s="200"/>
      <c r="DI1002" s="200"/>
      <c r="DJ1002" s="200"/>
      <c r="DK1002" s="200"/>
      <c r="DL1002" s="200"/>
      <c r="DM1002" s="200"/>
      <c r="DN1002" s="200"/>
      <c r="DO1002" s="200"/>
      <c r="DP1002" s="200"/>
      <c r="DQ1002" s="200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07"/>
      <c r="D1003" s="207"/>
      <c r="Q1003" s="207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09"/>
      <c r="DB1003" s="209"/>
      <c r="DC1003" s="209"/>
      <c r="DD1003" s="200"/>
      <c r="DE1003" s="200"/>
      <c r="DF1003" s="200"/>
      <c r="DG1003" s="200"/>
      <c r="DH1003" s="200"/>
      <c r="DI1003" s="200"/>
      <c r="DJ1003" s="200"/>
      <c r="DK1003" s="200"/>
      <c r="DL1003" s="200"/>
      <c r="DM1003" s="200"/>
      <c r="DN1003" s="200"/>
      <c r="DO1003" s="200"/>
      <c r="DP1003" s="200"/>
      <c r="DQ1003" s="200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07"/>
      <c r="D1004" s="207"/>
      <c r="Q1004" s="207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09"/>
      <c r="DB1004" s="209"/>
      <c r="DC1004" s="209"/>
      <c r="DD1004" s="200"/>
      <c r="DE1004" s="200"/>
      <c r="DF1004" s="200"/>
      <c r="DG1004" s="200"/>
      <c r="DH1004" s="200"/>
      <c r="DI1004" s="200"/>
      <c r="DJ1004" s="200"/>
      <c r="DK1004" s="200"/>
      <c r="DL1004" s="200"/>
      <c r="DM1004" s="200"/>
      <c r="DN1004" s="200"/>
      <c r="DO1004" s="200"/>
      <c r="DP1004" s="200"/>
      <c r="DQ1004" s="200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07"/>
      <c r="D1005" s="207"/>
      <c r="Q1005" s="207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09"/>
      <c r="DB1005" s="209"/>
      <c r="DC1005" s="209"/>
      <c r="DD1005" s="200"/>
      <c r="DE1005" s="200"/>
      <c r="DF1005" s="200"/>
      <c r="DG1005" s="200"/>
      <c r="DH1005" s="200"/>
      <c r="DI1005" s="200"/>
      <c r="DJ1005" s="200"/>
      <c r="DK1005" s="200"/>
      <c r="DL1005" s="200"/>
      <c r="DM1005" s="200"/>
      <c r="DN1005" s="200"/>
      <c r="DO1005" s="200"/>
      <c r="DP1005" s="200"/>
      <c r="DQ1005" s="200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07"/>
      <c r="D1006" s="207"/>
      <c r="Q1006" s="207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09"/>
      <c r="DB1006" s="209"/>
      <c r="DC1006" s="209"/>
      <c r="DD1006" s="200"/>
      <c r="DE1006" s="200"/>
      <c r="DF1006" s="200"/>
      <c r="DG1006" s="200"/>
      <c r="DH1006" s="200"/>
      <c r="DI1006" s="200"/>
      <c r="DJ1006" s="200"/>
      <c r="DK1006" s="200"/>
      <c r="DL1006" s="200"/>
      <c r="DM1006" s="200"/>
      <c r="DN1006" s="200"/>
      <c r="DO1006" s="200"/>
      <c r="DP1006" s="200"/>
      <c r="DQ1006" s="200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07"/>
      <c r="D1007" s="207"/>
      <c r="Q1007" s="207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09"/>
      <c r="DB1007" s="209"/>
      <c r="DC1007" s="209"/>
      <c r="DD1007" s="200"/>
      <c r="DE1007" s="200"/>
      <c r="DF1007" s="200"/>
      <c r="DG1007" s="200"/>
      <c r="DH1007" s="200"/>
      <c r="DI1007" s="200"/>
      <c r="DJ1007" s="200"/>
      <c r="DK1007" s="200"/>
      <c r="DL1007" s="200"/>
      <c r="DM1007" s="200"/>
      <c r="DN1007" s="200"/>
      <c r="DO1007" s="200"/>
      <c r="DP1007" s="200"/>
      <c r="DQ1007" s="200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07"/>
      <c r="D1008" s="207"/>
      <c r="Q1008" s="207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09"/>
      <c r="DB1008" s="209"/>
      <c r="DC1008" s="209"/>
      <c r="DD1008" s="200"/>
      <c r="DE1008" s="200"/>
      <c r="DF1008" s="200"/>
      <c r="DG1008" s="200"/>
      <c r="DH1008" s="200"/>
      <c r="DI1008" s="200"/>
      <c r="DJ1008" s="200"/>
      <c r="DK1008" s="200"/>
      <c r="DL1008" s="200"/>
      <c r="DM1008" s="200"/>
      <c r="DN1008" s="200"/>
      <c r="DO1008" s="200"/>
      <c r="DP1008" s="200"/>
      <c r="DQ1008" s="200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07"/>
      <c r="D1009" s="207"/>
      <c r="Q1009" s="207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09"/>
      <c r="DB1009" s="209"/>
      <c r="DC1009" s="209"/>
      <c r="DD1009" s="200"/>
      <c r="DE1009" s="200"/>
      <c r="DF1009" s="200"/>
      <c r="DG1009" s="200"/>
      <c r="DH1009" s="200"/>
      <c r="DI1009" s="200"/>
      <c r="DJ1009" s="200"/>
      <c r="DK1009" s="200"/>
      <c r="DL1009" s="200"/>
      <c r="DM1009" s="200"/>
      <c r="DN1009" s="200"/>
      <c r="DO1009" s="200"/>
      <c r="DP1009" s="200"/>
      <c r="DQ1009" s="200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07"/>
      <c r="D1010" s="207"/>
      <c r="Q1010" s="207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09"/>
      <c r="DB1010" s="209"/>
      <c r="DC1010" s="209"/>
      <c r="DD1010" s="200"/>
      <c r="DE1010" s="200"/>
      <c r="DF1010" s="200"/>
      <c r="DG1010" s="200"/>
      <c r="DH1010" s="200"/>
      <c r="DI1010" s="200"/>
      <c r="DJ1010" s="200"/>
      <c r="DK1010" s="200"/>
      <c r="DL1010" s="200"/>
      <c r="DM1010" s="200"/>
      <c r="DN1010" s="200"/>
      <c r="DO1010" s="200"/>
      <c r="DP1010" s="200"/>
      <c r="DQ1010" s="200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07"/>
      <c r="D1011" s="207"/>
      <c r="Q1011" s="207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09"/>
      <c r="DB1011" s="209"/>
      <c r="DC1011" s="209"/>
      <c r="DD1011" s="200"/>
      <c r="DE1011" s="200"/>
      <c r="DF1011" s="200"/>
      <c r="DG1011" s="200"/>
      <c r="DH1011" s="200"/>
      <c r="DI1011" s="200"/>
      <c r="DJ1011" s="200"/>
      <c r="DK1011" s="200"/>
      <c r="DL1011" s="200"/>
      <c r="DM1011" s="200"/>
      <c r="DN1011" s="200"/>
      <c r="DO1011" s="200"/>
      <c r="DP1011" s="200"/>
      <c r="DQ1011" s="200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07"/>
      <c r="D1012" s="207"/>
      <c r="Q1012" s="207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09"/>
      <c r="DB1012" s="209"/>
      <c r="DC1012" s="209"/>
      <c r="DD1012" s="200"/>
      <c r="DE1012" s="200"/>
      <c r="DF1012" s="200"/>
      <c r="DG1012" s="200"/>
      <c r="DH1012" s="200"/>
      <c r="DI1012" s="200"/>
      <c r="DJ1012" s="200"/>
      <c r="DK1012" s="200"/>
      <c r="DL1012" s="200"/>
      <c r="DM1012" s="200"/>
      <c r="DN1012" s="200"/>
      <c r="DO1012" s="200"/>
      <c r="DP1012" s="200"/>
      <c r="DQ1012" s="200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07"/>
      <c r="D1013" s="207"/>
      <c r="Q1013" s="207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09"/>
      <c r="DB1013" s="209"/>
      <c r="DC1013" s="209"/>
      <c r="DD1013" s="200"/>
      <c r="DE1013" s="200"/>
      <c r="DF1013" s="200"/>
      <c r="DG1013" s="200"/>
      <c r="DH1013" s="200"/>
      <c r="DI1013" s="200"/>
      <c r="DJ1013" s="200"/>
      <c r="DK1013" s="200"/>
      <c r="DL1013" s="200"/>
      <c r="DM1013" s="200"/>
      <c r="DN1013" s="200"/>
      <c r="DO1013" s="200"/>
      <c r="DP1013" s="200"/>
      <c r="DQ1013" s="200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07"/>
      <c r="D1014" s="207"/>
      <c r="Q1014" s="207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09"/>
      <c r="DB1014" s="209"/>
      <c r="DC1014" s="209"/>
      <c r="DD1014" s="200"/>
      <c r="DE1014" s="200"/>
      <c r="DF1014" s="200"/>
      <c r="DG1014" s="200"/>
      <c r="DH1014" s="200"/>
      <c r="DI1014" s="200"/>
      <c r="DJ1014" s="200"/>
      <c r="DK1014" s="200"/>
      <c r="DL1014" s="200"/>
      <c r="DM1014" s="200"/>
      <c r="DN1014" s="200"/>
      <c r="DO1014" s="200"/>
      <c r="DP1014" s="200"/>
      <c r="DQ1014" s="200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07"/>
      <c r="D1015" s="207"/>
      <c r="Q1015" s="207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09"/>
      <c r="DB1015" s="209"/>
      <c r="DC1015" s="209"/>
      <c r="DD1015" s="200"/>
      <c r="DE1015" s="200"/>
      <c r="DF1015" s="200"/>
      <c r="DG1015" s="200"/>
      <c r="DH1015" s="200"/>
      <c r="DI1015" s="200"/>
      <c r="DJ1015" s="200"/>
      <c r="DK1015" s="200"/>
      <c r="DL1015" s="200"/>
      <c r="DM1015" s="200"/>
      <c r="DN1015" s="200"/>
      <c r="DO1015" s="200"/>
      <c r="DP1015" s="200"/>
      <c r="DQ1015" s="200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07"/>
      <c r="D1016" s="207"/>
      <c r="Q1016" s="207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09"/>
      <c r="DB1016" s="209"/>
      <c r="DC1016" s="209"/>
      <c r="DD1016" s="200"/>
      <c r="DE1016" s="200"/>
      <c r="DF1016" s="200"/>
      <c r="DG1016" s="200"/>
      <c r="DH1016" s="200"/>
      <c r="DI1016" s="200"/>
      <c r="DJ1016" s="200"/>
      <c r="DK1016" s="200"/>
      <c r="DL1016" s="200"/>
      <c r="DM1016" s="200"/>
      <c r="DN1016" s="200"/>
      <c r="DO1016" s="200"/>
      <c r="DP1016" s="200"/>
      <c r="DQ1016" s="200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07"/>
      <c r="D1017" s="207"/>
      <c r="Q1017" s="207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09"/>
      <c r="DB1017" s="209"/>
      <c r="DC1017" s="209"/>
      <c r="DD1017" s="200"/>
      <c r="DE1017" s="200"/>
      <c r="DF1017" s="200"/>
      <c r="DG1017" s="200"/>
      <c r="DH1017" s="200"/>
      <c r="DI1017" s="200"/>
      <c r="DJ1017" s="200"/>
      <c r="DK1017" s="200"/>
      <c r="DL1017" s="200"/>
      <c r="DM1017" s="200"/>
      <c r="DN1017" s="200"/>
      <c r="DO1017" s="200"/>
      <c r="DP1017" s="200"/>
      <c r="DQ1017" s="200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07"/>
      <c r="D1018" s="207"/>
      <c r="Q1018" s="207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09"/>
      <c r="DB1018" s="209"/>
      <c r="DC1018" s="209"/>
      <c r="DD1018" s="200"/>
      <c r="DE1018" s="200"/>
      <c r="DF1018" s="200"/>
      <c r="DG1018" s="200"/>
      <c r="DH1018" s="200"/>
      <c r="DI1018" s="200"/>
      <c r="DJ1018" s="200"/>
      <c r="DK1018" s="200"/>
      <c r="DL1018" s="200"/>
      <c r="DM1018" s="200"/>
      <c r="DN1018" s="200"/>
      <c r="DO1018" s="200"/>
      <c r="DP1018" s="200"/>
      <c r="DQ1018" s="200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07"/>
      <c r="D1019" s="207"/>
      <c r="Q1019" s="207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09"/>
      <c r="DB1019" s="209"/>
      <c r="DC1019" s="209"/>
      <c r="DD1019" s="200"/>
      <c r="DE1019" s="200"/>
      <c r="DF1019" s="200"/>
      <c r="DG1019" s="200"/>
      <c r="DH1019" s="200"/>
      <c r="DI1019" s="200"/>
      <c r="DJ1019" s="200"/>
      <c r="DK1019" s="200"/>
      <c r="DL1019" s="200"/>
      <c r="DM1019" s="200"/>
      <c r="DN1019" s="200"/>
      <c r="DO1019" s="200"/>
      <c r="DP1019" s="200"/>
      <c r="DQ1019" s="200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07"/>
      <c r="D1020" s="207"/>
      <c r="Q1020" s="207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09"/>
      <c r="DB1020" s="209"/>
      <c r="DC1020" s="209"/>
      <c r="DD1020" s="200"/>
      <c r="DE1020" s="200"/>
      <c r="DF1020" s="200"/>
      <c r="DG1020" s="200"/>
      <c r="DH1020" s="200"/>
      <c r="DI1020" s="200"/>
      <c r="DJ1020" s="200"/>
      <c r="DK1020" s="200"/>
      <c r="DL1020" s="200"/>
      <c r="DM1020" s="200"/>
      <c r="DN1020" s="200"/>
      <c r="DO1020" s="200"/>
      <c r="DP1020" s="200"/>
      <c r="DQ1020" s="200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07"/>
      <c r="D1021" s="207"/>
      <c r="Q1021" s="207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09"/>
      <c r="DB1021" s="209"/>
      <c r="DC1021" s="209"/>
      <c r="DD1021" s="200"/>
      <c r="DE1021" s="200"/>
      <c r="DF1021" s="200"/>
      <c r="DG1021" s="200"/>
      <c r="DH1021" s="200"/>
      <c r="DI1021" s="200"/>
      <c r="DJ1021" s="200"/>
      <c r="DK1021" s="200"/>
      <c r="DL1021" s="200"/>
      <c r="DM1021" s="200"/>
      <c r="DN1021" s="200"/>
      <c r="DO1021" s="200"/>
      <c r="DP1021" s="200"/>
      <c r="DQ1021" s="200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07"/>
      <c r="D1022" s="207"/>
      <c r="Q1022" s="207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09"/>
      <c r="DB1022" s="209"/>
      <c r="DC1022" s="209"/>
      <c r="DD1022" s="200"/>
      <c r="DE1022" s="200"/>
      <c r="DF1022" s="200"/>
      <c r="DG1022" s="200"/>
      <c r="DH1022" s="200"/>
      <c r="DI1022" s="200"/>
      <c r="DJ1022" s="200"/>
      <c r="DK1022" s="200"/>
      <c r="DL1022" s="200"/>
      <c r="DM1022" s="200"/>
      <c r="DN1022" s="200"/>
      <c r="DO1022" s="200"/>
      <c r="DP1022" s="200"/>
      <c r="DQ1022" s="200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07"/>
      <c r="D1023" s="207"/>
      <c r="Q1023" s="207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09"/>
      <c r="DB1023" s="209"/>
      <c r="DC1023" s="209"/>
      <c r="DD1023" s="200"/>
      <c r="DE1023" s="200"/>
      <c r="DF1023" s="200"/>
      <c r="DG1023" s="200"/>
      <c r="DH1023" s="200"/>
      <c r="DI1023" s="200"/>
      <c r="DJ1023" s="200"/>
      <c r="DK1023" s="200"/>
      <c r="DL1023" s="200"/>
      <c r="DM1023" s="200"/>
      <c r="DN1023" s="200"/>
      <c r="DO1023" s="200"/>
      <c r="DP1023" s="200"/>
      <c r="DQ1023" s="200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07"/>
      <c r="D1024" s="207"/>
      <c r="Q1024" s="207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09"/>
      <c r="DB1024" s="209"/>
      <c r="DC1024" s="209"/>
      <c r="DD1024" s="200"/>
      <c r="DE1024" s="200"/>
      <c r="DF1024" s="200"/>
      <c r="DG1024" s="200"/>
      <c r="DH1024" s="200"/>
      <c r="DI1024" s="200"/>
      <c r="DJ1024" s="200"/>
      <c r="DK1024" s="200"/>
      <c r="DL1024" s="200"/>
      <c r="DM1024" s="200"/>
      <c r="DN1024" s="200"/>
      <c r="DO1024" s="200"/>
      <c r="DP1024" s="200"/>
      <c r="DQ1024" s="200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07"/>
      <c r="D1025" s="207"/>
      <c r="Q1025" s="207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09"/>
      <c r="DB1025" s="209"/>
      <c r="DC1025" s="209"/>
      <c r="DD1025" s="200"/>
      <c r="DE1025" s="200"/>
      <c r="DF1025" s="200"/>
      <c r="DG1025" s="200"/>
      <c r="DH1025" s="200"/>
      <c r="DI1025" s="200"/>
      <c r="DJ1025" s="200"/>
      <c r="DK1025" s="200"/>
      <c r="DL1025" s="200"/>
      <c r="DM1025" s="200"/>
      <c r="DN1025" s="200"/>
      <c r="DO1025" s="200"/>
      <c r="DP1025" s="200"/>
      <c r="DQ1025" s="200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07"/>
      <c r="D1026" s="207"/>
      <c r="Q1026" s="207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09"/>
      <c r="DB1026" s="209"/>
      <c r="DC1026" s="209"/>
      <c r="DD1026" s="200"/>
      <c r="DE1026" s="200"/>
      <c r="DF1026" s="200"/>
      <c r="DG1026" s="200"/>
      <c r="DH1026" s="200"/>
      <c r="DI1026" s="200"/>
      <c r="DJ1026" s="200"/>
      <c r="DK1026" s="200"/>
      <c r="DL1026" s="200"/>
      <c r="DM1026" s="200"/>
      <c r="DN1026" s="200"/>
      <c r="DO1026" s="200"/>
      <c r="DP1026" s="200"/>
      <c r="DQ1026" s="200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07"/>
      <c r="D1027" s="207"/>
      <c r="Q1027" s="207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09"/>
      <c r="DB1027" s="209"/>
      <c r="DC1027" s="209"/>
      <c r="DD1027" s="200"/>
      <c r="DE1027" s="200"/>
      <c r="DF1027" s="200"/>
      <c r="DG1027" s="200"/>
      <c r="DH1027" s="200"/>
      <c r="DI1027" s="200"/>
      <c r="DJ1027" s="200"/>
      <c r="DK1027" s="200"/>
      <c r="DL1027" s="200"/>
      <c r="DM1027" s="200"/>
      <c r="DN1027" s="200"/>
      <c r="DO1027" s="200"/>
      <c r="DP1027" s="200"/>
      <c r="DQ1027" s="200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07"/>
      <c r="D1028" s="207"/>
      <c r="Q1028" s="207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09"/>
      <c r="DB1028" s="209"/>
      <c r="DC1028" s="209"/>
      <c r="DD1028" s="200"/>
      <c r="DE1028" s="200"/>
      <c r="DF1028" s="200"/>
      <c r="DG1028" s="200"/>
      <c r="DH1028" s="200"/>
      <c r="DI1028" s="200"/>
      <c r="DJ1028" s="200"/>
      <c r="DK1028" s="200"/>
      <c r="DL1028" s="200"/>
      <c r="DM1028" s="200"/>
      <c r="DN1028" s="200"/>
      <c r="DO1028" s="200"/>
      <c r="DP1028" s="200"/>
      <c r="DQ1028" s="200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07"/>
      <c r="D1029" s="207"/>
      <c r="Q1029" s="207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09"/>
      <c r="DB1029" s="209"/>
      <c r="DC1029" s="209"/>
      <c r="DD1029" s="200"/>
      <c r="DE1029" s="200"/>
      <c r="DF1029" s="200"/>
      <c r="DG1029" s="200"/>
      <c r="DH1029" s="200"/>
      <c r="DI1029" s="200"/>
      <c r="DJ1029" s="200"/>
      <c r="DK1029" s="200"/>
      <c r="DL1029" s="200"/>
      <c r="DM1029" s="200"/>
      <c r="DN1029" s="200"/>
      <c r="DO1029" s="200"/>
      <c r="DP1029" s="200"/>
      <c r="DQ1029" s="200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07"/>
      <c r="D1030" s="207"/>
      <c r="Q1030" s="207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09"/>
      <c r="DB1030" s="209"/>
      <c r="DC1030" s="209"/>
      <c r="DD1030" s="200"/>
      <c r="DE1030" s="200"/>
      <c r="DF1030" s="200"/>
      <c r="DG1030" s="200"/>
      <c r="DH1030" s="200"/>
      <c r="DI1030" s="200"/>
      <c r="DJ1030" s="200"/>
      <c r="DK1030" s="200"/>
      <c r="DL1030" s="200"/>
      <c r="DM1030" s="200"/>
      <c r="DN1030" s="200"/>
      <c r="DO1030" s="200"/>
      <c r="DP1030" s="200"/>
      <c r="DQ1030" s="200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07"/>
      <c r="D1031" s="207"/>
      <c r="Q1031" s="207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09"/>
      <c r="DB1031" s="209"/>
      <c r="DC1031" s="209"/>
      <c r="DD1031" s="200"/>
      <c r="DE1031" s="200"/>
      <c r="DF1031" s="200"/>
      <c r="DG1031" s="200"/>
      <c r="DH1031" s="200"/>
      <c r="DI1031" s="200"/>
      <c r="DJ1031" s="200"/>
      <c r="DK1031" s="200"/>
      <c r="DL1031" s="200"/>
      <c r="DM1031" s="200"/>
      <c r="DN1031" s="200"/>
      <c r="DO1031" s="200"/>
      <c r="DP1031" s="200"/>
      <c r="DQ1031" s="200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07"/>
      <c r="D1032" s="207"/>
      <c r="Q1032" s="207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09"/>
      <c r="DB1032" s="209"/>
      <c r="DC1032" s="209"/>
      <c r="DD1032" s="200"/>
      <c r="DE1032" s="200"/>
      <c r="DF1032" s="200"/>
      <c r="DG1032" s="200"/>
      <c r="DH1032" s="200"/>
      <c r="DI1032" s="200"/>
      <c r="DJ1032" s="200"/>
      <c r="DK1032" s="200"/>
      <c r="DL1032" s="200"/>
      <c r="DM1032" s="200"/>
      <c r="DN1032" s="200"/>
      <c r="DO1032" s="200"/>
      <c r="DP1032" s="200"/>
      <c r="DQ1032" s="200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07"/>
      <c r="D1033" s="207"/>
      <c r="Q1033" s="207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09"/>
      <c r="DB1033" s="209"/>
      <c r="DC1033" s="209"/>
      <c r="DD1033" s="200"/>
      <c r="DE1033" s="200"/>
      <c r="DF1033" s="200"/>
      <c r="DG1033" s="200"/>
      <c r="DH1033" s="200"/>
      <c r="DI1033" s="200"/>
      <c r="DJ1033" s="200"/>
      <c r="DK1033" s="200"/>
      <c r="DL1033" s="200"/>
      <c r="DM1033" s="200"/>
      <c r="DN1033" s="200"/>
      <c r="DO1033" s="200"/>
      <c r="DP1033" s="200"/>
      <c r="DQ1033" s="200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07"/>
      <c r="D1034" s="207"/>
      <c r="Q1034" s="207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09"/>
      <c r="DB1034" s="209"/>
      <c r="DC1034" s="209"/>
      <c r="DD1034" s="200"/>
      <c r="DE1034" s="200"/>
      <c r="DF1034" s="200"/>
      <c r="DG1034" s="200"/>
      <c r="DH1034" s="200"/>
      <c r="DI1034" s="200"/>
      <c r="DJ1034" s="200"/>
      <c r="DK1034" s="200"/>
      <c r="DL1034" s="200"/>
      <c r="DM1034" s="200"/>
      <c r="DN1034" s="200"/>
      <c r="DO1034" s="200"/>
      <c r="DP1034" s="200"/>
      <c r="DQ1034" s="200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07"/>
      <c r="D1035" s="207"/>
      <c r="Q1035" s="207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09"/>
      <c r="DB1035" s="209"/>
      <c r="DC1035" s="209"/>
      <c r="DD1035" s="200"/>
      <c r="DE1035" s="200"/>
      <c r="DF1035" s="200"/>
      <c r="DG1035" s="200"/>
      <c r="DH1035" s="200"/>
      <c r="DI1035" s="200"/>
      <c r="DJ1035" s="200"/>
      <c r="DK1035" s="200"/>
      <c r="DL1035" s="200"/>
      <c r="DM1035" s="200"/>
      <c r="DN1035" s="200"/>
      <c r="DO1035" s="200"/>
      <c r="DP1035" s="200"/>
      <c r="DQ1035" s="200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07"/>
      <c r="D1036" s="207"/>
      <c r="Q1036" s="207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09"/>
      <c r="DB1036" s="209"/>
      <c r="DC1036" s="209"/>
      <c r="DD1036" s="200"/>
      <c r="DE1036" s="200"/>
      <c r="DF1036" s="200"/>
      <c r="DG1036" s="200"/>
      <c r="DH1036" s="200"/>
      <c r="DI1036" s="200"/>
      <c r="DJ1036" s="200"/>
      <c r="DK1036" s="200"/>
      <c r="DL1036" s="200"/>
      <c r="DM1036" s="200"/>
      <c r="DN1036" s="200"/>
      <c r="DO1036" s="200"/>
      <c r="DP1036" s="200"/>
      <c r="DQ1036" s="200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07"/>
      <c r="D1037" s="207"/>
      <c r="Q1037" s="207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09"/>
      <c r="DB1037" s="209"/>
      <c r="DC1037" s="209"/>
      <c r="DD1037" s="200"/>
      <c r="DE1037" s="200"/>
      <c r="DF1037" s="200"/>
      <c r="DG1037" s="200"/>
      <c r="DH1037" s="200"/>
      <c r="DI1037" s="200"/>
      <c r="DJ1037" s="200"/>
      <c r="DK1037" s="200"/>
      <c r="DL1037" s="200"/>
      <c r="DM1037" s="200"/>
      <c r="DN1037" s="200"/>
      <c r="DO1037" s="200"/>
      <c r="DP1037" s="200"/>
      <c r="DQ1037" s="200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07"/>
      <c r="D1038" s="207"/>
      <c r="Q1038" s="207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09"/>
      <c r="DB1038" s="209"/>
      <c r="DC1038" s="209"/>
      <c r="DD1038" s="200"/>
      <c r="DE1038" s="200"/>
      <c r="DF1038" s="200"/>
      <c r="DG1038" s="200"/>
      <c r="DH1038" s="200"/>
      <c r="DI1038" s="200"/>
      <c r="DJ1038" s="200"/>
      <c r="DK1038" s="200"/>
      <c r="DL1038" s="200"/>
      <c r="DM1038" s="200"/>
      <c r="DN1038" s="200"/>
      <c r="DO1038" s="200"/>
      <c r="DP1038" s="200"/>
      <c r="DQ1038" s="200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07"/>
      <c r="D1039" s="207"/>
      <c r="Q1039" s="207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09"/>
      <c r="DB1039" s="209"/>
      <c r="DC1039" s="209"/>
      <c r="DD1039" s="200"/>
      <c r="DE1039" s="200"/>
      <c r="DF1039" s="200"/>
      <c r="DG1039" s="200"/>
      <c r="DH1039" s="200"/>
      <c r="DI1039" s="200"/>
      <c r="DJ1039" s="200"/>
      <c r="DK1039" s="200"/>
      <c r="DL1039" s="200"/>
      <c r="DM1039" s="200"/>
      <c r="DN1039" s="200"/>
      <c r="DO1039" s="200"/>
      <c r="DP1039" s="200"/>
      <c r="DQ1039" s="200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07"/>
      <c r="D1040" s="207"/>
      <c r="Q1040" s="207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09"/>
      <c r="DB1040" s="209"/>
      <c r="DC1040" s="209"/>
      <c r="DD1040" s="200"/>
      <c r="DE1040" s="200"/>
      <c r="DF1040" s="200"/>
      <c r="DG1040" s="200"/>
      <c r="DH1040" s="200"/>
      <c r="DI1040" s="200"/>
      <c r="DJ1040" s="200"/>
      <c r="DK1040" s="200"/>
      <c r="DL1040" s="200"/>
      <c r="DM1040" s="200"/>
      <c r="DN1040" s="200"/>
      <c r="DO1040" s="200"/>
      <c r="DP1040" s="200"/>
      <c r="DQ1040" s="200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07"/>
      <c r="D1041" s="207"/>
      <c r="Q1041" s="207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09"/>
      <c r="DB1041" s="209"/>
      <c r="DC1041" s="209"/>
      <c r="DD1041" s="200"/>
      <c r="DE1041" s="200"/>
      <c r="DF1041" s="200"/>
      <c r="DG1041" s="200"/>
      <c r="DH1041" s="200"/>
      <c r="DI1041" s="200"/>
      <c r="DJ1041" s="200"/>
      <c r="DK1041" s="200"/>
      <c r="DL1041" s="200"/>
      <c r="DM1041" s="200"/>
      <c r="DN1041" s="200"/>
      <c r="DO1041" s="200"/>
      <c r="DP1041" s="200"/>
      <c r="DQ1041" s="200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07"/>
      <c r="D1042" s="207"/>
      <c r="Q1042" s="207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09"/>
      <c r="DB1042" s="209"/>
      <c r="DC1042" s="209"/>
      <c r="DD1042" s="200"/>
      <c r="DE1042" s="200"/>
      <c r="DF1042" s="200"/>
      <c r="DG1042" s="200"/>
      <c r="DH1042" s="200"/>
      <c r="DI1042" s="200"/>
      <c r="DJ1042" s="200"/>
      <c r="DK1042" s="200"/>
      <c r="DL1042" s="200"/>
      <c r="DM1042" s="200"/>
      <c r="DN1042" s="200"/>
      <c r="DO1042" s="200"/>
      <c r="DP1042" s="200"/>
      <c r="DQ1042" s="200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07"/>
      <c r="D1043" s="207"/>
      <c r="Q1043" s="207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09"/>
      <c r="DB1043" s="209"/>
      <c r="DC1043" s="209"/>
      <c r="DD1043" s="200"/>
      <c r="DE1043" s="200"/>
      <c r="DF1043" s="200"/>
      <c r="DG1043" s="200"/>
      <c r="DH1043" s="200"/>
      <c r="DI1043" s="200"/>
      <c r="DJ1043" s="200"/>
      <c r="DK1043" s="200"/>
      <c r="DL1043" s="200"/>
      <c r="DM1043" s="200"/>
      <c r="DN1043" s="200"/>
      <c r="DO1043" s="200"/>
      <c r="DP1043" s="200"/>
      <c r="DQ1043" s="200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07"/>
      <c r="D1044" s="207"/>
      <c r="Q1044" s="207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09"/>
      <c r="DB1044" s="209"/>
      <c r="DC1044" s="209"/>
      <c r="DD1044" s="200"/>
      <c r="DE1044" s="200"/>
      <c r="DF1044" s="200"/>
      <c r="DG1044" s="200"/>
      <c r="DH1044" s="200"/>
      <c r="DI1044" s="200"/>
      <c r="DJ1044" s="200"/>
      <c r="DK1044" s="200"/>
      <c r="DL1044" s="200"/>
      <c r="DM1044" s="200"/>
      <c r="DN1044" s="200"/>
      <c r="DO1044" s="200"/>
      <c r="DP1044" s="200"/>
      <c r="DQ1044" s="200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07"/>
      <c r="D1045" s="207"/>
      <c r="Q1045" s="207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09"/>
      <c r="DB1045" s="209"/>
      <c r="DC1045" s="209"/>
      <c r="DD1045" s="200"/>
      <c r="DE1045" s="200"/>
      <c r="DF1045" s="200"/>
      <c r="DG1045" s="200"/>
      <c r="DH1045" s="200"/>
      <c r="DI1045" s="200"/>
      <c r="DJ1045" s="200"/>
      <c r="DK1045" s="200"/>
      <c r="DL1045" s="200"/>
      <c r="DM1045" s="200"/>
      <c r="DN1045" s="200"/>
      <c r="DO1045" s="200"/>
      <c r="DP1045" s="200"/>
      <c r="DQ1045" s="200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07"/>
      <c r="D1046" s="207"/>
      <c r="Q1046" s="207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09"/>
      <c r="DB1046" s="209"/>
      <c r="DC1046" s="209"/>
      <c r="DD1046" s="200"/>
      <c r="DE1046" s="200"/>
      <c r="DF1046" s="200"/>
      <c r="DG1046" s="200"/>
      <c r="DH1046" s="200"/>
      <c r="DI1046" s="200"/>
      <c r="DJ1046" s="200"/>
      <c r="DK1046" s="200"/>
      <c r="DL1046" s="200"/>
      <c r="DM1046" s="200"/>
      <c r="DN1046" s="200"/>
      <c r="DO1046" s="200"/>
      <c r="DP1046" s="200"/>
      <c r="DQ1046" s="200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07"/>
      <c r="D1047" s="207"/>
      <c r="Q1047" s="207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09"/>
      <c r="DB1047" s="209"/>
      <c r="DC1047" s="209"/>
      <c r="DD1047" s="200"/>
      <c r="DE1047" s="200"/>
      <c r="DF1047" s="200"/>
      <c r="DG1047" s="200"/>
      <c r="DH1047" s="200"/>
      <c r="DI1047" s="200"/>
      <c r="DJ1047" s="200"/>
      <c r="DK1047" s="200"/>
      <c r="DL1047" s="200"/>
      <c r="DM1047" s="200"/>
      <c r="DN1047" s="200"/>
      <c r="DO1047" s="200"/>
      <c r="DP1047" s="200"/>
      <c r="DQ1047" s="200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07"/>
      <c r="D1048" s="207"/>
      <c r="Q1048" s="207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09"/>
      <c r="DB1048" s="209"/>
      <c r="DC1048" s="209"/>
      <c r="DD1048" s="200"/>
      <c r="DE1048" s="200"/>
      <c r="DF1048" s="200"/>
      <c r="DG1048" s="200"/>
      <c r="DH1048" s="200"/>
      <c r="DI1048" s="200"/>
      <c r="DJ1048" s="200"/>
      <c r="DK1048" s="200"/>
      <c r="DL1048" s="200"/>
      <c r="DM1048" s="200"/>
      <c r="DN1048" s="200"/>
      <c r="DO1048" s="200"/>
      <c r="DP1048" s="200"/>
      <c r="DQ1048" s="200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07"/>
      <c r="D1049" s="207"/>
      <c r="Q1049" s="207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09"/>
      <c r="DB1049" s="209"/>
      <c r="DC1049" s="209"/>
      <c r="DD1049" s="200"/>
      <c r="DE1049" s="200"/>
      <c r="DF1049" s="200"/>
      <c r="DG1049" s="200"/>
      <c r="DH1049" s="200"/>
      <c r="DI1049" s="200"/>
      <c r="DJ1049" s="200"/>
      <c r="DK1049" s="200"/>
      <c r="DL1049" s="200"/>
      <c r="DM1049" s="200"/>
      <c r="DN1049" s="200"/>
      <c r="DO1049" s="200"/>
      <c r="DP1049" s="200"/>
      <c r="DQ1049" s="200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07"/>
      <c r="D1050" s="207"/>
      <c r="Q1050" s="207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09"/>
      <c r="DB1050" s="209"/>
      <c r="DC1050" s="209"/>
      <c r="DD1050" s="200"/>
      <c r="DE1050" s="200"/>
      <c r="DF1050" s="200"/>
      <c r="DG1050" s="200"/>
      <c r="DH1050" s="200"/>
      <c r="DI1050" s="200"/>
      <c r="DJ1050" s="200"/>
      <c r="DK1050" s="200"/>
      <c r="DL1050" s="200"/>
      <c r="DM1050" s="200"/>
      <c r="DN1050" s="200"/>
      <c r="DO1050" s="200"/>
      <c r="DP1050" s="200"/>
      <c r="DQ1050" s="200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07"/>
      <c r="D1051" s="207"/>
      <c r="Q1051" s="207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09"/>
      <c r="DB1051" s="209"/>
      <c r="DC1051" s="209"/>
      <c r="DD1051" s="200"/>
      <c r="DE1051" s="200"/>
      <c r="DF1051" s="200"/>
      <c r="DG1051" s="200"/>
      <c r="DH1051" s="200"/>
      <c r="DI1051" s="200"/>
      <c r="DJ1051" s="200"/>
      <c r="DK1051" s="200"/>
      <c r="DL1051" s="200"/>
      <c r="DM1051" s="200"/>
      <c r="DN1051" s="200"/>
      <c r="DO1051" s="200"/>
      <c r="DP1051" s="200"/>
      <c r="DQ1051" s="200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07"/>
      <c r="D1052" s="207"/>
      <c r="Q1052" s="207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09"/>
      <c r="DB1052" s="209"/>
      <c r="DC1052" s="209"/>
      <c r="DD1052" s="200"/>
      <c r="DE1052" s="200"/>
      <c r="DF1052" s="200"/>
      <c r="DG1052" s="200"/>
      <c r="DH1052" s="200"/>
      <c r="DI1052" s="200"/>
      <c r="DJ1052" s="200"/>
      <c r="DK1052" s="200"/>
      <c r="DL1052" s="200"/>
      <c r="DM1052" s="200"/>
      <c r="DN1052" s="200"/>
      <c r="DO1052" s="200"/>
      <c r="DP1052" s="200"/>
      <c r="DQ1052" s="200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07"/>
      <c r="D1053" s="207"/>
      <c r="Q1053" s="207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09"/>
      <c r="DB1053" s="209"/>
      <c r="DC1053" s="209"/>
      <c r="DD1053" s="200"/>
      <c r="DE1053" s="200"/>
      <c r="DF1053" s="200"/>
      <c r="DG1053" s="200"/>
      <c r="DH1053" s="200"/>
      <c r="DI1053" s="200"/>
      <c r="DJ1053" s="200"/>
      <c r="DK1053" s="200"/>
      <c r="DL1053" s="200"/>
      <c r="DM1053" s="200"/>
      <c r="DN1053" s="200"/>
      <c r="DO1053" s="200"/>
      <c r="DP1053" s="200"/>
      <c r="DQ1053" s="200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07"/>
      <c r="D1054" s="207"/>
      <c r="Q1054" s="207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09"/>
      <c r="DB1054" s="209"/>
      <c r="DC1054" s="209"/>
      <c r="DD1054" s="200"/>
      <c r="DE1054" s="200"/>
      <c r="DF1054" s="200"/>
      <c r="DG1054" s="200"/>
      <c r="DH1054" s="200"/>
      <c r="DI1054" s="200"/>
      <c r="DJ1054" s="200"/>
      <c r="DK1054" s="200"/>
      <c r="DL1054" s="200"/>
      <c r="DM1054" s="200"/>
      <c r="DN1054" s="200"/>
      <c r="DO1054" s="200"/>
      <c r="DP1054" s="200"/>
      <c r="DQ1054" s="200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07"/>
      <c r="D1055" s="207"/>
      <c r="Q1055" s="207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09"/>
      <c r="DB1055" s="209"/>
      <c r="DC1055" s="209"/>
      <c r="DD1055" s="200"/>
      <c r="DE1055" s="200"/>
      <c r="DF1055" s="200"/>
      <c r="DG1055" s="200"/>
      <c r="DH1055" s="200"/>
      <c r="DI1055" s="200"/>
      <c r="DJ1055" s="200"/>
      <c r="DK1055" s="200"/>
      <c r="DL1055" s="200"/>
      <c r="DM1055" s="200"/>
      <c r="DN1055" s="200"/>
      <c r="DO1055" s="200"/>
      <c r="DP1055" s="200"/>
      <c r="DQ1055" s="200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07"/>
      <c r="D1056" s="207"/>
      <c r="Q1056" s="207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09"/>
      <c r="DB1056" s="209"/>
      <c r="DC1056" s="209"/>
      <c r="DD1056" s="200"/>
      <c r="DE1056" s="200"/>
      <c r="DF1056" s="200"/>
      <c r="DG1056" s="200"/>
      <c r="DH1056" s="200"/>
      <c r="DI1056" s="200"/>
      <c r="DJ1056" s="200"/>
      <c r="DK1056" s="200"/>
      <c r="DL1056" s="200"/>
      <c r="DM1056" s="200"/>
      <c r="DN1056" s="200"/>
      <c r="DO1056" s="200"/>
      <c r="DP1056" s="200"/>
      <c r="DQ1056" s="200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07"/>
      <c r="D1057" s="207"/>
      <c r="Q1057" s="207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09"/>
      <c r="DB1057" s="209"/>
      <c r="DC1057" s="209"/>
      <c r="DD1057" s="200"/>
      <c r="DE1057" s="200"/>
      <c r="DF1057" s="200"/>
      <c r="DG1057" s="200"/>
      <c r="DH1057" s="200"/>
      <c r="DI1057" s="200"/>
      <c r="DJ1057" s="200"/>
      <c r="DK1057" s="200"/>
      <c r="DL1057" s="200"/>
      <c r="DM1057" s="200"/>
      <c r="DN1057" s="200"/>
      <c r="DO1057" s="200"/>
      <c r="DP1057" s="200"/>
      <c r="DQ1057" s="200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07"/>
      <c r="D1058" s="207"/>
      <c r="Q1058" s="207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09"/>
      <c r="DB1058" s="209"/>
      <c r="DC1058" s="209"/>
      <c r="DD1058" s="200"/>
      <c r="DE1058" s="200"/>
      <c r="DF1058" s="200"/>
      <c r="DG1058" s="200"/>
      <c r="DH1058" s="200"/>
      <c r="DI1058" s="200"/>
      <c r="DJ1058" s="200"/>
      <c r="DK1058" s="200"/>
      <c r="DL1058" s="200"/>
      <c r="DM1058" s="200"/>
      <c r="DN1058" s="200"/>
      <c r="DO1058" s="200"/>
      <c r="DP1058" s="200"/>
      <c r="DQ1058" s="200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07"/>
      <c r="D1059" s="207"/>
      <c r="Q1059" s="207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09"/>
      <c r="DB1059" s="209"/>
      <c r="DC1059" s="209"/>
      <c r="DD1059" s="200"/>
      <c r="DE1059" s="200"/>
      <c r="DF1059" s="200"/>
      <c r="DG1059" s="200"/>
      <c r="DH1059" s="200"/>
      <c r="DI1059" s="200"/>
      <c r="DJ1059" s="200"/>
      <c r="DK1059" s="200"/>
      <c r="DL1059" s="200"/>
      <c r="DM1059" s="200"/>
      <c r="DN1059" s="200"/>
      <c r="DO1059" s="200"/>
      <c r="DP1059" s="200"/>
      <c r="DQ1059" s="200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07"/>
      <c r="D1060" s="207"/>
      <c r="Q1060" s="207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09"/>
      <c r="DB1060" s="209"/>
      <c r="DC1060" s="209"/>
      <c r="DD1060" s="200"/>
      <c r="DE1060" s="200"/>
      <c r="DF1060" s="200"/>
      <c r="DG1060" s="200"/>
      <c r="DH1060" s="200"/>
      <c r="DI1060" s="200"/>
      <c r="DJ1060" s="200"/>
      <c r="DK1060" s="200"/>
      <c r="DL1060" s="200"/>
      <c r="DM1060" s="200"/>
      <c r="DN1060" s="200"/>
      <c r="DO1060" s="200"/>
      <c r="DP1060" s="200"/>
      <c r="DQ1060" s="200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07"/>
      <c r="D1061" s="207"/>
      <c r="Q1061" s="207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09"/>
      <c r="DB1061" s="209"/>
      <c r="DC1061" s="209"/>
      <c r="DD1061" s="200"/>
      <c r="DE1061" s="200"/>
      <c r="DF1061" s="200"/>
      <c r="DG1061" s="200"/>
      <c r="DH1061" s="200"/>
      <c r="DI1061" s="200"/>
      <c r="DJ1061" s="200"/>
      <c r="DK1061" s="200"/>
      <c r="DL1061" s="200"/>
      <c r="DM1061" s="200"/>
      <c r="DN1061" s="200"/>
      <c r="DO1061" s="200"/>
      <c r="DP1061" s="200"/>
      <c r="DQ1061" s="200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07"/>
      <c r="D1062" s="207"/>
      <c r="Q1062" s="207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09"/>
      <c r="DB1062" s="209"/>
      <c r="DC1062" s="209"/>
      <c r="DD1062" s="200"/>
      <c r="DE1062" s="200"/>
      <c r="DF1062" s="200"/>
      <c r="DG1062" s="200"/>
      <c r="DH1062" s="200"/>
      <c r="DI1062" s="200"/>
      <c r="DJ1062" s="200"/>
      <c r="DK1062" s="200"/>
      <c r="DL1062" s="200"/>
      <c r="DM1062" s="200"/>
      <c r="DN1062" s="200"/>
      <c r="DO1062" s="200"/>
      <c r="DP1062" s="200"/>
      <c r="DQ1062" s="200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07"/>
      <c r="D1063" s="207"/>
      <c r="Q1063" s="207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09"/>
      <c r="DB1063" s="209"/>
      <c r="DC1063" s="209"/>
      <c r="DD1063" s="200"/>
      <c r="DE1063" s="200"/>
      <c r="DF1063" s="200"/>
      <c r="DG1063" s="200"/>
      <c r="DH1063" s="200"/>
      <c r="DI1063" s="200"/>
      <c r="DJ1063" s="200"/>
      <c r="DK1063" s="200"/>
      <c r="DL1063" s="200"/>
      <c r="DM1063" s="200"/>
      <c r="DN1063" s="200"/>
      <c r="DO1063" s="200"/>
      <c r="DP1063" s="200"/>
      <c r="DQ1063" s="200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07"/>
      <c r="D1064" s="207"/>
      <c r="Q1064" s="207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09"/>
      <c r="DB1064" s="209"/>
      <c r="DC1064" s="209"/>
      <c r="DD1064" s="200"/>
      <c r="DE1064" s="200"/>
      <c r="DF1064" s="200"/>
      <c r="DG1064" s="200"/>
      <c r="DH1064" s="200"/>
      <c r="DI1064" s="200"/>
      <c r="DJ1064" s="200"/>
      <c r="DK1064" s="200"/>
      <c r="DL1064" s="200"/>
      <c r="DM1064" s="200"/>
      <c r="DN1064" s="200"/>
      <c r="DO1064" s="200"/>
      <c r="DP1064" s="200"/>
      <c r="DQ1064" s="200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07"/>
      <c r="D1065" s="207"/>
      <c r="Q1065" s="207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09"/>
      <c r="DB1065" s="209"/>
      <c r="DC1065" s="209"/>
      <c r="DD1065" s="200"/>
      <c r="DE1065" s="200"/>
      <c r="DF1065" s="200"/>
      <c r="DG1065" s="200"/>
      <c r="DH1065" s="200"/>
      <c r="DI1065" s="200"/>
      <c r="DJ1065" s="200"/>
      <c r="DK1065" s="200"/>
      <c r="DL1065" s="200"/>
      <c r="DM1065" s="200"/>
      <c r="DN1065" s="200"/>
      <c r="DO1065" s="200"/>
      <c r="DP1065" s="200"/>
      <c r="DQ1065" s="200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07"/>
      <c r="D1066" s="207"/>
      <c r="Q1066" s="207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09"/>
      <c r="DB1066" s="209"/>
      <c r="DC1066" s="209"/>
      <c r="DD1066" s="200"/>
      <c r="DE1066" s="200"/>
      <c r="DF1066" s="200"/>
      <c r="DG1066" s="200"/>
      <c r="DH1066" s="200"/>
      <c r="DI1066" s="200"/>
      <c r="DJ1066" s="200"/>
      <c r="DK1066" s="200"/>
      <c r="DL1066" s="200"/>
      <c r="DM1066" s="200"/>
      <c r="DN1066" s="200"/>
      <c r="DO1066" s="200"/>
      <c r="DP1066" s="200"/>
      <c r="DQ1066" s="200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07"/>
      <c r="D1067" s="207"/>
      <c r="Q1067" s="207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09"/>
      <c r="DB1067" s="209"/>
      <c r="DC1067" s="209"/>
      <c r="DD1067" s="200"/>
      <c r="DE1067" s="200"/>
      <c r="DF1067" s="200"/>
      <c r="DG1067" s="200"/>
      <c r="DH1067" s="200"/>
      <c r="DI1067" s="200"/>
      <c r="DJ1067" s="200"/>
      <c r="DK1067" s="200"/>
      <c r="DL1067" s="200"/>
      <c r="DM1067" s="200"/>
      <c r="DN1067" s="200"/>
      <c r="DO1067" s="200"/>
      <c r="DP1067" s="200"/>
      <c r="DQ1067" s="200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07"/>
      <c r="D1068" s="207"/>
      <c r="Q1068" s="207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09"/>
      <c r="DB1068" s="209"/>
      <c r="DC1068" s="209"/>
      <c r="DD1068" s="200"/>
      <c r="DE1068" s="200"/>
      <c r="DF1068" s="200"/>
      <c r="DG1068" s="200"/>
      <c r="DH1068" s="200"/>
      <c r="DI1068" s="200"/>
      <c r="DJ1068" s="200"/>
      <c r="DK1068" s="200"/>
      <c r="DL1068" s="200"/>
      <c r="DM1068" s="200"/>
      <c r="DN1068" s="200"/>
      <c r="DO1068" s="200"/>
      <c r="DP1068" s="200"/>
      <c r="DQ1068" s="200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07"/>
      <c r="D1069" s="207"/>
      <c r="Q1069" s="207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09"/>
      <c r="DB1069" s="209"/>
      <c r="DC1069" s="209"/>
      <c r="DD1069" s="200"/>
      <c r="DE1069" s="200"/>
      <c r="DF1069" s="200"/>
      <c r="DG1069" s="200"/>
      <c r="DH1069" s="200"/>
      <c r="DI1069" s="200"/>
      <c r="DJ1069" s="200"/>
      <c r="DK1069" s="200"/>
      <c r="DL1069" s="200"/>
      <c r="DM1069" s="200"/>
      <c r="DN1069" s="200"/>
      <c r="DO1069" s="200"/>
      <c r="DP1069" s="200"/>
      <c r="DQ1069" s="200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07"/>
      <c r="D1070" s="207"/>
      <c r="Q1070" s="207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09"/>
      <c r="DB1070" s="209"/>
      <c r="DC1070" s="209"/>
      <c r="DD1070" s="200"/>
      <c r="DE1070" s="200"/>
      <c r="DF1070" s="200"/>
      <c r="DG1070" s="200"/>
      <c r="DH1070" s="200"/>
      <c r="DI1070" s="200"/>
      <c r="DJ1070" s="200"/>
      <c r="DK1070" s="200"/>
      <c r="DL1070" s="200"/>
      <c r="DM1070" s="200"/>
      <c r="DN1070" s="200"/>
      <c r="DO1070" s="200"/>
      <c r="DP1070" s="200"/>
      <c r="DQ1070" s="200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07"/>
      <c r="D1071" s="207"/>
      <c r="Q1071" s="207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09"/>
      <c r="DB1071" s="209"/>
      <c r="DC1071" s="209"/>
      <c r="DD1071" s="200"/>
      <c r="DE1071" s="200"/>
      <c r="DF1071" s="200"/>
      <c r="DG1071" s="200"/>
      <c r="DH1071" s="200"/>
      <c r="DI1071" s="200"/>
      <c r="DJ1071" s="200"/>
      <c r="DK1071" s="200"/>
      <c r="DL1071" s="200"/>
      <c r="DM1071" s="200"/>
      <c r="DN1071" s="200"/>
      <c r="DO1071" s="200"/>
      <c r="DP1071" s="200"/>
      <c r="DQ1071" s="200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07"/>
      <c r="D1072" s="207"/>
      <c r="Q1072" s="207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09"/>
      <c r="DB1072" s="209"/>
      <c r="DC1072" s="209"/>
      <c r="DD1072" s="200"/>
      <c r="DE1072" s="200"/>
      <c r="DF1072" s="200"/>
      <c r="DG1072" s="200"/>
      <c r="DH1072" s="200"/>
      <c r="DI1072" s="200"/>
      <c r="DJ1072" s="200"/>
      <c r="DK1072" s="200"/>
      <c r="DL1072" s="200"/>
      <c r="DM1072" s="200"/>
      <c r="DN1072" s="200"/>
      <c r="DO1072" s="200"/>
      <c r="DP1072" s="200"/>
      <c r="DQ1072" s="200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07"/>
      <c r="D1073" s="207"/>
      <c r="Q1073" s="207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09"/>
      <c r="DB1073" s="209"/>
      <c r="DC1073" s="209"/>
      <c r="DD1073" s="200"/>
      <c r="DE1073" s="200"/>
      <c r="DF1073" s="200"/>
      <c r="DG1073" s="200"/>
      <c r="DH1073" s="200"/>
      <c r="DI1073" s="200"/>
      <c r="DJ1073" s="200"/>
      <c r="DK1073" s="200"/>
      <c r="DL1073" s="200"/>
      <c r="DM1073" s="200"/>
      <c r="DN1073" s="200"/>
      <c r="DO1073" s="200"/>
      <c r="DP1073" s="200"/>
      <c r="DQ1073" s="200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07"/>
      <c r="D1074" s="207"/>
      <c r="Q1074" s="207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09"/>
      <c r="DB1074" s="209"/>
      <c r="DC1074" s="209"/>
      <c r="DD1074" s="200"/>
      <c r="DE1074" s="200"/>
      <c r="DF1074" s="200"/>
      <c r="DG1074" s="200"/>
      <c r="DH1074" s="200"/>
      <c r="DI1074" s="200"/>
      <c r="DJ1074" s="200"/>
      <c r="DK1074" s="200"/>
      <c r="DL1074" s="200"/>
      <c r="DM1074" s="200"/>
      <c r="DN1074" s="200"/>
      <c r="DO1074" s="200"/>
      <c r="DP1074" s="200"/>
      <c r="DQ1074" s="200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07"/>
      <c r="D1075" s="207"/>
      <c r="Q1075" s="207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09"/>
      <c r="DB1075" s="209"/>
      <c r="DC1075" s="209"/>
      <c r="DD1075" s="200"/>
      <c r="DE1075" s="200"/>
      <c r="DF1075" s="200"/>
      <c r="DG1075" s="200"/>
      <c r="DH1075" s="200"/>
      <c r="DI1075" s="200"/>
      <c r="DJ1075" s="200"/>
      <c r="DK1075" s="200"/>
      <c r="DL1075" s="200"/>
      <c r="DM1075" s="200"/>
      <c r="DN1075" s="200"/>
      <c r="DO1075" s="200"/>
      <c r="DP1075" s="200"/>
      <c r="DQ1075" s="200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07"/>
      <c r="D1076" s="207"/>
      <c r="Q1076" s="207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09"/>
      <c r="DB1076" s="209"/>
      <c r="DC1076" s="209"/>
      <c r="DD1076" s="200"/>
      <c r="DE1076" s="200"/>
      <c r="DF1076" s="200"/>
      <c r="DG1076" s="200"/>
      <c r="DH1076" s="200"/>
      <c r="DI1076" s="200"/>
      <c r="DJ1076" s="200"/>
      <c r="DK1076" s="200"/>
      <c r="DL1076" s="200"/>
      <c r="DM1076" s="200"/>
      <c r="DN1076" s="200"/>
      <c r="DO1076" s="200"/>
      <c r="DP1076" s="200"/>
      <c r="DQ1076" s="200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07"/>
      <c r="D1077" s="207"/>
      <c r="Q1077" s="207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09"/>
      <c r="DB1077" s="209"/>
      <c r="DC1077" s="209"/>
      <c r="DD1077" s="200"/>
      <c r="DE1077" s="200"/>
      <c r="DF1077" s="200"/>
      <c r="DG1077" s="200"/>
      <c r="DH1077" s="200"/>
      <c r="DI1077" s="200"/>
      <c r="DJ1077" s="200"/>
      <c r="DK1077" s="200"/>
      <c r="DL1077" s="200"/>
      <c r="DM1077" s="200"/>
      <c r="DN1077" s="200"/>
      <c r="DO1077" s="200"/>
      <c r="DP1077" s="200"/>
      <c r="DQ1077" s="200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07"/>
      <c r="D1078" s="207"/>
      <c r="Q1078" s="207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09"/>
      <c r="DB1078" s="209"/>
      <c r="DC1078" s="209"/>
      <c r="DD1078" s="200"/>
      <c r="DE1078" s="200"/>
      <c r="DF1078" s="200"/>
      <c r="DG1078" s="200"/>
      <c r="DH1078" s="200"/>
      <c r="DI1078" s="200"/>
      <c r="DJ1078" s="200"/>
      <c r="DK1078" s="200"/>
      <c r="DL1078" s="200"/>
      <c r="DM1078" s="200"/>
      <c r="DN1078" s="200"/>
      <c r="DO1078" s="200"/>
      <c r="DP1078" s="200"/>
      <c r="DQ1078" s="200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07"/>
      <c r="D1079" s="207"/>
      <c r="Q1079" s="207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09"/>
      <c r="DB1079" s="209"/>
      <c r="DC1079" s="209"/>
      <c r="DD1079" s="200"/>
      <c r="DE1079" s="200"/>
      <c r="DF1079" s="200"/>
      <c r="DG1079" s="200"/>
      <c r="DH1079" s="200"/>
      <c r="DI1079" s="200"/>
      <c r="DJ1079" s="200"/>
      <c r="DK1079" s="200"/>
      <c r="DL1079" s="200"/>
      <c r="DM1079" s="200"/>
      <c r="DN1079" s="200"/>
      <c r="DO1079" s="200"/>
      <c r="DP1079" s="200"/>
      <c r="DQ1079" s="200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07"/>
      <c r="D1080" s="207"/>
      <c r="Q1080" s="207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09"/>
      <c r="DB1080" s="209"/>
      <c r="DC1080" s="209"/>
      <c r="DD1080" s="200"/>
      <c r="DE1080" s="200"/>
      <c r="DF1080" s="200"/>
      <c r="DG1080" s="200"/>
      <c r="DH1080" s="200"/>
      <c r="DI1080" s="200"/>
      <c r="DJ1080" s="200"/>
      <c r="DK1080" s="200"/>
      <c r="DL1080" s="200"/>
      <c r="DM1080" s="200"/>
      <c r="DN1080" s="200"/>
      <c r="DO1080" s="200"/>
      <c r="DP1080" s="200"/>
      <c r="DQ1080" s="200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07"/>
      <c r="D1081" s="207"/>
      <c r="Q1081" s="207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09"/>
      <c r="DB1081" s="209"/>
      <c r="DC1081" s="209"/>
      <c r="DD1081" s="200"/>
      <c r="DE1081" s="200"/>
      <c r="DF1081" s="200"/>
      <c r="DG1081" s="200"/>
      <c r="DH1081" s="200"/>
      <c r="DI1081" s="200"/>
      <c r="DJ1081" s="200"/>
      <c r="DK1081" s="200"/>
      <c r="DL1081" s="200"/>
      <c r="DM1081" s="200"/>
      <c r="DN1081" s="200"/>
      <c r="DO1081" s="200"/>
      <c r="DP1081" s="200"/>
      <c r="DQ1081" s="200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07"/>
      <c r="D1082" s="207"/>
      <c r="Q1082" s="207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09"/>
      <c r="DB1082" s="209"/>
      <c r="DC1082" s="209"/>
      <c r="DD1082" s="200"/>
      <c r="DE1082" s="200"/>
      <c r="DF1082" s="200"/>
      <c r="DG1082" s="200"/>
      <c r="DH1082" s="200"/>
      <c r="DI1082" s="200"/>
      <c r="DJ1082" s="200"/>
      <c r="DK1082" s="200"/>
      <c r="DL1082" s="200"/>
      <c r="DM1082" s="200"/>
      <c r="DN1082" s="200"/>
      <c r="DO1082" s="200"/>
      <c r="DP1082" s="200"/>
      <c r="DQ1082" s="200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07"/>
      <c r="D1083" s="207"/>
      <c r="Q1083" s="207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09"/>
      <c r="DB1083" s="209"/>
      <c r="DC1083" s="209"/>
      <c r="DD1083" s="200"/>
      <c r="DE1083" s="200"/>
      <c r="DF1083" s="200"/>
      <c r="DG1083" s="200"/>
      <c r="DH1083" s="200"/>
      <c r="DI1083" s="200"/>
      <c r="DJ1083" s="200"/>
      <c r="DK1083" s="200"/>
      <c r="DL1083" s="200"/>
      <c r="DM1083" s="200"/>
      <c r="DN1083" s="200"/>
      <c r="DO1083" s="200"/>
      <c r="DP1083" s="200"/>
      <c r="DQ1083" s="200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07"/>
      <c r="D1084" s="207"/>
      <c r="Q1084" s="207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09"/>
      <c r="DB1084" s="209"/>
      <c r="DC1084" s="209"/>
      <c r="DD1084" s="200"/>
      <c r="DE1084" s="200"/>
      <c r="DF1084" s="200"/>
      <c r="DG1084" s="200"/>
      <c r="DH1084" s="200"/>
      <c r="DI1084" s="200"/>
      <c r="DJ1084" s="200"/>
      <c r="DK1084" s="200"/>
      <c r="DL1084" s="200"/>
      <c r="DM1084" s="200"/>
      <c r="DN1084" s="200"/>
      <c r="DO1084" s="200"/>
      <c r="DP1084" s="200"/>
      <c r="DQ1084" s="200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07"/>
      <c r="D1085" s="207"/>
      <c r="Q1085" s="207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09"/>
      <c r="DB1085" s="209"/>
      <c r="DC1085" s="209"/>
      <c r="DD1085" s="200"/>
      <c r="DE1085" s="200"/>
      <c r="DF1085" s="200"/>
      <c r="DG1085" s="200"/>
      <c r="DH1085" s="200"/>
      <c r="DI1085" s="200"/>
      <c r="DJ1085" s="200"/>
      <c r="DK1085" s="200"/>
      <c r="DL1085" s="200"/>
      <c r="DM1085" s="200"/>
      <c r="DN1085" s="200"/>
      <c r="DO1085" s="200"/>
      <c r="DP1085" s="200"/>
      <c r="DQ1085" s="200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07"/>
      <c r="D1086" s="207"/>
      <c r="Q1086" s="207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09"/>
      <c r="DB1086" s="209"/>
      <c r="DC1086" s="209"/>
      <c r="DD1086" s="200"/>
      <c r="DE1086" s="200"/>
      <c r="DF1086" s="200"/>
      <c r="DG1086" s="200"/>
      <c r="DH1086" s="200"/>
      <c r="DI1086" s="200"/>
      <c r="DJ1086" s="200"/>
      <c r="DK1086" s="200"/>
      <c r="DL1086" s="200"/>
      <c r="DM1086" s="200"/>
      <c r="DN1086" s="200"/>
      <c r="DO1086" s="200"/>
      <c r="DP1086" s="200"/>
      <c r="DQ1086" s="200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07"/>
      <c r="D1087" s="207"/>
      <c r="Q1087" s="207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09"/>
      <c r="DB1087" s="209"/>
      <c r="DC1087" s="209"/>
      <c r="DD1087" s="200"/>
      <c r="DE1087" s="200"/>
      <c r="DF1087" s="200"/>
      <c r="DG1087" s="200"/>
      <c r="DH1087" s="200"/>
      <c r="DI1087" s="200"/>
      <c r="DJ1087" s="200"/>
      <c r="DK1087" s="200"/>
      <c r="DL1087" s="200"/>
      <c r="DM1087" s="200"/>
      <c r="DN1087" s="200"/>
      <c r="DO1087" s="200"/>
      <c r="DP1087" s="200"/>
      <c r="DQ1087" s="200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07"/>
      <c r="D1088" s="207"/>
      <c r="Q1088" s="207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09"/>
      <c r="DB1088" s="209"/>
      <c r="DC1088" s="209"/>
      <c r="DD1088" s="200"/>
      <c r="DE1088" s="200"/>
      <c r="DF1088" s="200"/>
      <c r="DG1088" s="200"/>
      <c r="DH1088" s="200"/>
      <c r="DI1088" s="200"/>
      <c r="DJ1088" s="200"/>
      <c r="DK1088" s="200"/>
      <c r="DL1088" s="200"/>
      <c r="DM1088" s="200"/>
      <c r="DN1088" s="200"/>
      <c r="DO1088" s="200"/>
      <c r="DP1088" s="200"/>
      <c r="DQ1088" s="200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07"/>
      <c r="D1089" s="207"/>
      <c r="Q1089" s="207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09"/>
      <c r="DB1089" s="209"/>
      <c r="DC1089" s="209"/>
      <c r="DD1089" s="200"/>
      <c r="DE1089" s="200"/>
      <c r="DF1089" s="200"/>
      <c r="DG1089" s="200"/>
      <c r="DH1089" s="200"/>
      <c r="DI1089" s="200"/>
      <c r="DJ1089" s="200"/>
      <c r="DK1089" s="200"/>
      <c r="DL1089" s="200"/>
      <c r="DM1089" s="200"/>
      <c r="DN1089" s="200"/>
      <c r="DO1089" s="200"/>
      <c r="DP1089" s="200"/>
      <c r="DQ1089" s="200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07"/>
      <c r="D1090" s="207"/>
      <c r="Q1090" s="207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09"/>
      <c r="DB1090" s="209"/>
      <c r="DC1090" s="209"/>
      <c r="DD1090" s="200"/>
      <c r="DE1090" s="200"/>
      <c r="DF1090" s="200"/>
      <c r="DG1090" s="200"/>
      <c r="DH1090" s="200"/>
      <c r="DI1090" s="200"/>
      <c r="DJ1090" s="200"/>
      <c r="DK1090" s="200"/>
      <c r="DL1090" s="200"/>
      <c r="DM1090" s="200"/>
      <c r="DN1090" s="200"/>
      <c r="DO1090" s="200"/>
      <c r="DP1090" s="200"/>
      <c r="DQ1090" s="200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07"/>
      <c r="D1091" s="207"/>
      <c r="Q1091" s="207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09"/>
      <c r="DB1091" s="209"/>
      <c r="DC1091" s="209"/>
      <c r="DD1091" s="200"/>
      <c r="DE1091" s="200"/>
      <c r="DF1091" s="200"/>
      <c r="DG1091" s="200"/>
      <c r="DH1091" s="200"/>
      <c r="DI1091" s="200"/>
      <c r="DJ1091" s="200"/>
      <c r="DK1091" s="200"/>
      <c r="DL1091" s="200"/>
      <c r="DM1091" s="200"/>
      <c r="DN1091" s="200"/>
      <c r="DO1091" s="200"/>
      <c r="DP1091" s="200"/>
      <c r="DQ1091" s="200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07"/>
      <c r="D1092" s="207"/>
      <c r="Q1092" s="207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09"/>
      <c r="DB1092" s="209"/>
      <c r="DC1092" s="209"/>
      <c r="DD1092" s="200"/>
      <c r="DE1092" s="200"/>
      <c r="DF1092" s="200"/>
      <c r="DG1092" s="200"/>
      <c r="DH1092" s="200"/>
      <c r="DI1092" s="200"/>
      <c r="DJ1092" s="200"/>
      <c r="DK1092" s="200"/>
      <c r="DL1092" s="200"/>
      <c r="DM1092" s="200"/>
      <c r="DN1092" s="200"/>
      <c r="DO1092" s="200"/>
      <c r="DP1092" s="200"/>
      <c r="DQ1092" s="200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07"/>
      <c r="D1093" s="207"/>
      <c r="Q1093" s="207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09"/>
      <c r="DB1093" s="209"/>
      <c r="DC1093" s="209"/>
      <c r="DD1093" s="200"/>
      <c r="DE1093" s="200"/>
      <c r="DF1093" s="200"/>
      <c r="DG1093" s="200"/>
      <c r="DH1093" s="200"/>
      <c r="DI1093" s="200"/>
      <c r="DJ1093" s="200"/>
      <c r="DK1093" s="200"/>
      <c r="DL1093" s="200"/>
      <c r="DM1093" s="200"/>
      <c r="DN1093" s="200"/>
      <c r="DO1093" s="200"/>
      <c r="DP1093" s="200"/>
      <c r="DQ1093" s="200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07"/>
      <c r="D1094" s="207"/>
      <c r="Q1094" s="207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09"/>
      <c r="DB1094" s="209"/>
      <c r="DC1094" s="209"/>
      <c r="DD1094" s="200"/>
      <c r="DE1094" s="200"/>
      <c r="DF1094" s="200"/>
      <c r="DG1094" s="200"/>
      <c r="DH1094" s="200"/>
      <c r="DI1094" s="200"/>
      <c r="DJ1094" s="200"/>
      <c r="DK1094" s="200"/>
      <c r="DL1094" s="200"/>
      <c r="DM1094" s="200"/>
      <c r="DN1094" s="200"/>
      <c r="DO1094" s="200"/>
      <c r="DP1094" s="200"/>
      <c r="DQ1094" s="200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07"/>
      <c r="D1095" s="207"/>
      <c r="Q1095" s="207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09"/>
      <c r="DB1095" s="209"/>
      <c r="DC1095" s="209"/>
      <c r="DD1095" s="200"/>
      <c r="DE1095" s="200"/>
      <c r="DF1095" s="200"/>
      <c r="DG1095" s="200"/>
      <c r="DH1095" s="200"/>
      <c r="DI1095" s="200"/>
      <c r="DJ1095" s="200"/>
      <c r="DK1095" s="200"/>
      <c r="DL1095" s="200"/>
      <c r="DM1095" s="200"/>
      <c r="DN1095" s="200"/>
      <c r="DO1095" s="200"/>
      <c r="DP1095" s="200"/>
      <c r="DQ1095" s="200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07"/>
      <c r="D1096" s="207"/>
      <c r="Q1096" s="207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09"/>
      <c r="DB1096" s="209"/>
      <c r="DC1096" s="209"/>
      <c r="DD1096" s="200"/>
      <c r="DE1096" s="200"/>
      <c r="DF1096" s="200"/>
      <c r="DG1096" s="200"/>
      <c r="DH1096" s="200"/>
      <c r="DI1096" s="200"/>
      <c r="DJ1096" s="200"/>
      <c r="DK1096" s="200"/>
      <c r="DL1096" s="200"/>
      <c r="DM1096" s="200"/>
      <c r="DN1096" s="200"/>
      <c r="DO1096" s="200"/>
      <c r="DP1096" s="200"/>
      <c r="DQ1096" s="200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07"/>
      <c r="D1097" s="207"/>
      <c r="Q1097" s="207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09"/>
      <c r="DB1097" s="209"/>
      <c r="DC1097" s="209"/>
      <c r="DD1097" s="200"/>
      <c r="DE1097" s="200"/>
      <c r="DF1097" s="200"/>
      <c r="DG1097" s="200"/>
      <c r="DH1097" s="200"/>
      <c r="DI1097" s="200"/>
      <c r="DJ1097" s="200"/>
      <c r="DK1097" s="200"/>
      <c r="DL1097" s="200"/>
      <c r="DM1097" s="200"/>
      <c r="DN1097" s="200"/>
      <c r="DO1097" s="200"/>
      <c r="DP1097" s="200"/>
      <c r="DQ1097" s="200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07"/>
      <c r="D1098" s="207"/>
      <c r="Q1098" s="207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09"/>
      <c r="DB1098" s="209"/>
      <c r="DC1098" s="209"/>
      <c r="DD1098" s="200"/>
      <c r="DE1098" s="200"/>
      <c r="DF1098" s="200"/>
      <c r="DG1098" s="200"/>
      <c r="DH1098" s="200"/>
      <c r="DI1098" s="200"/>
      <c r="DJ1098" s="200"/>
      <c r="DK1098" s="200"/>
      <c r="DL1098" s="200"/>
      <c r="DM1098" s="200"/>
      <c r="DN1098" s="200"/>
      <c r="DO1098" s="200"/>
      <c r="DP1098" s="200"/>
      <c r="DQ1098" s="200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07"/>
      <c r="D1099" s="207"/>
      <c r="Q1099" s="207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09"/>
      <c r="DB1099" s="209"/>
      <c r="DC1099" s="209"/>
      <c r="DD1099" s="200"/>
      <c r="DE1099" s="200"/>
      <c r="DF1099" s="200"/>
      <c r="DG1099" s="200"/>
      <c r="DH1099" s="200"/>
      <c r="DI1099" s="200"/>
      <c r="DJ1099" s="200"/>
      <c r="DK1099" s="200"/>
      <c r="DL1099" s="200"/>
      <c r="DM1099" s="200"/>
      <c r="DN1099" s="200"/>
      <c r="DO1099" s="200"/>
      <c r="DP1099" s="200"/>
      <c r="DQ1099" s="200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07"/>
      <c r="D1100" s="207"/>
      <c r="Q1100" s="207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09"/>
      <c r="DB1100" s="209"/>
      <c r="DC1100" s="209"/>
      <c r="DD1100" s="200"/>
      <c r="DE1100" s="200"/>
      <c r="DF1100" s="200"/>
      <c r="DG1100" s="200"/>
      <c r="DH1100" s="200"/>
      <c r="DI1100" s="200"/>
      <c r="DJ1100" s="200"/>
      <c r="DK1100" s="200"/>
      <c r="DL1100" s="200"/>
      <c r="DM1100" s="200"/>
      <c r="DN1100" s="200"/>
      <c r="DO1100" s="200"/>
      <c r="DP1100" s="200"/>
      <c r="DQ1100" s="200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07"/>
      <c r="D1101" s="207"/>
      <c r="Q1101" s="207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09"/>
      <c r="DB1101" s="209"/>
      <c r="DC1101" s="209"/>
      <c r="DD1101" s="200"/>
      <c r="DE1101" s="200"/>
      <c r="DF1101" s="200"/>
      <c r="DG1101" s="200"/>
      <c r="DH1101" s="200"/>
      <c r="DI1101" s="200"/>
      <c r="DJ1101" s="200"/>
      <c r="DK1101" s="200"/>
      <c r="DL1101" s="200"/>
      <c r="DM1101" s="200"/>
      <c r="DN1101" s="200"/>
      <c r="DO1101" s="200"/>
      <c r="DP1101" s="200"/>
      <c r="DQ1101" s="200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07"/>
      <c r="D1102" s="207"/>
      <c r="Q1102" s="207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09"/>
      <c r="DB1102" s="209"/>
      <c r="DC1102" s="209"/>
      <c r="DD1102" s="200"/>
      <c r="DE1102" s="200"/>
      <c r="DF1102" s="200"/>
      <c r="DG1102" s="200"/>
      <c r="DH1102" s="200"/>
      <c r="DI1102" s="200"/>
      <c r="DJ1102" s="200"/>
      <c r="DK1102" s="200"/>
      <c r="DL1102" s="200"/>
      <c r="DM1102" s="200"/>
      <c r="DN1102" s="200"/>
      <c r="DO1102" s="200"/>
      <c r="DP1102" s="200"/>
      <c r="DQ1102" s="200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07"/>
      <c r="D1103" s="207"/>
      <c r="Q1103" s="207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09"/>
      <c r="DB1103" s="209"/>
      <c r="DC1103" s="209"/>
      <c r="DD1103" s="200"/>
      <c r="DE1103" s="200"/>
      <c r="DF1103" s="200"/>
      <c r="DG1103" s="200"/>
      <c r="DH1103" s="200"/>
      <c r="DI1103" s="200"/>
      <c r="DJ1103" s="200"/>
      <c r="DK1103" s="200"/>
      <c r="DL1103" s="200"/>
      <c r="DM1103" s="200"/>
      <c r="DN1103" s="200"/>
      <c r="DO1103" s="200"/>
      <c r="DP1103" s="200"/>
      <c r="DQ1103" s="200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07"/>
      <c r="D1104" s="207"/>
      <c r="Q1104" s="207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09"/>
      <c r="DB1104" s="209"/>
      <c r="DC1104" s="209"/>
      <c r="DD1104" s="200"/>
      <c r="DE1104" s="200"/>
      <c r="DF1104" s="200"/>
      <c r="DG1104" s="200"/>
      <c r="DH1104" s="200"/>
      <c r="DI1104" s="200"/>
      <c r="DJ1104" s="200"/>
      <c r="DK1104" s="200"/>
      <c r="DL1104" s="200"/>
      <c r="DM1104" s="200"/>
      <c r="DN1104" s="200"/>
      <c r="DO1104" s="200"/>
      <c r="DP1104" s="200"/>
      <c r="DQ1104" s="200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07"/>
      <c r="D1105" s="207"/>
      <c r="Q1105" s="207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09"/>
      <c r="DB1105" s="209"/>
      <c r="DC1105" s="209"/>
      <c r="DD1105" s="200"/>
      <c r="DE1105" s="200"/>
      <c r="DF1105" s="200"/>
      <c r="DG1105" s="200"/>
      <c r="DH1105" s="200"/>
      <c r="DI1105" s="200"/>
      <c r="DJ1105" s="200"/>
      <c r="DK1105" s="200"/>
      <c r="DL1105" s="200"/>
      <c r="DM1105" s="200"/>
      <c r="DN1105" s="200"/>
      <c r="DO1105" s="200"/>
      <c r="DP1105" s="200"/>
      <c r="DQ1105" s="200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07"/>
      <c r="D1106" s="207"/>
      <c r="Q1106" s="207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09"/>
      <c r="DB1106" s="209"/>
      <c r="DC1106" s="209"/>
      <c r="DD1106" s="200"/>
      <c r="DE1106" s="200"/>
      <c r="DF1106" s="200"/>
      <c r="DG1106" s="200"/>
      <c r="DH1106" s="200"/>
      <c r="DI1106" s="200"/>
      <c r="DJ1106" s="200"/>
      <c r="DK1106" s="200"/>
      <c r="DL1106" s="200"/>
      <c r="DM1106" s="200"/>
      <c r="DN1106" s="200"/>
      <c r="DO1106" s="200"/>
      <c r="DP1106" s="200"/>
      <c r="DQ1106" s="200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07"/>
      <c r="D1107" s="207"/>
      <c r="Q1107" s="207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09"/>
      <c r="DB1107" s="209"/>
      <c r="DC1107" s="209"/>
      <c r="DD1107" s="200"/>
      <c r="DE1107" s="200"/>
      <c r="DF1107" s="200"/>
      <c r="DG1107" s="200"/>
      <c r="DH1107" s="200"/>
      <c r="DI1107" s="200"/>
      <c r="DJ1107" s="200"/>
      <c r="DK1107" s="200"/>
      <c r="DL1107" s="200"/>
      <c r="DM1107" s="200"/>
      <c r="DN1107" s="200"/>
      <c r="DO1107" s="200"/>
      <c r="DP1107" s="200"/>
      <c r="DQ1107" s="200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07"/>
      <c r="D1108" s="207"/>
      <c r="Q1108" s="207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09"/>
      <c r="DB1108" s="209"/>
      <c r="DC1108" s="209"/>
      <c r="DD1108" s="200"/>
      <c r="DE1108" s="200"/>
      <c r="DF1108" s="200"/>
      <c r="DG1108" s="200"/>
      <c r="DH1108" s="200"/>
      <c r="DI1108" s="200"/>
      <c r="DJ1108" s="200"/>
      <c r="DK1108" s="200"/>
      <c r="DL1108" s="200"/>
      <c r="DM1108" s="200"/>
      <c r="DN1108" s="200"/>
      <c r="DO1108" s="200"/>
      <c r="DP1108" s="200"/>
      <c r="DQ1108" s="200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07"/>
      <c r="D1109" s="207"/>
      <c r="Q1109" s="207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09"/>
      <c r="DB1109" s="209"/>
      <c r="DC1109" s="209"/>
      <c r="DD1109" s="200"/>
      <c r="DE1109" s="200"/>
      <c r="DF1109" s="200"/>
      <c r="DG1109" s="200"/>
      <c r="DH1109" s="200"/>
      <c r="DI1109" s="200"/>
      <c r="DJ1109" s="200"/>
      <c r="DK1109" s="200"/>
      <c r="DL1109" s="200"/>
      <c r="DM1109" s="200"/>
      <c r="DN1109" s="200"/>
      <c r="DO1109" s="200"/>
      <c r="DP1109" s="200"/>
      <c r="DQ1109" s="200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07"/>
      <c r="D1110" s="207"/>
      <c r="Q1110" s="207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09"/>
      <c r="DB1110" s="209"/>
      <c r="DC1110" s="209"/>
      <c r="DD1110" s="200"/>
      <c r="DE1110" s="200"/>
      <c r="DF1110" s="200"/>
      <c r="DG1110" s="200"/>
      <c r="DH1110" s="200"/>
      <c r="DI1110" s="200"/>
      <c r="DJ1110" s="200"/>
      <c r="DK1110" s="200"/>
      <c r="DL1110" s="200"/>
      <c r="DM1110" s="200"/>
      <c r="DN1110" s="200"/>
      <c r="DO1110" s="200"/>
      <c r="DP1110" s="200"/>
      <c r="DQ1110" s="200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07"/>
      <c r="D1111" s="207"/>
      <c r="Q1111" s="207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09"/>
      <c r="DB1111" s="209"/>
      <c r="DC1111" s="209"/>
      <c r="DD1111" s="200"/>
      <c r="DE1111" s="200"/>
      <c r="DF1111" s="200"/>
      <c r="DG1111" s="200"/>
      <c r="DH1111" s="200"/>
      <c r="DI1111" s="200"/>
      <c r="DJ1111" s="200"/>
      <c r="DK1111" s="200"/>
      <c r="DL1111" s="200"/>
      <c r="DM1111" s="200"/>
      <c r="DN1111" s="200"/>
      <c r="DO1111" s="200"/>
      <c r="DP1111" s="200"/>
      <c r="DQ1111" s="200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07"/>
      <c r="D1112" s="207"/>
      <c r="Q1112" s="207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09"/>
      <c r="DB1112" s="209"/>
      <c r="DC1112" s="209"/>
      <c r="DD1112" s="200"/>
      <c r="DE1112" s="200"/>
      <c r="DF1112" s="200"/>
      <c r="DG1112" s="200"/>
      <c r="DH1112" s="200"/>
      <c r="DI1112" s="200"/>
      <c r="DJ1112" s="200"/>
      <c r="DK1112" s="200"/>
      <c r="DL1112" s="200"/>
      <c r="DM1112" s="200"/>
      <c r="DN1112" s="200"/>
      <c r="DO1112" s="200"/>
      <c r="DP1112" s="200"/>
      <c r="DQ1112" s="200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07"/>
      <c r="D1113" s="207"/>
      <c r="Q1113" s="207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09"/>
      <c r="DB1113" s="209"/>
      <c r="DC1113" s="209"/>
      <c r="DD1113" s="200"/>
      <c r="DE1113" s="200"/>
      <c r="DF1113" s="200"/>
      <c r="DG1113" s="200"/>
      <c r="DH1113" s="200"/>
      <c r="DI1113" s="200"/>
      <c r="DJ1113" s="200"/>
      <c r="DK1113" s="200"/>
      <c r="DL1113" s="200"/>
      <c r="DM1113" s="200"/>
      <c r="DN1113" s="200"/>
      <c r="DO1113" s="200"/>
      <c r="DP1113" s="200"/>
      <c r="DQ1113" s="200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07"/>
      <c r="D1114" s="207"/>
      <c r="Q1114" s="207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09"/>
      <c r="DB1114" s="209"/>
      <c r="DC1114" s="209"/>
      <c r="DD1114" s="200"/>
      <c r="DE1114" s="200"/>
      <c r="DF1114" s="200"/>
      <c r="DG1114" s="200"/>
      <c r="DH1114" s="200"/>
      <c r="DI1114" s="200"/>
      <c r="DJ1114" s="200"/>
      <c r="DK1114" s="200"/>
      <c r="DL1114" s="200"/>
      <c r="DM1114" s="200"/>
      <c r="DN1114" s="200"/>
      <c r="DO1114" s="200"/>
      <c r="DP1114" s="200"/>
      <c r="DQ1114" s="200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07"/>
      <c r="D1115" s="207"/>
      <c r="Q1115" s="207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09"/>
      <c r="DB1115" s="209"/>
      <c r="DC1115" s="209"/>
      <c r="DD1115" s="200"/>
      <c r="DE1115" s="200"/>
      <c r="DF1115" s="200"/>
      <c r="DG1115" s="200"/>
      <c r="DH1115" s="200"/>
      <c r="DI1115" s="200"/>
      <c r="DJ1115" s="200"/>
      <c r="DK1115" s="200"/>
      <c r="DL1115" s="200"/>
      <c r="DM1115" s="200"/>
      <c r="DN1115" s="200"/>
      <c r="DO1115" s="200"/>
      <c r="DP1115" s="200"/>
      <c r="DQ1115" s="200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07"/>
      <c r="D1116" s="207"/>
      <c r="Q1116" s="207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09"/>
      <c r="DB1116" s="209"/>
      <c r="DC1116" s="209"/>
      <c r="DD1116" s="200"/>
      <c r="DE1116" s="200"/>
      <c r="DF1116" s="200"/>
      <c r="DG1116" s="200"/>
      <c r="DH1116" s="200"/>
      <c r="DI1116" s="200"/>
      <c r="DJ1116" s="200"/>
      <c r="DK1116" s="200"/>
      <c r="DL1116" s="200"/>
      <c r="DM1116" s="200"/>
      <c r="DN1116" s="200"/>
      <c r="DO1116" s="200"/>
      <c r="DP1116" s="200"/>
      <c r="DQ1116" s="200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07"/>
      <c r="D1117" s="207"/>
      <c r="Q1117" s="207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09"/>
      <c r="DB1117" s="209"/>
      <c r="DC1117" s="209"/>
      <c r="DD1117" s="200"/>
      <c r="DE1117" s="200"/>
      <c r="DF1117" s="200"/>
      <c r="DG1117" s="200"/>
      <c r="DH1117" s="200"/>
      <c r="DI1117" s="200"/>
      <c r="DJ1117" s="200"/>
      <c r="DK1117" s="200"/>
      <c r="DL1117" s="200"/>
      <c r="DM1117" s="200"/>
      <c r="DN1117" s="200"/>
      <c r="DO1117" s="200"/>
      <c r="DP1117" s="200"/>
      <c r="DQ1117" s="200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07"/>
      <c r="D1118" s="207"/>
      <c r="Q1118" s="207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09"/>
      <c r="DB1118" s="209"/>
      <c r="DC1118" s="209"/>
      <c r="DD1118" s="200"/>
      <c r="DE1118" s="200"/>
      <c r="DF1118" s="200"/>
      <c r="DG1118" s="200"/>
      <c r="DH1118" s="200"/>
      <c r="DI1118" s="200"/>
      <c r="DJ1118" s="200"/>
      <c r="DK1118" s="200"/>
      <c r="DL1118" s="200"/>
      <c r="DM1118" s="200"/>
      <c r="DN1118" s="200"/>
      <c r="DO1118" s="200"/>
      <c r="DP1118" s="200"/>
      <c r="DQ1118" s="200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07"/>
      <c r="D1119" s="207"/>
      <c r="Q1119" s="207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09"/>
      <c r="DB1119" s="209"/>
      <c r="DC1119" s="209"/>
      <c r="DD1119" s="200"/>
      <c r="DE1119" s="200"/>
      <c r="DF1119" s="200"/>
      <c r="DG1119" s="200"/>
      <c r="DH1119" s="200"/>
      <c r="DI1119" s="200"/>
      <c r="DJ1119" s="200"/>
      <c r="DK1119" s="200"/>
      <c r="DL1119" s="200"/>
      <c r="DM1119" s="200"/>
      <c r="DN1119" s="200"/>
      <c r="DO1119" s="200"/>
      <c r="DP1119" s="200"/>
      <c r="DQ1119" s="200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07"/>
      <c r="D1120" s="207"/>
      <c r="Q1120" s="207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09"/>
      <c r="DB1120" s="209"/>
      <c r="DC1120" s="209"/>
      <c r="DD1120" s="200"/>
      <c r="DE1120" s="200"/>
      <c r="DF1120" s="200"/>
      <c r="DG1120" s="200"/>
      <c r="DH1120" s="200"/>
      <c r="DI1120" s="200"/>
      <c r="DJ1120" s="200"/>
      <c r="DK1120" s="200"/>
      <c r="DL1120" s="200"/>
      <c r="DM1120" s="200"/>
      <c r="DN1120" s="200"/>
      <c r="DO1120" s="200"/>
      <c r="DP1120" s="200"/>
      <c r="DQ1120" s="200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07"/>
      <c r="D1121" s="207"/>
      <c r="Q1121" s="207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09"/>
      <c r="DB1121" s="209"/>
      <c r="DC1121" s="209"/>
      <c r="DD1121" s="200"/>
      <c r="DE1121" s="200"/>
      <c r="DF1121" s="200"/>
      <c r="DG1121" s="200"/>
      <c r="DH1121" s="200"/>
      <c r="DI1121" s="200"/>
      <c r="DJ1121" s="200"/>
      <c r="DK1121" s="200"/>
      <c r="DL1121" s="200"/>
      <c r="DM1121" s="200"/>
      <c r="DN1121" s="200"/>
      <c r="DO1121" s="200"/>
      <c r="DP1121" s="200"/>
      <c r="DQ1121" s="200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07"/>
      <c r="D1122" s="207"/>
      <c r="Q1122" s="207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09"/>
      <c r="DB1122" s="209"/>
      <c r="DC1122" s="209"/>
      <c r="DD1122" s="200"/>
      <c r="DE1122" s="200"/>
      <c r="DF1122" s="200"/>
      <c r="DG1122" s="200"/>
      <c r="DH1122" s="200"/>
      <c r="DI1122" s="200"/>
      <c r="DJ1122" s="200"/>
      <c r="DK1122" s="200"/>
      <c r="DL1122" s="200"/>
      <c r="DM1122" s="200"/>
      <c r="DN1122" s="200"/>
      <c r="DO1122" s="200"/>
      <c r="DP1122" s="200"/>
      <c r="DQ1122" s="200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07"/>
      <c r="D1123" s="207"/>
      <c r="Q1123" s="207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09"/>
      <c r="DB1123" s="209"/>
      <c r="DC1123" s="209"/>
      <c r="DD1123" s="200"/>
      <c r="DE1123" s="200"/>
      <c r="DF1123" s="200"/>
      <c r="DG1123" s="200"/>
      <c r="DH1123" s="200"/>
      <c r="DI1123" s="200"/>
      <c r="DJ1123" s="200"/>
      <c r="DK1123" s="200"/>
      <c r="DL1123" s="200"/>
      <c r="DM1123" s="200"/>
      <c r="DN1123" s="200"/>
      <c r="DO1123" s="200"/>
      <c r="DP1123" s="200"/>
      <c r="DQ1123" s="200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07"/>
      <c r="D1124" s="207"/>
      <c r="Q1124" s="207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09"/>
      <c r="DB1124" s="209"/>
      <c r="DC1124" s="209"/>
      <c r="DD1124" s="200"/>
      <c r="DE1124" s="200"/>
      <c r="DF1124" s="200"/>
      <c r="DG1124" s="200"/>
      <c r="DH1124" s="200"/>
      <c r="DI1124" s="200"/>
      <c r="DJ1124" s="200"/>
      <c r="DK1124" s="200"/>
      <c r="DL1124" s="200"/>
      <c r="DM1124" s="200"/>
      <c r="DN1124" s="200"/>
      <c r="DO1124" s="200"/>
      <c r="DP1124" s="200"/>
      <c r="DQ1124" s="200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07"/>
      <c r="D1125" s="207"/>
      <c r="Q1125" s="207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09"/>
      <c r="DB1125" s="209"/>
      <c r="DC1125" s="209"/>
      <c r="DD1125" s="200"/>
      <c r="DE1125" s="200"/>
      <c r="DF1125" s="200"/>
      <c r="DG1125" s="200"/>
      <c r="DH1125" s="200"/>
      <c r="DI1125" s="200"/>
      <c r="DJ1125" s="200"/>
      <c r="DK1125" s="200"/>
      <c r="DL1125" s="200"/>
      <c r="DM1125" s="200"/>
      <c r="DN1125" s="200"/>
      <c r="DO1125" s="200"/>
      <c r="DP1125" s="200"/>
      <c r="DQ1125" s="200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07"/>
      <c r="D1126" s="207"/>
      <c r="Q1126" s="207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09"/>
      <c r="DB1126" s="209"/>
      <c r="DC1126" s="209"/>
      <c r="DD1126" s="200"/>
      <c r="DE1126" s="200"/>
      <c r="DF1126" s="200"/>
      <c r="DG1126" s="200"/>
      <c r="DH1126" s="200"/>
      <c r="DI1126" s="200"/>
      <c r="DJ1126" s="200"/>
      <c r="DK1126" s="200"/>
      <c r="DL1126" s="200"/>
      <c r="DM1126" s="200"/>
      <c r="DN1126" s="200"/>
      <c r="DO1126" s="200"/>
      <c r="DP1126" s="200"/>
      <c r="DQ1126" s="200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07"/>
      <c r="D1127" s="207"/>
      <c r="Q1127" s="207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09"/>
      <c r="DB1127" s="209"/>
      <c r="DC1127" s="209"/>
      <c r="DD1127" s="200"/>
      <c r="DE1127" s="200"/>
      <c r="DF1127" s="200"/>
      <c r="DG1127" s="200"/>
      <c r="DH1127" s="200"/>
      <c r="DI1127" s="200"/>
      <c r="DJ1127" s="200"/>
      <c r="DK1127" s="200"/>
      <c r="DL1127" s="200"/>
      <c r="DM1127" s="200"/>
      <c r="DN1127" s="200"/>
      <c r="DO1127" s="200"/>
      <c r="DP1127" s="200"/>
      <c r="DQ1127" s="200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07"/>
      <c r="D1128" s="207"/>
      <c r="Q1128" s="207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09"/>
      <c r="DB1128" s="209"/>
      <c r="DC1128" s="209"/>
      <c r="DD1128" s="200"/>
      <c r="DE1128" s="200"/>
      <c r="DF1128" s="200"/>
      <c r="DG1128" s="200"/>
      <c r="DH1128" s="200"/>
      <c r="DI1128" s="200"/>
      <c r="DJ1128" s="200"/>
      <c r="DK1128" s="200"/>
      <c r="DL1128" s="200"/>
      <c r="DM1128" s="200"/>
      <c r="DN1128" s="200"/>
      <c r="DO1128" s="200"/>
      <c r="DP1128" s="200"/>
      <c r="DQ1128" s="200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07"/>
      <c r="D1129" s="207"/>
      <c r="Q1129" s="207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09"/>
      <c r="DB1129" s="209"/>
      <c r="DC1129" s="209"/>
      <c r="DD1129" s="200"/>
      <c r="DE1129" s="200"/>
      <c r="DF1129" s="200"/>
      <c r="DG1129" s="200"/>
      <c r="DH1129" s="200"/>
      <c r="DI1129" s="200"/>
      <c r="DJ1129" s="200"/>
      <c r="DK1129" s="200"/>
      <c r="DL1129" s="200"/>
      <c r="DM1129" s="200"/>
      <c r="DN1129" s="200"/>
      <c r="DO1129" s="200"/>
      <c r="DP1129" s="200"/>
      <c r="DQ1129" s="200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07"/>
      <c r="D1130" s="207"/>
      <c r="Q1130" s="207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09"/>
      <c r="DB1130" s="209"/>
      <c r="DC1130" s="209"/>
      <c r="DD1130" s="200"/>
      <c r="DE1130" s="200"/>
      <c r="DF1130" s="200"/>
      <c r="DG1130" s="200"/>
      <c r="DH1130" s="200"/>
      <c r="DI1130" s="200"/>
      <c r="DJ1130" s="200"/>
      <c r="DK1130" s="200"/>
      <c r="DL1130" s="200"/>
      <c r="DM1130" s="200"/>
      <c r="DN1130" s="200"/>
      <c r="DO1130" s="200"/>
      <c r="DP1130" s="200"/>
      <c r="DQ1130" s="200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07"/>
      <c r="D1131" s="207"/>
      <c r="Q1131" s="207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09"/>
      <c r="DB1131" s="209"/>
      <c r="DC1131" s="209"/>
      <c r="DD1131" s="200"/>
      <c r="DE1131" s="200"/>
      <c r="DF1131" s="200"/>
      <c r="DG1131" s="200"/>
      <c r="DH1131" s="200"/>
      <c r="DI1131" s="200"/>
      <c r="DJ1131" s="200"/>
      <c r="DK1131" s="200"/>
      <c r="DL1131" s="200"/>
      <c r="DM1131" s="200"/>
      <c r="DN1131" s="200"/>
      <c r="DO1131" s="200"/>
      <c r="DP1131" s="200"/>
      <c r="DQ1131" s="200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07"/>
      <c r="D1132" s="207"/>
      <c r="Q1132" s="207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09"/>
      <c r="DB1132" s="209"/>
      <c r="DC1132" s="209"/>
      <c r="DD1132" s="200"/>
      <c r="DE1132" s="200"/>
      <c r="DF1132" s="200"/>
      <c r="DG1132" s="200"/>
      <c r="DH1132" s="200"/>
      <c r="DI1132" s="200"/>
      <c r="DJ1132" s="200"/>
      <c r="DK1132" s="200"/>
      <c r="DL1132" s="200"/>
      <c r="DM1132" s="200"/>
      <c r="DN1132" s="200"/>
      <c r="DO1132" s="200"/>
      <c r="DP1132" s="200"/>
      <c r="DQ1132" s="200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07"/>
      <c r="D1133" s="207"/>
      <c r="Q1133" s="207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09"/>
      <c r="DB1133" s="209"/>
      <c r="DC1133" s="209"/>
      <c r="DD1133" s="200"/>
      <c r="DE1133" s="200"/>
      <c r="DF1133" s="200"/>
      <c r="DG1133" s="200"/>
      <c r="DH1133" s="200"/>
      <c r="DI1133" s="200"/>
      <c r="DJ1133" s="200"/>
      <c r="DK1133" s="200"/>
      <c r="DL1133" s="200"/>
      <c r="DM1133" s="200"/>
      <c r="DN1133" s="200"/>
      <c r="DO1133" s="200"/>
      <c r="DP1133" s="200"/>
      <c r="DQ1133" s="200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07"/>
      <c r="D1134" s="207"/>
      <c r="Q1134" s="207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09"/>
      <c r="DB1134" s="209"/>
      <c r="DC1134" s="209"/>
      <c r="DD1134" s="200"/>
      <c r="DE1134" s="200"/>
      <c r="DF1134" s="200"/>
      <c r="DG1134" s="200"/>
      <c r="DH1134" s="200"/>
      <c r="DI1134" s="200"/>
      <c r="DJ1134" s="200"/>
      <c r="DK1134" s="200"/>
      <c r="DL1134" s="200"/>
      <c r="DM1134" s="200"/>
      <c r="DN1134" s="200"/>
      <c r="DO1134" s="200"/>
      <c r="DP1134" s="200"/>
      <c r="DQ1134" s="200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07"/>
      <c r="D1135" s="207"/>
      <c r="Q1135" s="207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09"/>
      <c r="DB1135" s="209"/>
      <c r="DC1135" s="209"/>
      <c r="DD1135" s="200"/>
      <c r="DE1135" s="200"/>
      <c r="DF1135" s="200"/>
      <c r="DG1135" s="200"/>
      <c r="DH1135" s="200"/>
      <c r="DI1135" s="200"/>
      <c r="DJ1135" s="200"/>
      <c r="DK1135" s="200"/>
      <c r="DL1135" s="200"/>
      <c r="DM1135" s="200"/>
      <c r="DN1135" s="200"/>
      <c r="DO1135" s="200"/>
      <c r="DP1135" s="200"/>
      <c r="DQ1135" s="200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07"/>
      <c r="D1136" s="207"/>
      <c r="Q1136" s="207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09"/>
      <c r="DB1136" s="209"/>
      <c r="DC1136" s="209"/>
      <c r="DD1136" s="200"/>
      <c r="DE1136" s="200"/>
      <c r="DF1136" s="200"/>
      <c r="DG1136" s="200"/>
      <c r="DH1136" s="200"/>
      <c r="DI1136" s="200"/>
      <c r="DJ1136" s="200"/>
      <c r="DK1136" s="200"/>
      <c r="DL1136" s="200"/>
      <c r="DM1136" s="200"/>
      <c r="DN1136" s="200"/>
      <c r="DO1136" s="200"/>
      <c r="DP1136" s="200"/>
      <c r="DQ1136" s="200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07"/>
      <c r="D1137" s="207"/>
      <c r="Q1137" s="207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09"/>
      <c r="DB1137" s="209"/>
      <c r="DC1137" s="209"/>
      <c r="DD1137" s="200"/>
      <c r="DE1137" s="200"/>
      <c r="DF1137" s="200"/>
      <c r="DG1137" s="200"/>
      <c r="DH1137" s="200"/>
      <c r="DI1137" s="200"/>
      <c r="DJ1137" s="200"/>
      <c r="DK1137" s="200"/>
      <c r="DL1137" s="200"/>
      <c r="DM1137" s="200"/>
      <c r="DN1137" s="200"/>
      <c r="DO1137" s="200"/>
      <c r="DP1137" s="200"/>
      <c r="DQ1137" s="200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07"/>
      <c r="D1138" s="207"/>
      <c r="Q1138" s="207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09"/>
      <c r="DB1138" s="209"/>
      <c r="DC1138" s="209"/>
      <c r="DD1138" s="200"/>
      <c r="DE1138" s="200"/>
      <c r="DF1138" s="200"/>
      <c r="DG1138" s="200"/>
      <c r="DH1138" s="200"/>
      <c r="DI1138" s="200"/>
      <c r="DJ1138" s="200"/>
      <c r="DK1138" s="200"/>
      <c r="DL1138" s="200"/>
      <c r="DM1138" s="200"/>
      <c r="DN1138" s="200"/>
      <c r="DO1138" s="200"/>
      <c r="DP1138" s="200"/>
      <c r="DQ1138" s="200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07"/>
      <c r="D1139" s="207"/>
      <c r="Q1139" s="207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09"/>
      <c r="DB1139" s="209"/>
      <c r="DC1139" s="209"/>
      <c r="DD1139" s="200"/>
      <c r="DE1139" s="200"/>
      <c r="DF1139" s="200"/>
      <c r="DG1139" s="200"/>
      <c r="DH1139" s="200"/>
      <c r="DI1139" s="200"/>
      <c r="DJ1139" s="200"/>
      <c r="DK1139" s="200"/>
      <c r="DL1139" s="200"/>
      <c r="DM1139" s="200"/>
      <c r="DN1139" s="200"/>
      <c r="DO1139" s="200"/>
      <c r="DP1139" s="200"/>
      <c r="DQ1139" s="200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07"/>
      <c r="D1140" s="207"/>
      <c r="Q1140" s="207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09"/>
      <c r="DB1140" s="209"/>
      <c r="DC1140" s="209"/>
      <c r="DD1140" s="200"/>
      <c r="DE1140" s="200"/>
      <c r="DF1140" s="200"/>
      <c r="DG1140" s="200"/>
      <c r="DH1140" s="200"/>
      <c r="DI1140" s="200"/>
      <c r="DJ1140" s="200"/>
      <c r="DK1140" s="200"/>
      <c r="DL1140" s="200"/>
      <c r="DM1140" s="200"/>
      <c r="DN1140" s="200"/>
      <c r="DO1140" s="200"/>
      <c r="DP1140" s="200"/>
      <c r="DQ1140" s="200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07"/>
      <c r="D1141" s="207"/>
      <c r="Q1141" s="207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09"/>
      <c r="DB1141" s="209"/>
      <c r="DC1141" s="209"/>
      <c r="DD1141" s="200"/>
      <c r="DE1141" s="200"/>
      <c r="DF1141" s="200"/>
      <c r="DG1141" s="200"/>
      <c r="DH1141" s="200"/>
      <c r="DI1141" s="200"/>
      <c r="DJ1141" s="200"/>
      <c r="DK1141" s="200"/>
      <c r="DL1141" s="200"/>
      <c r="DM1141" s="200"/>
      <c r="DN1141" s="200"/>
      <c r="DO1141" s="200"/>
      <c r="DP1141" s="200"/>
      <c r="DQ1141" s="200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07"/>
      <c r="D1142" s="207"/>
      <c r="Q1142" s="207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09"/>
      <c r="DB1142" s="209"/>
      <c r="DC1142" s="209"/>
      <c r="DD1142" s="200"/>
      <c r="DE1142" s="200"/>
      <c r="DF1142" s="200"/>
      <c r="DG1142" s="200"/>
      <c r="DH1142" s="200"/>
      <c r="DI1142" s="200"/>
      <c r="DJ1142" s="200"/>
      <c r="DK1142" s="200"/>
      <c r="DL1142" s="200"/>
      <c r="DM1142" s="200"/>
      <c r="DN1142" s="200"/>
      <c r="DO1142" s="200"/>
      <c r="DP1142" s="200"/>
      <c r="DQ1142" s="200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07"/>
      <c r="D1143" s="207"/>
      <c r="Q1143" s="207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09"/>
      <c r="DB1143" s="209"/>
      <c r="DC1143" s="209"/>
      <c r="DD1143" s="200"/>
      <c r="DE1143" s="200"/>
      <c r="DF1143" s="200"/>
      <c r="DG1143" s="200"/>
      <c r="DH1143" s="200"/>
      <c r="DI1143" s="200"/>
      <c r="DJ1143" s="200"/>
      <c r="DK1143" s="200"/>
      <c r="DL1143" s="200"/>
      <c r="DM1143" s="200"/>
      <c r="DN1143" s="200"/>
      <c r="DO1143" s="200"/>
      <c r="DP1143" s="200"/>
      <c r="DQ1143" s="200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07"/>
      <c r="D1144" s="207"/>
      <c r="Q1144" s="207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09"/>
      <c r="DB1144" s="209"/>
      <c r="DC1144" s="209"/>
      <c r="DD1144" s="200"/>
      <c r="DE1144" s="200"/>
      <c r="DF1144" s="200"/>
      <c r="DG1144" s="200"/>
      <c r="DH1144" s="200"/>
      <c r="DI1144" s="200"/>
      <c r="DJ1144" s="200"/>
      <c r="DK1144" s="200"/>
      <c r="DL1144" s="200"/>
      <c r="DM1144" s="200"/>
      <c r="DN1144" s="200"/>
      <c r="DO1144" s="200"/>
      <c r="DP1144" s="200"/>
      <c r="DQ1144" s="200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07"/>
      <c r="D1145" s="207"/>
      <c r="Q1145" s="207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09"/>
      <c r="DB1145" s="209"/>
      <c r="DC1145" s="209"/>
      <c r="DD1145" s="200"/>
      <c r="DE1145" s="200"/>
      <c r="DF1145" s="200"/>
      <c r="DG1145" s="200"/>
      <c r="DH1145" s="200"/>
      <c r="DI1145" s="200"/>
      <c r="DJ1145" s="200"/>
      <c r="DK1145" s="200"/>
      <c r="DL1145" s="200"/>
      <c r="DM1145" s="200"/>
      <c r="DN1145" s="200"/>
      <c r="DO1145" s="200"/>
      <c r="DP1145" s="200"/>
      <c r="DQ1145" s="200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07"/>
      <c r="D1146" s="207"/>
      <c r="Q1146" s="207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09"/>
      <c r="DB1146" s="209"/>
      <c r="DC1146" s="209"/>
      <c r="DD1146" s="200"/>
      <c r="DE1146" s="200"/>
      <c r="DF1146" s="200"/>
      <c r="DG1146" s="200"/>
      <c r="DH1146" s="200"/>
      <c r="DI1146" s="200"/>
      <c r="DJ1146" s="200"/>
      <c r="DK1146" s="200"/>
      <c r="DL1146" s="200"/>
      <c r="DM1146" s="200"/>
      <c r="DN1146" s="200"/>
      <c r="DO1146" s="200"/>
      <c r="DP1146" s="200"/>
      <c r="DQ1146" s="200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07"/>
      <c r="D1147" s="207"/>
      <c r="Q1147" s="207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09"/>
      <c r="DB1147" s="209"/>
      <c r="DC1147" s="209"/>
      <c r="DD1147" s="200"/>
      <c r="DE1147" s="200"/>
      <c r="DF1147" s="200"/>
      <c r="DG1147" s="200"/>
      <c r="DH1147" s="200"/>
      <c r="DI1147" s="200"/>
      <c r="DJ1147" s="200"/>
      <c r="DK1147" s="200"/>
      <c r="DL1147" s="200"/>
      <c r="DM1147" s="200"/>
      <c r="DN1147" s="200"/>
      <c r="DO1147" s="200"/>
      <c r="DP1147" s="200"/>
      <c r="DQ1147" s="200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07"/>
      <c r="D1148" s="207"/>
      <c r="Q1148" s="207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09"/>
      <c r="DB1148" s="209"/>
      <c r="DC1148" s="209"/>
      <c r="DD1148" s="200"/>
      <c r="DE1148" s="200"/>
      <c r="DF1148" s="200"/>
      <c r="DG1148" s="200"/>
      <c r="DH1148" s="200"/>
      <c r="DI1148" s="200"/>
      <c r="DJ1148" s="200"/>
      <c r="DK1148" s="200"/>
      <c r="DL1148" s="200"/>
      <c r="DM1148" s="200"/>
      <c r="DN1148" s="200"/>
      <c r="DO1148" s="200"/>
      <c r="DP1148" s="200"/>
      <c r="DQ1148" s="200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07"/>
      <c r="D1149" s="207"/>
      <c r="Q1149" s="207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09"/>
      <c r="DB1149" s="209"/>
      <c r="DC1149" s="209"/>
      <c r="DD1149" s="200"/>
      <c r="DE1149" s="200"/>
      <c r="DF1149" s="200"/>
      <c r="DG1149" s="200"/>
      <c r="DH1149" s="200"/>
      <c r="DI1149" s="200"/>
      <c r="DJ1149" s="200"/>
      <c r="DK1149" s="200"/>
      <c r="DL1149" s="200"/>
      <c r="DM1149" s="200"/>
      <c r="DN1149" s="200"/>
      <c r="DO1149" s="200"/>
      <c r="DP1149" s="200"/>
      <c r="DQ1149" s="200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07"/>
      <c r="D1150" s="207"/>
      <c r="Q1150" s="207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09"/>
      <c r="DB1150" s="209"/>
      <c r="DC1150" s="209"/>
      <c r="DD1150" s="200"/>
      <c r="DE1150" s="200"/>
      <c r="DF1150" s="200"/>
      <c r="DG1150" s="200"/>
      <c r="DH1150" s="200"/>
      <c r="DI1150" s="200"/>
      <c r="DJ1150" s="200"/>
      <c r="DK1150" s="200"/>
      <c r="DL1150" s="200"/>
      <c r="DM1150" s="200"/>
      <c r="DN1150" s="200"/>
      <c r="DO1150" s="200"/>
      <c r="DP1150" s="200"/>
      <c r="DQ1150" s="200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07"/>
      <c r="D1151" s="207"/>
      <c r="Q1151" s="207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09"/>
      <c r="DB1151" s="209"/>
      <c r="DC1151" s="209"/>
      <c r="DD1151" s="200"/>
      <c r="DE1151" s="200"/>
      <c r="DF1151" s="200"/>
      <c r="DG1151" s="200"/>
      <c r="DH1151" s="200"/>
      <c r="DI1151" s="200"/>
      <c r="DJ1151" s="200"/>
      <c r="DK1151" s="200"/>
      <c r="DL1151" s="200"/>
      <c r="DM1151" s="200"/>
      <c r="DN1151" s="200"/>
      <c r="DO1151" s="200"/>
      <c r="DP1151" s="200"/>
      <c r="DQ1151" s="200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07"/>
      <c r="D1152" s="207"/>
      <c r="Q1152" s="207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09"/>
      <c r="DB1152" s="209"/>
      <c r="DC1152" s="209"/>
      <c r="DD1152" s="200"/>
      <c r="DE1152" s="200"/>
      <c r="DF1152" s="200"/>
      <c r="DG1152" s="200"/>
      <c r="DH1152" s="200"/>
      <c r="DI1152" s="200"/>
      <c r="DJ1152" s="200"/>
      <c r="DK1152" s="200"/>
      <c r="DL1152" s="200"/>
      <c r="DM1152" s="200"/>
      <c r="DN1152" s="200"/>
      <c r="DO1152" s="200"/>
      <c r="DP1152" s="200"/>
      <c r="DQ1152" s="200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07"/>
      <c r="D1153" s="207"/>
      <c r="Q1153" s="207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09"/>
      <c r="DB1153" s="209"/>
      <c r="DC1153" s="209"/>
      <c r="DD1153" s="200"/>
      <c r="DE1153" s="200"/>
      <c r="DF1153" s="200"/>
      <c r="DG1153" s="200"/>
      <c r="DH1153" s="200"/>
      <c r="DI1153" s="200"/>
      <c r="DJ1153" s="200"/>
      <c r="DK1153" s="200"/>
      <c r="DL1153" s="200"/>
      <c r="DM1153" s="200"/>
      <c r="DN1153" s="200"/>
      <c r="DO1153" s="200"/>
      <c r="DP1153" s="200"/>
      <c r="DQ1153" s="200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07"/>
      <c r="D1154" s="207"/>
      <c r="Q1154" s="207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09"/>
      <c r="DB1154" s="209"/>
      <c r="DC1154" s="209"/>
      <c r="DD1154" s="200"/>
      <c r="DE1154" s="200"/>
      <c r="DF1154" s="200"/>
      <c r="DG1154" s="200"/>
      <c r="DH1154" s="200"/>
      <c r="DI1154" s="200"/>
      <c r="DJ1154" s="200"/>
      <c r="DK1154" s="200"/>
      <c r="DL1154" s="200"/>
      <c r="DM1154" s="200"/>
      <c r="DN1154" s="200"/>
      <c r="DO1154" s="200"/>
      <c r="DP1154" s="200"/>
      <c r="DQ1154" s="200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07"/>
      <c r="D1155" s="207"/>
      <c r="Q1155" s="207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09"/>
      <c r="DB1155" s="209"/>
      <c r="DC1155" s="209"/>
      <c r="DD1155" s="200"/>
      <c r="DE1155" s="200"/>
      <c r="DF1155" s="200"/>
      <c r="DG1155" s="200"/>
      <c r="DH1155" s="200"/>
      <c r="DI1155" s="200"/>
      <c r="DJ1155" s="200"/>
      <c r="DK1155" s="200"/>
      <c r="DL1155" s="200"/>
      <c r="DM1155" s="200"/>
      <c r="DN1155" s="200"/>
      <c r="DO1155" s="200"/>
      <c r="DP1155" s="200"/>
      <c r="DQ1155" s="200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07"/>
      <c r="D1156" s="207"/>
      <c r="Q1156" s="207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09"/>
      <c r="DB1156" s="209"/>
      <c r="DC1156" s="209"/>
      <c r="DD1156" s="200"/>
      <c r="DE1156" s="200"/>
      <c r="DF1156" s="200"/>
      <c r="DG1156" s="200"/>
      <c r="DH1156" s="200"/>
      <c r="DI1156" s="200"/>
      <c r="DJ1156" s="200"/>
      <c r="DK1156" s="200"/>
      <c r="DL1156" s="200"/>
      <c r="DM1156" s="200"/>
      <c r="DN1156" s="200"/>
      <c r="DO1156" s="200"/>
      <c r="DP1156" s="200"/>
      <c r="DQ1156" s="200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07"/>
      <c r="D1157" s="207"/>
      <c r="Q1157" s="207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09"/>
      <c r="DB1157" s="209"/>
      <c r="DC1157" s="209"/>
      <c r="DD1157" s="200"/>
      <c r="DE1157" s="200"/>
      <c r="DF1157" s="200"/>
      <c r="DG1157" s="200"/>
      <c r="DH1157" s="200"/>
      <c r="DI1157" s="200"/>
      <c r="DJ1157" s="200"/>
      <c r="DK1157" s="200"/>
      <c r="DL1157" s="200"/>
      <c r="DM1157" s="200"/>
      <c r="DN1157" s="200"/>
      <c r="DO1157" s="200"/>
      <c r="DP1157" s="200"/>
      <c r="DQ1157" s="200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07"/>
      <c r="D1158" s="207"/>
      <c r="Q1158" s="207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09"/>
      <c r="DB1158" s="209"/>
      <c r="DC1158" s="209"/>
      <c r="DD1158" s="200"/>
      <c r="DE1158" s="200"/>
      <c r="DF1158" s="200"/>
      <c r="DG1158" s="200"/>
      <c r="DH1158" s="200"/>
      <c r="DI1158" s="200"/>
      <c r="DJ1158" s="200"/>
      <c r="DK1158" s="200"/>
      <c r="DL1158" s="200"/>
      <c r="DM1158" s="200"/>
      <c r="DN1158" s="200"/>
      <c r="DO1158" s="200"/>
      <c r="DP1158" s="200"/>
      <c r="DQ1158" s="200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07"/>
      <c r="D1159" s="207"/>
      <c r="Q1159" s="207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09"/>
      <c r="DB1159" s="209"/>
      <c r="DC1159" s="209"/>
      <c r="DD1159" s="200"/>
      <c r="DE1159" s="200"/>
      <c r="DF1159" s="200"/>
      <c r="DG1159" s="200"/>
      <c r="DH1159" s="200"/>
      <c r="DI1159" s="200"/>
      <c r="DJ1159" s="200"/>
      <c r="DK1159" s="200"/>
      <c r="DL1159" s="200"/>
      <c r="DM1159" s="200"/>
      <c r="DN1159" s="200"/>
      <c r="DO1159" s="200"/>
      <c r="DP1159" s="200"/>
      <c r="DQ1159" s="200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07"/>
      <c r="D1160" s="207"/>
      <c r="Q1160" s="207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09"/>
      <c r="DB1160" s="209"/>
      <c r="DC1160" s="209"/>
      <c r="DD1160" s="200"/>
      <c r="DE1160" s="200"/>
      <c r="DF1160" s="200"/>
      <c r="DG1160" s="200"/>
      <c r="DH1160" s="200"/>
      <c r="DI1160" s="200"/>
      <c r="DJ1160" s="200"/>
      <c r="DK1160" s="200"/>
      <c r="DL1160" s="200"/>
      <c r="DM1160" s="200"/>
      <c r="DN1160" s="200"/>
      <c r="DO1160" s="200"/>
      <c r="DP1160" s="200"/>
      <c r="DQ1160" s="200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07"/>
      <c r="D1161" s="207"/>
      <c r="Q1161" s="207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09"/>
      <c r="DB1161" s="209"/>
      <c r="DC1161" s="209"/>
      <c r="DD1161" s="200"/>
      <c r="DE1161" s="200"/>
      <c r="DF1161" s="200"/>
      <c r="DG1161" s="200"/>
      <c r="DH1161" s="200"/>
      <c r="DI1161" s="200"/>
      <c r="DJ1161" s="200"/>
      <c r="DK1161" s="200"/>
      <c r="DL1161" s="200"/>
      <c r="DM1161" s="200"/>
      <c r="DN1161" s="200"/>
      <c r="DO1161" s="200"/>
      <c r="DP1161" s="200"/>
      <c r="DQ1161" s="200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07"/>
      <c r="D1162" s="207"/>
      <c r="Q1162" s="207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09"/>
      <c r="DB1162" s="209"/>
      <c r="DC1162" s="209"/>
      <c r="DD1162" s="200"/>
      <c r="DE1162" s="200"/>
      <c r="DF1162" s="200"/>
      <c r="DG1162" s="200"/>
      <c r="DH1162" s="200"/>
      <c r="DI1162" s="200"/>
      <c r="DJ1162" s="200"/>
      <c r="DK1162" s="200"/>
      <c r="DL1162" s="200"/>
      <c r="DM1162" s="200"/>
      <c r="DN1162" s="200"/>
      <c r="DO1162" s="200"/>
      <c r="DP1162" s="200"/>
      <c r="DQ1162" s="200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07"/>
      <c r="D1163" s="207"/>
      <c r="Q1163" s="207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09"/>
      <c r="DB1163" s="209"/>
      <c r="DC1163" s="209"/>
      <c r="DD1163" s="200"/>
      <c r="DE1163" s="200"/>
      <c r="DF1163" s="200"/>
      <c r="DG1163" s="200"/>
      <c r="DH1163" s="200"/>
      <c r="DI1163" s="200"/>
      <c r="DJ1163" s="200"/>
      <c r="DK1163" s="200"/>
      <c r="DL1163" s="200"/>
      <c r="DM1163" s="200"/>
      <c r="DN1163" s="200"/>
      <c r="DO1163" s="200"/>
      <c r="DP1163" s="200"/>
      <c r="DQ1163" s="200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07"/>
      <c r="D1164" s="207"/>
      <c r="Q1164" s="207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09"/>
      <c r="DB1164" s="209"/>
      <c r="DC1164" s="209"/>
      <c r="DD1164" s="200"/>
      <c r="DE1164" s="200"/>
      <c r="DF1164" s="200"/>
      <c r="DG1164" s="200"/>
      <c r="DH1164" s="200"/>
      <c r="DI1164" s="200"/>
      <c r="DJ1164" s="200"/>
      <c r="DK1164" s="200"/>
      <c r="DL1164" s="200"/>
      <c r="DM1164" s="200"/>
      <c r="DN1164" s="200"/>
      <c r="DO1164" s="200"/>
      <c r="DP1164" s="200"/>
      <c r="DQ1164" s="200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07"/>
      <c r="D1165" s="207"/>
      <c r="Q1165" s="207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09"/>
      <c r="DB1165" s="209"/>
      <c r="DC1165" s="209"/>
      <c r="DD1165" s="200"/>
      <c r="DE1165" s="200"/>
      <c r="DF1165" s="200"/>
      <c r="DG1165" s="200"/>
      <c r="DH1165" s="200"/>
      <c r="DI1165" s="200"/>
      <c r="DJ1165" s="200"/>
      <c r="DK1165" s="200"/>
      <c r="DL1165" s="200"/>
      <c r="DM1165" s="200"/>
      <c r="DN1165" s="200"/>
      <c r="DO1165" s="200"/>
      <c r="DP1165" s="200"/>
      <c r="DQ1165" s="200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07"/>
      <c r="D1166" s="207"/>
      <c r="Q1166" s="207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09"/>
      <c r="DB1166" s="209"/>
      <c r="DC1166" s="209"/>
      <c r="DD1166" s="200"/>
      <c r="DE1166" s="200"/>
      <c r="DF1166" s="200"/>
      <c r="DG1166" s="200"/>
      <c r="DH1166" s="200"/>
      <c r="DI1166" s="200"/>
      <c r="DJ1166" s="200"/>
      <c r="DK1166" s="200"/>
      <c r="DL1166" s="200"/>
      <c r="DM1166" s="200"/>
      <c r="DN1166" s="200"/>
      <c r="DO1166" s="200"/>
      <c r="DP1166" s="200"/>
      <c r="DQ1166" s="200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07"/>
      <c r="D1167" s="207"/>
      <c r="Q1167" s="207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09"/>
      <c r="DB1167" s="209"/>
      <c r="DC1167" s="209"/>
      <c r="DD1167" s="200"/>
      <c r="DE1167" s="200"/>
      <c r="DF1167" s="200"/>
      <c r="DG1167" s="200"/>
      <c r="DH1167" s="200"/>
      <c r="DI1167" s="200"/>
      <c r="DJ1167" s="200"/>
      <c r="DK1167" s="200"/>
      <c r="DL1167" s="200"/>
      <c r="DM1167" s="200"/>
      <c r="DN1167" s="200"/>
      <c r="DO1167" s="200"/>
      <c r="DP1167" s="200"/>
      <c r="DQ1167" s="200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07"/>
      <c r="D1168" s="207"/>
      <c r="Q1168" s="207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09"/>
      <c r="DB1168" s="209"/>
      <c r="DC1168" s="209"/>
      <c r="DD1168" s="200"/>
      <c r="DE1168" s="200"/>
      <c r="DF1168" s="200"/>
      <c r="DG1168" s="200"/>
      <c r="DH1168" s="200"/>
      <c r="DI1168" s="200"/>
      <c r="DJ1168" s="200"/>
      <c r="DK1168" s="200"/>
      <c r="DL1168" s="200"/>
      <c r="DM1168" s="200"/>
      <c r="DN1168" s="200"/>
      <c r="DO1168" s="200"/>
      <c r="DP1168" s="200"/>
      <c r="DQ1168" s="200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07"/>
      <c r="D1169" s="207"/>
      <c r="Q1169" s="207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09"/>
      <c r="DB1169" s="209"/>
      <c r="DC1169" s="209"/>
      <c r="DD1169" s="200"/>
      <c r="DE1169" s="200"/>
      <c r="DF1169" s="200"/>
      <c r="DG1169" s="200"/>
      <c r="DH1169" s="200"/>
      <c r="DI1169" s="200"/>
      <c r="DJ1169" s="200"/>
      <c r="DK1169" s="200"/>
      <c r="DL1169" s="200"/>
      <c r="DM1169" s="200"/>
      <c r="DN1169" s="200"/>
      <c r="DO1169" s="200"/>
      <c r="DP1169" s="200"/>
      <c r="DQ1169" s="200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07"/>
      <c r="D1170" s="207"/>
      <c r="Q1170" s="207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09"/>
      <c r="DB1170" s="209"/>
      <c r="DC1170" s="209"/>
      <c r="DD1170" s="200"/>
      <c r="DE1170" s="200"/>
      <c r="DF1170" s="200"/>
      <c r="DG1170" s="200"/>
      <c r="DH1170" s="200"/>
      <c r="DI1170" s="200"/>
      <c r="DJ1170" s="200"/>
      <c r="DK1170" s="200"/>
      <c r="DL1170" s="200"/>
      <c r="DM1170" s="200"/>
      <c r="DN1170" s="200"/>
      <c r="DO1170" s="200"/>
      <c r="DP1170" s="200"/>
      <c r="DQ1170" s="200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07"/>
      <c r="D1171" s="207"/>
      <c r="Q1171" s="207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09"/>
      <c r="DB1171" s="209"/>
      <c r="DC1171" s="209"/>
      <c r="DD1171" s="200"/>
      <c r="DE1171" s="200"/>
      <c r="DF1171" s="200"/>
      <c r="DG1171" s="200"/>
      <c r="DH1171" s="200"/>
      <c r="DI1171" s="200"/>
      <c r="DJ1171" s="200"/>
      <c r="DK1171" s="200"/>
      <c r="DL1171" s="200"/>
      <c r="DM1171" s="200"/>
      <c r="DN1171" s="200"/>
      <c r="DO1171" s="200"/>
      <c r="DP1171" s="200"/>
      <c r="DQ1171" s="200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07"/>
      <c r="D1172" s="207"/>
      <c r="Q1172" s="207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09"/>
      <c r="DB1172" s="209"/>
      <c r="DC1172" s="209"/>
      <c r="DD1172" s="200"/>
      <c r="DE1172" s="200"/>
      <c r="DF1172" s="200"/>
      <c r="DG1172" s="200"/>
      <c r="DH1172" s="200"/>
      <c r="DI1172" s="200"/>
      <c r="DJ1172" s="200"/>
      <c r="DK1172" s="200"/>
      <c r="DL1172" s="200"/>
      <c r="DM1172" s="200"/>
      <c r="DN1172" s="200"/>
      <c r="DO1172" s="200"/>
      <c r="DP1172" s="200"/>
      <c r="DQ1172" s="200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07"/>
      <c r="D1173" s="207"/>
      <c r="Q1173" s="207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09"/>
      <c r="DB1173" s="209"/>
      <c r="DC1173" s="209"/>
      <c r="DD1173" s="200"/>
      <c r="DE1173" s="200"/>
      <c r="DF1173" s="200"/>
      <c r="DG1173" s="200"/>
      <c r="DH1173" s="200"/>
      <c r="DI1173" s="200"/>
      <c r="DJ1173" s="200"/>
      <c r="DK1173" s="200"/>
      <c r="DL1173" s="200"/>
      <c r="DM1173" s="200"/>
      <c r="DN1173" s="200"/>
      <c r="DO1173" s="200"/>
      <c r="DP1173" s="200"/>
      <c r="DQ1173" s="200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07"/>
      <c r="D1174" s="207"/>
      <c r="Q1174" s="207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09"/>
      <c r="DB1174" s="209"/>
      <c r="DC1174" s="209"/>
      <c r="DD1174" s="200"/>
      <c r="DE1174" s="200"/>
      <c r="DF1174" s="200"/>
      <c r="DG1174" s="200"/>
      <c r="DH1174" s="200"/>
      <c r="DI1174" s="200"/>
      <c r="DJ1174" s="200"/>
      <c r="DK1174" s="200"/>
      <c r="DL1174" s="200"/>
      <c r="DM1174" s="200"/>
      <c r="DN1174" s="200"/>
      <c r="DO1174" s="200"/>
      <c r="DP1174" s="200"/>
      <c r="DQ1174" s="200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07"/>
      <c r="D1175" s="207"/>
      <c r="Q1175" s="207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09"/>
      <c r="DB1175" s="209"/>
      <c r="DC1175" s="209"/>
      <c r="DD1175" s="200"/>
      <c r="DE1175" s="200"/>
      <c r="DF1175" s="200"/>
      <c r="DG1175" s="200"/>
      <c r="DH1175" s="200"/>
      <c r="DI1175" s="200"/>
      <c r="DJ1175" s="200"/>
      <c r="DK1175" s="200"/>
      <c r="DL1175" s="200"/>
      <c r="DM1175" s="200"/>
      <c r="DN1175" s="200"/>
      <c r="DO1175" s="200"/>
      <c r="DP1175" s="200"/>
      <c r="DQ1175" s="200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07"/>
      <c r="D1176" s="207"/>
      <c r="Q1176" s="207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09"/>
      <c r="DB1176" s="209"/>
      <c r="DC1176" s="209"/>
      <c r="DD1176" s="200"/>
      <c r="DE1176" s="200"/>
      <c r="DF1176" s="200"/>
      <c r="DG1176" s="200"/>
      <c r="DH1176" s="200"/>
      <c r="DI1176" s="200"/>
      <c r="DJ1176" s="200"/>
      <c r="DK1176" s="200"/>
      <c r="DL1176" s="200"/>
      <c r="DM1176" s="200"/>
      <c r="DN1176" s="200"/>
      <c r="DO1176" s="200"/>
      <c r="DP1176" s="200"/>
      <c r="DQ1176" s="200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07"/>
      <c r="D1177" s="207"/>
      <c r="Q1177" s="207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09"/>
      <c r="DB1177" s="209"/>
      <c r="DC1177" s="209"/>
      <c r="DD1177" s="200"/>
      <c r="DE1177" s="200"/>
      <c r="DF1177" s="200"/>
      <c r="DG1177" s="200"/>
      <c r="DH1177" s="200"/>
      <c r="DI1177" s="200"/>
      <c r="DJ1177" s="200"/>
      <c r="DK1177" s="200"/>
      <c r="DL1177" s="200"/>
      <c r="DM1177" s="200"/>
      <c r="DN1177" s="200"/>
      <c r="DO1177" s="200"/>
      <c r="DP1177" s="200"/>
      <c r="DQ1177" s="200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07"/>
      <c r="D1178" s="207"/>
      <c r="Q1178" s="207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09"/>
      <c r="DB1178" s="209"/>
      <c r="DC1178" s="209"/>
      <c r="DD1178" s="200"/>
      <c r="DE1178" s="200"/>
      <c r="DF1178" s="200"/>
      <c r="DG1178" s="200"/>
      <c r="DH1178" s="200"/>
      <c r="DI1178" s="200"/>
      <c r="DJ1178" s="200"/>
      <c r="DK1178" s="200"/>
      <c r="DL1178" s="200"/>
      <c r="DM1178" s="200"/>
      <c r="DN1178" s="200"/>
      <c r="DO1178" s="200"/>
      <c r="DP1178" s="200"/>
      <c r="DQ1178" s="200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07"/>
      <c r="D1179" s="207"/>
      <c r="Q1179" s="207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09"/>
      <c r="DB1179" s="209"/>
      <c r="DC1179" s="209"/>
      <c r="DD1179" s="200"/>
      <c r="DE1179" s="200"/>
      <c r="DF1179" s="200"/>
      <c r="DG1179" s="200"/>
      <c r="DH1179" s="200"/>
      <c r="DI1179" s="200"/>
      <c r="DJ1179" s="200"/>
      <c r="DK1179" s="200"/>
      <c r="DL1179" s="200"/>
      <c r="DM1179" s="200"/>
      <c r="DN1179" s="200"/>
      <c r="DO1179" s="200"/>
      <c r="DP1179" s="200"/>
      <c r="DQ1179" s="200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07"/>
      <c r="D1180" s="207"/>
      <c r="Q1180" s="207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09"/>
      <c r="DB1180" s="209"/>
      <c r="DC1180" s="209"/>
      <c r="DD1180" s="200"/>
      <c r="DE1180" s="200"/>
      <c r="DF1180" s="200"/>
      <c r="DG1180" s="200"/>
      <c r="DH1180" s="200"/>
      <c r="DI1180" s="200"/>
      <c r="DJ1180" s="200"/>
      <c r="DK1180" s="200"/>
      <c r="DL1180" s="200"/>
      <c r="DM1180" s="200"/>
      <c r="DN1180" s="200"/>
      <c r="DO1180" s="200"/>
      <c r="DP1180" s="200"/>
      <c r="DQ1180" s="200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07"/>
      <c r="D1181" s="207"/>
      <c r="Q1181" s="207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09"/>
      <c r="DB1181" s="209"/>
      <c r="DC1181" s="209"/>
      <c r="DD1181" s="200"/>
      <c r="DE1181" s="200"/>
      <c r="DF1181" s="200"/>
      <c r="DG1181" s="200"/>
      <c r="DH1181" s="200"/>
      <c r="DI1181" s="200"/>
      <c r="DJ1181" s="200"/>
      <c r="DK1181" s="200"/>
      <c r="DL1181" s="200"/>
      <c r="DM1181" s="200"/>
      <c r="DN1181" s="200"/>
      <c r="DO1181" s="200"/>
      <c r="DP1181" s="200"/>
      <c r="DQ1181" s="200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07"/>
      <c r="D1182" s="207"/>
      <c r="Q1182" s="207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09"/>
      <c r="DB1182" s="209"/>
      <c r="DC1182" s="209"/>
      <c r="DD1182" s="200"/>
      <c r="DE1182" s="200"/>
      <c r="DF1182" s="200"/>
      <c r="DG1182" s="200"/>
      <c r="DH1182" s="200"/>
      <c r="DI1182" s="200"/>
      <c r="DJ1182" s="200"/>
      <c r="DK1182" s="200"/>
      <c r="DL1182" s="200"/>
      <c r="DM1182" s="200"/>
      <c r="DN1182" s="200"/>
      <c r="DO1182" s="200"/>
      <c r="DP1182" s="200"/>
      <c r="DQ1182" s="200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07"/>
      <c r="D1183" s="207"/>
      <c r="Q1183" s="207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09"/>
      <c r="DB1183" s="209"/>
      <c r="DC1183" s="209"/>
      <c r="DD1183" s="200"/>
      <c r="DE1183" s="200"/>
      <c r="DF1183" s="200"/>
      <c r="DG1183" s="200"/>
      <c r="DH1183" s="200"/>
      <c r="DI1183" s="200"/>
      <c r="DJ1183" s="200"/>
      <c r="DK1183" s="200"/>
      <c r="DL1183" s="200"/>
      <c r="DM1183" s="200"/>
      <c r="DN1183" s="200"/>
      <c r="DO1183" s="200"/>
      <c r="DP1183" s="200"/>
      <c r="DQ1183" s="200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07"/>
      <c r="D1184" s="207"/>
      <c r="Q1184" s="207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09"/>
      <c r="DB1184" s="209"/>
      <c r="DC1184" s="209"/>
      <c r="DD1184" s="200"/>
      <c r="DE1184" s="200"/>
      <c r="DF1184" s="200"/>
      <c r="DG1184" s="200"/>
      <c r="DH1184" s="200"/>
      <c r="DI1184" s="200"/>
      <c r="DJ1184" s="200"/>
      <c r="DK1184" s="200"/>
      <c r="DL1184" s="200"/>
      <c r="DM1184" s="200"/>
      <c r="DN1184" s="200"/>
      <c r="DO1184" s="200"/>
      <c r="DP1184" s="200"/>
      <c r="DQ1184" s="200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07"/>
      <c r="D1185" s="207"/>
      <c r="Q1185" s="207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09"/>
      <c r="DB1185" s="209"/>
      <c r="DC1185" s="209"/>
      <c r="DD1185" s="200"/>
      <c r="DE1185" s="200"/>
      <c r="DF1185" s="200"/>
      <c r="DG1185" s="200"/>
      <c r="DH1185" s="200"/>
      <c r="DI1185" s="200"/>
      <c r="DJ1185" s="200"/>
      <c r="DK1185" s="200"/>
      <c r="DL1185" s="200"/>
      <c r="DM1185" s="200"/>
      <c r="DN1185" s="200"/>
      <c r="DO1185" s="200"/>
      <c r="DP1185" s="200"/>
      <c r="DQ1185" s="200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07"/>
      <c r="D1186" s="207"/>
      <c r="Q1186" s="207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09"/>
      <c r="DB1186" s="209"/>
      <c r="DC1186" s="209"/>
      <c r="DD1186" s="200"/>
      <c r="DE1186" s="200"/>
      <c r="DF1186" s="200"/>
      <c r="DG1186" s="200"/>
      <c r="DH1186" s="200"/>
      <c r="DI1186" s="200"/>
      <c r="DJ1186" s="200"/>
      <c r="DK1186" s="200"/>
      <c r="DL1186" s="200"/>
      <c r="DM1186" s="200"/>
      <c r="DN1186" s="200"/>
      <c r="DO1186" s="200"/>
      <c r="DP1186" s="200"/>
      <c r="DQ1186" s="200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07"/>
      <c r="D1187" s="207"/>
      <c r="Q1187" s="207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09"/>
      <c r="DB1187" s="209"/>
      <c r="DC1187" s="209"/>
      <c r="DD1187" s="200"/>
      <c r="DE1187" s="200"/>
      <c r="DF1187" s="200"/>
      <c r="DG1187" s="200"/>
      <c r="DH1187" s="200"/>
      <c r="DI1187" s="200"/>
      <c r="DJ1187" s="200"/>
      <c r="DK1187" s="200"/>
      <c r="DL1187" s="200"/>
      <c r="DM1187" s="200"/>
      <c r="DN1187" s="200"/>
      <c r="DO1187" s="200"/>
      <c r="DP1187" s="200"/>
      <c r="DQ1187" s="200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07"/>
      <c r="D1188" s="207"/>
      <c r="Q1188" s="207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09"/>
      <c r="DB1188" s="209"/>
      <c r="DC1188" s="209"/>
      <c r="DD1188" s="200"/>
      <c r="DE1188" s="200"/>
      <c r="DF1188" s="200"/>
      <c r="DG1188" s="200"/>
      <c r="DH1188" s="200"/>
      <c r="DI1188" s="200"/>
      <c r="DJ1188" s="200"/>
      <c r="DK1188" s="200"/>
      <c r="DL1188" s="200"/>
      <c r="DM1188" s="200"/>
      <c r="DN1188" s="200"/>
      <c r="DO1188" s="200"/>
      <c r="DP1188" s="200"/>
      <c r="DQ1188" s="200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07"/>
      <c r="D1189" s="207"/>
      <c r="Q1189" s="207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09"/>
      <c r="DB1189" s="209"/>
      <c r="DC1189" s="209"/>
      <c r="DD1189" s="200"/>
      <c r="DE1189" s="200"/>
      <c r="DF1189" s="200"/>
      <c r="DG1189" s="200"/>
      <c r="DH1189" s="200"/>
      <c r="DI1189" s="200"/>
      <c r="DJ1189" s="200"/>
      <c r="DK1189" s="200"/>
      <c r="DL1189" s="200"/>
      <c r="DM1189" s="200"/>
      <c r="DN1189" s="200"/>
      <c r="DO1189" s="200"/>
      <c r="DP1189" s="200"/>
      <c r="DQ1189" s="200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07"/>
      <c r="D1190" s="207"/>
      <c r="Q1190" s="207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09"/>
      <c r="DB1190" s="209"/>
      <c r="DC1190" s="209"/>
      <c r="DD1190" s="200"/>
      <c r="DE1190" s="200"/>
      <c r="DF1190" s="200"/>
      <c r="DG1190" s="200"/>
      <c r="DH1190" s="200"/>
      <c r="DI1190" s="200"/>
      <c r="DJ1190" s="200"/>
      <c r="DK1190" s="200"/>
      <c r="DL1190" s="200"/>
      <c r="DM1190" s="200"/>
      <c r="DN1190" s="200"/>
      <c r="DO1190" s="200"/>
      <c r="DP1190" s="200"/>
      <c r="DQ1190" s="200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07"/>
      <c r="D1191" s="207"/>
      <c r="Q1191" s="207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09"/>
      <c r="DB1191" s="209"/>
      <c r="DC1191" s="209"/>
      <c r="DD1191" s="200"/>
      <c r="DE1191" s="200"/>
      <c r="DF1191" s="200"/>
      <c r="DG1191" s="200"/>
      <c r="DH1191" s="200"/>
      <c r="DI1191" s="200"/>
      <c r="DJ1191" s="200"/>
      <c r="DK1191" s="200"/>
      <c r="DL1191" s="200"/>
      <c r="DM1191" s="200"/>
      <c r="DN1191" s="200"/>
      <c r="DO1191" s="200"/>
      <c r="DP1191" s="200"/>
      <c r="DQ1191" s="200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07"/>
      <c r="D1192" s="207"/>
      <c r="Q1192" s="207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09"/>
      <c r="DB1192" s="209"/>
      <c r="DC1192" s="209"/>
      <c r="DD1192" s="200"/>
      <c r="DE1192" s="200"/>
      <c r="DF1192" s="200"/>
      <c r="DG1192" s="200"/>
      <c r="DH1192" s="200"/>
      <c r="DI1192" s="200"/>
      <c r="DJ1192" s="200"/>
      <c r="DK1192" s="200"/>
      <c r="DL1192" s="200"/>
      <c r="DM1192" s="200"/>
      <c r="DN1192" s="200"/>
      <c r="DO1192" s="200"/>
      <c r="DP1192" s="200"/>
      <c r="DQ1192" s="200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07"/>
      <c r="D1193" s="207"/>
      <c r="Q1193" s="207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09"/>
      <c r="DB1193" s="209"/>
      <c r="DC1193" s="209"/>
      <c r="DD1193" s="200"/>
      <c r="DE1193" s="200"/>
      <c r="DF1193" s="200"/>
      <c r="DG1193" s="200"/>
      <c r="DH1193" s="200"/>
      <c r="DI1193" s="200"/>
      <c r="DJ1193" s="200"/>
      <c r="DK1193" s="200"/>
      <c r="DL1193" s="200"/>
      <c r="DM1193" s="200"/>
      <c r="DN1193" s="200"/>
      <c r="DO1193" s="200"/>
      <c r="DP1193" s="200"/>
      <c r="DQ1193" s="200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07"/>
      <c r="D1194" s="207"/>
      <c r="Q1194" s="207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09"/>
      <c r="DB1194" s="209"/>
      <c r="DC1194" s="209"/>
      <c r="DD1194" s="200"/>
      <c r="DE1194" s="200"/>
      <c r="DF1194" s="200"/>
      <c r="DG1194" s="200"/>
      <c r="DH1194" s="200"/>
      <c r="DI1194" s="200"/>
      <c r="DJ1194" s="200"/>
      <c r="DK1194" s="200"/>
      <c r="DL1194" s="200"/>
      <c r="DM1194" s="200"/>
      <c r="DN1194" s="200"/>
      <c r="DO1194" s="200"/>
      <c r="DP1194" s="200"/>
      <c r="DQ1194" s="200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07"/>
      <c r="D1195" s="207"/>
      <c r="Q1195" s="207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09"/>
      <c r="DB1195" s="209"/>
      <c r="DC1195" s="209"/>
      <c r="DD1195" s="200"/>
      <c r="DE1195" s="200"/>
      <c r="DF1195" s="200"/>
      <c r="DG1195" s="200"/>
      <c r="DH1195" s="200"/>
      <c r="DI1195" s="200"/>
      <c r="DJ1195" s="200"/>
      <c r="DK1195" s="200"/>
      <c r="DL1195" s="200"/>
      <c r="DM1195" s="200"/>
      <c r="DN1195" s="200"/>
      <c r="DO1195" s="200"/>
      <c r="DP1195" s="200"/>
      <c r="DQ1195" s="200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07"/>
      <c r="D1196" s="207"/>
      <c r="Q1196" s="207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09"/>
      <c r="DB1196" s="209"/>
      <c r="DC1196" s="209"/>
      <c r="DD1196" s="200"/>
      <c r="DE1196" s="200"/>
      <c r="DF1196" s="200"/>
      <c r="DG1196" s="200"/>
      <c r="DH1196" s="200"/>
      <c r="DI1196" s="200"/>
      <c r="DJ1196" s="200"/>
      <c r="DK1196" s="200"/>
      <c r="DL1196" s="200"/>
      <c r="DM1196" s="200"/>
      <c r="DN1196" s="200"/>
      <c r="DO1196" s="200"/>
      <c r="DP1196" s="200"/>
      <c r="DQ1196" s="200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07"/>
      <c r="D1197" s="207"/>
      <c r="Q1197" s="207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09"/>
      <c r="DB1197" s="209"/>
      <c r="DC1197" s="209"/>
      <c r="DD1197" s="200"/>
      <c r="DE1197" s="200"/>
      <c r="DF1197" s="200"/>
      <c r="DG1197" s="200"/>
      <c r="DH1197" s="200"/>
      <c r="DI1197" s="200"/>
      <c r="DJ1197" s="200"/>
      <c r="DK1197" s="200"/>
      <c r="DL1197" s="200"/>
      <c r="DM1197" s="200"/>
      <c r="DN1197" s="200"/>
      <c r="DO1197" s="200"/>
      <c r="DP1197" s="200"/>
      <c r="DQ1197" s="200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07"/>
      <c r="D1198" s="207"/>
      <c r="Q1198" s="207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09"/>
      <c r="DB1198" s="209"/>
      <c r="DC1198" s="209"/>
      <c r="DD1198" s="200"/>
      <c r="DE1198" s="200"/>
      <c r="DF1198" s="200"/>
      <c r="DG1198" s="200"/>
      <c r="DH1198" s="200"/>
      <c r="DI1198" s="200"/>
      <c r="DJ1198" s="200"/>
      <c r="DK1198" s="200"/>
      <c r="DL1198" s="200"/>
      <c r="DM1198" s="200"/>
      <c r="DN1198" s="200"/>
      <c r="DO1198" s="200"/>
      <c r="DP1198" s="200"/>
      <c r="DQ1198" s="200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07"/>
      <c r="D1199" s="207"/>
      <c r="Q1199" s="207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09"/>
      <c r="DB1199" s="209"/>
      <c r="DC1199" s="209"/>
      <c r="DD1199" s="200"/>
      <c r="DE1199" s="200"/>
      <c r="DF1199" s="200"/>
      <c r="DG1199" s="200"/>
      <c r="DH1199" s="200"/>
      <c r="DI1199" s="200"/>
      <c r="DJ1199" s="200"/>
      <c r="DK1199" s="200"/>
      <c r="DL1199" s="200"/>
      <c r="DM1199" s="200"/>
      <c r="DN1199" s="200"/>
      <c r="DO1199" s="200"/>
      <c r="DP1199" s="200"/>
      <c r="DQ1199" s="200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07"/>
      <c r="D1200" s="207"/>
      <c r="Q1200" s="207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09"/>
      <c r="DB1200" s="209"/>
      <c r="DC1200" s="209"/>
      <c r="DD1200" s="200"/>
      <c r="DE1200" s="200"/>
      <c r="DF1200" s="200"/>
      <c r="DG1200" s="200"/>
      <c r="DH1200" s="200"/>
      <c r="DI1200" s="200"/>
      <c r="DJ1200" s="200"/>
      <c r="DK1200" s="200"/>
      <c r="DL1200" s="200"/>
      <c r="DM1200" s="200"/>
      <c r="DN1200" s="200"/>
      <c r="DO1200" s="200"/>
      <c r="DP1200" s="200"/>
      <c r="DQ1200" s="200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07"/>
      <c r="D1201" s="207"/>
      <c r="Q1201" s="207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09"/>
      <c r="DB1201" s="209"/>
      <c r="DC1201" s="209"/>
      <c r="DD1201" s="200"/>
      <c r="DE1201" s="200"/>
      <c r="DF1201" s="200"/>
      <c r="DG1201" s="200"/>
      <c r="DH1201" s="200"/>
      <c r="DI1201" s="200"/>
      <c r="DJ1201" s="200"/>
      <c r="DK1201" s="200"/>
      <c r="DL1201" s="200"/>
      <c r="DM1201" s="200"/>
      <c r="DN1201" s="200"/>
      <c r="DO1201" s="200"/>
      <c r="DP1201" s="200"/>
      <c r="DQ1201" s="200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07"/>
      <c r="D1202" s="207"/>
      <c r="Q1202" s="207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09"/>
      <c r="DB1202" s="209"/>
      <c r="DC1202" s="209"/>
      <c r="DD1202" s="200"/>
      <c r="DE1202" s="200"/>
      <c r="DF1202" s="200"/>
      <c r="DG1202" s="200"/>
      <c r="DH1202" s="200"/>
      <c r="DI1202" s="200"/>
      <c r="DJ1202" s="200"/>
      <c r="DK1202" s="200"/>
      <c r="DL1202" s="200"/>
      <c r="DM1202" s="200"/>
      <c r="DN1202" s="200"/>
      <c r="DO1202" s="200"/>
      <c r="DP1202" s="200"/>
      <c r="DQ1202" s="200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07"/>
      <c r="D1203" s="207"/>
      <c r="Q1203" s="207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09"/>
      <c r="DB1203" s="209"/>
      <c r="DC1203" s="209"/>
      <c r="DD1203" s="200"/>
      <c r="DE1203" s="200"/>
      <c r="DF1203" s="200"/>
      <c r="DG1203" s="200"/>
      <c r="DH1203" s="200"/>
      <c r="DI1203" s="200"/>
      <c r="DJ1203" s="200"/>
      <c r="DK1203" s="200"/>
      <c r="DL1203" s="200"/>
      <c r="DM1203" s="200"/>
      <c r="DN1203" s="200"/>
      <c r="DO1203" s="200"/>
      <c r="DP1203" s="200"/>
      <c r="DQ1203" s="200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07"/>
      <c r="D1204" s="207"/>
      <c r="Q1204" s="207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09"/>
      <c r="DB1204" s="209"/>
      <c r="DC1204" s="209"/>
      <c r="DD1204" s="200"/>
      <c r="DE1204" s="200"/>
      <c r="DF1204" s="200"/>
      <c r="DG1204" s="200"/>
      <c r="DH1204" s="200"/>
      <c r="DI1204" s="200"/>
      <c r="DJ1204" s="200"/>
      <c r="DK1204" s="200"/>
      <c r="DL1204" s="200"/>
      <c r="DM1204" s="200"/>
      <c r="DN1204" s="200"/>
      <c r="DO1204" s="200"/>
      <c r="DP1204" s="200"/>
      <c r="DQ1204" s="200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07"/>
      <c r="D1205" s="207"/>
      <c r="Q1205" s="207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09"/>
      <c r="DB1205" s="209"/>
      <c r="DC1205" s="209"/>
      <c r="DD1205" s="200"/>
      <c r="DE1205" s="200"/>
      <c r="DF1205" s="200"/>
      <c r="DG1205" s="200"/>
      <c r="DH1205" s="200"/>
      <c r="DI1205" s="200"/>
      <c r="DJ1205" s="200"/>
      <c r="DK1205" s="200"/>
      <c r="DL1205" s="200"/>
      <c r="DM1205" s="200"/>
      <c r="DN1205" s="200"/>
      <c r="DO1205" s="200"/>
      <c r="DP1205" s="200"/>
      <c r="DQ1205" s="200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07"/>
      <c r="D1206" s="207"/>
      <c r="Q1206" s="207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09"/>
      <c r="DB1206" s="209"/>
      <c r="DC1206" s="209"/>
      <c r="DD1206" s="200"/>
      <c r="DE1206" s="200"/>
      <c r="DF1206" s="200"/>
      <c r="DG1206" s="200"/>
      <c r="DH1206" s="200"/>
      <c r="DI1206" s="200"/>
      <c r="DJ1206" s="200"/>
      <c r="DK1206" s="200"/>
      <c r="DL1206" s="200"/>
      <c r="DM1206" s="200"/>
      <c r="DN1206" s="200"/>
      <c r="DO1206" s="200"/>
      <c r="DP1206" s="200"/>
      <c r="DQ1206" s="200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07"/>
      <c r="D1207" s="207"/>
      <c r="Q1207" s="207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09"/>
      <c r="DB1207" s="209"/>
      <c r="DC1207" s="209"/>
      <c r="DD1207" s="200"/>
      <c r="DE1207" s="200"/>
      <c r="DF1207" s="200"/>
      <c r="DG1207" s="200"/>
      <c r="DH1207" s="200"/>
      <c r="DI1207" s="200"/>
      <c r="DJ1207" s="200"/>
      <c r="DK1207" s="200"/>
      <c r="DL1207" s="200"/>
      <c r="DM1207" s="200"/>
      <c r="DN1207" s="200"/>
      <c r="DO1207" s="200"/>
      <c r="DP1207" s="200"/>
      <c r="DQ1207" s="200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07"/>
      <c r="D1208" s="207"/>
      <c r="Q1208" s="207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09"/>
      <c r="DB1208" s="209"/>
      <c r="DC1208" s="209"/>
      <c r="DD1208" s="200"/>
      <c r="DE1208" s="200"/>
      <c r="DF1208" s="200"/>
      <c r="DG1208" s="200"/>
      <c r="DH1208" s="200"/>
      <c r="DI1208" s="200"/>
      <c r="DJ1208" s="200"/>
      <c r="DK1208" s="200"/>
      <c r="DL1208" s="200"/>
      <c r="DM1208" s="200"/>
      <c r="DN1208" s="200"/>
      <c r="DO1208" s="200"/>
      <c r="DP1208" s="200"/>
      <c r="DQ1208" s="200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07"/>
      <c r="D1209" s="207"/>
      <c r="Q1209" s="207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09"/>
      <c r="DB1209" s="209"/>
      <c r="DC1209" s="209"/>
      <c r="DD1209" s="200"/>
      <c r="DE1209" s="200"/>
      <c r="DF1209" s="200"/>
      <c r="DG1209" s="200"/>
      <c r="DH1209" s="200"/>
      <c r="DI1209" s="200"/>
      <c r="DJ1209" s="200"/>
      <c r="DK1209" s="200"/>
      <c r="DL1209" s="200"/>
      <c r="DM1209" s="200"/>
      <c r="DN1209" s="200"/>
      <c r="DO1209" s="200"/>
      <c r="DP1209" s="200"/>
      <c r="DQ1209" s="200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07"/>
      <c r="D1210" s="207"/>
      <c r="Q1210" s="207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09"/>
      <c r="DB1210" s="209"/>
      <c r="DC1210" s="209"/>
      <c r="DD1210" s="200"/>
      <c r="DE1210" s="200"/>
      <c r="DF1210" s="200"/>
      <c r="DG1210" s="200"/>
      <c r="DH1210" s="200"/>
      <c r="DI1210" s="200"/>
      <c r="DJ1210" s="200"/>
      <c r="DK1210" s="200"/>
      <c r="DL1210" s="200"/>
      <c r="DM1210" s="200"/>
      <c r="DN1210" s="200"/>
      <c r="DO1210" s="200"/>
      <c r="DP1210" s="200"/>
      <c r="DQ1210" s="200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07"/>
      <c r="D1211" s="207"/>
      <c r="Q1211" s="207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09"/>
      <c r="DB1211" s="209"/>
      <c r="DC1211" s="209"/>
      <c r="DD1211" s="200"/>
      <c r="DE1211" s="200"/>
      <c r="DF1211" s="200"/>
      <c r="DG1211" s="200"/>
      <c r="DH1211" s="200"/>
      <c r="DI1211" s="200"/>
      <c r="DJ1211" s="200"/>
      <c r="DK1211" s="200"/>
      <c r="DL1211" s="200"/>
      <c r="DM1211" s="200"/>
      <c r="DN1211" s="200"/>
      <c r="DO1211" s="200"/>
      <c r="DP1211" s="200"/>
      <c r="DQ1211" s="200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07"/>
      <c r="D1212" s="207"/>
      <c r="Q1212" s="207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09"/>
      <c r="DB1212" s="209"/>
      <c r="DC1212" s="209"/>
      <c r="DD1212" s="200"/>
      <c r="DE1212" s="200"/>
      <c r="DF1212" s="200"/>
      <c r="DG1212" s="200"/>
      <c r="DH1212" s="200"/>
      <c r="DI1212" s="200"/>
      <c r="DJ1212" s="200"/>
      <c r="DK1212" s="200"/>
      <c r="DL1212" s="200"/>
      <c r="DM1212" s="200"/>
      <c r="DN1212" s="200"/>
      <c r="DO1212" s="200"/>
      <c r="DP1212" s="200"/>
      <c r="DQ1212" s="200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07"/>
      <c r="D1213" s="207"/>
      <c r="Q1213" s="207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09"/>
      <c r="DB1213" s="209"/>
      <c r="DC1213" s="209"/>
      <c r="DD1213" s="200"/>
      <c r="DE1213" s="200"/>
      <c r="DF1213" s="200"/>
      <c r="DG1213" s="200"/>
      <c r="DH1213" s="200"/>
      <c r="DI1213" s="200"/>
      <c r="DJ1213" s="200"/>
      <c r="DK1213" s="200"/>
      <c r="DL1213" s="200"/>
      <c r="DM1213" s="200"/>
      <c r="DN1213" s="200"/>
      <c r="DO1213" s="200"/>
      <c r="DP1213" s="200"/>
      <c r="DQ1213" s="200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07"/>
      <c r="D1214" s="207"/>
      <c r="Q1214" s="207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09"/>
      <c r="DB1214" s="209"/>
      <c r="DC1214" s="209"/>
      <c r="DD1214" s="200"/>
      <c r="DE1214" s="200"/>
      <c r="DF1214" s="200"/>
      <c r="DG1214" s="200"/>
      <c r="DH1214" s="200"/>
      <c r="DI1214" s="200"/>
      <c r="DJ1214" s="200"/>
      <c r="DK1214" s="200"/>
      <c r="DL1214" s="200"/>
      <c r="DM1214" s="200"/>
      <c r="DN1214" s="200"/>
      <c r="DO1214" s="200"/>
      <c r="DP1214" s="200"/>
      <c r="DQ1214" s="200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07"/>
      <c r="D1215" s="207"/>
      <c r="Q1215" s="207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09"/>
      <c r="DB1215" s="209"/>
      <c r="DC1215" s="209"/>
      <c r="DD1215" s="200"/>
      <c r="DE1215" s="200"/>
      <c r="DF1215" s="200"/>
      <c r="DG1215" s="200"/>
      <c r="DH1215" s="200"/>
      <c r="DI1215" s="200"/>
      <c r="DJ1215" s="200"/>
      <c r="DK1215" s="200"/>
      <c r="DL1215" s="200"/>
      <c r="DM1215" s="200"/>
      <c r="DN1215" s="200"/>
      <c r="DO1215" s="200"/>
      <c r="DP1215" s="200"/>
      <c r="DQ1215" s="200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07"/>
      <c r="D1216" s="207"/>
      <c r="Q1216" s="207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09"/>
      <c r="DB1216" s="209"/>
      <c r="DC1216" s="209"/>
      <c r="DD1216" s="200"/>
      <c r="DE1216" s="200"/>
      <c r="DF1216" s="200"/>
      <c r="DG1216" s="200"/>
      <c r="DH1216" s="200"/>
      <c r="DI1216" s="200"/>
      <c r="DJ1216" s="200"/>
      <c r="DK1216" s="200"/>
      <c r="DL1216" s="200"/>
      <c r="DM1216" s="200"/>
      <c r="DN1216" s="200"/>
      <c r="DO1216" s="200"/>
      <c r="DP1216" s="200"/>
      <c r="DQ1216" s="200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07"/>
      <c r="D1217" s="207"/>
      <c r="Q1217" s="207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09"/>
      <c r="DB1217" s="209"/>
      <c r="DC1217" s="209"/>
      <c r="DD1217" s="200"/>
      <c r="DE1217" s="200"/>
      <c r="DF1217" s="200"/>
      <c r="DG1217" s="200"/>
      <c r="DH1217" s="200"/>
      <c r="DI1217" s="200"/>
      <c r="DJ1217" s="200"/>
      <c r="DK1217" s="200"/>
      <c r="DL1217" s="200"/>
      <c r="DM1217" s="200"/>
      <c r="DN1217" s="200"/>
      <c r="DO1217" s="200"/>
      <c r="DP1217" s="200"/>
      <c r="DQ1217" s="200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07"/>
      <c r="D1218" s="207"/>
      <c r="Q1218" s="207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09"/>
      <c r="DB1218" s="209"/>
      <c r="DC1218" s="209"/>
      <c r="DD1218" s="200"/>
      <c r="DE1218" s="200"/>
      <c r="DF1218" s="200"/>
      <c r="DG1218" s="200"/>
      <c r="DH1218" s="200"/>
      <c r="DI1218" s="200"/>
      <c r="DJ1218" s="200"/>
      <c r="DK1218" s="200"/>
      <c r="DL1218" s="200"/>
      <c r="DM1218" s="200"/>
      <c r="DN1218" s="200"/>
      <c r="DO1218" s="200"/>
      <c r="DP1218" s="200"/>
      <c r="DQ1218" s="200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07"/>
      <c r="D1219" s="207"/>
      <c r="Q1219" s="207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09"/>
      <c r="DB1219" s="209"/>
      <c r="DC1219" s="209"/>
      <c r="DD1219" s="200"/>
      <c r="DE1219" s="200"/>
      <c r="DF1219" s="200"/>
      <c r="DG1219" s="200"/>
      <c r="DH1219" s="200"/>
      <c r="DI1219" s="200"/>
      <c r="DJ1219" s="200"/>
      <c r="DK1219" s="200"/>
      <c r="DL1219" s="200"/>
      <c r="DM1219" s="200"/>
      <c r="DN1219" s="200"/>
      <c r="DO1219" s="200"/>
      <c r="DP1219" s="200"/>
      <c r="DQ1219" s="200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07"/>
      <c r="D1220" s="207"/>
      <c r="Q1220" s="207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09"/>
      <c r="DB1220" s="209"/>
      <c r="DC1220" s="209"/>
      <c r="DD1220" s="200"/>
      <c r="DE1220" s="200"/>
      <c r="DF1220" s="200"/>
      <c r="DG1220" s="200"/>
      <c r="DH1220" s="200"/>
      <c r="DI1220" s="200"/>
      <c r="DJ1220" s="200"/>
      <c r="DK1220" s="200"/>
      <c r="DL1220" s="200"/>
      <c r="DM1220" s="200"/>
      <c r="DN1220" s="200"/>
      <c r="DO1220" s="200"/>
      <c r="DP1220" s="200"/>
      <c r="DQ1220" s="200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07"/>
      <c r="D1221" s="207"/>
      <c r="Q1221" s="207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09"/>
      <c r="DB1221" s="209"/>
      <c r="DC1221" s="209"/>
      <c r="DD1221" s="200"/>
      <c r="DE1221" s="200"/>
      <c r="DF1221" s="200"/>
      <c r="DG1221" s="200"/>
      <c r="DH1221" s="200"/>
      <c r="DI1221" s="200"/>
      <c r="DJ1221" s="200"/>
      <c r="DK1221" s="200"/>
      <c r="DL1221" s="200"/>
      <c r="DM1221" s="200"/>
      <c r="DN1221" s="200"/>
      <c r="DO1221" s="200"/>
      <c r="DP1221" s="200"/>
      <c r="DQ1221" s="200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07"/>
      <c r="D1222" s="207"/>
      <c r="Q1222" s="207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09"/>
      <c r="DB1222" s="209"/>
      <c r="DC1222" s="209"/>
      <c r="DD1222" s="200"/>
      <c r="DE1222" s="200"/>
      <c r="DF1222" s="200"/>
      <c r="DG1222" s="200"/>
      <c r="DH1222" s="200"/>
      <c r="DI1222" s="200"/>
      <c r="DJ1222" s="200"/>
      <c r="DK1222" s="200"/>
      <c r="DL1222" s="200"/>
      <c r="DM1222" s="200"/>
      <c r="DN1222" s="200"/>
      <c r="DO1222" s="200"/>
      <c r="DP1222" s="200"/>
      <c r="DQ1222" s="200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07"/>
      <c r="D1223" s="207"/>
      <c r="Q1223" s="207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09"/>
      <c r="DB1223" s="209"/>
      <c r="DC1223" s="209"/>
      <c r="DD1223" s="200"/>
      <c r="DE1223" s="200"/>
      <c r="DF1223" s="200"/>
      <c r="DG1223" s="200"/>
      <c r="DH1223" s="200"/>
      <c r="DI1223" s="200"/>
      <c r="DJ1223" s="200"/>
      <c r="DK1223" s="200"/>
      <c r="DL1223" s="200"/>
      <c r="DM1223" s="200"/>
      <c r="DN1223" s="200"/>
      <c r="DO1223" s="200"/>
      <c r="DP1223" s="200"/>
      <c r="DQ1223" s="200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07"/>
      <c r="D1224" s="207"/>
      <c r="Q1224" s="207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09"/>
      <c r="DB1224" s="209"/>
      <c r="DC1224" s="209"/>
      <c r="DD1224" s="200"/>
      <c r="DE1224" s="200"/>
      <c r="DF1224" s="200"/>
      <c r="DG1224" s="200"/>
      <c r="DH1224" s="200"/>
      <c r="DI1224" s="200"/>
      <c r="DJ1224" s="200"/>
      <c r="DK1224" s="200"/>
      <c r="DL1224" s="200"/>
      <c r="DM1224" s="200"/>
      <c r="DN1224" s="200"/>
      <c r="DO1224" s="200"/>
      <c r="DP1224" s="200"/>
      <c r="DQ1224" s="200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07"/>
      <c r="D1225" s="207"/>
      <c r="Q1225" s="207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09"/>
      <c r="DB1225" s="209"/>
      <c r="DC1225" s="209"/>
      <c r="DD1225" s="200"/>
      <c r="DE1225" s="200"/>
      <c r="DF1225" s="200"/>
      <c r="DG1225" s="200"/>
      <c r="DH1225" s="200"/>
      <c r="DI1225" s="200"/>
      <c r="DJ1225" s="200"/>
      <c r="DK1225" s="200"/>
      <c r="DL1225" s="200"/>
      <c r="DM1225" s="200"/>
      <c r="DN1225" s="200"/>
      <c r="DO1225" s="200"/>
      <c r="DP1225" s="200"/>
      <c r="DQ1225" s="200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07"/>
      <c r="D1226" s="207"/>
      <c r="Q1226" s="207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09"/>
      <c r="DB1226" s="209"/>
      <c r="DC1226" s="209"/>
      <c r="DD1226" s="200"/>
      <c r="DE1226" s="200"/>
      <c r="DF1226" s="200"/>
      <c r="DG1226" s="200"/>
      <c r="DH1226" s="200"/>
      <c r="DI1226" s="200"/>
      <c r="DJ1226" s="200"/>
      <c r="DK1226" s="200"/>
      <c r="DL1226" s="200"/>
      <c r="DM1226" s="200"/>
      <c r="DN1226" s="200"/>
      <c r="DO1226" s="200"/>
      <c r="DP1226" s="200"/>
      <c r="DQ1226" s="200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07"/>
      <c r="D1227" s="207"/>
      <c r="Q1227" s="207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09"/>
      <c r="DB1227" s="209"/>
      <c r="DC1227" s="209"/>
      <c r="DD1227" s="200"/>
      <c r="DE1227" s="200"/>
      <c r="DF1227" s="200"/>
      <c r="DG1227" s="200"/>
      <c r="DH1227" s="200"/>
      <c r="DI1227" s="200"/>
      <c r="DJ1227" s="200"/>
      <c r="DK1227" s="200"/>
      <c r="DL1227" s="200"/>
      <c r="DM1227" s="200"/>
      <c r="DN1227" s="200"/>
      <c r="DO1227" s="200"/>
      <c r="DP1227" s="200"/>
      <c r="DQ1227" s="200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07"/>
      <c r="D1228" s="207"/>
      <c r="Q1228" s="207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09"/>
      <c r="DB1228" s="209"/>
      <c r="DC1228" s="209"/>
      <c r="DD1228" s="200"/>
      <c r="DE1228" s="200"/>
      <c r="DF1228" s="200"/>
      <c r="DG1228" s="200"/>
      <c r="DH1228" s="200"/>
      <c r="DI1228" s="200"/>
      <c r="DJ1228" s="200"/>
      <c r="DK1228" s="200"/>
      <c r="DL1228" s="200"/>
      <c r="DM1228" s="200"/>
      <c r="DN1228" s="200"/>
      <c r="DO1228" s="200"/>
      <c r="DP1228" s="200"/>
      <c r="DQ1228" s="200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07"/>
      <c r="D1229" s="207"/>
      <c r="Q1229" s="207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09"/>
      <c r="DB1229" s="209"/>
      <c r="DC1229" s="209"/>
      <c r="DD1229" s="200"/>
      <c r="DE1229" s="200"/>
      <c r="DF1229" s="200"/>
      <c r="DG1229" s="200"/>
      <c r="DH1229" s="200"/>
      <c r="DI1229" s="200"/>
      <c r="DJ1229" s="200"/>
      <c r="DK1229" s="200"/>
      <c r="DL1229" s="200"/>
      <c r="DM1229" s="200"/>
      <c r="DN1229" s="200"/>
      <c r="DO1229" s="200"/>
      <c r="DP1229" s="200"/>
      <c r="DQ1229" s="200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07"/>
      <c r="D1230" s="207"/>
      <c r="Q1230" s="207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09"/>
      <c r="DB1230" s="209"/>
      <c r="DC1230" s="209"/>
      <c r="DD1230" s="200"/>
      <c r="DE1230" s="200"/>
      <c r="DF1230" s="200"/>
      <c r="DG1230" s="200"/>
      <c r="DH1230" s="200"/>
      <c r="DI1230" s="200"/>
      <c r="DJ1230" s="200"/>
      <c r="DK1230" s="200"/>
      <c r="DL1230" s="200"/>
      <c r="DM1230" s="200"/>
      <c r="DN1230" s="200"/>
      <c r="DO1230" s="200"/>
      <c r="DP1230" s="200"/>
      <c r="DQ1230" s="200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07"/>
      <c r="D1231" s="207"/>
      <c r="Q1231" s="207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09"/>
      <c r="DB1231" s="209"/>
      <c r="DC1231" s="209"/>
      <c r="DD1231" s="200"/>
      <c r="DE1231" s="200"/>
      <c r="DF1231" s="200"/>
      <c r="DG1231" s="200"/>
      <c r="DH1231" s="200"/>
      <c r="DI1231" s="200"/>
      <c r="DJ1231" s="200"/>
      <c r="DK1231" s="200"/>
      <c r="DL1231" s="200"/>
      <c r="DM1231" s="200"/>
      <c r="DN1231" s="200"/>
      <c r="DO1231" s="200"/>
      <c r="DP1231" s="200"/>
      <c r="DQ1231" s="200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07"/>
      <c r="D1232" s="207"/>
      <c r="Q1232" s="207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09"/>
      <c r="DB1232" s="209"/>
      <c r="DC1232" s="209"/>
      <c r="DD1232" s="200"/>
      <c r="DE1232" s="200"/>
      <c r="DF1232" s="200"/>
      <c r="DG1232" s="200"/>
      <c r="DH1232" s="200"/>
      <c r="DI1232" s="200"/>
      <c r="DJ1232" s="200"/>
      <c r="DK1232" s="200"/>
      <c r="DL1232" s="200"/>
      <c r="DM1232" s="200"/>
      <c r="DN1232" s="200"/>
      <c r="DO1232" s="200"/>
      <c r="DP1232" s="200"/>
      <c r="DQ1232" s="200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07"/>
      <c r="D1233" s="207"/>
      <c r="Q1233" s="207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09"/>
      <c r="DB1233" s="209"/>
      <c r="DC1233" s="209"/>
      <c r="DD1233" s="200"/>
      <c r="DE1233" s="200"/>
      <c r="DF1233" s="200"/>
      <c r="DG1233" s="200"/>
      <c r="DH1233" s="200"/>
      <c r="DI1233" s="200"/>
      <c r="DJ1233" s="200"/>
      <c r="DK1233" s="200"/>
      <c r="DL1233" s="200"/>
      <c r="DM1233" s="200"/>
      <c r="DN1233" s="200"/>
      <c r="DO1233" s="200"/>
      <c r="DP1233" s="200"/>
      <c r="DQ1233" s="200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07"/>
      <c r="D1234" s="207"/>
      <c r="Q1234" s="207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09"/>
      <c r="DB1234" s="209"/>
      <c r="DC1234" s="209"/>
      <c r="DD1234" s="200"/>
      <c r="DE1234" s="200"/>
      <c r="DF1234" s="200"/>
      <c r="DG1234" s="200"/>
      <c r="DH1234" s="200"/>
      <c r="DI1234" s="200"/>
      <c r="DJ1234" s="200"/>
      <c r="DK1234" s="200"/>
      <c r="DL1234" s="200"/>
      <c r="DM1234" s="200"/>
      <c r="DN1234" s="200"/>
      <c r="DO1234" s="200"/>
      <c r="DP1234" s="200"/>
      <c r="DQ1234" s="200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07"/>
      <c r="D1235" s="207"/>
      <c r="Q1235" s="207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09"/>
      <c r="DB1235" s="209"/>
      <c r="DC1235" s="209"/>
      <c r="DD1235" s="200"/>
      <c r="DE1235" s="200"/>
      <c r="DF1235" s="200"/>
      <c r="DG1235" s="200"/>
      <c r="DH1235" s="200"/>
      <c r="DI1235" s="200"/>
      <c r="DJ1235" s="200"/>
      <c r="DK1235" s="200"/>
      <c r="DL1235" s="200"/>
      <c r="DM1235" s="200"/>
      <c r="DN1235" s="200"/>
      <c r="DO1235" s="200"/>
      <c r="DP1235" s="200"/>
      <c r="DQ1235" s="200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07"/>
      <c r="D1236" s="207"/>
      <c r="Q1236" s="207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09"/>
      <c r="DB1236" s="209"/>
      <c r="DC1236" s="209"/>
      <c r="DD1236" s="200"/>
      <c r="DE1236" s="200"/>
      <c r="DF1236" s="200"/>
      <c r="DG1236" s="200"/>
      <c r="DH1236" s="200"/>
      <c r="DI1236" s="200"/>
      <c r="DJ1236" s="200"/>
      <c r="DK1236" s="200"/>
      <c r="DL1236" s="200"/>
      <c r="DM1236" s="200"/>
      <c r="DN1236" s="200"/>
      <c r="DO1236" s="200"/>
      <c r="DP1236" s="200"/>
      <c r="DQ1236" s="200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07"/>
      <c r="D1237" s="207"/>
      <c r="Q1237" s="207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09"/>
      <c r="DB1237" s="209"/>
      <c r="DC1237" s="209"/>
      <c r="DD1237" s="200"/>
      <c r="DE1237" s="200"/>
      <c r="DF1237" s="200"/>
      <c r="DG1237" s="200"/>
      <c r="DH1237" s="200"/>
      <c r="DI1237" s="200"/>
      <c r="DJ1237" s="200"/>
      <c r="DK1237" s="200"/>
      <c r="DL1237" s="200"/>
      <c r="DM1237" s="200"/>
      <c r="DN1237" s="200"/>
      <c r="DO1237" s="200"/>
      <c r="DP1237" s="200"/>
      <c r="DQ1237" s="200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07"/>
      <c r="D1238" s="207"/>
      <c r="Q1238" s="207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09"/>
      <c r="DB1238" s="209"/>
      <c r="DC1238" s="209"/>
      <c r="DD1238" s="200"/>
      <c r="DE1238" s="200"/>
      <c r="DF1238" s="200"/>
      <c r="DG1238" s="200"/>
      <c r="DH1238" s="200"/>
      <c r="DI1238" s="200"/>
      <c r="DJ1238" s="200"/>
      <c r="DK1238" s="200"/>
      <c r="DL1238" s="200"/>
      <c r="DM1238" s="200"/>
      <c r="DN1238" s="200"/>
      <c r="DO1238" s="200"/>
      <c r="DP1238" s="200"/>
      <c r="DQ1238" s="200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07"/>
      <c r="D1239" s="207"/>
      <c r="Q1239" s="207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09"/>
      <c r="DB1239" s="209"/>
      <c r="DC1239" s="209"/>
      <c r="DD1239" s="200"/>
      <c r="DE1239" s="200"/>
      <c r="DF1239" s="200"/>
      <c r="DG1239" s="200"/>
      <c r="DH1239" s="200"/>
      <c r="DI1239" s="200"/>
      <c r="DJ1239" s="200"/>
      <c r="DK1239" s="200"/>
      <c r="DL1239" s="200"/>
      <c r="DM1239" s="200"/>
      <c r="DN1239" s="200"/>
      <c r="DO1239" s="200"/>
      <c r="DP1239" s="200"/>
      <c r="DQ1239" s="200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07"/>
      <c r="D1240" s="207"/>
      <c r="Q1240" s="207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09"/>
      <c r="DB1240" s="209"/>
      <c r="DC1240" s="209"/>
      <c r="DD1240" s="200"/>
      <c r="DE1240" s="200"/>
      <c r="DF1240" s="200"/>
      <c r="DG1240" s="200"/>
      <c r="DH1240" s="200"/>
      <c r="DI1240" s="200"/>
      <c r="DJ1240" s="200"/>
      <c r="DK1240" s="200"/>
      <c r="DL1240" s="200"/>
      <c r="DM1240" s="200"/>
      <c r="DN1240" s="200"/>
      <c r="DO1240" s="200"/>
      <c r="DP1240" s="200"/>
      <c r="DQ1240" s="200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07"/>
      <c r="D1241" s="207"/>
      <c r="Q1241" s="207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09"/>
      <c r="DB1241" s="209"/>
      <c r="DC1241" s="209"/>
      <c r="DD1241" s="200"/>
      <c r="DE1241" s="200"/>
      <c r="DF1241" s="200"/>
      <c r="DG1241" s="200"/>
      <c r="DH1241" s="200"/>
      <c r="DI1241" s="200"/>
      <c r="DJ1241" s="200"/>
      <c r="DK1241" s="200"/>
      <c r="DL1241" s="200"/>
      <c r="DM1241" s="200"/>
      <c r="DN1241" s="200"/>
      <c r="DO1241" s="200"/>
      <c r="DP1241" s="200"/>
      <c r="DQ1241" s="200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07"/>
      <c r="D1242" s="207"/>
      <c r="Q1242" s="207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09"/>
      <c r="DB1242" s="209"/>
      <c r="DC1242" s="209"/>
      <c r="DD1242" s="200"/>
      <c r="DE1242" s="200"/>
      <c r="DF1242" s="200"/>
      <c r="DG1242" s="200"/>
      <c r="DH1242" s="200"/>
      <c r="DI1242" s="200"/>
      <c r="DJ1242" s="200"/>
      <c r="DK1242" s="200"/>
      <c r="DL1242" s="200"/>
      <c r="DM1242" s="200"/>
      <c r="DN1242" s="200"/>
      <c r="DO1242" s="200"/>
      <c r="DP1242" s="200"/>
      <c r="DQ1242" s="200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07"/>
      <c r="D1243" s="207"/>
      <c r="Q1243" s="207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09"/>
      <c r="DB1243" s="209"/>
      <c r="DC1243" s="209"/>
      <c r="DD1243" s="200"/>
      <c r="DE1243" s="200"/>
      <c r="DF1243" s="200"/>
      <c r="DG1243" s="200"/>
      <c r="DH1243" s="200"/>
      <c r="DI1243" s="200"/>
      <c r="DJ1243" s="200"/>
      <c r="DK1243" s="200"/>
      <c r="DL1243" s="200"/>
      <c r="DM1243" s="200"/>
      <c r="DN1243" s="200"/>
      <c r="DO1243" s="200"/>
      <c r="DP1243" s="200"/>
      <c r="DQ1243" s="200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07"/>
      <c r="D1244" s="207"/>
      <c r="Q1244" s="207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09"/>
      <c r="DB1244" s="209"/>
      <c r="DC1244" s="209"/>
      <c r="DD1244" s="200"/>
      <c r="DE1244" s="200"/>
      <c r="DF1244" s="200"/>
      <c r="DG1244" s="200"/>
      <c r="DH1244" s="200"/>
      <c r="DI1244" s="200"/>
      <c r="DJ1244" s="200"/>
      <c r="DK1244" s="200"/>
      <c r="DL1244" s="200"/>
      <c r="DM1244" s="200"/>
      <c r="DN1244" s="200"/>
      <c r="DO1244" s="200"/>
      <c r="DP1244" s="200"/>
      <c r="DQ1244" s="200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07"/>
      <c r="D1245" s="207"/>
      <c r="Q1245" s="207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09"/>
      <c r="DB1245" s="209"/>
      <c r="DC1245" s="209"/>
      <c r="DD1245" s="200"/>
      <c r="DE1245" s="200"/>
      <c r="DF1245" s="200"/>
      <c r="DG1245" s="200"/>
      <c r="DH1245" s="200"/>
      <c r="DI1245" s="200"/>
      <c r="DJ1245" s="200"/>
      <c r="DK1245" s="200"/>
      <c r="DL1245" s="200"/>
      <c r="DM1245" s="200"/>
      <c r="DN1245" s="200"/>
      <c r="DO1245" s="200"/>
      <c r="DP1245" s="200"/>
      <c r="DQ1245" s="200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07"/>
      <c r="D1246" s="207"/>
      <c r="Q1246" s="207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09"/>
      <c r="DB1246" s="209"/>
      <c r="DC1246" s="209"/>
      <c r="DD1246" s="200"/>
      <c r="DE1246" s="200"/>
      <c r="DF1246" s="200"/>
      <c r="DG1246" s="200"/>
      <c r="DH1246" s="200"/>
      <c r="DI1246" s="200"/>
      <c r="DJ1246" s="200"/>
      <c r="DK1246" s="200"/>
      <c r="DL1246" s="200"/>
      <c r="DM1246" s="200"/>
      <c r="DN1246" s="200"/>
      <c r="DO1246" s="200"/>
      <c r="DP1246" s="200"/>
      <c r="DQ1246" s="200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07"/>
      <c r="D1247" s="207"/>
      <c r="Q1247" s="207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09"/>
      <c r="DB1247" s="209"/>
      <c r="DC1247" s="209"/>
      <c r="DD1247" s="200"/>
      <c r="DE1247" s="200"/>
      <c r="DF1247" s="200"/>
      <c r="DG1247" s="200"/>
      <c r="DH1247" s="200"/>
      <c r="DI1247" s="200"/>
      <c r="DJ1247" s="200"/>
      <c r="DK1247" s="200"/>
      <c r="DL1247" s="200"/>
      <c r="DM1247" s="200"/>
      <c r="DN1247" s="200"/>
      <c r="DO1247" s="200"/>
      <c r="DP1247" s="200"/>
      <c r="DQ1247" s="200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07"/>
      <c r="D1248" s="207"/>
      <c r="Q1248" s="207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09"/>
      <c r="DB1248" s="209"/>
      <c r="DC1248" s="209"/>
      <c r="DD1248" s="200"/>
      <c r="DE1248" s="200"/>
      <c r="DF1248" s="200"/>
      <c r="DG1248" s="200"/>
      <c r="DH1248" s="200"/>
      <c r="DI1248" s="200"/>
      <c r="DJ1248" s="200"/>
      <c r="DK1248" s="200"/>
      <c r="DL1248" s="200"/>
      <c r="DM1248" s="200"/>
      <c r="DN1248" s="200"/>
      <c r="DO1248" s="200"/>
      <c r="DP1248" s="200"/>
      <c r="DQ1248" s="200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07"/>
      <c r="D1249" s="207"/>
      <c r="Q1249" s="207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09"/>
      <c r="DB1249" s="209"/>
      <c r="DC1249" s="209"/>
      <c r="DD1249" s="200"/>
      <c r="DE1249" s="200"/>
      <c r="DF1249" s="200"/>
      <c r="DG1249" s="200"/>
      <c r="DH1249" s="200"/>
      <c r="DI1249" s="200"/>
      <c r="DJ1249" s="200"/>
      <c r="DK1249" s="200"/>
      <c r="DL1249" s="200"/>
      <c r="DM1249" s="200"/>
      <c r="DN1249" s="200"/>
      <c r="DO1249" s="200"/>
      <c r="DP1249" s="200"/>
      <c r="DQ1249" s="200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07"/>
      <c r="D1250" s="207"/>
      <c r="Q1250" s="207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09"/>
      <c r="DB1250" s="209"/>
      <c r="DC1250" s="209"/>
      <c r="DD1250" s="200"/>
      <c r="DE1250" s="200"/>
      <c r="DF1250" s="200"/>
      <c r="DG1250" s="200"/>
      <c r="DH1250" s="200"/>
      <c r="DI1250" s="200"/>
      <c r="DJ1250" s="200"/>
      <c r="DK1250" s="200"/>
      <c r="DL1250" s="200"/>
      <c r="DM1250" s="200"/>
      <c r="DN1250" s="200"/>
      <c r="DO1250" s="200"/>
      <c r="DP1250" s="200"/>
      <c r="DQ1250" s="200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07"/>
      <c r="D1251" s="207"/>
      <c r="Q1251" s="207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09"/>
      <c r="DB1251" s="209"/>
      <c r="DC1251" s="209"/>
      <c r="DD1251" s="200"/>
      <c r="DE1251" s="200"/>
      <c r="DF1251" s="200"/>
      <c r="DG1251" s="200"/>
      <c r="DH1251" s="200"/>
      <c r="DI1251" s="200"/>
      <c r="DJ1251" s="200"/>
      <c r="DK1251" s="200"/>
      <c r="DL1251" s="200"/>
      <c r="DM1251" s="200"/>
      <c r="DN1251" s="200"/>
      <c r="DO1251" s="200"/>
      <c r="DP1251" s="200"/>
      <c r="DQ1251" s="200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07"/>
      <c r="D1252" s="207"/>
      <c r="Q1252" s="207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09"/>
      <c r="DB1252" s="209"/>
      <c r="DC1252" s="209"/>
      <c r="DD1252" s="200"/>
      <c r="DE1252" s="200"/>
      <c r="DF1252" s="200"/>
      <c r="DG1252" s="200"/>
      <c r="DH1252" s="200"/>
      <c r="DI1252" s="200"/>
      <c r="DJ1252" s="200"/>
      <c r="DK1252" s="200"/>
      <c r="DL1252" s="200"/>
      <c r="DM1252" s="200"/>
      <c r="DN1252" s="200"/>
      <c r="DO1252" s="200"/>
      <c r="DP1252" s="200"/>
      <c r="DQ1252" s="200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07"/>
      <c r="D1253" s="207"/>
      <c r="Q1253" s="207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09"/>
      <c r="DB1253" s="209"/>
      <c r="DC1253" s="209"/>
      <c r="DD1253" s="200"/>
      <c r="DE1253" s="200"/>
      <c r="DF1253" s="200"/>
      <c r="DG1253" s="200"/>
      <c r="DH1253" s="200"/>
      <c r="DI1253" s="200"/>
      <c r="DJ1253" s="200"/>
      <c r="DK1253" s="200"/>
      <c r="DL1253" s="200"/>
      <c r="DM1253" s="200"/>
      <c r="DN1253" s="200"/>
      <c r="DO1253" s="200"/>
      <c r="DP1253" s="200"/>
      <c r="DQ1253" s="200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07"/>
      <c r="D1254" s="207"/>
      <c r="Q1254" s="207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09"/>
      <c r="DB1254" s="209"/>
      <c r="DC1254" s="209"/>
      <c r="DD1254" s="200"/>
      <c r="DE1254" s="200"/>
      <c r="DF1254" s="200"/>
      <c r="DG1254" s="200"/>
      <c r="DH1254" s="200"/>
      <c r="DI1254" s="200"/>
      <c r="DJ1254" s="200"/>
      <c r="DK1254" s="200"/>
      <c r="DL1254" s="200"/>
      <c r="DM1254" s="200"/>
      <c r="DN1254" s="200"/>
      <c r="DO1254" s="200"/>
      <c r="DP1254" s="200"/>
      <c r="DQ1254" s="200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07"/>
      <c r="D1255" s="207"/>
      <c r="Q1255" s="207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09"/>
      <c r="DB1255" s="209"/>
      <c r="DC1255" s="209"/>
      <c r="DD1255" s="200"/>
      <c r="DE1255" s="200"/>
      <c r="DF1255" s="200"/>
      <c r="DG1255" s="200"/>
      <c r="DH1255" s="200"/>
      <c r="DI1255" s="200"/>
      <c r="DJ1255" s="200"/>
      <c r="DK1255" s="200"/>
      <c r="DL1255" s="200"/>
      <c r="DM1255" s="200"/>
      <c r="DN1255" s="200"/>
      <c r="DO1255" s="200"/>
      <c r="DP1255" s="200"/>
      <c r="DQ1255" s="200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07"/>
      <c r="D1256" s="207"/>
      <c r="Q1256" s="207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09"/>
      <c r="DB1256" s="209"/>
      <c r="DC1256" s="209"/>
      <c r="DD1256" s="200"/>
      <c r="DE1256" s="200"/>
      <c r="DF1256" s="200"/>
      <c r="DG1256" s="200"/>
      <c r="DH1256" s="200"/>
      <c r="DI1256" s="200"/>
      <c r="DJ1256" s="200"/>
      <c r="DK1256" s="200"/>
      <c r="DL1256" s="200"/>
      <c r="DM1256" s="200"/>
      <c r="DN1256" s="200"/>
      <c r="DO1256" s="200"/>
      <c r="DP1256" s="200"/>
      <c r="DQ1256" s="200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07"/>
      <c r="D1257" s="207"/>
      <c r="Q1257" s="207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09"/>
      <c r="DB1257" s="209"/>
      <c r="DC1257" s="209"/>
      <c r="DD1257" s="200"/>
      <c r="DE1257" s="200"/>
      <c r="DF1257" s="200"/>
      <c r="DG1257" s="200"/>
      <c r="DH1257" s="200"/>
      <c r="DI1257" s="200"/>
      <c r="DJ1257" s="200"/>
      <c r="DK1257" s="200"/>
      <c r="DL1257" s="200"/>
      <c r="DM1257" s="200"/>
      <c r="DN1257" s="200"/>
      <c r="DO1257" s="200"/>
      <c r="DP1257" s="200"/>
      <c r="DQ1257" s="200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07"/>
      <c r="D1258" s="207"/>
      <c r="Q1258" s="207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09"/>
      <c r="DB1258" s="209"/>
      <c r="DC1258" s="209"/>
      <c r="DD1258" s="200"/>
      <c r="DE1258" s="200"/>
      <c r="DF1258" s="200"/>
      <c r="DG1258" s="200"/>
      <c r="DH1258" s="200"/>
      <c r="DI1258" s="200"/>
      <c r="DJ1258" s="200"/>
      <c r="DK1258" s="200"/>
      <c r="DL1258" s="200"/>
      <c r="DM1258" s="200"/>
      <c r="DN1258" s="200"/>
      <c r="DO1258" s="200"/>
      <c r="DP1258" s="200"/>
      <c r="DQ1258" s="200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07"/>
      <c r="D1259" s="207"/>
      <c r="Q1259" s="207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09"/>
      <c r="DB1259" s="209"/>
      <c r="DC1259" s="209"/>
      <c r="DD1259" s="200"/>
      <c r="DE1259" s="200"/>
      <c r="DF1259" s="200"/>
      <c r="DG1259" s="200"/>
      <c r="DH1259" s="200"/>
      <c r="DI1259" s="200"/>
      <c r="DJ1259" s="200"/>
      <c r="DK1259" s="200"/>
      <c r="DL1259" s="200"/>
      <c r="DM1259" s="200"/>
      <c r="DN1259" s="200"/>
      <c r="DO1259" s="200"/>
      <c r="DP1259" s="200"/>
      <c r="DQ1259" s="200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07"/>
      <c r="D1260" s="207"/>
      <c r="Q1260" s="207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09"/>
      <c r="DB1260" s="209"/>
      <c r="DC1260" s="209"/>
      <c r="DD1260" s="200"/>
      <c r="DE1260" s="200"/>
      <c r="DF1260" s="200"/>
      <c r="DG1260" s="200"/>
      <c r="DH1260" s="200"/>
      <c r="DI1260" s="200"/>
      <c r="DJ1260" s="200"/>
      <c r="DK1260" s="200"/>
      <c r="DL1260" s="200"/>
      <c r="DM1260" s="200"/>
      <c r="DN1260" s="200"/>
      <c r="DO1260" s="200"/>
      <c r="DP1260" s="200"/>
      <c r="DQ1260" s="200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07"/>
      <c r="D1261" s="207"/>
      <c r="Q1261" s="207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09"/>
      <c r="DB1261" s="209"/>
      <c r="DC1261" s="209"/>
      <c r="DD1261" s="200"/>
      <c r="DE1261" s="200"/>
      <c r="DF1261" s="200"/>
      <c r="DG1261" s="200"/>
      <c r="DH1261" s="200"/>
      <c r="DI1261" s="200"/>
      <c r="DJ1261" s="200"/>
      <c r="DK1261" s="200"/>
      <c r="DL1261" s="200"/>
      <c r="DM1261" s="200"/>
      <c r="DN1261" s="200"/>
      <c r="DO1261" s="200"/>
      <c r="DP1261" s="200"/>
      <c r="DQ1261" s="200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07"/>
      <c r="D1262" s="207"/>
      <c r="Q1262" s="207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09"/>
      <c r="DB1262" s="209"/>
      <c r="DC1262" s="209"/>
      <c r="DD1262" s="200"/>
      <c r="DE1262" s="200"/>
      <c r="DF1262" s="200"/>
      <c r="DG1262" s="200"/>
      <c r="DH1262" s="200"/>
      <c r="DI1262" s="200"/>
      <c r="DJ1262" s="200"/>
      <c r="DK1262" s="200"/>
      <c r="DL1262" s="200"/>
      <c r="DM1262" s="200"/>
      <c r="DN1262" s="200"/>
      <c r="DO1262" s="200"/>
      <c r="DP1262" s="200"/>
      <c r="DQ1262" s="200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07"/>
      <c r="D1263" s="207"/>
      <c r="Q1263" s="207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09"/>
      <c r="DB1263" s="209"/>
      <c r="DC1263" s="209"/>
      <c r="DD1263" s="200"/>
      <c r="DE1263" s="200"/>
      <c r="DF1263" s="200"/>
      <c r="DG1263" s="200"/>
      <c r="DH1263" s="200"/>
      <c r="DI1263" s="200"/>
      <c r="DJ1263" s="200"/>
      <c r="DK1263" s="200"/>
      <c r="DL1263" s="200"/>
      <c r="DM1263" s="200"/>
      <c r="DN1263" s="200"/>
      <c r="DO1263" s="200"/>
      <c r="DP1263" s="200"/>
      <c r="DQ1263" s="200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07"/>
      <c r="D1264" s="207"/>
      <c r="Q1264" s="207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09"/>
      <c r="DB1264" s="209"/>
      <c r="DC1264" s="209"/>
      <c r="DD1264" s="200"/>
      <c r="DE1264" s="200"/>
      <c r="DF1264" s="200"/>
      <c r="DG1264" s="200"/>
      <c r="DH1264" s="200"/>
      <c r="DI1264" s="200"/>
      <c r="DJ1264" s="200"/>
      <c r="DK1264" s="200"/>
      <c r="DL1264" s="200"/>
      <c r="DM1264" s="200"/>
      <c r="DN1264" s="200"/>
      <c r="DO1264" s="200"/>
      <c r="DP1264" s="200"/>
      <c r="DQ1264" s="200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07"/>
      <c r="D1265" s="207"/>
      <c r="Q1265" s="207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09"/>
      <c r="DB1265" s="209"/>
      <c r="DC1265" s="209"/>
      <c r="DD1265" s="200"/>
      <c r="DE1265" s="200"/>
      <c r="DF1265" s="200"/>
      <c r="DG1265" s="200"/>
      <c r="DH1265" s="200"/>
      <c r="DI1265" s="200"/>
      <c r="DJ1265" s="200"/>
      <c r="DK1265" s="200"/>
      <c r="DL1265" s="200"/>
      <c r="DM1265" s="200"/>
      <c r="DN1265" s="200"/>
      <c r="DO1265" s="200"/>
      <c r="DP1265" s="200"/>
      <c r="DQ1265" s="200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07"/>
      <c r="D1266" s="207"/>
      <c r="Q1266" s="207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09"/>
      <c r="DB1266" s="209"/>
      <c r="DC1266" s="209"/>
      <c r="DD1266" s="200"/>
      <c r="DE1266" s="200"/>
      <c r="DF1266" s="200"/>
      <c r="DG1266" s="200"/>
      <c r="DH1266" s="200"/>
      <c r="DI1266" s="200"/>
      <c r="DJ1266" s="200"/>
      <c r="DK1266" s="200"/>
      <c r="DL1266" s="200"/>
      <c r="DM1266" s="200"/>
      <c r="DN1266" s="200"/>
      <c r="DO1266" s="200"/>
      <c r="DP1266" s="200"/>
      <c r="DQ1266" s="200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07"/>
      <c r="D1267" s="207"/>
      <c r="Q1267" s="207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09"/>
      <c r="DB1267" s="209"/>
      <c r="DC1267" s="209"/>
      <c r="DD1267" s="200"/>
      <c r="DE1267" s="200"/>
      <c r="DF1267" s="200"/>
      <c r="DG1267" s="200"/>
      <c r="DH1267" s="200"/>
      <c r="DI1267" s="200"/>
      <c r="DJ1267" s="200"/>
      <c r="DK1267" s="200"/>
      <c r="DL1267" s="200"/>
      <c r="DM1267" s="200"/>
      <c r="DN1267" s="200"/>
      <c r="DO1267" s="200"/>
      <c r="DP1267" s="200"/>
      <c r="DQ1267" s="200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07"/>
      <c r="D1268" s="207"/>
      <c r="Q1268" s="207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09"/>
      <c r="DB1268" s="209"/>
      <c r="DC1268" s="209"/>
      <c r="DD1268" s="200"/>
      <c r="DE1268" s="200"/>
      <c r="DF1268" s="200"/>
      <c r="DG1268" s="200"/>
      <c r="DH1268" s="200"/>
      <c r="DI1268" s="200"/>
      <c r="DJ1268" s="200"/>
      <c r="DK1268" s="200"/>
      <c r="DL1268" s="200"/>
      <c r="DM1268" s="200"/>
      <c r="DN1268" s="200"/>
      <c r="DO1268" s="200"/>
      <c r="DP1268" s="200"/>
      <c r="DQ1268" s="200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07"/>
      <c r="D1269" s="207"/>
      <c r="Q1269" s="207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09"/>
      <c r="DB1269" s="209"/>
      <c r="DC1269" s="209"/>
      <c r="DD1269" s="200"/>
      <c r="DE1269" s="200"/>
      <c r="DF1269" s="200"/>
      <c r="DG1269" s="200"/>
      <c r="DH1269" s="200"/>
      <c r="DI1269" s="200"/>
      <c r="DJ1269" s="200"/>
      <c r="DK1269" s="200"/>
      <c r="DL1269" s="200"/>
      <c r="DM1269" s="200"/>
      <c r="DN1269" s="200"/>
      <c r="DO1269" s="200"/>
      <c r="DP1269" s="200"/>
      <c r="DQ1269" s="200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07"/>
      <c r="D1270" s="207"/>
      <c r="Q1270" s="207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09"/>
      <c r="DB1270" s="209"/>
      <c r="DC1270" s="209"/>
      <c r="DD1270" s="200"/>
      <c r="DE1270" s="200"/>
      <c r="DF1270" s="200"/>
      <c r="DG1270" s="200"/>
      <c r="DH1270" s="200"/>
      <c r="DI1270" s="200"/>
      <c r="DJ1270" s="200"/>
      <c r="DK1270" s="200"/>
      <c r="DL1270" s="200"/>
      <c r="DM1270" s="200"/>
      <c r="DN1270" s="200"/>
      <c r="DO1270" s="200"/>
      <c r="DP1270" s="200"/>
      <c r="DQ1270" s="200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07"/>
      <c r="D1271" s="207"/>
      <c r="Q1271" s="207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09"/>
      <c r="DB1271" s="209"/>
      <c r="DC1271" s="209"/>
      <c r="DD1271" s="200"/>
      <c r="DE1271" s="200"/>
      <c r="DF1271" s="200"/>
      <c r="DG1271" s="200"/>
      <c r="DH1271" s="200"/>
      <c r="DI1271" s="200"/>
      <c r="DJ1271" s="200"/>
      <c r="DK1271" s="200"/>
      <c r="DL1271" s="200"/>
      <c r="DM1271" s="200"/>
      <c r="DN1271" s="200"/>
      <c r="DO1271" s="200"/>
      <c r="DP1271" s="200"/>
      <c r="DQ1271" s="200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07"/>
      <c r="D1272" s="207"/>
      <c r="Q1272" s="207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09"/>
      <c r="DB1272" s="209"/>
      <c r="DC1272" s="209"/>
      <c r="DD1272" s="200"/>
      <c r="DE1272" s="200"/>
      <c r="DF1272" s="200"/>
      <c r="DG1272" s="200"/>
      <c r="DH1272" s="200"/>
      <c r="DI1272" s="200"/>
      <c r="DJ1272" s="200"/>
      <c r="DK1272" s="200"/>
      <c r="DL1272" s="200"/>
      <c r="DM1272" s="200"/>
      <c r="DN1272" s="200"/>
      <c r="DO1272" s="200"/>
      <c r="DP1272" s="200"/>
      <c r="DQ1272" s="200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07"/>
      <c r="D1273" s="207"/>
      <c r="Q1273" s="207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09"/>
      <c r="DB1273" s="209"/>
      <c r="DC1273" s="209"/>
      <c r="DD1273" s="200"/>
      <c r="DE1273" s="200"/>
      <c r="DF1273" s="200"/>
      <c r="DG1273" s="200"/>
      <c r="DH1273" s="200"/>
      <c r="DI1273" s="200"/>
      <c r="DJ1273" s="200"/>
      <c r="DK1273" s="200"/>
      <c r="DL1273" s="200"/>
      <c r="DM1273" s="200"/>
      <c r="DN1273" s="200"/>
      <c r="DO1273" s="200"/>
      <c r="DP1273" s="200"/>
      <c r="DQ1273" s="200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07"/>
      <c r="D1274" s="207"/>
      <c r="Q1274" s="207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09"/>
      <c r="DB1274" s="209"/>
      <c r="DC1274" s="209"/>
      <c r="DD1274" s="200"/>
      <c r="DE1274" s="200"/>
      <c r="DF1274" s="200"/>
      <c r="DG1274" s="200"/>
      <c r="DH1274" s="200"/>
      <c r="DI1274" s="200"/>
      <c r="DJ1274" s="200"/>
      <c r="DK1274" s="200"/>
      <c r="DL1274" s="200"/>
      <c r="DM1274" s="200"/>
      <c r="DN1274" s="200"/>
      <c r="DO1274" s="200"/>
      <c r="DP1274" s="200"/>
      <c r="DQ1274" s="200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07"/>
      <c r="D1275" s="207"/>
      <c r="Q1275" s="207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09"/>
      <c r="DB1275" s="209"/>
      <c r="DC1275" s="209"/>
      <c r="DD1275" s="200"/>
      <c r="DE1275" s="200"/>
      <c r="DF1275" s="200"/>
      <c r="DG1275" s="200"/>
      <c r="DH1275" s="200"/>
      <c r="DI1275" s="200"/>
      <c r="DJ1275" s="200"/>
      <c r="DK1275" s="200"/>
      <c r="DL1275" s="200"/>
      <c r="DM1275" s="200"/>
      <c r="DN1275" s="200"/>
      <c r="DO1275" s="200"/>
      <c r="DP1275" s="200"/>
      <c r="DQ1275" s="200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07"/>
      <c r="D1276" s="207"/>
      <c r="Q1276" s="207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09"/>
      <c r="DB1276" s="209"/>
      <c r="DC1276" s="209"/>
      <c r="DD1276" s="200"/>
      <c r="DE1276" s="200"/>
      <c r="DF1276" s="200"/>
      <c r="DG1276" s="200"/>
      <c r="DH1276" s="200"/>
      <c r="DI1276" s="200"/>
      <c r="DJ1276" s="200"/>
      <c r="DK1276" s="200"/>
      <c r="DL1276" s="200"/>
      <c r="DM1276" s="200"/>
      <c r="DN1276" s="200"/>
      <c r="DO1276" s="200"/>
      <c r="DP1276" s="200"/>
      <c r="DQ1276" s="200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07"/>
      <c r="D1277" s="207"/>
      <c r="Q1277" s="207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09"/>
      <c r="DB1277" s="209"/>
      <c r="DC1277" s="209"/>
      <c r="DD1277" s="200"/>
      <c r="DE1277" s="200"/>
      <c r="DF1277" s="200"/>
      <c r="DG1277" s="200"/>
      <c r="DH1277" s="200"/>
      <c r="DI1277" s="200"/>
      <c r="DJ1277" s="200"/>
      <c r="DK1277" s="200"/>
      <c r="DL1277" s="200"/>
      <c r="DM1277" s="200"/>
      <c r="DN1277" s="200"/>
      <c r="DO1277" s="200"/>
      <c r="DP1277" s="200"/>
      <c r="DQ1277" s="200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07"/>
      <c r="D1278" s="207"/>
      <c r="Q1278" s="207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09"/>
      <c r="DB1278" s="209"/>
      <c r="DC1278" s="209"/>
      <c r="DD1278" s="200"/>
      <c r="DE1278" s="200"/>
      <c r="DF1278" s="200"/>
      <c r="DG1278" s="200"/>
      <c r="DH1278" s="200"/>
      <c r="DI1278" s="200"/>
      <c r="DJ1278" s="200"/>
      <c r="DK1278" s="200"/>
      <c r="DL1278" s="200"/>
      <c r="DM1278" s="200"/>
      <c r="DN1278" s="200"/>
      <c r="DO1278" s="200"/>
      <c r="DP1278" s="200"/>
      <c r="DQ1278" s="200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07"/>
      <c r="D1279" s="207"/>
      <c r="Q1279" s="207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09"/>
      <c r="DB1279" s="209"/>
      <c r="DC1279" s="209"/>
      <c r="DD1279" s="200"/>
      <c r="DE1279" s="200"/>
      <c r="DF1279" s="200"/>
      <c r="DG1279" s="200"/>
      <c r="DH1279" s="200"/>
      <c r="DI1279" s="200"/>
      <c r="DJ1279" s="200"/>
      <c r="DK1279" s="200"/>
      <c r="DL1279" s="200"/>
      <c r="DM1279" s="200"/>
      <c r="DN1279" s="200"/>
      <c r="DO1279" s="200"/>
      <c r="DP1279" s="200"/>
      <c r="DQ1279" s="200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07"/>
      <c r="D1280" s="207"/>
      <c r="Q1280" s="207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09"/>
      <c r="DB1280" s="209"/>
      <c r="DC1280" s="209"/>
      <c r="DD1280" s="200"/>
      <c r="DE1280" s="200"/>
      <c r="DF1280" s="200"/>
      <c r="DG1280" s="200"/>
      <c r="DH1280" s="200"/>
      <c r="DI1280" s="200"/>
      <c r="DJ1280" s="200"/>
      <c r="DK1280" s="200"/>
      <c r="DL1280" s="200"/>
      <c r="DM1280" s="200"/>
      <c r="DN1280" s="200"/>
      <c r="DO1280" s="200"/>
      <c r="DP1280" s="200"/>
      <c r="DQ1280" s="200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07"/>
      <c r="D1281" s="207"/>
      <c r="Q1281" s="207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09"/>
      <c r="DB1281" s="209"/>
      <c r="DC1281" s="209"/>
      <c r="DD1281" s="200"/>
      <c r="DE1281" s="200"/>
      <c r="DF1281" s="200"/>
      <c r="DG1281" s="200"/>
      <c r="DH1281" s="200"/>
      <c r="DI1281" s="200"/>
      <c r="DJ1281" s="200"/>
      <c r="DK1281" s="200"/>
      <c r="DL1281" s="200"/>
      <c r="DM1281" s="200"/>
      <c r="DN1281" s="200"/>
      <c r="DO1281" s="200"/>
      <c r="DP1281" s="200"/>
      <c r="DQ1281" s="200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07"/>
      <c r="D1282" s="207"/>
      <c r="Q1282" s="207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09"/>
      <c r="DB1282" s="209"/>
      <c r="DC1282" s="209"/>
      <c r="DD1282" s="200"/>
      <c r="DE1282" s="200"/>
      <c r="DF1282" s="200"/>
      <c r="DG1282" s="200"/>
      <c r="DH1282" s="200"/>
      <c r="DI1282" s="200"/>
      <c r="DJ1282" s="200"/>
      <c r="DK1282" s="200"/>
      <c r="DL1282" s="200"/>
      <c r="DM1282" s="200"/>
      <c r="DN1282" s="200"/>
      <c r="DO1282" s="200"/>
      <c r="DP1282" s="200"/>
      <c r="DQ1282" s="200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07"/>
      <c r="D1283" s="207"/>
      <c r="Q1283" s="207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09"/>
      <c r="DB1283" s="209"/>
      <c r="DC1283" s="209"/>
      <c r="DD1283" s="200"/>
      <c r="DE1283" s="200"/>
      <c r="DF1283" s="200"/>
      <c r="DG1283" s="200"/>
      <c r="DH1283" s="200"/>
      <c r="DI1283" s="200"/>
      <c r="DJ1283" s="200"/>
      <c r="DK1283" s="200"/>
      <c r="DL1283" s="200"/>
      <c r="DM1283" s="200"/>
      <c r="DN1283" s="200"/>
      <c r="DO1283" s="200"/>
      <c r="DP1283" s="200"/>
      <c r="DQ1283" s="200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07"/>
      <c r="D1284" s="207"/>
      <c r="Q1284" s="207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09"/>
      <c r="DB1284" s="209"/>
      <c r="DC1284" s="209"/>
      <c r="DD1284" s="200"/>
      <c r="DE1284" s="200"/>
      <c r="DF1284" s="200"/>
      <c r="DG1284" s="200"/>
      <c r="DH1284" s="200"/>
      <c r="DI1284" s="200"/>
      <c r="DJ1284" s="200"/>
      <c r="DK1284" s="200"/>
      <c r="DL1284" s="200"/>
      <c r="DM1284" s="200"/>
      <c r="DN1284" s="200"/>
      <c r="DO1284" s="200"/>
      <c r="DP1284" s="200"/>
      <c r="DQ1284" s="200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07"/>
      <c r="D1285" s="207"/>
      <c r="Q1285" s="207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09"/>
      <c r="DB1285" s="209"/>
      <c r="DC1285" s="209"/>
      <c r="DD1285" s="200"/>
      <c r="DE1285" s="200"/>
      <c r="DF1285" s="200"/>
      <c r="DG1285" s="200"/>
      <c r="DH1285" s="200"/>
      <c r="DI1285" s="200"/>
      <c r="DJ1285" s="200"/>
      <c r="DK1285" s="200"/>
      <c r="DL1285" s="200"/>
      <c r="DM1285" s="200"/>
      <c r="DN1285" s="200"/>
      <c r="DO1285" s="200"/>
      <c r="DP1285" s="200"/>
      <c r="DQ1285" s="200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07"/>
      <c r="D1286" s="207"/>
      <c r="Q1286" s="207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09"/>
      <c r="DB1286" s="209"/>
      <c r="DC1286" s="209"/>
      <c r="DD1286" s="200"/>
      <c r="DE1286" s="200"/>
      <c r="DF1286" s="200"/>
      <c r="DG1286" s="200"/>
      <c r="DH1286" s="200"/>
      <c r="DI1286" s="200"/>
      <c r="DJ1286" s="200"/>
      <c r="DK1286" s="200"/>
      <c r="DL1286" s="200"/>
      <c r="DM1286" s="200"/>
      <c r="DN1286" s="200"/>
      <c r="DO1286" s="200"/>
      <c r="DP1286" s="200"/>
      <c r="DQ1286" s="200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07"/>
      <c r="D1287" s="207"/>
      <c r="Q1287" s="207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09"/>
      <c r="DB1287" s="209"/>
      <c r="DC1287" s="209"/>
      <c r="DD1287" s="200"/>
      <c r="DE1287" s="200"/>
      <c r="DF1287" s="200"/>
      <c r="DG1287" s="200"/>
      <c r="DH1287" s="200"/>
      <c r="DI1287" s="200"/>
      <c r="DJ1287" s="200"/>
      <c r="DK1287" s="200"/>
      <c r="DL1287" s="200"/>
      <c r="DM1287" s="200"/>
      <c r="DN1287" s="200"/>
      <c r="DO1287" s="200"/>
      <c r="DP1287" s="200"/>
      <c r="DQ1287" s="200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07"/>
      <c r="D1288" s="207"/>
      <c r="Q1288" s="207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09"/>
      <c r="DB1288" s="209"/>
      <c r="DC1288" s="209"/>
      <c r="DD1288" s="200"/>
      <c r="DE1288" s="200"/>
      <c r="DF1288" s="200"/>
      <c r="DG1288" s="200"/>
      <c r="DH1288" s="200"/>
      <c r="DI1288" s="200"/>
      <c r="DJ1288" s="200"/>
      <c r="DK1288" s="200"/>
      <c r="DL1288" s="200"/>
      <c r="DM1288" s="200"/>
      <c r="DN1288" s="200"/>
      <c r="DO1288" s="200"/>
      <c r="DP1288" s="200"/>
      <c r="DQ1288" s="200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07"/>
      <c r="D1289" s="207"/>
      <c r="Q1289" s="207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09"/>
      <c r="DB1289" s="209"/>
      <c r="DC1289" s="209"/>
      <c r="DD1289" s="200"/>
      <c r="DE1289" s="200"/>
      <c r="DF1289" s="200"/>
      <c r="DG1289" s="200"/>
      <c r="DH1289" s="200"/>
      <c r="DI1289" s="200"/>
      <c r="DJ1289" s="200"/>
      <c r="DK1289" s="200"/>
      <c r="DL1289" s="200"/>
      <c r="DM1289" s="200"/>
      <c r="DN1289" s="200"/>
      <c r="DO1289" s="200"/>
      <c r="DP1289" s="200"/>
      <c r="DQ1289" s="200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07"/>
      <c r="D1290" s="207"/>
      <c r="Q1290" s="207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09"/>
      <c r="DB1290" s="209"/>
      <c r="DC1290" s="209"/>
      <c r="DD1290" s="200"/>
      <c r="DE1290" s="200"/>
      <c r="DF1290" s="200"/>
      <c r="DG1290" s="200"/>
      <c r="DH1290" s="200"/>
      <c r="DI1290" s="200"/>
      <c r="DJ1290" s="200"/>
      <c r="DK1290" s="200"/>
      <c r="DL1290" s="200"/>
      <c r="DM1290" s="200"/>
      <c r="DN1290" s="200"/>
      <c r="DO1290" s="200"/>
      <c r="DP1290" s="200"/>
      <c r="DQ1290" s="200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07"/>
      <c r="D1291" s="207"/>
      <c r="Q1291" s="207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09"/>
      <c r="DB1291" s="209"/>
      <c r="DC1291" s="209"/>
      <c r="DD1291" s="200"/>
      <c r="DE1291" s="200"/>
      <c r="DF1291" s="200"/>
      <c r="DG1291" s="200"/>
      <c r="DH1291" s="200"/>
      <c r="DI1291" s="200"/>
      <c r="DJ1291" s="200"/>
      <c r="DK1291" s="200"/>
      <c r="DL1291" s="200"/>
      <c r="DM1291" s="200"/>
      <c r="DN1291" s="200"/>
      <c r="DO1291" s="200"/>
      <c r="DP1291" s="200"/>
      <c r="DQ1291" s="200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07"/>
      <c r="D1292" s="207"/>
      <c r="Q1292" s="207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09"/>
      <c r="DB1292" s="209"/>
      <c r="DC1292" s="209"/>
      <c r="DD1292" s="200"/>
      <c r="DE1292" s="200"/>
      <c r="DF1292" s="200"/>
      <c r="DG1292" s="200"/>
      <c r="DH1292" s="200"/>
      <c r="DI1292" s="200"/>
      <c r="DJ1292" s="200"/>
      <c r="DK1292" s="200"/>
      <c r="DL1292" s="200"/>
      <c r="DM1292" s="200"/>
      <c r="DN1292" s="200"/>
      <c r="DO1292" s="200"/>
      <c r="DP1292" s="200"/>
      <c r="DQ1292" s="200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07"/>
      <c r="D1293" s="207"/>
      <c r="Q1293" s="207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09"/>
      <c r="DB1293" s="209"/>
      <c r="DC1293" s="209"/>
      <c r="DD1293" s="200"/>
      <c r="DE1293" s="200"/>
      <c r="DF1293" s="200"/>
      <c r="DG1293" s="200"/>
      <c r="DH1293" s="200"/>
      <c r="DI1293" s="200"/>
      <c r="DJ1293" s="200"/>
      <c r="DK1293" s="200"/>
      <c r="DL1293" s="200"/>
      <c r="DM1293" s="200"/>
      <c r="DN1293" s="200"/>
      <c r="DO1293" s="200"/>
      <c r="DP1293" s="200"/>
      <c r="DQ1293" s="200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07"/>
      <c r="D1294" s="207"/>
      <c r="Q1294" s="207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09"/>
      <c r="DB1294" s="209"/>
      <c r="DC1294" s="209"/>
      <c r="DD1294" s="200"/>
      <c r="DE1294" s="200"/>
      <c r="DF1294" s="200"/>
      <c r="DG1294" s="200"/>
      <c r="DH1294" s="200"/>
      <c r="DI1294" s="200"/>
      <c r="DJ1294" s="200"/>
      <c r="DK1294" s="200"/>
      <c r="DL1294" s="200"/>
      <c r="DM1294" s="200"/>
      <c r="DN1294" s="200"/>
      <c r="DO1294" s="200"/>
      <c r="DP1294" s="200"/>
      <c r="DQ1294" s="200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07"/>
      <c r="D1295" s="207"/>
      <c r="Q1295" s="207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09"/>
      <c r="DB1295" s="209"/>
      <c r="DC1295" s="209"/>
      <c r="DD1295" s="200"/>
      <c r="DE1295" s="200"/>
      <c r="DF1295" s="200"/>
      <c r="DG1295" s="200"/>
      <c r="DH1295" s="200"/>
      <c r="DI1295" s="200"/>
      <c r="DJ1295" s="200"/>
      <c r="DK1295" s="200"/>
      <c r="DL1295" s="200"/>
      <c r="DM1295" s="200"/>
      <c r="DN1295" s="200"/>
      <c r="DO1295" s="200"/>
      <c r="DP1295" s="200"/>
      <c r="DQ1295" s="200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07"/>
      <c r="D1296" s="207"/>
      <c r="Q1296" s="207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09"/>
      <c r="DB1296" s="209"/>
      <c r="DC1296" s="209"/>
      <c r="DD1296" s="200"/>
      <c r="DE1296" s="200"/>
      <c r="DF1296" s="200"/>
      <c r="DG1296" s="200"/>
      <c r="DH1296" s="200"/>
      <c r="DI1296" s="200"/>
      <c r="DJ1296" s="200"/>
      <c r="DK1296" s="200"/>
      <c r="DL1296" s="200"/>
      <c r="DM1296" s="200"/>
      <c r="DN1296" s="200"/>
      <c r="DO1296" s="200"/>
      <c r="DP1296" s="200"/>
      <c r="DQ1296" s="200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07"/>
      <c r="D1297" s="207"/>
      <c r="Q1297" s="207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09"/>
      <c r="DB1297" s="209"/>
      <c r="DC1297" s="209"/>
      <c r="DD1297" s="200"/>
      <c r="DE1297" s="200"/>
      <c r="DF1297" s="200"/>
      <c r="DG1297" s="200"/>
      <c r="DH1297" s="200"/>
      <c r="DI1297" s="200"/>
      <c r="DJ1297" s="200"/>
      <c r="DK1297" s="200"/>
      <c r="DL1297" s="200"/>
      <c r="DM1297" s="200"/>
      <c r="DN1297" s="200"/>
      <c r="DO1297" s="200"/>
      <c r="DP1297" s="200"/>
      <c r="DQ1297" s="200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07"/>
      <c r="D1298" s="207"/>
      <c r="Q1298" s="207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09"/>
      <c r="DB1298" s="209"/>
      <c r="DC1298" s="209"/>
      <c r="DD1298" s="200"/>
      <c r="DE1298" s="200"/>
      <c r="DF1298" s="200"/>
      <c r="DG1298" s="200"/>
      <c r="DH1298" s="200"/>
      <c r="DI1298" s="200"/>
      <c r="DJ1298" s="200"/>
      <c r="DK1298" s="200"/>
      <c r="DL1298" s="200"/>
      <c r="DM1298" s="200"/>
      <c r="DN1298" s="200"/>
      <c r="DO1298" s="200"/>
      <c r="DP1298" s="200"/>
      <c r="DQ1298" s="200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07"/>
      <c r="D1299" s="207"/>
      <c r="Q1299" s="207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09"/>
      <c r="DB1299" s="209"/>
      <c r="DC1299" s="209"/>
      <c r="DD1299" s="200"/>
      <c r="DE1299" s="200"/>
      <c r="DF1299" s="200"/>
      <c r="DG1299" s="200"/>
      <c r="DH1299" s="200"/>
      <c r="DI1299" s="200"/>
      <c r="DJ1299" s="200"/>
      <c r="DK1299" s="200"/>
      <c r="DL1299" s="200"/>
      <c r="DM1299" s="200"/>
      <c r="DN1299" s="200"/>
      <c r="DO1299" s="200"/>
      <c r="DP1299" s="200"/>
      <c r="DQ1299" s="200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07"/>
      <c r="D1300" s="207"/>
      <c r="Q1300" s="207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09"/>
      <c r="DB1300" s="209"/>
      <c r="DC1300" s="209"/>
      <c r="DD1300" s="200"/>
      <c r="DE1300" s="200"/>
      <c r="DF1300" s="200"/>
      <c r="DG1300" s="200"/>
      <c r="DH1300" s="200"/>
      <c r="DI1300" s="200"/>
      <c r="DJ1300" s="200"/>
      <c r="DK1300" s="200"/>
      <c r="DL1300" s="200"/>
      <c r="DM1300" s="200"/>
      <c r="DN1300" s="200"/>
      <c r="DO1300" s="200"/>
      <c r="DP1300" s="200"/>
      <c r="DQ1300" s="200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07"/>
      <c r="D1301" s="207"/>
      <c r="Q1301" s="207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09"/>
      <c r="DB1301" s="209"/>
      <c r="DC1301" s="209"/>
      <c r="DD1301" s="200"/>
      <c r="DE1301" s="200"/>
      <c r="DF1301" s="200"/>
      <c r="DG1301" s="200"/>
      <c r="DH1301" s="200"/>
      <c r="DI1301" s="200"/>
      <c r="DJ1301" s="200"/>
      <c r="DK1301" s="200"/>
      <c r="DL1301" s="200"/>
      <c r="DM1301" s="200"/>
      <c r="DN1301" s="200"/>
      <c r="DO1301" s="200"/>
      <c r="DP1301" s="200"/>
      <c r="DQ1301" s="200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07"/>
      <c r="D1302" s="207"/>
      <c r="Q1302" s="207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09"/>
      <c r="DB1302" s="209"/>
      <c r="DC1302" s="209"/>
      <c r="DD1302" s="200"/>
      <c r="DE1302" s="200"/>
      <c r="DF1302" s="200"/>
      <c r="DG1302" s="200"/>
      <c r="DH1302" s="200"/>
      <c r="DI1302" s="200"/>
      <c r="DJ1302" s="200"/>
      <c r="DK1302" s="200"/>
      <c r="DL1302" s="200"/>
      <c r="DM1302" s="200"/>
      <c r="DN1302" s="200"/>
      <c r="DO1302" s="200"/>
      <c r="DP1302" s="200"/>
      <c r="DQ1302" s="200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07"/>
      <c r="D1303" s="207"/>
      <c r="Q1303" s="207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09"/>
      <c r="DB1303" s="209"/>
      <c r="DC1303" s="209"/>
      <c r="DD1303" s="200"/>
      <c r="DE1303" s="200"/>
      <c r="DF1303" s="200"/>
      <c r="DG1303" s="200"/>
      <c r="DH1303" s="200"/>
      <c r="DI1303" s="200"/>
      <c r="DJ1303" s="200"/>
      <c r="DK1303" s="200"/>
      <c r="DL1303" s="200"/>
      <c r="DM1303" s="200"/>
      <c r="DN1303" s="200"/>
      <c r="DO1303" s="200"/>
      <c r="DP1303" s="200"/>
      <c r="DQ1303" s="200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07"/>
      <c r="D1304" s="207"/>
      <c r="Q1304" s="207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09"/>
      <c r="DB1304" s="209"/>
      <c r="DC1304" s="209"/>
      <c r="DD1304" s="200"/>
      <c r="DE1304" s="200"/>
      <c r="DF1304" s="200"/>
      <c r="DG1304" s="200"/>
      <c r="DH1304" s="200"/>
      <c r="DI1304" s="200"/>
      <c r="DJ1304" s="200"/>
      <c r="DK1304" s="200"/>
      <c r="DL1304" s="200"/>
      <c r="DM1304" s="200"/>
      <c r="DN1304" s="200"/>
      <c r="DO1304" s="200"/>
      <c r="DP1304" s="200"/>
      <c r="DQ1304" s="200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07"/>
      <c r="D1305" s="207"/>
      <c r="Q1305" s="207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09"/>
      <c r="DB1305" s="209"/>
      <c r="DC1305" s="209"/>
      <c r="DD1305" s="200"/>
      <c r="DE1305" s="200"/>
      <c r="DF1305" s="200"/>
      <c r="DG1305" s="200"/>
      <c r="DH1305" s="200"/>
      <c r="DI1305" s="200"/>
      <c r="DJ1305" s="200"/>
      <c r="DK1305" s="200"/>
      <c r="DL1305" s="200"/>
      <c r="DM1305" s="200"/>
      <c r="DN1305" s="200"/>
      <c r="DO1305" s="200"/>
      <c r="DP1305" s="200"/>
      <c r="DQ1305" s="200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07"/>
      <c r="D1306" s="207"/>
      <c r="Q1306" s="207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09"/>
      <c r="DB1306" s="209"/>
      <c r="DC1306" s="209"/>
      <c r="DD1306" s="200"/>
      <c r="DE1306" s="200"/>
      <c r="DF1306" s="200"/>
      <c r="DG1306" s="200"/>
      <c r="DH1306" s="200"/>
      <c r="DI1306" s="200"/>
      <c r="DJ1306" s="200"/>
      <c r="DK1306" s="200"/>
      <c r="DL1306" s="200"/>
      <c r="DM1306" s="200"/>
      <c r="DN1306" s="200"/>
      <c r="DO1306" s="200"/>
      <c r="DP1306" s="200"/>
      <c r="DQ1306" s="200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07"/>
      <c r="D1307" s="207"/>
      <c r="Q1307" s="207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09"/>
      <c r="DB1307" s="209"/>
      <c r="DC1307" s="209"/>
      <c r="DD1307" s="200"/>
      <c r="DE1307" s="200"/>
      <c r="DF1307" s="200"/>
      <c r="DG1307" s="200"/>
      <c r="DH1307" s="200"/>
      <c r="DI1307" s="200"/>
      <c r="DJ1307" s="200"/>
      <c r="DK1307" s="200"/>
      <c r="DL1307" s="200"/>
      <c r="DM1307" s="200"/>
      <c r="DN1307" s="200"/>
      <c r="DO1307" s="200"/>
      <c r="DP1307" s="200"/>
      <c r="DQ1307" s="200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07"/>
      <c r="D1308" s="207"/>
      <c r="Q1308" s="207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09"/>
      <c r="DB1308" s="209"/>
      <c r="DC1308" s="209"/>
      <c r="DD1308" s="200"/>
      <c r="DE1308" s="200"/>
      <c r="DF1308" s="200"/>
      <c r="DG1308" s="200"/>
      <c r="DH1308" s="200"/>
      <c r="DI1308" s="200"/>
      <c r="DJ1308" s="200"/>
      <c r="DK1308" s="200"/>
      <c r="DL1308" s="200"/>
      <c r="DM1308" s="200"/>
      <c r="DN1308" s="200"/>
      <c r="DO1308" s="200"/>
      <c r="DP1308" s="200"/>
      <c r="DQ1308" s="200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07"/>
      <c r="D1309" s="207"/>
      <c r="Q1309" s="207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09"/>
      <c r="DB1309" s="209"/>
      <c r="DC1309" s="209"/>
      <c r="DD1309" s="200"/>
      <c r="DE1309" s="200"/>
      <c r="DF1309" s="200"/>
      <c r="DG1309" s="200"/>
      <c r="DH1309" s="200"/>
      <c r="DI1309" s="200"/>
      <c r="DJ1309" s="200"/>
      <c r="DK1309" s="200"/>
      <c r="DL1309" s="200"/>
      <c r="DM1309" s="200"/>
      <c r="DN1309" s="200"/>
      <c r="DO1309" s="200"/>
      <c r="DP1309" s="200"/>
      <c r="DQ1309" s="200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07"/>
      <c r="D1310" s="207"/>
      <c r="Q1310" s="207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09"/>
      <c r="DB1310" s="209"/>
      <c r="DC1310" s="209"/>
      <c r="DD1310" s="200"/>
      <c r="DE1310" s="200"/>
      <c r="DF1310" s="200"/>
      <c r="DG1310" s="200"/>
      <c r="DH1310" s="200"/>
      <c r="DI1310" s="200"/>
      <c r="DJ1310" s="200"/>
      <c r="DK1310" s="200"/>
      <c r="DL1310" s="200"/>
      <c r="DM1310" s="200"/>
      <c r="DN1310" s="200"/>
      <c r="DO1310" s="200"/>
      <c r="DP1310" s="200"/>
      <c r="DQ1310" s="200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07"/>
      <c r="D1311" s="207"/>
      <c r="Q1311" s="207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09"/>
      <c r="DB1311" s="209"/>
      <c r="DC1311" s="209"/>
      <c r="DD1311" s="200"/>
      <c r="DE1311" s="200"/>
      <c r="DF1311" s="200"/>
      <c r="DG1311" s="200"/>
      <c r="DH1311" s="200"/>
      <c r="DI1311" s="200"/>
      <c r="DJ1311" s="200"/>
      <c r="DK1311" s="200"/>
      <c r="DL1311" s="200"/>
      <c r="DM1311" s="200"/>
      <c r="DN1311" s="200"/>
      <c r="DO1311" s="200"/>
      <c r="DP1311" s="200"/>
      <c r="DQ1311" s="200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07"/>
      <c r="D1312" s="207"/>
      <c r="Q1312" s="207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09"/>
      <c r="DB1312" s="209"/>
      <c r="DC1312" s="209"/>
      <c r="DD1312" s="200"/>
      <c r="DE1312" s="200"/>
      <c r="DF1312" s="200"/>
      <c r="DG1312" s="200"/>
      <c r="DH1312" s="200"/>
      <c r="DI1312" s="200"/>
      <c r="DJ1312" s="200"/>
      <c r="DK1312" s="200"/>
      <c r="DL1312" s="200"/>
      <c r="DM1312" s="200"/>
      <c r="DN1312" s="200"/>
      <c r="DO1312" s="200"/>
      <c r="DP1312" s="200"/>
      <c r="DQ1312" s="200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07"/>
      <c r="D1313" s="207"/>
      <c r="Q1313" s="207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09"/>
      <c r="DB1313" s="209"/>
      <c r="DC1313" s="209"/>
      <c r="DD1313" s="200"/>
      <c r="DE1313" s="200"/>
      <c r="DF1313" s="200"/>
      <c r="DG1313" s="200"/>
      <c r="DH1313" s="200"/>
      <c r="DI1313" s="200"/>
      <c r="DJ1313" s="200"/>
      <c r="DK1313" s="200"/>
      <c r="DL1313" s="200"/>
      <c r="DM1313" s="200"/>
      <c r="DN1313" s="200"/>
      <c r="DO1313" s="200"/>
      <c r="DP1313" s="200"/>
      <c r="DQ1313" s="200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07"/>
      <c r="D1314" s="207"/>
      <c r="Q1314" s="207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09"/>
      <c r="DB1314" s="209"/>
      <c r="DC1314" s="209"/>
      <c r="DD1314" s="200"/>
      <c r="DE1314" s="200"/>
      <c r="DF1314" s="200"/>
      <c r="DG1314" s="200"/>
      <c r="DH1314" s="200"/>
      <c r="DI1314" s="200"/>
      <c r="DJ1314" s="200"/>
      <c r="DK1314" s="200"/>
      <c r="DL1314" s="200"/>
      <c r="DM1314" s="200"/>
      <c r="DN1314" s="200"/>
      <c r="DO1314" s="200"/>
      <c r="DP1314" s="200"/>
      <c r="DQ1314" s="200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07"/>
      <c r="D1315" s="207"/>
      <c r="Q1315" s="207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09"/>
      <c r="DB1315" s="209"/>
      <c r="DC1315" s="209"/>
      <c r="DD1315" s="200"/>
      <c r="DE1315" s="200"/>
      <c r="DF1315" s="200"/>
      <c r="DG1315" s="200"/>
      <c r="DH1315" s="200"/>
      <c r="DI1315" s="200"/>
      <c r="DJ1315" s="200"/>
      <c r="DK1315" s="200"/>
      <c r="DL1315" s="200"/>
      <c r="DM1315" s="200"/>
      <c r="DN1315" s="200"/>
      <c r="DO1315" s="200"/>
      <c r="DP1315" s="200"/>
      <c r="DQ1315" s="200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07"/>
      <c r="D1316" s="207"/>
      <c r="Q1316" s="207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09"/>
      <c r="DB1316" s="209"/>
      <c r="DC1316" s="209"/>
      <c r="DD1316" s="200"/>
      <c r="DE1316" s="200"/>
      <c r="DF1316" s="200"/>
      <c r="DG1316" s="200"/>
      <c r="DH1316" s="200"/>
      <c r="DI1316" s="200"/>
      <c r="DJ1316" s="200"/>
      <c r="DK1316" s="200"/>
      <c r="DL1316" s="200"/>
      <c r="DM1316" s="200"/>
      <c r="DN1316" s="200"/>
      <c r="DO1316" s="200"/>
      <c r="DP1316" s="200"/>
      <c r="DQ1316" s="200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07"/>
      <c r="D1317" s="207"/>
      <c r="Q1317" s="207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09"/>
      <c r="DB1317" s="209"/>
      <c r="DC1317" s="209"/>
      <c r="DD1317" s="200"/>
      <c r="DE1317" s="200"/>
      <c r="DF1317" s="200"/>
      <c r="DG1317" s="200"/>
      <c r="DH1317" s="200"/>
      <c r="DI1317" s="200"/>
      <c r="DJ1317" s="200"/>
      <c r="DK1317" s="200"/>
      <c r="DL1317" s="200"/>
      <c r="DM1317" s="200"/>
      <c r="DN1317" s="200"/>
      <c r="DO1317" s="200"/>
      <c r="DP1317" s="200"/>
      <c r="DQ1317" s="200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07"/>
      <c r="D1318" s="207"/>
      <c r="Q1318" s="207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09"/>
      <c r="DB1318" s="209"/>
      <c r="DC1318" s="209"/>
      <c r="DD1318" s="200"/>
      <c r="DE1318" s="200"/>
      <c r="DF1318" s="200"/>
      <c r="DG1318" s="200"/>
      <c r="DH1318" s="200"/>
      <c r="DI1318" s="200"/>
      <c r="DJ1318" s="200"/>
      <c r="DK1318" s="200"/>
      <c r="DL1318" s="200"/>
      <c r="DM1318" s="200"/>
      <c r="DN1318" s="200"/>
      <c r="DO1318" s="200"/>
      <c r="DP1318" s="200"/>
      <c r="DQ1318" s="200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07"/>
      <c r="D1319" s="207"/>
      <c r="Q1319" s="207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09"/>
      <c r="DB1319" s="209"/>
      <c r="DC1319" s="209"/>
      <c r="DD1319" s="200"/>
      <c r="DE1319" s="200"/>
      <c r="DF1319" s="200"/>
      <c r="DG1319" s="200"/>
      <c r="DH1319" s="200"/>
      <c r="DI1319" s="200"/>
      <c r="DJ1319" s="200"/>
      <c r="DK1319" s="200"/>
      <c r="DL1319" s="200"/>
      <c r="DM1319" s="200"/>
      <c r="DN1319" s="200"/>
      <c r="DO1319" s="200"/>
      <c r="DP1319" s="200"/>
      <c r="DQ1319" s="200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07"/>
      <c r="D1320" s="207"/>
      <c r="Q1320" s="207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09"/>
      <c r="DB1320" s="209"/>
      <c r="DC1320" s="209"/>
      <c r="DD1320" s="200"/>
      <c r="DE1320" s="200"/>
      <c r="DF1320" s="200"/>
      <c r="DG1320" s="200"/>
      <c r="DH1320" s="200"/>
      <c r="DI1320" s="200"/>
      <c r="DJ1320" s="200"/>
      <c r="DK1320" s="200"/>
      <c r="DL1320" s="200"/>
      <c r="DM1320" s="200"/>
      <c r="DN1320" s="200"/>
      <c r="DO1320" s="200"/>
      <c r="DP1320" s="200"/>
      <c r="DQ1320" s="200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07"/>
      <c r="D1321" s="207"/>
      <c r="Q1321" s="207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09"/>
      <c r="DB1321" s="209"/>
      <c r="DC1321" s="209"/>
      <c r="DD1321" s="200"/>
      <c r="DE1321" s="200"/>
      <c r="DF1321" s="200"/>
      <c r="DG1321" s="200"/>
      <c r="DH1321" s="200"/>
      <c r="DI1321" s="200"/>
      <c r="DJ1321" s="200"/>
      <c r="DK1321" s="200"/>
      <c r="DL1321" s="200"/>
      <c r="DM1321" s="200"/>
      <c r="DN1321" s="200"/>
      <c r="DO1321" s="200"/>
      <c r="DP1321" s="200"/>
      <c r="DQ1321" s="200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07"/>
      <c r="D1322" s="207"/>
      <c r="Q1322" s="207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09"/>
      <c r="DB1322" s="209"/>
      <c r="DC1322" s="209"/>
      <c r="DD1322" s="200"/>
      <c r="DE1322" s="200"/>
      <c r="DF1322" s="200"/>
      <c r="DG1322" s="200"/>
      <c r="DH1322" s="200"/>
      <c r="DI1322" s="200"/>
      <c r="DJ1322" s="200"/>
      <c r="DK1322" s="200"/>
      <c r="DL1322" s="200"/>
      <c r="DM1322" s="200"/>
      <c r="DN1322" s="200"/>
      <c r="DO1322" s="200"/>
      <c r="DP1322" s="200"/>
      <c r="DQ1322" s="200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07"/>
      <c r="D1323" s="207"/>
      <c r="Q1323" s="207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09"/>
      <c r="DB1323" s="209"/>
      <c r="DC1323" s="209"/>
      <c r="DD1323" s="200"/>
      <c r="DE1323" s="200"/>
      <c r="DF1323" s="200"/>
      <c r="DG1323" s="200"/>
      <c r="DH1323" s="200"/>
      <c r="DI1323" s="200"/>
      <c r="DJ1323" s="200"/>
      <c r="DK1323" s="200"/>
      <c r="DL1323" s="200"/>
      <c r="DM1323" s="200"/>
      <c r="DN1323" s="200"/>
      <c r="DO1323" s="200"/>
      <c r="DP1323" s="200"/>
      <c r="DQ1323" s="200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07"/>
      <c r="D1324" s="207"/>
      <c r="Q1324" s="207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09"/>
      <c r="DB1324" s="209"/>
      <c r="DC1324" s="209"/>
      <c r="DD1324" s="200"/>
      <c r="DE1324" s="200"/>
      <c r="DF1324" s="200"/>
      <c r="DG1324" s="200"/>
      <c r="DH1324" s="200"/>
      <c r="DI1324" s="200"/>
      <c r="DJ1324" s="200"/>
      <c r="DK1324" s="200"/>
      <c r="DL1324" s="200"/>
      <c r="DM1324" s="200"/>
      <c r="DN1324" s="200"/>
      <c r="DO1324" s="200"/>
      <c r="DP1324" s="200"/>
      <c r="DQ1324" s="200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07"/>
      <c r="D1325" s="207"/>
      <c r="Q1325" s="207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09"/>
      <c r="DB1325" s="209"/>
      <c r="DC1325" s="209"/>
      <c r="DD1325" s="200"/>
      <c r="DE1325" s="200"/>
      <c r="DF1325" s="200"/>
      <c r="DG1325" s="200"/>
      <c r="DH1325" s="200"/>
      <c r="DI1325" s="200"/>
      <c r="DJ1325" s="200"/>
      <c r="DK1325" s="200"/>
      <c r="DL1325" s="200"/>
      <c r="DM1325" s="200"/>
      <c r="DN1325" s="200"/>
      <c r="DO1325" s="200"/>
      <c r="DP1325" s="200"/>
      <c r="DQ1325" s="200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07"/>
      <c r="D1326" s="207"/>
      <c r="Q1326" s="207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09"/>
      <c r="DB1326" s="209"/>
      <c r="DC1326" s="209"/>
      <c r="DD1326" s="200"/>
      <c r="DE1326" s="200"/>
      <c r="DF1326" s="200"/>
      <c r="DG1326" s="200"/>
      <c r="DH1326" s="200"/>
      <c r="DI1326" s="200"/>
      <c r="DJ1326" s="200"/>
      <c r="DK1326" s="200"/>
      <c r="DL1326" s="200"/>
      <c r="DM1326" s="200"/>
      <c r="DN1326" s="200"/>
      <c r="DO1326" s="200"/>
      <c r="DP1326" s="200"/>
      <c r="DQ1326" s="200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07"/>
      <c r="D1327" s="207"/>
      <c r="Q1327" s="207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09"/>
      <c r="DB1327" s="209"/>
      <c r="DC1327" s="209"/>
      <c r="DD1327" s="200"/>
      <c r="DE1327" s="200"/>
      <c r="DF1327" s="200"/>
      <c r="DG1327" s="200"/>
      <c r="DH1327" s="200"/>
      <c r="DI1327" s="200"/>
      <c r="DJ1327" s="200"/>
      <c r="DK1327" s="200"/>
      <c r="DL1327" s="200"/>
      <c r="DM1327" s="200"/>
      <c r="DN1327" s="200"/>
      <c r="DO1327" s="200"/>
      <c r="DP1327" s="200"/>
      <c r="DQ1327" s="200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83 DW5:DW83 DB5:DB8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1-09-14T13:01:36Z</dcterms:modified>
  <cp:revision>0</cp:revision>
  <dc:subject>CNIS 2021, clasament dupa 2 etape</dc:subject>
  <dc:title>Campionatul National Individual de Scrabble 2021</dc:title>
</cp:coreProperties>
</file>