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V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G$5:$G$4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1">
  <si>
    <t xml:space="preserve">CNIS 2021 Seniori (S) Veterani (OB) Speranţe (E) - clasament dupa 3 etape</t>
  </si>
  <si>
    <t xml:space="preserve">Sportivul</t>
  </si>
  <si>
    <t xml:space="preserve">CNIS 2019</t>
  </si>
  <si>
    <t xml:space="preserve">CNIS 2021</t>
  </si>
  <si>
    <t xml:space="preserve">Clasamentul pe probe (2021)</t>
  </si>
  <si>
    <t xml:space="preserve">Etapa I (Botosani 23-25 iunie 2021)</t>
  </si>
  <si>
    <t xml:space="preserve">etapa a II-a (Bucuresti - 3-5 septembrie 2021)</t>
  </si>
  <si>
    <t xml:space="preserve">etapa a III-a (Brasov 24-26 septembrie 2021)</t>
  </si>
  <si>
    <t xml:space="preserve">etapa a IV-a (Cluj Napoca 15-17 octombrie)</t>
  </si>
  <si>
    <t xml:space="preserve">Turneul Final (Bucuresti: 26-28 noiembrie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anticipatie</t>
  </si>
  <si>
    <t xml:space="preserve">compunere</t>
  </si>
  <si>
    <t xml:space="preserve">libere</t>
  </si>
  <si>
    <t xml:space="preserve">total etapă</t>
  </si>
  <si>
    <t xml:space="preserve">duplicat clasic (40)</t>
  </si>
  <si>
    <t xml:space="preserve">duplicat completiv (34)</t>
  </si>
  <si>
    <t xml:space="preserve">duplicat eliptic (37)</t>
  </si>
  <si>
    <t xml:space="preserve">anticipatie (37)</t>
  </si>
  <si>
    <t xml:space="preserve">compunere (33)</t>
  </si>
  <si>
    <t xml:space="preserve">libere (30)</t>
  </si>
  <si>
    <t xml:space="preserve">duplicat clasic (38)</t>
  </si>
  <si>
    <t xml:space="preserve">duplicat completiv (36)</t>
  </si>
  <si>
    <t xml:space="preserve">duplicat eliptic (38)</t>
  </si>
  <si>
    <t xml:space="preserve">anticipatie (35)</t>
  </si>
  <si>
    <t xml:space="preserve">libere (26)</t>
  </si>
  <si>
    <t xml:space="preserve">duplicat clasic (43)</t>
  </si>
  <si>
    <t xml:space="preserve">duplicat completiv (41)</t>
  </si>
  <si>
    <t xml:space="preserve">duplicat eliptic (40)</t>
  </si>
  <si>
    <t xml:space="preserve">anticipatie(42)</t>
  </si>
  <si>
    <t xml:space="preserve">compunere (39)</t>
  </si>
  <si>
    <t xml:space="preserve">libere (27)</t>
  </si>
  <si>
    <t xml:space="preserve">duplicat clasic</t>
  </si>
  <si>
    <t xml:space="preserve">duplicat completiv</t>
  </si>
  <si>
    <t xml:space="preserve">duplicat eliptic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SANDU Dan Laurenţiu</t>
  </si>
  <si>
    <t xml:space="preserve">CSM Bucureşti</t>
  </si>
  <si>
    <t xml:space="preserve">S</t>
  </si>
  <si>
    <t xml:space="preserve">X</t>
  </si>
  <si>
    <t xml:space="preserve">LĂCĂTIŞ Alexandru </t>
  </si>
  <si>
    <t xml:space="preserve">Univ. Cluj</t>
  </si>
  <si>
    <t xml:space="preserve">MIHALACHE Vasile</t>
  </si>
  <si>
    <t xml:space="preserve">ROMAN Gheorghe</t>
  </si>
  <si>
    <t xml:space="preserve">FAUR Corneliu </t>
  </si>
  <si>
    <t xml:space="preserve">CABA Catalin Eugen</t>
  </si>
  <si>
    <t xml:space="preserve">DONCIU Cosmin </t>
  </si>
  <si>
    <t xml:space="preserve">BURDUCEA Nicolae</t>
  </si>
  <si>
    <t xml:space="preserve">OB</t>
  </si>
  <si>
    <t xml:space="preserve">ALEXANDROV Andrei </t>
  </si>
  <si>
    <t xml:space="preserve">NEACŞU Iulia</t>
  </si>
  <si>
    <t xml:space="preserve">ROMANESCU Ioan </t>
  </si>
  <si>
    <t xml:space="preserve">Argus Tg. Frumos</t>
  </si>
  <si>
    <t xml:space="preserve">BUZESCU Ionuţ</t>
  </si>
  <si>
    <t xml:space="preserve">BUHAI Florin</t>
  </si>
  <si>
    <t xml:space="preserve">IEREMEIOV Laurian</t>
  </si>
  <si>
    <t xml:space="preserve">FITT Tim-Team</t>
  </si>
  <si>
    <t xml:space="preserve">BUTNARIU Daniel</t>
  </si>
  <si>
    <t xml:space="preserve">PAPA Alice</t>
  </si>
  <si>
    <t xml:space="preserve">GOIDEA Emil</t>
  </si>
  <si>
    <t xml:space="preserve">SOCOLOV Ilie</t>
  </si>
  <si>
    <t xml:space="preserve">AIOANEI Ionel </t>
  </si>
  <si>
    <t xml:space="preserve">TUDOR Bianca</t>
  </si>
  <si>
    <t xml:space="preserve">E</t>
  </si>
  <si>
    <t xml:space="preserve">GOŞA Dan </t>
  </si>
  <si>
    <t xml:space="preserve">VERES Andrei</t>
  </si>
  <si>
    <t xml:space="preserve">GHEORGHIU Alexandru</t>
  </si>
  <si>
    <t xml:space="preserve">GROSU Lucian</t>
  </si>
  <si>
    <t xml:space="preserve">ZBURLEA Mihai</t>
  </si>
  <si>
    <t xml:space="preserve">Locomotiva Buc.</t>
  </si>
  <si>
    <t xml:space="preserve">BEZAN Florica</t>
  </si>
  <si>
    <t xml:space="preserve">MOLNAR Gabi</t>
  </si>
  <si>
    <t xml:space="preserve">Preventis Iaşi</t>
  </si>
  <si>
    <t xml:space="preserve">MUCILEANU Gabriel</t>
  </si>
  <si>
    <t xml:space="preserve">ARICIUC Eugen</t>
  </si>
  <si>
    <t xml:space="preserve">CZAHER Alexandru </t>
  </si>
  <si>
    <t xml:space="preserve">ENEA Gabriel</t>
  </si>
  <si>
    <t xml:space="preserve">COMAN Aurel</t>
  </si>
  <si>
    <t xml:space="preserve">SOARE Cristian </t>
  </si>
  <si>
    <t xml:space="preserve">STEFAN Narcis</t>
  </si>
  <si>
    <t xml:space="preserve">MATEI Mihaela</t>
  </si>
  <si>
    <t xml:space="preserve">BURCEA Eva</t>
  </si>
  <si>
    <t xml:space="preserve">JECO Bucuresti</t>
  </si>
  <si>
    <t xml:space="preserve">BARNA Adriana</t>
  </si>
  <si>
    <t xml:space="preserve">PREDA Mihaela</t>
  </si>
  <si>
    <t xml:space="preserve">Impetus Bucureşti</t>
  </si>
  <si>
    <t xml:space="preserve">COSERI Sergiu</t>
  </si>
  <si>
    <t xml:space="preserve">NICULESCU Madalina</t>
  </si>
  <si>
    <t xml:space="preserve">BOJIŢĂ Mircea</t>
  </si>
  <si>
    <t xml:space="preserve">BOLDOR Daniela </t>
  </si>
  <si>
    <t xml:space="preserve">CHIROSCA Paula</t>
  </si>
  <si>
    <t xml:space="preserve">COSTEA Nistor</t>
  </si>
  <si>
    <t xml:space="preserve">CRIVEI Septimiu</t>
  </si>
  <si>
    <t xml:space="preserve">CROITORU Camelia</t>
  </si>
  <si>
    <t xml:space="preserve">DALE Marinela</t>
  </si>
  <si>
    <t xml:space="preserve">DIACONU Izabela</t>
  </si>
  <si>
    <t xml:space="preserve">GHEORGHIU Cristian</t>
  </si>
  <si>
    <t xml:space="preserve">GRIGORIU Adrian</t>
  </si>
  <si>
    <t xml:space="preserve">GURAN George</t>
  </si>
  <si>
    <t xml:space="preserve">Aurelian</t>
  </si>
  <si>
    <t xml:space="preserve">HUŢULIAC Mihai</t>
  </si>
  <si>
    <t xml:space="preserve">IANCU Liliana Clara </t>
  </si>
  <si>
    <t xml:space="preserve">IMRE Mihaela</t>
  </si>
  <si>
    <t xml:space="preserve">JIPA Marius</t>
  </si>
  <si>
    <t xml:space="preserve">LUPULESCU Anca Daniela</t>
  </si>
  <si>
    <t xml:space="preserve">MANEA Ionut</t>
  </si>
  <si>
    <t xml:space="preserve">MARIAN Traian</t>
  </si>
  <si>
    <t xml:space="preserve">MIHAI Claudia</t>
  </si>
  <si>
    <t xml:space="preserve">MIHALACHE Cristina</t>
  </si>
  <si>
    <t xml:space="preserve">MIHALCA Cosmina</t>
  </si>
  <si>
    <t xml:space="preserve">OLARU Andra</t>
  </si>
  <si>
    <t xml:space="preserve">PETRI Ştefan</t>
  </si>
  <si>
    <t xml:space="preserve">RADU Radu</t>
  </si>
  <si>
    <t xml:space="preserve">RAICAN Rodica</t>
  </si>
  <si>
    <t xml:space="preserve">ROZMALIN Catalina </t>
  </si>
  <si>
    <t xml:space="preserve">SCHRODER Laura</t>
  </si>
  <si>
    <t xml:space="preserve">Argus Tg. Frumos </t>
  </si>
  <si>
    <t xml:space="preserve">TUDOR Florin</t>
  </si>
  <si>
    <t xml:space="preserve">VERDES Cosette</t>
  </si>
  <si>
    <t xml:space="preserve">ZBRANCA Emil</t>
  </si>
  <si>
    <t xml:space="preserve">Nota: se puncteaza cele mai bune trei rezultate pe probe din patru etap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omic Sans MS"/>
      <family val="4"/>
    </font>
    <font>
      <b val="true"/>
      <i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6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C104" activeCellId="0" sqref="C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6.13"/>
    <col collapsed="false" customWidth="true" hidden="false" outlineLevel="0" max="10" min="10" style="1" width="4.41"/>
    <col collapsed="false" customWidth="true" hidden="false" outlineLevel="0" max="11" min="11" style="1" width="5.99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2.99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2" width="5.71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3" width="3.99"/>
    <col collapsed="false" customWidth="true" hidden="false" outlineLevel="0" max="22" min="22" style="3" width="2.99"/>
    <col collapsed="false" customWidth="true" hidden="false" outlineLevel="0" max="23" min="23" style="1" width="4.99"/>
    <col collapsed="false" customWidth="true" hidden="false" outlineLevel="0" max="24" min="24" style="3" width="3.99"/>
    <col collapsed="false" customWidth="true" hidden="false" outlineLevel="0" max="25" min="25" style="3" width="2.99"/>
    <col collapsed="false" customWidth="true" hidden="false" outlineLevel="0" max="26" min="26" style="1" width="4.99"/>
    <col collapsed="false" customWidth="true" hidden="false" outlineLevel="0" max="27" min="27" style="3" width="3.99"/>
    <col collapsed="false" customWidth="true" hidden="false" outlineLevel="0" max="28" min="28" style="3" width="2.99"/>
    <col collapsed="false" customWidth="true" hidden="false" outlineLevel="0" max="29" min="29" style="1" width="4.99"/>
    <col collapsed="false" customWidth="true" hidden="false" outlineLevel="0" max="30" min="30" style="1" width="4.85"/>
    <col collapsed="false" customWidth="true" hidden="false" outlineLevel="0" max="31" min="31" style="1" width="2.99"/>
    <col collapsed="false" customWidth="true" hidden="false" outlineLevel="0" max="32" min="32" style="1" width="4.99"/>
    <col collapsed="false" customWidth="true" hidden="false" outlineLevel="0" max="33" min="33" style="3" width="3.99"/>
    <col collapsed="false" customWidth="true" hidden="false" outlineLevel="0" max="34" min="34" style="3" width="2.99"/>
    <col collapsed="false" customWidth="true" hidden="false" outlineLevel="0" max="35" min="35" style="3" width="3.42"/>
    <col collapsed="false" customWidth="true" hidden="false" outlineLevel="0" max="36" min="36" style="3" width="5.99"/>
    <col collapsed="false" customWidth="true" hidden="false" outlineLevel="0" max="37" min="37" style="3" width="3.99"/>
    <col collapsed="false" customWidth="true" hidden="false" outlineLevel="0" max="38" min="38" style="3" width="2.99"/>
    <col collapsed="false" customWidth="true" hidden="false" outlineLevel="0" max="39" min="39" style="4" width="6.13"/>
    <col collapsed="false" customWidth="true" hidden="false" outlineLevel="0" max="40" min="40" style="4" width="2.99"/>
    <col collapsed="false" customWidth="true" hidden="false" outlineLevel="0" max="41" min="41" style="4" width="1.85"/>
    <col collapsed="false" customWidth="true" hidden="false" outlineLevel="0" max="42" min="42" style="4" width="4.99"/>
    <col collapsed="false" customWidth="true" hidden="false" outlineLevel="0" max="43" min="43" style="4" width="3.99"/>
    <col collapsed="false" customWidth="true" hidden="false" outlineLevel="0" max="44" min="44" style="4" width="3.28"/>
    <col collapsed="false" customWidth="true" hidden="false" outlineLevel="0" max="45" min="45" style="5" width="4.99"/>
    <col collapsed="false" customWidth="true" hidden="false" outlineLevel="0" max="46" min="46" style="5" width="3.99"/>
    <col collapsed="false" customWidth="true" hidden="false" outlineLevel="0" max="47" min="47" style="4" width="3.28"/>
    <col collapsed="false" customWidth="true" hidden="false" outlineLevel="0" max="48" min="48" style="5" width="4.99"/>
    <col collapsed="false" customWidth="true" hidden="false" outlineLevel="0" max="49" min="49" style="5" width="3.99"/>
    <col collapsed="false" customWidth="true" hidden="false" outlineLevel="0" max="50" min="50" style="4" width="3.99"/>
    <col collapsed="false" customWidth="true" hidden="false" outlineLevel="0" max="51" min="51" style="4" width="4.41"/>
    <col collapsed="false" customWidth="true" hidden="false" outlineLevel="0" max="52" min="52" style="4" width="3.99"/>
    <col collapsed="false" customWidth="true" hidden="false" outlineLevel="0" max="53" min="53" style="4" width="3.28"/>
    <col collapsed="false" customWidth="true" hidden="false" outlineLevel="0" max="54" min="54" style="5" width="4.99"/>
    <col collapsed="false" customWidth="true" hidden="false" outlineLevel="0" max="55" min="55" style="5" width="3.99"/>
    <col collapsed="false" customWidth="true" hidden="false" outlineLevel="0" max="56" min="56" style="4" width="3.28"/>
    <col collapsed="false" customWidth="true" hidden="false" outlineLevel="0" max="57" min="57" style="4" width="4.14"/>
    <col collapsed="false" customWidth="true" hidden="false" outlineLevel="0" max="58" min="58" style="3" width="5.71"/>
    <col collapsed="false" customWidth="true" hidden="false" outlineLevel="0" max="59" min="59" style="3" width="3.99"/>
    <col collapsed="false" customWidth="true" hidden="false" outlineLevel="0" max="60" min="60" style="3" width="3.28"/>
    <col collapsed="false" customWidth="true" hidden="false" outlineLevel="0" max="61" min="61" style="6" width="5.99"/>
    <col collapsed="false" customWidth="true" hidden="false" outlineLevel="0" max="62" min="62" style="6" width="3.14"/>
    <col collapsed="false" customWidth="true" hidden="false" outlineLevel="0" max="63" min="63" style="6" width="1.99"/>
    <col collapsed="false" customWidth="true" hidden="false" outlineLevel="0" max="64" min="64" style="6" width="5.13"/>
    <col collapsed="false" customWidth="true" hidden="false" outlineLevel="0" max="65" min="65" style="6" width="4.14"/>
    <col collapsed="false" customWidth="true" hidden="false" outlineLevel="0" max="66" min="66" style="6" width="3.42"/>
    <col collapsed="false" customWidth="true" hidden="false" outlineLevel="0" max="67" min="67" style="6" width="5.13"/>
    <col collapsed="false" customWidth="true" hidden="false" outlineLevel="0" max="68" min="68" style="6" width="4.14"/>
    <col collapsed="false" customWidth="true" hidden="false" outlineLevel="0" max="69" min="69" style="6" width="3.42"/>
    <col collapsed="false" customWidth="true" hidden="false" outlineLevel="0" max="70" min="70" style="6" width="4.99"/>
    <col collapsed="false" customWidth="true" hidden="false" outlineLevel="0" max="71" min="71" style="6" width="4.14"/>
    <col collapsed="false" customWidth="true" hidden="false" outlineLevel="0" max="72" min="72" style="6" width="3.42"/>
    <col collapsed="false" customWidth="true" hidden="false" outlineLevel="0" max="73" min="73" style="6" width="4.99"/>
    <col collapsed="false" customWidth="true" hidden="false" outlineLevel="0" max="74" min="74" style="6" width="4.14"/>
    <col collapsed="false" customWidth="true" hidden="false" outlineLevel="0" max="75" min="75" style="6" width="3.42"/>
    <col collapsed="false" customWidth="true" hidden="false" outlineLevel="0" max="76" min="76" style="6" width="4.99"/>
    <col collapsed="false" customWidth="true" hidden="false" outlineLevel="0" max="77" min="77" style="6" width="4.14"/>
    <col collapsed="false" customWidth="true" hidden="false" outlineLevel="0" max="78" min="78" style="6" width="3.42"/>
    <col collapsed="false" customWidth="true" hidden="false" outlineLevel="0" max="79" min="79" style="6" width="4.28"/>
    <col collapsed="false" customWidth="true" hidden="false" outlineLevel="0" max="80" min="80" style="6" width="5.28"/>
    <col collapsed="false" customWidth="true" hidden="false" outlineLevel="0" max="81" min="81" style="3" width="4.14"/>
    <col collapsed="false" customWidth="true" hidden="false" outlineLevel="0" max="82" min="82" style="3" width="3.42"/>
    <col collapsed="false" customWidth="true" hidden="false" outlineLevel="0" max="83" min="83" style="6" width="4.85"/>
    <col collapsed="false" customWidth="true" hidden="false" outlineLevel="0" max="84" min="84" style="6" width="3.14"/>
    <col collapsed="false" customWidth="true" hidden="false" outlineLevel="0" max="85" min="85" style="6" width="1.99"/>
    <col collapsed="false" customWidth="true" hidden="false" outlineLevel="0" max="86" min="86" style="6" width="4.99"/>
    <col collapsed="false" customWidth="true" hidden="false" outlineLevel="0" max="87" min="87" style="6" width="3.99"/>
    <col collapsed="false" customWidth="true" hidden="false" outlineLevel="0" max="88" min="88" style="6" width="3.28"/>
    <col collapsed="false" customWidth="true" hidden="false" outlineLevel="0" max="89" min="89" style="6" width="4.99"/>
    <col collapsed="false" customWidth="true" hidden="false" outlineLevel="0" max="90" min="90" style="6" width="3.99"/>
    <col collapsed="false" customWidth="true" hidden="false" outlineLevel="0" max="91" min="91" style="6" width="3.28"/>
    <col collapsed="false" customWidth="true" hidden="false" outlineLevel="0" max="92" min="92" style="6" width="4.99"/>
    <col collapsed="false" customWidth="true" hidden="false" outlineLevel="0" max="93" min="93" style="6" width="3.99"/>
    <col collapsed="false" customWidth="true" hidden="false" outlineLevel="0" max="94" min="94" style="6" width="3.28"/>
    <col collapsed="false" customWidth="true" hidden="false" outlineLevel="0" max="95" min="95" style="6" width="4.7"/>
    <col collapsed="false" customWidth="true" hidden="false" outlineLevel="0" max="96" min="96" style="6" width="3.99"/>
    <col collapsed="false" customWidth="true" hidden="false" outlineLevel="0" max="97" min="97" style="6" width="3.28"/>
    <col collapsed="false" customWidth="true" hidden="false" outlineLevel="0" max="98" min="98" style="6" width="4.99"/>
    <col collapsed="false" customWidth="true" hidden="false" outlineLevel="0" max="99" min="99" style="6" width="3.99"/>
    <col collapsed="false" customWidth="true" hidden="false" outlineLevel="0" max="100" min="100" style="6" width="3.28"/>
    <col collapsed="false" customWidth="true" hidden="false" outlineLevel="0" max="101" min="101" style="3" width="3.42"/>
    <col collapsed="false" customWidth="true" hidden="false" outlineLevel="0" max="102" min="102" style="3" width="5.56"/>
    <col collapsed="false" customWidth="true" hidden="false" outlineLevel="0" max="103" min="103" style="3" width="3.99"/>
    <col collapsed="false" customWidth="true" hidden="false" outlineLevel="0" max="104" min="104" style="3" width="3.28"/>
    <col collapsed="false" customWidth="true" hidden="false" outlineLevel="0" max="105" min="105" style="7" width="6.28"/>
    <col collapsed="false" customWidth="true" hidden="false" outlineLevel="0" max="106" min="106" style="7" width="3.14"/>
    <col collapsed="false" customWidth="true" hidden="false" outlineLevel="0" max="107" min="107" style="7" width="1.85"/>
    <col collapsed="false" customWidth="true" hidden="false" outlineLevel="0" max="109" min="108" style="7" width="5.56"/>
    <col collapsed="false" customWidth="true" hidden="false" outlineLevel="0" max="110" min="110" style="7" width="4.85"/>
    <col collapsed="false" customWidth="true" hidden="false" outlineLevel="0" max="112" min="111" style="7" width="5.41"/>
    <col collapsed="false" customWidth="true" hidden="false" outlineLevel="0" max="113" min="113" style="7" width="4.7"/>
    <col collapsed="false" customWidth="true" hidden="false" outlineLevel="0" max="115" min="114" style="7" width="5.41"/>
    <col collapsed="false" customWidth="true" hidden="false" outlineLevel="0" max="116" min="116" style="7" width="5.13"/>
    <col collapsed="false" customWidth="true" hidden="false" outlineLevel="0" max="118" min="117" style="7" width="4.85"/>
    <col collapsed="false" customWidth="true" hidden="false" outlineLevel="0" max="119" min="119" style="7" width="5.85"/>
    <col collapsed="false" customWidth="true" hidden="false" outlineLevel="0" max="121" min="120" style="7" width="5.13"/>
    <col collapsed="false" customWidth="true" hidden="false" outlineLevel="0" max="122" min="122" style="1" width="4.85"/>
    <col collapsed="false" customWidth="true" hidden="false" outlineLevel="0" max="123" min="123" style="3" width="4.14"/>
    <col collapsed="false" customWidth="true" hidden="false" outlineLevel="0" max="124" min="124" style="3" width="5.71"/>
    <col collapsed="false" customWidth="true" hidden="false" outlineLevel="0" max="125" min="125" style="3" width="4.14"/>
    <col collapsed="false" customWidth="true" hidden="false" outlineLevel="0" max="126" min="126" style="3" width="3.99"/>
    <col collapsed="false" customWidth="false" hidden="false" outlineLevel="0" max="151" min="127" style="8" width="9.14"/>
    <col collapsed="false" customWidth="false" hidden="false" outlineLevel="0" max="257" min="152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11"/>
      <c r="V1" s="11"/>
      <c r="W1" s="0"/>
      <c r="X1" s="11"/>
      <c r="Y1" s="11"/>
      <c r="Z1" s="0"/>
      <c r="AA1" s="11"/>
      <c r="AB1" s="11"/>
      <c r="AC1" s="0"/>
      <c r="AD1" s="0"/>
      <c r="AE1" s="0"/>
      <c r="AF1" s="0"/>
      <c r="AG1" s="11"/>
      <c r="AH1" s="11"/>
      <c r="AI1" s="11"/>
      <c r="AJ1" s="11"/>
      <c r="AK1" s="11"/>
      <c r="AL1" s="11"/>
      <c r="AM1" s="0"/>
      <c r="AN1" s="0"/>
      <c r="AO1" s="0"/>
      <c r="AP1" s="0"/>
      <c r="AQ1" s="0"/>
      <c r="AR1" s="0"/>
      <c r="AS1" s="11"/>
      <c r="AT1" s="11"/>
      <c r="AU1" s="0"/>
      <c r="AV1" s="11"/>
      <c r="AW1" s="11"/>
      <c r="AX1" s="0"/>
      <c r="AY1" s="0"/>
      <c r="AZ1" s="0"/>
      <c r="BA1" s="0"/>
      <c r="BB1" s="11"/>
      <c r="BC1" s="11"/>
      <c r="BD1" s="0"/>
      <c r="BE1" s="0"/>
      <c r="BF1" s="11"/>
      <c r="BG1" s="11"/>
      <c r="BH1" s="11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11"/>
      <c r="CD1" s="11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11"/>
      <c r="CX1" s="11"/>
      <c r="CY1" s="11"/>
      <c r="CZ1" s="11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11"/>
      <c r="DT1" s="11"/>
      <c r="DU1" s="11"/>
      <c r="DV1" s="11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4</v>
      </c>
      <c r="J2" s="19"/>
      <c r="K2" s="19"/>
      <c r="L2" s="19"/>
      <c r="M2" s="19"/>
      <c r="N2" s="19"/>
      <c r="O2" s="19"/>
      <c r="P2" s="19"/>
      <c r="Q2" s="20" t="s">
        <v>5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 t="s">
        <v>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2"/>
      <c r="BF2" s="22"/>
      <c r="BG2" s="22"/>
      <c r="BH2" s="23"/>
      <c r="BI2" s="24" t="s">
        <v>7</v>
      </c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5" t="s">
        <v>8</v>
      </c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6" t="s">
        <v>9</v>
      </c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7"/>
      <c r="DX2" s="27"/>
      <c r="DY2" s="27"/>
      <c r="DZ2" s="27"/>
      <c r="EA2" s="27"/>
      <c r="EB2" s="27"/>
      <c r="EC2" s="27"/>
      <c r="ED2" s="27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</row>
    <row r="3" s="58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0</v>
      </c>
      <c r="G3" s="36" t="s">
        <v>14</v>
      </c>
      <c r="H3" s="37"/>
      <c r="I3" s="38" t="s">
        <v>15</v>
      </c>
      <c r="J3" s="38"/>
      <c r="K3" s="38" t="s">
        <v>16</v>
      </c>
      <c r="L3" s="38"/>
      <c r="M3" s="38" t="s">
        <v>17</v>
      </c>
      <c r="N3" s="38"/>
      <c r="O3" s="39" t="s">
        <v>18</v>
      </c>
      <c r="P3" s="39"/>
      <c r="Q3" s="40" t="s">
        <v>19</v>
      </c>
      <c r="R3" s="40"/>
      <c r="S3" s="40"/>
      <c r="T3" s="41" t="s">
        <v>20</v>
      </c>
      <c r="U3" s="41"/>
      <c r="V3" s="41"/>
      <c r="W3" s="41" t="s">
        <v>21</v>
      </c>
      <c r="X3" s="41"/>
      <c r="Y3" s="41"/>
      <c r="Z3" s="41" t="s">
        <v>22</v>
      </c>
      <c r="AA3" s="41"/>
      <c r="AB3" s="41"/>
      <c r="AC3" s="41" t="s">
        <v>23</v>
      </c>
      <c r="AD3" s="41"/>
      <c r="AE3" s="41"/>
      <c r="AF3" s="42" t="s">
        <v>24</v>
      </c>
      <c r="AG3" s="42"/>
      <c r="AH3" s="42"/>
      <c r="AI3" s="43" t="s">
        <v>25</v>
      </c>
      <c r="AJ3" s="43"/>
      <c r="AK3" s="43"/>
      <c r="AL3" s="43"/>
      <c r="AM3" s="44" t="s">
        <v>19</v>
      </c>
      <c r="AN3" s="44"/>
      <c r="AO3" s="44"/>
      <c r="AP3" s="45" t="s">
        <v>26</v>
      </c>
      <c r="AQ3" s="45"/>
      <c r="AR3" s="45"/>
      <c r="AS3" s="45" t="s">
        <v>27</v>
      </c>
      <c r="AT3" s="45"/>
      <c r="AU3" s="45"/>
      <c r="AV3" s="45" t="s">
        <v>28</v>
      </c>
      <c r="AW3" s="45"/>
      <c r="AX3" s="45"/>
      <c r="AY3" s="45" t="s">
        <v>29</v>
      </c>
      <c r="AZ3" s="45"/>
      <c r="BA3" s="45"/>
      <c r="BB3" s="46" t="s">
        <v>24</v>
      </c>
      <c r="BC3" s="46"/>
      <c r="BD3" s="46"/>
      <c r="BE3" s="47" t="s">
        <v>30</v>
      </c>
      <c r="BF3" s="47"/>
      <c r="BG3" s="47"/>
      <c r="BH3" s="47"/>
      <c r="BI3" s="48" t="s">
        <v>19</v>
      </c>
      <c r="BJ3" s="48"/>
      <c r="BK3" s="48"/>
      <c r="BL3" s="49" t="s">
        <v>31</v>
      </c>
      <c r="BM3" s="49"/>
      <c r="BN3" s="49"/>
      <c r="BO3" s="49" t="s">
        <v>32</v>
      </c>
      <c r="BP3" s="49"/>
      <c r="BQ3" s="49"/>
      <c r="BR3" s="49" t="s">
        <v>33</v>
      </c>
      <c r="BS3" s="49"/>
      <c r="BT3" s="49"/>
      <c r="BU3" s="49" t="s">
        <v>34</v>
      </c>
      <c r="BV3" s="49"/>
      <c r="BW3" s="49"/>
      <c r="BX3" s="49" t="s">
        <v>35</v>
      </c>
      <c r="BY3" s="49"/>
      <c r="BZ3" s="49"/>
      <c r="CA3" s="50" t="s">
        <v>36</v>
      </c>
      <c r="CB3" s="50"/>
      <c r="CC3" s="50" t="s">
        <v>18</v>
      </c>
      <c r="CD3" s="50"/>
      <c r="CE3" s="51" t="s">
        <v>19</v>
      </c>
      <c r="CF3" s="51"/>
      <c r="CG3" s="51"/>
      <c r="CH3" s="52" t="s">
        <v>37</v>
      </c>
      <c r="CI3" s="52"/>
      <c r="CJ3" s="52"/>
      <c r="CK3" s="53" t="s">
        <v>38</v>
      </c>
      <c r="CL3" s="53"/>
      <c r="CM3" s="53"/>
      <c r="CN3" s="53" t="s">
        <v>39</v>
      </c>
      <c r="CO3" s="53"/>
      <c r="CP3" s="53"/>
      <c r="CQ3" s="53" t="s">
        <v>16</v>
      </c>
      <c r="CR3" s="53"/>
      <c r="CS3" s="53"/>
      <c r="CT3" s="54" t="s">
        <v>17</v>
      </c>
      <c r="CU3" s="54"/>
      <c r="CV3" s="54"/>
      <c r="CW3" s="55" t="s">
        <v>18</v>
      </c>
      <c r="CX3" s="55"/>
      <c r="CY3" s="55"/>
      <c r="CZ3" s="55"/>
      <c r="DA3" s="40" t="s">
        <v>19</v>
      </c>
      <c r="DB3" s="40"/>
      <c r="DC3" s="40"/>
      <c r="DD3" s="41" t="s">
        <v>37</v>
      </c>
      <c r="DE3" s="41"/>
      <c r="DF3" s="41"/>
      <c r="DG3" s="41" t="s">
        <v>38</v>
      </c>
      <c r="DH3" s="41"/>
      <c r="DI3" s="41"/>
      <c r="DJ3" s="41" t="s">
        <v>39</v>
      </c>
      <c r="DK3" s="41"/>
      <c r="DL3" s="41"/>
      <c r="DM3" s="41" t="s">
        <v>16</v>
      </c>
      <c r="DN3" s="41"/>
      <c r="DO3" s="41"/>
      <c r="DP3" s="41" t="s">
        <v>17</v>
      </c>
      <c r="DQ3" s="41"/>
      <c r="DR3" s="41"/>
      <c r="DS3" s="56" t="s">
        <v>18</v>
      </c>
      <c r="DT3" s="56"/>
      <c r="DU3" s="56"/>
      <c r="DV3" s="56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s="58" customFormat="true" ht="12" hidden="false" customHeight="true" outlineLevel="0" collapsed="false">
      <c r="A4" s="30"/>
      <c r="B4" s="31"/>
      <c r="C4" s="32"/>
      <c r="D4" s="59"/>
      <c r="E4" s="34"/>
      <c r="F4" s="60"/>
      <c r="G4" s="36"/>
      <c r="H4" s="61"/>
      <c r="I4" s="62" t="s">
        <v>40</v>
      </c>
      <c r="J4" s="63" t="s">
        <v>10</v>
      </c>
      <c r="K4" s="64" t="s">
        <v>40</v>
      </c>
      <c r="L4" s="65" t="s">
        <v>10</v>
      </c>
      <c r="M4" s="66" t="s">
        <v>40</v>
      </c>
      <c r="N4" s="67" t="s">
        <v>10</v>
      </c>
      <c r="O4" s="64" t="s">
        <v>40</v>
      </c>
      <c r="P4" s="68" t="s">
        <v>10</v>
      </c>
      <c r="Q4" s="69" t="s">
        <v>40</v>
      </c>
      <c r="R4" s="70" t="s">
        <v>10</v>
      </c>
      <c r="S4" s="70" t="s">
        <v>41</v>
      </c>
      <c r="T4" s="71" t="s">
        <v>42</v>
      </c>
      <c r="U4" s="71" t="s">
        <v>40</v>
      </c>
      <c r="V4" s="71" t="s">
        <v>10</v>
      </c>
      <c r="W4" s="71" t="s">
        <v>42</v>
      </c>
      <c r="X4" s="71" t="s">
        <v>40</v>
      </c>
      <c r="Y4" s="71" t="s">
        <v>10</v>
      </c>
      <c r="Z4" s="71" t="s">
        <v>42</v>
      </c>
      <c r="AA4" s="71" t="s">
        <v>40</v>
      </c>
      <c r="AB4" s="71" t="s">
        <v>10</v>
      </c>
      <c r="AC4" s="71" t="s">
        <v>42</v>
      </c>
      <c r="AD4" s="71" t="s">
        <v>40</v>
      </c>
      <c r="AE4" s="71" t="s">
        <v>10</v>
      </c>
      <c r="AF4" s="71" t="s">
        <v>42</v>
      </c>
      <c r="AG4" s="72" t="s">
        <v>40</v>
      </c>
      <c r="AH4" s="73" t="s">
        <v>10</v>
      </c>
      <c r="AI4" s="74" t="s">
        <v>43</v>
      </c>
      <c r="AJ4" s="75" t="s">
        <v>44</v>
      </c>
      <c r="AK4" s="72" t="s">
        <v>45</v>
      </c>
      <c r="AL4" s="76" t="s">
        <v>10</v>
      </c>
      <c r="AM4" s="77" t="s">
        <v>40</v>
      </c>
      <c r="AN4" s="78" t="s">
        <v>10</v>
      </c>
      <c r="AO4" s="78" t="s">
        <v>41</v>
      </c>
      <c r="AP4" s="77" t="s">
        <v>42</v>
      </c>
      <c r="AQ4" s="77" t="s">
        <v>40</v>
      </c>
      <c r="AR4" s="77" t="s">
        <v>10</v>
      </c>
      <c r="AS4" s="77" t="s">
        <v>42</v>
      </c>
      <c r="AT4" s="77" t="s">
        <v>40</v>
      </c>
      <c r="AU4" s="77" t="s">
        <v>10</v>
      </c>
      <c r="AV4" s="77" t="s">
        <v>42</v>
      </c>
      <c r="AW4" s="77" t="s">
        <v>40</v>
      </c>
      <c r="AX4" s="77" t="s">
        <v>10</v>
      </c>
      <c r="AY4" s="77" t="s">
        <v>42</v>
      </c>
      <c r="AZ4" s="77" t="s">
        <v>40</v>
      </c>
      <c r="BA4" s="77" t="s">
        <v>10</v>
      </c>
      <c r="BB4" s="77" t="s">
        <v>42</v>
      </c>
      <c r="BC4" s="77" t="s">
        <v>40</v>
      </c>
      <c r="BD4" s="77" t="s">
        <v>10</v>
      </c>
      <c r="BE4" s="77" t="s">
        <v>43</v>
      </c>
      <c r="BF4" s="77" t="s">
        <v>44</v>
      </c>
      <c r="BG4" s="77" t="s">
        <v>45</v>
      </c>
      <c r="BH4" s="77" t="s">
        <v>10</v>
      </c>
      <c r="BI4" s="79" t="s">
        <v>40</v>
      </c>
      <c r="BJ4" s="80" t="s">
        <v>10</v>
      </c>
      <c r="BK4" s="80" t="s">
        <v>41</v>
      </c>
      <c r="BL4" s="79" t="s">
        <v>42</v>
      </c>
      <c r="BM4" s="79" t="s">
        <v>40</v>
      </c>
      <c r="BN4" s="79" t="s">
        <v>10</v>
      </c>
      <c r="BO4" s="79" t="s">
        <v>42</v>
      </c>
      <c r="BP4" s="79" t="s">
        <v>40</v>
      </c>
      <c r="BQ4" s="79" t="s">
        <v>10</v>
      </c>
      <c r="BR4" s="79" t="s">
        <v>42</v>
      </c>
      <c r="BS4" s="79" t="s">
        <v>40</v>
      </c>
      <c r="BT4" s="79" t="s">
        <v>10</v>
      </c>
      <c r="BU4" s="79" t="s">
        <v>42</v>
      </c>
      <c r="BV4" s="79" t="s">
        <v>40</v>
      </c>
      <c r="BW4" s="79" t="s">
        <v>10</v>
      </c>
      <c r="BX4" s="79" t="s">
        <v>42</v>
      </c>
      <c r="BY4" s="79" t="s">
        <v>40</v>
      </c>
      <c r="BZ4" s="79" t="s">
        <v>10</v>
      </c>
      <c r="CA4" s="79" t="s">
        <v>43</v>
      </c>
      <c r="CB4" s="79" t="s">
        <v>44</v>
      </c>
      <c r="CC4" s="79" t="s">
        <v>45</v>
      </c>
      <c r="CD4" s="79" t="s">
        <v>10</v>
      </c>
      <c r="CE4" s="81" t="s">
        <v>40</v>
      </c>
      <c r="CF4" s="82" t="s">
        <v>10</v>
      </c>
      <c r="CG4" s="82" t="s">
        <v>41</v>
      </c>
      <c r="CH4" s="83" t="s">
        <v>42</v>
      </c>
      <c r="CI4" s="84" t="s">
        <v>40</v>
      </c>
      <c r="CJ4" s="85" t="s">
        <v>10</v>
      </c>
      <c r="CK4" s="81" t="s">
        <v>42</v>
      </c>
      <c r="CL4" s="84" t="s">
        <v>40</v>
      </c>
      <c r="CM4" s="84" t="s">
        <v>10</v>
      </c>
      <c r="CN4" s="81" t="s">
        <v>42</v>
      </c>
      <c r="CO4" s="84" t="s">
        <v>40</v>
      </c>
      <c r="CP4" s="84" t="s">
        <v>10</v>
      </c>
      <c r="CQ4" s="81" t="s">
        <v>42</v>
      </c>
      <c r="CR4" s="84" t="s">
        <v>40</v>
      </c>
      <c r="CS4" s="84" t="s">
        <v>10</v>
      </c>
      <c r="CT4" s="81" t="s">
        <v>42</v>
      </c>
      <c r="CU4" s="84" t="s">
        <v>40</v>
      </c>
      <c r="CV4" s="84" t="s">
        <v>10</v>
      </c>
      <c r="CW4" s="81" t="s">
        <v>43</v>
      </c>
      <c r="CX4" s="84" t="s">
        <v>44</v>
      </c>
      <c r="CY4" s="84" t="s">
        <v>45</v>
      </c>
      <c r="CZ4" s="84" t="s">
        <v>10</v>
      </c>
      <c r="DA4" s="86" t="s">
        <v>40</v>
      </c>
      <c r="DB4" s="86" t="s">
        <v>10</v>
      </c>
      <c r="DC4" s="86" t="s">
        <v>41</v>
      </c>
      <c r="DD4" s="86" t="s">
        <v>42</v>
      </c>
      <c r="DE4" s="86" t="s">
        <v>40</v>
      </c>
      <c r="DF4" s="86" t="s">
        <v>10</v>
      </c>
      <c r="DG4" s="86" t="s">
        <v>42</v>
      </c>
      <c r="DH4" s="86" t="s">
        <v>40</v>
      </c>
      <c r="DI4" s="86" t="s">
        <v>10</v>
      </c>
      <c r="DJ4" s="86" t="s">
        <v>42</v>
      </c>
      <c r="DK4" s="86" t="s">
        <v>40</v>
      </c>
      <c r="DL4" s="86" t="s">
        <v>10</v>
      </c>
      <c r="DM4" s="86" t="s">
        <v>42</v>
      </c>
      <c r="DN4" s="86" t="s">
        <v>40</v>
      </c>
      <c r="DO4" s="86" t="s">
        <v>10</v>
      </c>
      <c r="DP4" s="86" t="s">
        <v>42</v>
      </c>
      <c r="DQ4" s="86" t="s">
        <v>40</v>
      </c>
      <c r="DR4" s="86" t="s">
        <v>10</v>
      </c>
      <c r="DS4" s="86" t="s">
        <v>43</v>
      </c>
      <c r="DT4" s="86" t="s">
        <v>44</v>
      </c>
      <c r="DU4" s="86" t="s">
        <v>45</v>
      </c>
      <c r="DV4" s="87" t="s">
        <v>10</v>
      </c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s="138" customFormat="true" ht="14.25" hidden="false" customHeight="true" outlineLevel="0" collapsed="false">
      <c r="A5" s="88" t="n">
        <v>1</v>
      </c>
      <c r="B5" s="89" t="s">
        <v>46</v>
      </c>
      <c r="C5" s="90" t="s">
        <v>47</v>
      </c>
      <c r="D5" s="91" t="s">
        <v>48</v>
      </c>
      <c r="E5" s="92" t="n">
        <v>13251</v>
      </c>
      <c r="F5" s="93" t="n">
        <v>1</v>
      </c>
      <c r="G5" s="94" t="n">
        <f aca="false">SUM(I5+K5+M5+O5)</f>
        <v>8946</v>
      </c>
      <c r="H5" s="95" t="n">
        <f aca="false">SUM(Q5+AM5+BI5+CE5+DA5)</f>
        <v>8946</v>
      </c>
      <c r="I5" s="96" t="n">
        <f aca="false">SUM(U5+X5+AA5+AQ5+AT5+AW5+BM5+BP5+BS5+CI5+CL5+CO5+DE5+DH5+DK5)-MIN(U5,AQ5,BM5,CI5)-MIN(X5,AT5,BP5,CL5)-MIN(AA5,AW5,BS5,CO5)</f>
        <v>5362</v>
      </c>
      <c r="J5" s="97" t="n">
        <f aca="false">RANK(I5,I$5:I$182)</f>
        <v>1</v>
      </c>
      <c r="K5" s="98" t="n">
        <f aca="false">SUM(AD5+AZ5+BV5+CR5+DN5)-MIN(AD5,AZ5,BV5,CR5)</f>
        <v>1376</v>
      </c>
      <c r="L5" s="97" t="n">
        <f aca="false">RANK(K5,K$5:K$182)</f>
        <v>2</v>
      </c>
      <c r="M5" s="98" t="n">
        <f aca="false">SUM(AG5+BC5+BY5+CU5+DQ5)-MIN(AG5,BC5,BY5,CU5)</f>
        <v>1172</v>
      </c>
      <c r="N5" s="99" t="n">
        <f aca="false">RANK(M5,M$5:M$182)</f>
        <v>6</v>
      </c>
      <c r="O5" s="98" t="n">
        <f aca="false">SUM(AK5+BG5+CC5+CY5+DU5)-MIN(AK5,BG5,CC5,CY5)</f>
        <v>1036</v>
      </c>
      <c r="P5" s="100" t="n">
        <f aca="false">RANK(O5,O$5:O$182)</f>
        <v>6</v>
      </c>
      <c r="Q5" s="101" t="n">
        <f aca="false">SUM(U5+X5+AA5+AD5+AG5+AK5)</f>
        <v>3441</v>
      </c>
      <c r="R5" s="102" t="n">
        <v>1</v>
      </c>
      <c r="S5" s="103" t="s">
        <v>41</v>
      </c>
      <c r="T5" s="104" t="n">
        <v>1222</v>
      </c>
      <c r="U5" s="105" t="n">
        <v>699</v>
      </c>
      <c r="V5" s="106" t="n">
        <v>1</v>
      </c>
      <c r="W5" s="104" t="n">
        <v>1368</v>
      </c>
      <c r="X5" s="105" t="n">
        <v>682</v>
      </c>
      <c r="Y5" s="106" t="n">
        <v>1</v>
      </c>
      <c r="Z5" s="104" t="n">
        <v>1370</v>
      </c>
      <c r="AA5" s="105" t="n">
        <v>690</v>
      </c>
      <c r="AB5" s="106" t="n">
        <v>1</v>
      </c>
      <c r="AC5" s="107" t="n">
        <v>1205</v>
      </c>
      <c r="AD5" s="105" t="n">
        <v>413</v>
      </c>
      <c r="AE5" s="104" t="n">
        <v>6</v>
      </c>
      <c r="AF5" s="104" t="n">
        <v>2</v>
      </c>
      <c r="AG5" s="105" t="n">
        <v>550</v>
      </c>
      <c r="AH5" s="106" t="n">
        <v>2</v>
      </c>
      <c r="AI5" s="104" t="n">
        <v>5</v>
      </c>
      <c r="AJ5" s="104" t="n">
        <v>581</v>
      </c>
      <c r="AK5" s="105" t="n">
        <v>407</v>
      </c>
      <c r="AL5" s="104" t="n">
        <v>5</v>
      </c>
      <c r="AM5" s="108" t="n">
        <f aca="false">SUM(AQ5+AT5+AW5+AZ5+BC5+BG5)</f>
        <v>2850</v>
      </c>
      <c r="AN5" s="109" t="n">
        <v>2</v>
      </c>
      <c r="AO5" s="110" t="s">
        <v>41</v>
      </c>
      <c r="AP5" s="111" t="n">
        <v>1185</v>
      </c>
      <c r="AQ5" s="111" t="n">
        <v>569</v>
      </c>
      <c r="AR5" s="112" t="n">
        <v>2</v>
      </c>
      <c r="AS5" s="111" t="n">
        <v>1265</v>
      </c>
      <c r="AT5" s="111" t="n">
        <v>509</v>
      </c>
      <c r="AU5" s="113" t="n">
        <v>3</v>
      </c>
      <c r="AV5" s="111" t="n">
        <v>1296</v>
      </c>
      <c r="AW5" s="111" t="n">
        <v>446</v>
      </c>
      <c r="AX5" s="111" t="n">
        <v>5</v>
      </c>
      <c r="AY5" s="111" t="n">
        <v>1327</v>
      </c>
      <c r="AZ5" s="111" t="n">
        <v>685</v>
      </c>
      <c r="BA5" s="113" t="n">
        <v>1</v>
      </c>
      <c r="BB5" s="111" t="n">
        <v>676</v>
      </c>
      <c r="BC5" s="111" t="n">
        <v>343</v>
      </c>
      <c r="BD5" s="111" t="n">
        <v>8</v>
      </c>
      <c r="BE5" s="111" t="n">
        <v>5</v>
      </c>
      <c r="BF5" s="111" t="n">
        <v>220</v>
      </c>
      <c r="BG5" s="111" t="n">
        <v>298</v>
      </c>
      <c r="BH5" s="111" t="n">
        <v>8</v>
      </c>
      <c r="BI5" s="114" t="n">
        <f aca="false">SUM(BM5+BP5+BS5+BV5+BY5+CC5)</f>
        <v>2655</v>
      </c>
      <c r="BJ5" s="115" t="n">
        <v>4</v>
      </c>
      <c r="BK5" s="116" t="s">
        <v>49</v>
      </c>
      <c r="BL5" s="117" t="n">
        <v>1127</v>
      </c>
      <c r="BM5" s="118" t="n">
        <v>708</v>
      </c>
      <c r="BN5" s="119" t="n">
        <v>1</v>
      </c>
      <c r="BO5" s="117" t="n">
        <v>1210</v>
      </c>
      <c r="BP5" s="118" t="n">
        <v>702</v>
      </c>
      <c r="BQ5" s="119" t="n">
        <v>1</v>
      </c>
      <c r="BR5" s="120" t="n">
        <v>1281</v>
      </c>
      <c r="BS5" s="121" t="n">
        <v>357</v>
      </c>
      <c r="BT5" s="122" t="n">
        <v>9</v>
      </c>
      <c r="BU5" s="117" t="n">
        <v>985</v>
      </c>
      <c r="BV5" s="118" t="n">
        <v>278</v>
      </c>
      <c r="BW5" s="122" t="n">
        <v>14</v>
      </c>
      <c r="BX5" s="117" t="n">
        <v>662.1</v>
      </c>
      <c r="BY5" s="118" t="n">
        <v>279</v>
      </c>
      <c r="BZ5" s="122" t="n">
        <v>13</v>
      </c>
      <c r="CA5" s="117" t="n">
        <v>4</v>
      </c>
      <c r="CB5" s="123" t="n">
        <v>227</v>
      </c>
      <c r="CC5" s="123" t="n">
        <v>331</v>
      </c>
      <c r="CD5" s="124" t="n">
        <v>7</v>
      </c>
      <c r="CE5" s="125" t="n">
        <f aca="false">(CI5+CL5+CO5+CR5+CU5+CY5)</f>
        <v>0</v>
      </c>
      <c r="CF5" s="126"/>
      <c r="CG5" s="126"/>
      <c r="CH5" s="126"/>
      <c r="CI5" s="126" t="n">
        <v>0</v>
      </c>
      <c r="CJ5" s="126"/>
      <c r="CK5" s="126"/>
      <c r="CL5" s="126" t="n">
        <v>0</v>
      </c>
      <c r="CM5" s="126"/>
      <c r="CN5" s="126"/>
      <c r="CO5" s="126" t="n">
        <v>0</v>
      </c>
      <c r="CP5" s="126"/>
      <c r="CQ5" s="126"/>
      <c r="CR5" s="126" t="n">
        <v>0</v>
      </c>
      <c r="CS5" s="126"/>
      <c r="CT5" s="126"/>
      <c r="CU5" s="126" t="n">
        <v>0</v>
      </c>
      <c r="CV5" s="126"/>
      <c r="CW5" s="126"/>
      <c r="CX5" s="126"/>
      <c r="CY5" s="126" t="n">
        <v>0</v>
      </c>
      <c r="CZ5" s="126"/>
      <c r="DA5" s="127"/>
      <c r="DB5" s="128" t="n">
        <v>0</v>
      </c>
      <c r="DC5" s="103" t="n">
        <v>0</v>
      </c>
      <c r="DD5" s="129" t="n">
        <v>0</v>
      </c>
      <c r="DE5" s="130" t="n">
        <v>0</v>
      </c>
      <c r="DF5" s="131" t="n">
        <v>0</v>
      </c>
      <c r="DG5" s="132" t="n">
        <v>0</v>
      </c>
      <c r="DH5" s="133" t="n">
        <v>0</v>
      </c>
      <c r="DI5" s="134" t="n">
        <v>0</v>
      </c>
      <c r="DJ5" s="132" t="n">
        <v>0</v>
      </c>
      <c r="DK5" s="133" t="n">
        <v>0</v>
      </c>
      <c r="DL5" s="134" t="n">
        <v>0</v>
      </c>
      <c r="DM5" s="132" t="n">
        <v>0</v>
      </c>
      <c r="DN5" s="133" t="n">
        <v>0</v>
      </c>
      <c r="DO5" s="103" t="n">
        <v>0</v>
      </c>
      <c r="DP5" s="132" t="n">
        <v>0</v>
      </c>
      <c r="DQ5" s="133" t="n">
        <v>0</v>
      </c>
      <c r="DR5" s="134" t="n">
        <v>0</v>
      </c>
      <c r="DS5" s="132" t="n">
        <v>0</v>
      </c>
      <c r="DT5" s="133" t="n">
        <v>0</v>
      </c>
      <c r="DU5" s="135" t="n">
        <v>0</v>
      </c>
      <c r="DV5" s="136" t="n">
        <v>0</v>
      </c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</row>
    <row r="6" s="138" customFormat="true" ht="14.25" hidden="false" customHeight="true" outlineLevel="0" collapsed="false">
      <c r="A6" s="88" t="n">
        <v>2</v>
      </c>
      <c r="B6" s="89" t="s">
        <v>50</v>
      </c>
      <c r="C6" s="90" t="s">
        <v>51</v>
      </c>
      <c r="D6" s="91" t="s">
        <v>48</v>
      </c>
      <c r="E6" s="92" t="n">
        <v>12267</v>
      </c>
      <c r="F6" s="93" t="n">
        <v>3</v>
      </c>
      <c r="G6" s="94" t="n">
        <f aca="false">SUM(I6+K6+M6+O6)</f>
        <v>8751</v>
      </c>
      <c r="H6" s="95" t="n">
        <f aca="false">SUM(Q6+AM6+BI6+CE6+DA6)</f>
        <v>8751</v>
      </c>
      <c r="I6" s="96" t="n">
        <f aca="false">SUM(U6+X6+AA6+AQ6+AT6+AW6+BM6+BP6+BS6+CI6+CL6+CO6+DE6+DH6+DK6)-MIN(U6,AQ6,BM6,CI6)-MIN(X6,AT6,BP6,CL6)-MIN(AA6,AW6,BS6,CO6)</f>
        <v>4751</v>
      </c>
      <c r="J6" s="97" t="n">
        <f aca="false">RANK(I6,I$5:I$182)</f>
        <v>2</v>
      </c>
      <c r="K6" s="98" t="n">
        <f aca="false">SUM(AD6+AZ6+BV6+CR6+DN6)-MIN(AD6,AZ6,BV6,CR6)</f>
        <v>1247</v>
      </c>
      <c r="L6" s="97" t="n">
        <f aca="false">RANK(K6,K$5:K$182)</f>
        <v>6</v>
      </c>
      <c r="M6" s="98" t="n">
        <f aca="false">SUM(AG6+BC6+BY6+CU6+DQ6)-MIN(AG6,BC6,BY6,CU6)</f>
        <v>1283</v>
      </c>
      <c r="N6" s="99" t="n">
        <f aca="false">RANK(M6,M$5:M$182)</f>
        <v>2</v>
      </c>
      <c r="O6" s="98" t="n">
        <f aca="false">SUM(AK6+BG6+CC6+CY6+DU6)-MIN(AK6,BG6,CC6,CY6)</f>
        <v>1470</v>
      </c>
      <c r="P6" s="100" t="n">
        <f aca="false">RANK(O6,O$5:O$182)</f>
        <v>2</v>
      </c>
      <c r="Q6" s="101" t="n">
        <f aca="false">SUM(U6+X6+AA6+AD6+AG6+AK6)</f>
        <v>3024</v>
      </c>
      <c r="R6" s="102" t="n">
        <v>2</v>
      </c>
      <c r="S6" s="103" t="s">
        <v>41</v>
      </c>
      <c r="T6" s="104" t="n">
        <v>1192</v>
      </c>
      <c r="U6" s="105" t="n">
        <v>525</v>
      </c>
      <c r="V6" s="106" t="n">
        <v>3</v>
      </c>
      <c r="W6" s="104" t="n">
        <v>1348</v>
      </c>
      <c r="X6" s="105" t="n">
        <v>554</v>
      </c>
      <c r="Y6" s="106" t="n">
        <v>2</v>
      </c>
      <c r="Z6" s="104" t="n">
        <v>1353</v>
      </c>
      <c r="AA6" s="105" t="n">
        <v>565</v>
      </c>
      <c r="AB6" s="106" t="n">
        <v>2</v>
      </c>
      <c r="AC6" s="107" t="n">
        <v>1232</v>
      </c>
      <c r="AD6" s="105" t="n">
        <v>474</v>
      </c>
      <c r="AE6" s="104" t="n">
        <v>4</v>
      </c>
      <c r="AF6" s="104" t="n">
        <v>5</v>
      </c>
      <c r="AG6" s="105" t="n">
        <v>423</v>
      </c>
      <c r="AH6" s="104" t="n">
        <v>5</v>
      </c>
      <c r="AI6" s="104" t="n">
        <v>6</v>
      </c>
      <c r="AJ6" s="104" t="n">
        <v>849</v>
      </c>
      <c r="AK6" s="105" t="n">
        <v>483</v>
      </c>
      <c r="AL6" s="106" t="n">
        <v>3</v>
      </c>
      <c r="AM6" s="108" t="n">
        <f aca="false">SUM(AQ6+AT6+AW6+AZ6+BC6+BG6)</f>
        <v>2876</v>
      </c>
      <c r="AN6" s="109" t="n">
        <v>1</v>
      </c>
      <c r="AO6" s="110" t="s">
        <v>41</v>
      </c>
      <c r="AP6" s="111" t="n">
        <v>1122</v>
      </c>
      <c r="AQ6" s="111" t="n">
        <v>308</v>
      </c>
      <c r="AR6" s="111" t="n">
        <v>11</v>
      </c>
      <c r="AS6" s="111" t="n">
        <v>1303</v>
      </c>
      <c r="AT6" s="111" t="n">
        <v>561</v>
      </c>
      <c r="AU6" s="113" t="n">
        <v>2</v>
      </c>
      <c r="AV6" s="111" t="n">
        <v>1348</v>
      </c>
      <c r="AW6" s="111" t="n">
        <v>569</v>
      </c>
      <c r="AX6" s="113" t="n">
        <v>2</v>
      </c>
      <c r="AY6" s="111" t="n">
        <v>990</v>
      </c>
      <c r="AZ6" s="111" t="n">
        <v>240</v>
      </c>
      <c r="BA6" s="111" t="n">
        <v>14</v>
      </c>
      <c r="BB6" s="111" t="n">
        <v>800</v>
      </c>
      <c r="BC6" s="111" t="n">
        <v>679</v>
      </c>
      <c r="BD6" s="113" t="n">
        <v>1</v>
      </c>
      <c r="BE6" s="111" t="n">
        <v>6</v>
      </c>
      <c r="BF6" s="111" t="n">
        <v>578</v>
      </c>
      <c r="BG6" s="111" t="n">
        <v>519</v>
      </c>
      <c r="BH6" s="113" t="n">
        <v>2</v>
      </c>
      <c r="BI6" s="114" t="n">
        <f aca="false">SUM(BM6+BP6+BS6+BV6+BY6+CC6)</f>
        <v>2851</v>
      </c>
      <c r="BJ6" s="139" t="n">
        <v>3</v>
      </c>
      <c r="BK6" s="116" t="s">
        <v>49</v>
      </c>
      <c r="BL6" s="117" t="n">
        <v>1079</v>
      </c>
      <c r="BM6" s="118" t="n">
        <v>391</v>
      </c>
      <c r="BN6" s="122" t="n">
        <v>8</v>
      </c>
      <c r="BO6" s="117" t="n">
        <v>1203</v>
      </c>
      <c r="BP6" s="118" t="n">
        <v>579</v>
      </c>
      <c r="BQ6" s="119" t="n">
        <v>2</v>
      </c>
      <c r="BR6" s="120" t="n">
        <v>1462</v>
      </c>
      <c r="BS6" s="121" t="n">
        <v>699</v>
      </c>
      <c r="BT6" s="119" t="n">
        <v>1</v>
      </c>
      <c r="BU6" s="117" t="n">
        <v>1123</v>
      </c>
      <c r="BV6" s="118" t="n">
        <v>533</v>
      </c>
      <c r="BW6" s="119" t="n">
        <v>3</v>
      </c>
      <c r="BX6" s="117" t="n">
        <v>635</v>
      </c>
      <c r="BY6" s="118" t="n">
        <v>181</v>
      </c>
      <c r="BZ6" s="122" t="n">
        <v>20</v>
      </c>
      <c r="CA6" s="117" t="n">
        <v>6</v>
      </c>
      <c r="CB6" s="123" t="n">
        <v>782</v>
      </c>
      <c r="CC6" s="123" t="n">
        <v>468</v>
      </c>
      <c r="CD6" s="140" t="n">
        <v>3</v>
      </c>
      <c r="CE6" s="125" t="n">
        <f aca="false">(CI6+CL6+CO6+CR6+CU6+CY6)</f>
        <v>0</v>
      </c>
      <c r="CF6" s="126"/>
      <c r="CG6" s="126"/>
      <c r="CH6" s="126"/>
      <c r="CI6" s="126" t="n">
        <v>0</v>
      </c>
      <c r="CJ6" s="126"/>
      <c r="CK6" s="126"/>
      <c r="CL6" s="126" t="n">
        <v>0</v>
      </c>
      <c r="CM6" s="126"/>
      <c r="CN6" s="126"/>
      <c r="CO6" s="126" t="n">
        <v>0</v>
      </c>
      <c r="CP6" s="126"/>
      <c r="CQ6" s="126"/>
      <c r="CR6" s="126" t="n">
        <v>0</v>
      </c>
      <c r="CS6" s="126"/>
      <c r="CT6" s="126"/>
      <c r="CU6" s="126" t="n">
        <v>0</v>
      </c>
      <c r="CV6" s="126"/>
      <c r="CW6" s="126"/>
      <c r="CX6" s="126"/>
      <c r="CY6" s="126" t="n">
        <v>0</v>
      </c>
      <c r="CZ6" s="126"/>
      <c r="DA6" s="127"/>
      <c r="DB6" s="128" t="n">
        <v>0</v>
      </c>
      <c r="DC6" s="103" t="n">
        <v>0</v>
      </c>
      <c r="DD6" s="129" t="n">
        <v>0</v>
      </c>
      <c r="DE6" s="130" t="n">
        <v>0</v>
      </c>
      <c r="DF6" s="131" t="n">
        <v>0</v>
      </c>
      <c r="DG6" s="132" t="n">
        <v>0</v>
      </c>
      <c r="DH6" s="133" t="n">
        <v>0</v>
      </c>
      <c r="DI6" s="134" t="n">
        <v>0</v>
      </c>
      <c r="DJ6" s="132" t="n">
        <v>0</v>
      </c>
      <c r="DK6" s="133" t="n">
        <v>0</v>
      </c>
      <c r="DL6" s="134" t="n">
        <v>0</v>
      </c>
      <c r="DM6" s="132" t="n">
        <v>0</v>
      </c>
      <c r="DN6" s="133" t="n">
        <v>0</v>
      </c>
      <c r="DO6" s="103" t="n">
        <v>0</v>
      </c>
      <c r="DP6" s="132" t="n">
        <v>0</v>
      </c>
      <c r="DQ6" s="133" t="n">
        <v>0</v>
      </c>
      <c r="DR6" s="134" t="n">
        <v>0</v>
      </c>
      <c r="DS6" s="132" t="n">
        <v>0</v>
      </c>
      <c r="DT6" s="133" t="n">
        <v>0</v>
      </c>
      <c r="DU6" s="135" t="n">
        <v>0</v>
      </c>
      <c r="DV6" s="136" t="n">
        <v>0</v>
      </c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</row>
    <row r="7" s="138" customFormat="true" ht="14.25" hidden="false" customHeight="true" outlineLevel="0" collapsed="false">
      <c r="A7" s="88" t="n">
        <v>3</v>
      </c>
      <c r="B7" s="89" t="s">
        <v>52</v>
      </c>
      <c r="C7" s="90" t="s">
        <v>51</v>
      </c>
      <c r="D7" s="91" t="s">
        <v>48</v>
      </c>
      <c r="E7" s="92" t="n">
        <v>11256</v>
      </c>
      <c r="F7" s="93" t="n">
        <v>5</v>
      </c>
      <c r="G7" s="94" t="n">
        <f aca="false">SUM(I7+K7+M7+O7)</f>
        <v>7406</v>
      </c>
      <c r="H7" s="95" t="n">
        <f aca="false">SUM(Q7+AM7+BI7+CE7+DA7)</f>
        <v>7406</v>
      </c>
      <c r="I7" s="96" t="n">
        <f aca="false">SUM(U7+X7+AA7+AQ7+AT7+AW7+BM7+BP7+BS7+CI7+CL7+CO7+DE7+DH7+DK7)-MIN(U7,AQ7,BM7,CI7)-MIN(X7,AT7,BP7,CL7)-MIN(AA7,AW7,BS7,CO7)</f>
        <v>3501</v>
      </c>
      <c r="J7" s="97" t="n">
        <f aca="false">RANK(I7,I$5:I$182)</f>
        <v>7</v>
      </c>
      <c r="K7" s="98" t="n">
        <f aca="false">SUM(AD7+AZ7+BV7+CR7+DN7)-MIN(AD7,AZ7,BV7,CR7)</f>
        <v>1288</v>
      </c>
      <c r="L7" s="97" t="n">
        <f aca="false">RANK(K7,K$5:K$182)</f>
        <v>4</v>
      </c>
      <c r="M7" s="98" t="n">
        <f aca="false">SUM(AG7+BC7+BY7+CU7+DQ7)-MIN(AG7,BC7,BY7,CU7)</f>
        <v>1224</v>
      </c>
      <c r="N7" s="99" t="n">
        <f aca="false">RANK(M7,M$5:M$182)</f>
        <v>4</v>
      </c>
      <c r="O7" s="98" t="n">
        <f aca="false">SUM(AK7+BG7+CC7+CY7+DU7)-MIN(AK7,BG7,CC7,CY7)</f>
        <v>1393</v>
      </c>
      <c r="P7" s="100" t="n">
        <f aca="false">RANK(O7,O$5:O$182)</f>
        <v>3</v>
      </c>
      <c r="Q7" s="101" t="n">
        <f aca="false">SUM(U7+X7+AA7+AD7+AG7+AK7)</f>
        <v>1909</v>
      </c>
      <c r="R7" s="141" t="n">
        <v>11</v>
      </c>
      <c r="S7" s="103" t="s">
        <v>41</v>
      </c>
      <c r="T7" s="104" t="n">
        <v>1180</v>
      </c>
      <c r="U7" s="105" t="n">
        <v>487</v>
      </c>
      <c r="V7" s="104" t="n">
        <v>4</v>
      </c>
      <c r="W7" s="104"/>
      <c r="X7" s="105"/>
      <c r="Y7" s="104"/>
      <c r="Z7" s="104" t="n">
        <v>1204</v>
      </c>
      <c r="AA7" s="105" t="n">
        <v>303</v>
      </c>
      <c r="AB7" s="104" t="n">
        <v>11</v>
      </c>
      <c r="AC7" s="107" t="n">
        <v>1279</v>
      </c>
      <c r="AD7" s="105" t="n">
        <v>514</v>
      </c>
      <c r="AE7" s="106" t="n">
        <v>3</v>
      </c>
      <c r="AF7" s="104" t="n">
        <v>14</v>
      </c>
      <c r="AG7" s="105" t="n">
        <v>228</v>
      </c>
      <c r="AH7" s="104" t="n">
        <v>14</v>
      </c>
      <c r="AI7" s="104" t="n">
        <v>5</v>
      </c>
      <c r="AJ7" s="104" t="n">
        <v>514</v>
      </c>
      <c r="AK7" s="105" t="n">
        <v>377</v>
      </c>
      <c r="AL7" s="104" t="n">
        <v>6</v>
      </c>
      <c r="AM7" s="108" t="n">
        <f aca="false">SUM(AQ7+AT7+AW7+AZ7+BC7+BG7)</f>
        <v>2594</v>
      </c>
      <c r="AN7" s="109" t="n">
        <v>3</v>
      </c>
      <c r="AO7" s="110" t="s">
        <v>41</v>
      </c>
      <c r="AP7" s="111" t="n">
        <v>1192</v>
      </c>
      <c r="AQ7" s="111" t="n">
        <v>693</v>
      </c>
      <c r="AR7" s="113" t="n">
        <v>1</v>
      </c>
      <c r="AS7" s="111" t="n">
        <v>1080</v>
      </c>
      <c r="AT7" s="111" t="n">
        <v>216</v>
      </c>
      <c r="AU7" s="111" t="n">
        <v>16</v>
      </c>
      <c r="AV7" s="111" t="n">
        <v>1254</v>
      </c>
      <c r="AW7" s="111" t="n">
        <v>417</v>
      </c>
      <c r="AX7" s="111" t="n">
        <v>6</v>
      </c>
      <c r="AY7" s="111" t="n">
        <v>1056</v>
      </c>
      <c r="AZ7" s="111" t="n">
        <v>311</v>
      </c>
      <c r="BA7" s="111" t="n">
        <v>10</v>
      </c>
      <c r="BB7" s="111" t="n">
        <v>668</v>
      </c>
      <c r="BC7" s="111" t="n">
        <v>300</v>
      </c>
      <c r="BD7" s="111" t="n">
        <v>10</v>
      </c>
      <c r="BE7" s="111" t="n">
        <v>7</v>
      </c>
      <c r="BF7" s="111" t="n">
        <v>517</v>
      </c>
      <c r="BG7" s="111" t="n">
        <v>657</v>
      </c>
      <c r="BH7" s="112" t="n">
        <v>1</v>
      </c>
      <c r="BI7" s="114" t="n">
        <f aca="false">SUM(BM7+BP7+BS7+BV7+BY7+CC7)</f>
        <v>2903</v>
      </c>
      <c r="BJ7" s="139" t="n">
        <v>1</v>
      </c>
      <c r="BK7" s="116" t="s">
        <v>49</v>
      </c>
      <c r="BL7" s="117" t="n">
        <v>1095</v>
      </c>
      <c r="BM7" s="118" t="n">
        <v>537</v>
      </c>
      <c r="BN7" s="119" t="n">
        <v>3</v>
      </c>
      <c r="BO7" s="117" t="n">
        <v>1054</v>
      </c>
      <c r="BP7" s="118" t="n">
        <v>323</v>
      </c>
      <c r="BQ7" s="122" t="n">
        <v>11</v>
      </c>
      <c r="BR7" s="120" t="n">
        <v>1458</v>
      </c>
      <c r="BS7" s="121" t="n">
        <v>525</v>
      </c>
      <c r="BT7" s="119" t="n">
        <v>3</v>
      </c>
      <c r="BU7" s="117" t="n">
        <v>1073</v>
      </c>
      <c r="BV7" s="118" t="n">
        <v>463</v>
      </c>
      <c r="BW7" s="122" t="n">
        <v>5</v>
      </c>
      <c r="BX7" s="117" t="n">
        <v>705</v>
      </c>
      <c r="BY7" s="118" t="n">
        <v>696</v>
      </c>
      <c r="BZ7" s="119" t="n">
        <v>1</v>
      </c>
      <c r="CA7" s="117" t="n">
        <v>4</v>
      </c>
      <c r="CB7" s="123" t="n">
        <v>441</v>
      </c>
      <c r="CC7" s="123" t="n">
        <v>359</v>
      </c>
      <c r="CD7" s="124" t="n">
        <v>6</v>
      </c>
      <c r="CE7" s="125" t="n">
        <f aca="false">(CI7+CL7+CO7+CR7+CU7+CY7)</f>
        <v>0</v>
      </c>
      <c r="CF7" s="126"/>
      <c r="CG7" s="126"/>
      <c r="CH7" s="126"/>
      <c r="CI7" s="126" t="n">
        <v>0</v>
      </c>
      <c r="CJ7" s="126"/>
      <c r="CK7" s="126"/>
      <c r="CL7" s="126" t="n">
        <v>0</v>
      </c>
      <c r="CM7" s="126"/>
      <c r="CN7" s="126"/>
      <c r="CO7" s="126" t="n">
        <v>0</v>
      </c>
      <c r="CP7" s="126"/>
      <c r="CQ7" s="126"/>
      <c r="CR7" s="126" t="n">
        <v>0</v>
      </c>
      <c r="CS7" s="126"/>
      <c r="CT7" s="126"/>
      <c r="CU7" s="126" t="n">
        <v>0</v>
      </c>
      <c r="CV7" s="126"/>
      <c r="CW7" s="126"/>
      <c r="CX7" s="126"/>
      <c r="CY7" s="126" t="n">
        <v>0</v>
      </c>
      <c r="CZ7" s="126"/>
      <c r="DA7" s="142"/>
      <c r="DB7" s="128" t="n">
        <v>0</v>
      </c>
      <c r="DC7" s="103" t="n">
        <v>0</v>
      </c>
      <c r="DD7" s="129" t="n">
        <v>0</v>
      </c>
      <c r="DE7" s="130" t="n">
        <v>0</v>
      </c>
      <c r="DF7" s="131" t="n">
        <v>0</v>
      </c>
      <c r="DG7" s="132" t="n">
        <v>0</v>
      </c>
      <c r="DH7" s="133" t="n">
        <v>0</v>
      </c>
      <c r="DI7" s="134" t="n">
        <v>0</v>
      </c>
      <c r="DJ7" s="132" t="n">
        <v>0</v>
      </c>
      <c r="DK7" s="133" t="n">
        <v>0</v>
      </c>
      <c r="DL7" s="134" t="n">
        <v>0</v>
      </c>
      <c r="DM7" s="132" t="n">
        <v>0</v>
      </c>
      <c r="DN7" s="133" t="n">
        <v>0</v>
      </c>
      <c r="DO7" s="103" t="n">
        <v>0</v>
      </c>
      <c r="DP7" s="132" t="n">
        <v>0</v>
      </c>
      <c r="DQ7" s="133" t="n">
        <v>0</v>
      </c>
      <c r="DR7" s="134" t="n">
        <v>0</v>
      </c>
      <c r="DS7" s="132" t="n">
        <v>0</v>
      </c>
      <c r="DT7" s="133" t="n">
        <v>0</v>
      </c>
      <c r="DU7" s="135" t="n">
        <v>0</v>
      </c>
      <c r="DV7" s="136" t="n">
        <v>0</v>
      </c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</row>
    <row r="8" s="138" customFormat="true" ht="14.25" hidden="false" customHeight="true" outlineLevel="0" collapsed="false">
      <c r="A8" s="88" t="n">
        <v>4</v>
      </c>
      <c r="B8" s="89" t="s">
        <v>53</v>
      </c>
      <c r="C8" s="90" t="s">
        <v>51</v>
      </c>
      <c r="D8" s="91" t="s">
        <v>48</v>
      </c>
      <c r="E8" s="92" t="n">
        <v>9105</v>
      </c>
      <c r="F8" s="93" t="n">
        <v>9</v>
      </c>
      <c r="G8" s="94" t="n">
        <f aca="false">SUM(I8+K8+M8+O8)</f>
        <v>7375</v>
      </c>
      <c r="H8" s="95" t="n">
        <f aca="false">SUM(Q8+AM8+BI8+CE8+DA8)</f>
        <v>7375</v>
      </c>
      <c r="I8" s="96" t="n">
        <f aca="false">SUM(U8+X8+AA8+AQ8+AT8+AW8+BM8+BP8+BS8+CI8+CL8+CO8+DE8+DH8+DK8)-MIN(U8,AQ8,BM8,CI8)-MIN(X8,AT8,BP8,CL8)-MIN(AA8,AW8,BS8,CO8)</f>
        <v>3211</v>
      </c>
      <c r="J8" s="97" t="n">
        <f aca="false">RANK(I8,I$5:I$182)</f>
        <v>8</v>
      </c>
      <c r="K8" s="98" t="n">
        <f aca="false">SUM(AD8+AZ8+BV8+CR8+DN8)-MIN(AD8,AZ8,BV8,CR8)</f>
        <v>1359</v>
      </c>
      <c r="L8" s="97" t="n">
        <f aca="false">RANK(K8,K$5:K$182)</f>
        <v>3</v>
      </c>
      <c r="M8" s="98" t="n">
        <f aca="false">SUM(AG8+BC8+BY8+CU8+DQ8)-MIN(AG8,BC8,BY8,CU8)</f>
        <v>1284</v>
      </c>
      <c r="N8" s="99" t="n">
        <f aca="false">RANK(M8,M$5:M$182)</f>
        <v>1</v>
      </c>
      <c r="O8" s="98" t="n">
        <f aca="false">SUM(AK8+BG8+CC8+CY8+DU8)-MIN(AK8,BG8,CC8,CY8)</f>
        <v>1521</v>
      </c>
      <c r="P8" s="100" t="n">
        <f aca="false">RANK(O8,O$5:O$182)</f>
        <v>1</v>
      </c>
      <c r="Q8" s="101" t="n">
        <f aca="false">SUM(U8+X8+AA8+AD8+AG8+AK8)</f>
        <v>2536</v>
      </c>
      <c r="R8" s="102" t="n">
        <v>3</v>
      </c>
      <c r="S8" s="103" t="s">
        <v>41</v>
      </c>
      <c r="T8" s="104" t="n">
        <v>1138</v>
      </c>
      <c r="U8" s="105" t="n">
        <v>357</v>
      </c>
      <c r="V8" s="104" t="n">
        <v>9</v>
      </c>
      <c r="W8" s="104" t="n">
        <v>1320</v>
      </c>
      <c r="X8" s="105" t="n">
        <v>428</v>
      </c>
      <c r="Y8" s="104" t="n">
        <v>5</v>
      </c>
      <c r="Z8" s="104" t="n">
        <v>1236</v>
      </c>
      <c r="AA8" s="105" t="n">
        <v>342</v>
      </c>
      <c r="AB8" s="104" t="n">
        <v>9</v>
      </c>
      <c r="AC8" s="107" t="n">
        <v>1342</v>
      </c>
      <c r="AD8" s="105" t="n">
        <v>565</v>
      </c>
      <c r="AE8" s="106" t="n">
        <v>2</v>
      </c>
      <c r="AF8" s="104" t="n">
        <v>9</v>
      </c>
      <c r="AG8" s="105" t="n">
        <v>307</v>
      </c>
      <c r="AH8" s="104" t="n">
        <v>9</v>
      </c>
      <c r="AI8" s="104" t="n">
        <v>7</v>
      </c>
      <c r="AJ8" s="104" t="n">
        <v>459</v>
      </c>
      <c r="AK8" s="105" t="n">
        <v>537</v>
      </c>
      <c r="AL8" s="106" t="n">
        <v>2</v>
      </c>
      <c r="AM8" s="108" t="n">
        <f aca="false">SUM(AQ8+AT8+AW8+AZ8+BC8+BG8)</f>
        <v>2336</v>
      </c>
      <c r="AN8" s="143" t="n">
        <v>6</v>
      </c>
      <c r="AO8" s="110" t="s">
        <v>41</v>
      </c>
      <c r="AP8" s="111" t="n">
        <v>1165</v>
      </c>
      <c r="AQ8" s="111" t="n">
        <v>446</v>
      </c>
      <c r="AR8" s="111" t="n">
        <v>5</v>
      </c>
      <c r="AS8" s="111" t="n">
        <v>1192</v>
      </c>
      <c r="AT8" s="111" t="n">
        <v>297</v>
      </c>
      <c r="AU8" s="111" t="n">
        <v>11</v>
      </c>
      <c r="AV8" s="111" t="n">
        <v>1174</v>
      </c>
      <c r="AW8" s="111" t="n">
        <v>347</v>
      </c>
      <c r="AX8" s="111" t="n">
        <v>9</v>
      </c>
      <c r="AY8" s="111" t="n">
        <v>1180</v>
      </c>
      <c r="AZ8" s="111" t="n">
        <v>466</v>
      </c>
      <c r="BA8" s="111" t="n">
        <v>4</v>
      </c>
      <c r="BB8" s="111" t="n">
        <v>719</v>
      </c>
      <c r="BC8" s="111" t="n">
        <v>456</v>
      </c>
      <c r="BD8" s="111" t="n">
        <v>4</v>
      </c>
      <c r="BE8" s="111" t="n">
        <v>5</v>
      </c>
      <c r="BF8" s="111" t="n">
        <v>273</v>
      </c>
      <c r="BG8" s="111" t="n">
        <v>324</v>
      </c>
      <c r="BH8" s="111" t="n">
        <v>7</v>
      </c>
      <c r="BI8" s="114" t="n">
        <f aca="false">SUM(BM8+BP8+BS8+BV8+BY8+CC8)</f>
        <v>2503</v>
      </c>
      <c r="BJ8" s="115" t="n">
        <v>5</v>
      </c>
      <c r="BK8" s="116" t="s">
        <v>49</v>
      </c>
      <c r="BL8" s="117" t="n">
        <v>1048</v>
      </c>
      <c r="BM8" s="118" t="n">
        <v>370</v>
      </c>
      <c r="BN8" s="122" t="n">
        <v>9</v>
      </c>
      <c r="BO8" s="117" t="n">
        <v>1049</v>
      </c>
      <c r="BP8" s="118" t="n">
        <v>306</v>
      </c>
      <c r="BQ8" s="122" t="n">
        <v>12</v>
      </c>
      <c r="BR8" s="120" t="n">
        <v>1279</v>
      </c>
      <c r="BS8" s="121" t="n">
        <v>318</v>
      </c>
      <c r="BT8" s="122" t="n">
        <v>11</v>
      </c>
      <c r="BU8" s="117" t="n">
        <v>1005</v>
      </c>
      <c r="BV8" s="118" t="n">
        <v>328</v>
      </c>
      <c r="BW8" s="122" t="n">
        <v>11</v>
      </c>
      <c r="BX8" s="117" t="n">
        <v>694</v>
      </c>
      <c r="BY8" s="118" t="n">
        <v>521</v>
      </c>
      <c r="BZ8" s="119" t="n">
        <v>3</v>
      </c>
      <c r="CA8" s="117" t="n">
        <v>8</v>
      </c>
      <c r="CB8" s="123" t="n">
        <v>1433</v>
      </c>
      <c r="CC8" s="123" t="n">
        <v>660</v>
      </c>
      <c r="CD8" s="140" t="n">
        <v>1</v>
      </c>
      <c r="CE8" s="125" t="n">
        <f aca="false">(CI8+CL8+CO8+CR8+CU8+CY8)</f>
        <v>0</v>
      </c>
      <c r="CF8" s="126"/>
      <c r="CG8" s="126"/>
      <c r="CH8" s="126"/>
      <c r="CI8" s="126" t="n">
        <v>0</v>
      </c>
      <c r="CJ8" s="126"/>
      <c r="CK8" s="126"/>
      <c r="CL8" s="126" t="n">
        <v>0</v>
      </c>
      <c r="CM8" s="126"/>
      <c r="CN8" s="126"/>
      <c r="CO8" s="126" t="n">
        <v>0</v>
      </c>
      <c r="CP8" s="126"/>
      <c r="CQ8" s="126"/>
      <c r="CR8" s="126" t="n">
        <v>0</v>
      </c>
      <c r="CS8" s="126"/>
      <c r="CT8" s="126"/>
      <c r="CU8" s="126" t="n">
        <v>0</v>
      </c>
      <c r="CV8" s="126"/>
      <c r="CW8" s="126"/>
      <c r="CX8" s="126"/>
      <c r="CY8" s="126" t="n">
        <v>0</v>
      </c>
      <c r="CZ8" s="126"/>
      <c r="DA8" s="142"/>
      <c r="DB8" s="128" t="n">
        <v>0</v>
      </c>
      <c r="DC8" s="103" t="n">
        <v>0</v>
      </c>
      <c r="DD8" s="129" t="n">
        <v>0</v>
      </c>
      <c r="DE8" s="130" t="n">
        <v>0</v>
      </c>
      <c r="DF8" s="131" t="n">
        <v>0</v>
      </c>
      <c r="DG8" s="132" t="n">
        <v>0</v>
      </c>
      <c r="DH8" s="133" t="n">
        <v>0</v>
      </c>
      <c r="DI8" s="134" t="n">
        <v>0</v>
      </c>
      <c r="DJ8" s="132" t="n">
        <v>0</v>
      </c>
      <c r="DK8" s="133" t="n">
        <v>0</v>
      </c>
      <c r="DL8" s="134" t="n">
        <v>0</v>
      </c>
      <c r="DM8" s="132" t="n">
        <v>0</v>
      </c>
      <c r="DN8" s="133" t="n">
        <v>0</v>
      </c>
      <c r="DO8" s="103" t="n">
        <v>0</v>
      </c>
      <c r="DP8" s="132" t="n">
        <v>0</v>
      </c>
      <c r="DQ8" s="133" t="n">
        <v>0</v>
      </c>
      <c r="DR8" s="134" t="n">
        <v>0</v>
      </c>
      <c r="DS8" s="132" t="n">
        <v>0</v>
      </c>
      <c r="DT8" s="133" t="n">
        <v>0</v>
      </c>
      <c r="DU8" s="135" t="n">
        <v>0</v>
      </c>
      <c r="DV8" s="136" t="n">
        <v>0</v>
      </c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</row>
    <row r="9" s="138" customFormat="true" ht="14.25" hidden="false" customHeight="true" outlineLevel="0" collapsed="false">
      <c r="A9" s="88" t="n">
        <v>5</v>
      </c>
      <c r="B9" s="89" t="s">
        <v>54</v>
      </c>
      <c r="C9" s="90" t="s">
        <v>51</v>
      </c>
      <c r="D9" s="91" t="s">
        <v>48</v>
      </c>
      <c r="E9" s="92" t="n">
        <v>12616</v>
      </c>
      <c r="F9" s="93" t="n">
        <v>2</v>
      </c>
      <c r="G9" s="94" t="n">
        <f aca="false">SUM(I9+K9+M9+O9)</f>
        <v>7009</v>
      </c>
      <c r="H9" s="95" t="n">
        <f aca="false">SUM(Q9+AM9+BI9+CE9+DA9)</f>
        <v>7009</v>
      </c>
      <c r="I9" s="96" t="n">
        <f aca="false">SUM(U9+X9+AA9+AQ9+AT9+AW9+BM9+BP9+BS9+CI9+CL9+CO9+DE9+DH9+DK9)-MIN(U9,AQ9,BM9,CI9)-MIN(X9,AT9,BP9,CL9)-MIN(AA9,AW9,BS9,CO9)</f>
        <v>3588</v>
      </c>
      <c r="J9" s="97" t="n">
        <f aca="false">RANK(I9,I$5:I$182)</f>
        <v>6</v>
      </c>
      <c r="K9" s="98" t="n">
        <f aca="false">SUM(AD9+AZ9+BV9+CR9+DN9)-MIN(AD9,AZ9,BV9,CR9)</f>
        <v>1273</v>
      </c>
      <c r="L9" s="97" t="n">
        <f aca="false">RANK(K9,K$5:K$182)</f>
        <v>5</v>
      </c>
      <c r="M9" s="98" t="n">
        <f aca="false">SUM(AG9+BC9+BY9+CU9+DQ9)-MIN(AG9,BC9,BY9,CU9)</f>
        <v>981</v>
      </c>
      <c r="N9" s="99" t="n">
        <f aca="false">RANK(M9,M$5:M$182)</f>
        <v>8</v>
      </c>
      <c r="O9" s="98" t="n">
        <f aca="false">SUM(AK9+BG9+CC9+CY9+DU9)-MIN(AK9,BG9,CC9,CY9)</f>
        <v>1167</v>
      </c>
      <c r="P9" s="100" t="n">
        <f aca="false">RANK(O9,O$5:O$182)</f>
        <v>5</v>
      </c>
      <c r="Q9" s="101" t="n">
        <f aca="false">SUM(U9+X9+AA9+AD9+AG9+AK9)</f>
        <v>2346</v>
      </c>
      <c r="R9" s="141" t="n">
        <v>6</v>
      </c>
      <c r="S9" s="103" t="s">
        <v>41</v>
      </c>
      <c r="T9" s="104" t="n">
        <v>1114</v>
      </c>
      <c r="U9" s="105" t="n">
        <v>337</v>
      </c>
      <c r="V9" s="104" t="n">
        <v>10</v>
      </c>
      <c r="W9" s="104" t="n">
        <v>1227</v>
      </c>
      <c r="X9" s="105" t="n">
        <v>286</v>
      </c>
      <c r="Y9" s="104" t="n">
        <v>11</v>
      </c>
      <c r="Z9" s="104" t="n">
        <v>1213</v>
      </c>
      <c r="AA9" s="105" t="n">
        <v>322</v>
      </c>
      <c r="AB9" s="104" t="n">
        <v>10</v>
      </c>
      <c r="AC9" s="107" t="n">
        <v>1444</v>
      </c>
      <c r="AD9" s="105" t="n">
        <v>690</v>
      </c>
      <c r="AE9" s="106" t="n">
        <v>1</v>
      </c>
      <c r="AF9" s="104" t="n">
        <v>11</v>
      </c>
      <c r="AG9" s="105" t="n">
        <v>269</v>
      </c>
      <c r="AH9" s="104" t="n">
        <v>11</v>
      </c>
      <c r="AI9" s="104" t="n">
        <v>6</v>
      </c>
      <c r="AJ9" s="104" t="n">
        <v>524</v>
      </c>
      <c r="AK9" s="105" t="n">
        <v>442</v>
      </c>
      <c r="AL9" s="104" t="n">
        <v>4</v>
      </c>
      <c r="AM9" s="108" t="n">
        <f aca="false">SUM(AQ9+AT9+AW9+AZ9+BC9+BG9)</f>
        <v>2334</v>
      </c>
      <c r="AN9" s="143" t="n">
        <v>7</v>
      </c>
      <c r="AO9" s="110" t="s">
        <v>41</v>
      </c>
      <c r="AP9" s="111" t="n">
        <v>1165</v>
      </c>
      <c r="AQ9" s="111" t="n">
        <v>446</v>
      </c>
      <c r="AR9" s="111" t="n">
        <v>5</v>
      </c>
      <c r="AS9" s="111" t="n">
        <v>1198</v>
      </c>
      <c r="AT9" s="111" t="n">
        <v>317</v>
      </c>
      <c r="AU9" s="111" t="n">
        <v>10</v>
      </c>
      <c r="AV9" s="111" t="n">
        <v>1378</v>
      </c>
      <c r="AW9" s="111" t="n">
        <v>693</v>
      </c>
      <c r="AX9" s="113" t="n">
        <v>1</v>
      </c>
      <c r="AY9" s="111" t="n">
        <v>939</v>
      </c>
      <c r="AZ9" s="111" t="n">
        <v>196</v>
      </c>
      <c r="BA9" s="111" t="n">
        <v>17</v>
      </c>
      <c r="BB9" s="111" t="n">
        <v>663.1</v>
      </c>
      <c r="BC9" s="111" t="n">
        <v>262</v>
      </c>
      <c r="BD9" s="111" t="n">
        <v>12</v>
      </c>
      <c r="BE9" s="111" t="n">
        <v>5</v>
      </c>
      <c r="BF9" s="111" t="n">
        <v>765</v>
      </c>
      <c r="BG9" s="111" t="n">
        <v>420</v>
      </c>
      <c r="BH9" s="111" t="n">
        <v>4</v>
      </c>
      <c r="BI9" s="114" t="n">
        <f aca="false">SUM(BM9+BP9+BS9+BV9+BY9+CC9)</f>
        <v>2329</v>
      </c>
      <c r="BJ9" s="115" t="n">
        <v>7</v>
      </c>
      <c r="BK9" s="116" t="s">
        <v>49</v>
      </c>
      <c r="BL9" s="117" t="n">
        <v>1082</v>
      </c>
      <c r="BM9" s="118" t="n">
        <v>467</v>
      </c>
      <c r="BN9" s="122" t="n">
        <v>5</v>
      </c>
      <c r="BO9" s="117" t="n">
        <v>1067</v>
      </c>
      <c r="BP9" s="118" t="n">
        <v>342</v>
      </c>
      <c r="BQ9" s="122" t="n">
        <v>10</v>
      </c>
      <c r="BR9" s="120" t="n">
        <v>1284</v>
      </c>
      <c r="BS9" s="121" t="n">
        <v>378</v>
      </c>
      <c r="BT9" s="122" t="n">
        <v>8</v>
      </c>
      <c r="BU9" s="117" t="n">
        <v>1050</v>
      </c>
      <c r="BV9" s="118" t="n">
        <v>387</v>
      </c>
      <c r="BW9" s="122" t="n">
        <v>8</v>
      </c>
      <c r="BX9" s="117" t="n">
        <v>686</v>
      </c>
      <c r="BY9" s="118" t="n">
        <v>450</v>
      </c>
      <c r="BZ9" s="122" t="n">
        <v>5</v>
      </c>
      <c r="CA9" s="117" t="n">
        <v>4</v>
      </c>
      <c r="CB9" s="123" t="n">
        <v>44</v>
      </c>
      <c r="CC9" s="123" t="n">
        <v>305</v>
      </c>
      <c r="CD9" s="124" t="n">
        <v>8</v>
      </c>
      <c r="CE9" s="125" t="n">
        <f aca="false">(CI9+CL9+CO9+CR9+CU9+CY9)</f>
        <v>0</v>
      </c>
      <c r="CF9" s="126"/>
      <c r="CG9" s="126"/>
      <c r="CH9" s="126"/>
      <c r="CI9" s="126" t="n">
        <v>0</v>
      </c>
      <c r="CJ9" s="126"/>
      <c r="CK9" s="126"/>
      <c r="CL9" s="126" t="n">
        <v>0</v>
      </c>
      <c r="CM9" s="126"/>
      <c r="CN9" s="126"/>
      <c r="CO9" s="126" t="n">
        <v>0</v>
      </c>
      <c r="CP9" s="126"/>
      <c r="CQ9" s="126"/>
      <c r="CR9" s="126" t="n">
        <v>0</v>
      </c>
      <c r="CS9" s="126"/>
      <c r="CT9" s="126"/>
      <c r="CU9" s="126" t="n">
        <v>0</v>
      </c>
      <c r="CV9" s="126"/>
      <c r="CW9" s="126"/>
      <c r="CX9" s="126"/>
      <c r="CY9" s="126" t="n">
        <v>0</v>
      </c>
      <c r="CZ9" s="126"/>
      <c r="DA9" s="127"/>
      <c r="DB9" s="128" t="n">
        <v>0</v>
      </c>
      <c r="DC9" s="103" t="n">
        <v>0</v>
      </c>
      <c r="DD9" s="129" t="n">
        <v>0</v>
      </c>
      <c r="DE9" s="130" t="n">
        <v>0</v>
      </c>
      <c r="DF9" s="131" t="n">
        <v>0</v>
      </c>
      <c r="DG9" s="132" t="n">
        <v>0</v>
      </c>
      <c r="DH9" s="133" t="n">
        <v>0</v>
      </c>
      <c r="DI9" s="134" t="n">
        <v>0</v>
      </c>
      <c r="DJ9" s="132" t="n">
        <v>0</v>
      </c>
      <c r="DK9" s="133" t="n">
        <v>0</v>
      </c>
      <c r="DL9" s="134" t="n">
        <v>0</v>
      </c>
      <c r="DM9" s="132" t="n">
        <v>0</v>
      </c>
      <c r="DN9" s="133" t="n">
        <v>0</v>
      </c>
      <c r="DO9" s="103" t="n">
        <v>0</v>
      </c>
      <c r="DP9" s="132" t="n">
        <v>0</v>
      </c>
      <c r="DQ9" s="133" t="n">
        <v>0</v>
      </c>
      <c r="DR9" s="134" t="n">
        <v>0</v>
      </c>
      <c r="DS9" s="132" t="n">
        <v>0</v>
      </c>
      <c r="DT9" s="133" t="n">
        <v>0</v>
      </c>
      <c r="DU9" s="135" t="n">
        <v>0</v>
      </c>
      <c r="DV9" s="136" t="n">
        <v>0</v>
      </c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</row>
    <row r="10" s="138" customFormat="true" ht="14.25" hidden="false" customHeight="true" outlineLevel="0" collapsed="false">
      <c r="A10" s="88" t="n">
        <v>6</v>
      </c>
      <c r="B10" s="89" t="s">
        <v>55</v>
      </c>
      <c r="C10" s="90" t="s">
        <v>51</v>
      </c>
      <c r="D10" s="91" t="s">
        <v>48</v>
      </c>
      <c r="E10" s="92" t="n">
        <v>7362</v>
      </c>
      <c r="F10" s="93" t="n">
        <v>13</v>
      </c>
      <c r="G10" s="94" t="n">
        <f aca="false">SUM(I10+K10+M10+O10)</f>
        <v>6783</v>
      </c>
      <c r="H10" s="95" t="n">
        <f aca="false">SUM(Q10+AM10+BI10+CE10+DA10)</f>
        <v>6783</v>
      </c>
      <c r="I10" s="96" t="n">
        <f aca="false">SUM(U10+X10+AA10+AQ10+AT10+AW10+BM10+BP10+BS10+CI10+CL10+CO10+DE10+DH10+DK10)-MIN(U10,AQ10,BM10,CI10)-MIN(X10,AT10,BP10,CL10)-MIN(AA10,AW10,BS10,CO10)</f>
        <v>3095</v>
      </c>
      <c r="J10" s="97" t="n">
        <f aca="false">RANK(I10,I$5:I$182)</f>
        <v>9</v>
      </c>
      <c r="K10" s="98" t="n">
        <f aca="false">SUM(AD10+AZ10+BV10+CR10+DN10)-MIN(AD10,AZ10,BV10,CR10)</f>
        <v>1410</v>
      </c>
      <c r="L10" s="97" t="n">
        <f aca="false">RANK(K10,K$5:K$182)</f>
        <v>1</v>
      </c>
      <c r="M10" s="98" t="n">
        <f aca="false">SUM(AG10+BC10+BY10+CU10+DQ10)-MIN(AG10,BC10,BY10,CU10)</f>
        <v>1096</v>
      </c>
      <c r="N10" s="99" t="n">
        <f aca="false">RANK(M10,M$5:M$182)</f>
        <v>7</v>
      </c>
      <c r="O10" s="98" t="n">
        <f aca="false">SUM(AK10+BG10+CC10+CY10+DU10)-MIN(AK10,BG10,CC10,CY10)</f>
        <v>1182</v>
      </c>
      <c r="P10" s="100" t="n">
        <f aca="false">RANK(O10,O$5:O$182)</f>
        <v>4</v>
      </c>
      <c r="Q10" s="101" t="n">
        <f aca="false">SUM(U10+X10+AA10+AD10+AG10+AK10)</f>
        <v>2399</v>
      </c>
      <c r="R10" s="141" t="n">
        <v>5</v>
      </c>
      <c r="S10" s="103" t="s">
        <v>41</v>
      </c>
      <c r="T10" s="105" t="n">
        <v>1081</v>
      </c>
      <c r="U10" s="105" t="n">
        <v>301</v>
      </c>
      <c r="V10" s="104" t="n">
        <v>12</v>
      </c>
      <c r="W10" s="104" t="n">
        <v>1246</v>
      </c>
      <c r="X10" s="105" t="n">
        <v>326</v>
      </c>
      <c r="Y10" s="104" t="n">
        <v>9</v>
      </c>
      <c r="Z10" s="104" t="n">
        <v>1267</v>
      </c>
      <c r="AA10" s="105" t="n">
        <v>387</v>
      </c>
      <c r="AB10" s="104" t="n">
        <v>7</v>
      </c>
      <c r="AC10" s="107" t="n">
        <v>1113</v>
      </c>
      <c r="AD10" s="105" t="n">
        <v>322</v>
      </c>
      <c r="AE10" s="104" t="n">
        <v>10</v>
      </c>
      <c r="AF10" s="104" t="n">
        <v>6</v>
      </c>
      <c r="AG10" s="105" t="n">
        <v>393</v>
      </c>
      <c r="AH10" s="104" t="n">
        <v>6</v>
      </c>
      <c r="AI10" s="104" t="n">
        <v>7</v>
      </c>
      <c r="AJ10" s="104" t="n">
        <v>640</v>
      </c>
      <c r="AK10" s="105" t="n">
        <v>670</v>
      </c>
      <c r="AL10" s="106" t="n">
        <v>1</v>
      </c>
      <c r="AM10" s="108" t="n">
        <f aca="false">SUM(AQ10+AT10+AW10+AZ10+BC10+BG10)</f>
        <v>2522</v>
      </c>
      <c r="AN10" s="143" t="n">
        <v>4</v>
      </c>
      <c r="AO10" s="110" t="s">
        <v>41</v>
      </c>
      <c r="AP10" s="111" t="n">
        <v>1163</v>
      </c>
      <c r="AQ10" s="111" t="n">
        <v>392</v>
      </c>
      <c r="AR10" s="111" t="n">
        <v>7</v>
      </c>
      <c r="AS10" s="111" t="n">
        <v>1312</v>
      </c>
      <c r="AT10" s="111" t="n">
        <v>688</v>
      </c>
      <c r="AU10" s="113" t="n">
        <v>1</v>
      </c>
      <c r="AV10" s="111" t="n">
        <v>1003</v>
      </c>
      <c r="AW10" s="111" t="n">
        <v>188</v>
      </c>
      <c r="AX10" s="111" t="n">
        <v>19</v>
      </c>
      <c r="AY10" s="111" t="n">
        <v>1206</v>
      </c>
      <c r="AZ10" s="111" t="n">
        <v>505</v>
      </c>
      <c r="BA10" s="113" t="n">
        <v>3</v>
      </c>
      <c r="BB10" s="111" t="n">
        <v>738</v>
      </c>
      <c r="BC10" s="111" t="n">
        <v>497</v>
      </c>
      <c r="BD10" s="113" t="n">
        <v>3</v>
      </c>
      <c r="BE10" s="111" t="n">
        <v>4</v>
      </c>
      <c r="BF10" s="111" t="n">
        <v>258</v>
      </c>
      <c r="BG10" s="111" t="n">
        <v>252</v>
      </c>
      <c r="BH10" s="111" t="n">
        <v>10</v>
      </c>
      <c r="BI10" s="114" t="n">
        <f aca="false">SUM(BM10+BP10+BS10+BV10+BY10+CC10)</f>
        <v>1862</v>
      </c>
      <c r="BJ10" s="115" t="n">
        <v>13</v>
      </c>
      <c r="BK10" s="116" t="s">
        <v>49</v>
      </c>
      <c r="BL10" s="117" t="n">
        <v>1008</v>
      </c>
      <c r="BM10" s="118" t="n">
        <v>315</v>
      </c>
      <c r="BN10" s="122" t="n">
        <v>12</v>
      </c>
      <c r="BO10" s="117" t="n">
        <v>963</v>
      </c>
      <c r="BP10" s="118" t="n">
        <v>230</v>
      </c>
      <c r="BQ10" s="122" t="n">
        <v>17</v>
      </c>
      <c r="BR10" s="120" t="n">
        <v>1201</v>
      </c>
      <c r="BS10" s="121" t="n">
        <v>268</v>
      </c>
      <c r="BT10" s="122" t="n">
        <v>14</v>
      </c>
      <c r="BU10" s="117" t="n">
        <v>1138</v>
      </c>
      <c r="BV10" s="118" t="n">
        <v>583</v>
      </c>
      <c r="BW10" s="119" t="n">
        <v>2</v>
      </c>
      <c r="BX10" s="117" t="n">
        <v>649</v>
      </c>
      <c r="BY10" s="118" t="n">
        <v>206</v>
      </c>
      <c r="BZ10" s="122" t="n">
        <v>18</v>
      </c>
      <c r="CA10" s="117" t="n">
        <v>4</v>
      </c>
      <c r="CB10" s="123" t="n">
        <v>-599</v>
      </c>
      <c r="CC10" s="123" t="n">
        <v>260</v>
      </c>
      <c r="CD10" s="124" t="n">
        <v>10</v>
      </c>
      <c r="CE10" s="125" t="n">
        <f aca="false">(CI10+CL10+CO10+CR10+CU10+CY10)</f>
        <v>0</v>
      </c>
      <c r="CF10" s="126"/>
      <c r="CG10" s="126"/>
      <c r="CH10" s="126"/>
      <c r="CI10" s="126" t="n">
        <v>0</v>
      </c>
      <c r="CJ10" s="126"/>
      <c r="CK10" s="126"/>
      <c r="CL10" s="126" t="n">
        <v>0</v>
      </c>
      <c r="CM10" s="126"/>
      <c r="CN10" s="126"/>
      <c r="CO10" s="126" t="n">
        <v>0</v>
      </c>
      <c r="CP10" s="126"/>
      <c r="CQ10" s="126"/>
      <c r="CR10" s="126" t="n">
        <v>0</v>
      </c>
      <c r="CS10" s="126"/>
      <c r="CT10" s="126"/>
      <c r="CU10" s="126" t="n">
        <v>0</v>
      </c>
      <c r="CV10" s="126"/>
      <c r="CW10" s="126"/>
      <c r="CX10" s="126"/>
      <c r="CY10" s="126" t="n">
        <v>0</v>
      </c>
      <c r="CZ10" s="126"/>
      <c r="DA10" s="142"/>
      <c r="DB10" s="128" t="n">
        <v>0</v>
      </c>
      <c r="DC10" s="103" t="n">
        <v>0</v>
      </c>
      <c r="DD10" s="129" t="n">
        <v>0</v>
      </c>
      <c r="DE10" s="130" t="n">
        <v>0</v>
      </c>
      <c r="DF10" s="131" t="n">
        <v>0</v>
      </c>
      <c r="DG10" s="132" t="n">
        <v>0</v>
      </c>
      <c r="DH10" s="133" t="n">
        <v>0</v>
      </c>
      <c r="DI10" s="134" t="n">
        <v>0</v>
      </c>
      <c r="DJ10" s="132" t="n">
        <v>0</v>
      </c>
      <c r="DK10" s="133" t="n">
        <v>0</v>
      </c>
      <c r="DL10" s="134" t="n">
        <v>0</v>
      </c>
      <c r="DM10" s="132" t="n">
        <v>0</v>
      </c>
      <c r="DN10" s="133" t="n">
        <v>0</v>
      </c>
      <c r="DO10" s="103" t="n">
        <v>0</v>
      </c>
      <c r="DP10" s="132" t="n">
        <v>0</v>
      </c>
      <c r="DQ10" s="133" t="n">
        <v>0</v>
      </c>
      <c r="DR10" s="134" t="n">
        <v>0</v>
      </c>
      <c r="DS10" s="132" t="n">
        <v>0</v>
      </c>
      <c r="DT10" s="133" t="n">
        <v>0</v>
      </c>
      <c r="DU10" s="135" t="n">
        <v>0</v>
      </c>
      <c r="DV10" s="136" t="n">
        <v>0</v>
      </c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</row>
    <row r="11" s="138" customFormat="true" ht="14.25" hidden="false" customHeight="true" outlineLevel="0" collapsed="false">
      <c r="A11" s="88" t="n">
        <v>7</v>
      </c>
      <c r="B11" s="89" t="s">
        <v>56</v>
      </c>
      <c r="C11" s="90" t="s">
        <v>47</v>
      </c>
      <c r="D11" s="91" t="s">
        <v>48</v>
      </c>
      <c r="E11" s="92" t="n">
        <v>10499</v>
      </c>
      <c r="F11" s="93" t="n">
        <v>7</v>
      </c>
      <c r="G11" s="94" t="n">
        <f aca="false">SUM(I11+K11+M11+O11)</f>
        <v>6528</v>
      </c>
      <c r="H11" s="95" t="n">
        <f aca="false">SUM(Q11+AM11+BI11+CE11+DA11)</f>
        <v>6528</v>
      </c>
      <c r="I11" s="96" t="n">
        <f aca="false">SUM(U11+X11+AA11+AQ11+AT11+AW11+BM11+BP11+BS11+CI11+CL11+CO11+DE11+DH11+DK11)-MIN(U11,AQ11,BM11,CI11)-MIN(X11,AT11,BP11,CL11)-MIN(AA11,AW11,BS11,CO11)</f>
        <v>3959</v>
      </c>
      <c r="J11" s="97" t="n">
        <f aca="false">RANK(I11,I$5:I$182)</f>
        <v>3</v>
      </c>
      <c r="K11" s="98" t="n">
        <f aca="false">SUM(AD11+AZ11+BV11+CR11+DN11)-MIN(AD11,AZ11,BV11,CR11)</f>
        <v>1043</v>
      </c>
      <c r="L11" s="97" t="n">
        <f aca="false">RANK(K11,K$5:K$182)</f>
        <v>10</v>
      </c>
      <c r="M11" s="98" t="n">
        <f aca="false">SUM(AG11+BC11+BY11+CU11+DQ11)-MIN(AG11,BC11,BY11,CU11)</f>
        <v>629</v>
      </c>
      <c r="N11" s="99" t="n">
        <f aca="false">RANK(M11,M$5:M$182)</f>
        <v>15</v>
      </c>
      <c r="O11" s="98" t="n">
        <f aca="false">SUM(AK11+BG11+CC11+CY11+DU11)-MIN(AK11,BG11,CC11,CY11)</f>
        <v>897</v>
      </c>
      <c r="P11" s="100" t="n">
        <f aca="false">RANK(O11,O$5:O$182)</f>
        <v>7</v>
      </c>
      <c r="Q11" s="101" t="n">
        <f aca="false">SUM(U11+X11+AA11+AD11+AG11+AK11)</f>
        <v>1871</v>
      </c>
      <c r="R11" s="141" t="n">
        <v>13</v>
      </c>
      <c r="S11" s="103" t="s">
        <v>41</v>
      </c>
      <c r="T11" s="104" t="n">
        <v>1143</v>
      </c>
      <c r="U11" s="105" t="n">
        <v>378</v>
      </c>
      <c r="V11" s="104" t="n">
        <v>8</v>
      </c>
      <c r="W11" s="104" t="n">
        <v>1271</v>
      </c>
      <c r="X11" s="105" t="n">
        <v>348</v>
      </c>
      <c r="Y11" s="104" t="n">
        <v>8</v>
      </c>
      <c r="Z11" s="104" t="n">
        <v>1304</v>
      </c>
      <c r="AA11" s="105" t="n">
        <v>442</v>
      </c>
      <c r="AB11" s="104" t="n">
        <v>5</v>
      </c>
      <c r="AC11" s="107" t="n">
        <v>717</v>
      </c>
      <c r="AD11" s="105" t="n">
        <v>195</v>
      </c>
      <c r="AE11" s="104" t="n">
        <v>18</v>
      </c>
      <c r="AF11" s="104" t="n">
        <v>17</v>
      </c>
      <c r="AG11" s="105" t="n">
        <v>183</v>
      </c>
      <c r="AH11" s="104" t="n">
        <v>17</v>
      </c>
      <c r="AI11" s="104" t="n">
        <v>5</v>
      </c>
      <c r="AJ11" s="104" t="n">
        <v>233</v>
      </c>
      <c r="AK11" s="105" t="n">
        <v>325</v>
      </c>
      <c r="AL11" s="104" t="n">
        <v>8</v>
      </c>
      <c r="AM11" s="108" t="n">
        <f aca="false">SUM(AQ11+AT11+AW11+AZ11+BC11+BG11)</f>
        <v>2355</v>
      </c>
      <c r="AN11" s="143" t="n">
        <v>5</v>
      </c>
      <c r="AO11" s="110" t="s">
        <v>41</v>
      </c>
      <c r="AP11" s="111" t="n">
        <v>1182</v>
      </c>
      <c r="AQ11" s="111" t="n">
        <v>518</v>
      </c>
      <c r="AR11" s="113" t="n">
        <v>3</v>
      </c>
      <c r="AS11" s="111" t="n">
        <v>1258</v>
      </c>
      <c r="AT11" s="111" t="n">
        <v>470</v>
      </c>
      <c r="AU11" s="111" t="n">
        <v>4</v>
      </c>
      <c r="AV11" s="111" t="n">
        <v>1332</v>
      </c>
      <c r="AW11" s="111" t="n">
        <v>479</v>
      </c>
      <c r="AX11" s="111" t="n">
        <v>4</v>
      </c>
      <c r="AY11" s="111" t="n">
        <v>1134</v>
      </c>
      <c r="AZ11" s="111" t="n">
        <v>353</v>
      </c>
      <c r="BA11" s="111" t="n">
        <v>8</v>
      </c>
      <c r="BB11" s="111" t="n">
        <v>568.2</v>
      </c>
      <c r="BC11" s="111" t="n">
        <v>183</v>
      </c>
      <c r="BD11" s="111" t="n">
        <v>17</v>
      </c>
      <c r="BE11" s="111" t="n">
        <v>5</v>
      </c>
      <c r="BF11" s="111" t="n">
        <v>357</v>
      </c>
      <c r="BG11" s="111" t="n">
        <v>352</v>
      </c>
      <c r="BH11" s="111" t="n">
        <v>6</v>
      </c>
      <c r="BI11" s="114" t="n">
        <f aca="false">SUM(BM11+BP11+BS11+BV11+BY11+CC11)</f>
        <v>2302</v>
      </c>
      <c r="BJ11" s="115" t="n">
        <v>8</v>
      </c>
      <c r="BK11" s="116" t="s">
        <v>49</v>
      </c>
      <c r="BL11" s="117" t="n">
        <v>1082</v>
      </c>
      <c r="BM11" s="118" t="n">
        <v>467</v>
      </c>
      <c r="BN11" s="122" t="n">
        <v>5</v>
      </c>
      <c r="BO11" s="117" t="n">
        <v>1153</v>
      </c>
      <c r="BP11" s="118" t="n">
        <v>431</v>
      </c>
      <c r="BQ11" s="122" t="n">
        <v>6</v>
      </c>
      <c r="BR11" s="120" t="n">
        <v>1406</v>
      </c>
      <c r="BS11" s="121" t="n">
        <v>426</v>
      </c>
      <c r="BT11" s="122" t="n">
        <v>6</v>
      </c>
      <c r="BU11" s="117" t="n">
        <v>1120</v>
      </c>
      <c r="BV11" s="118" t="n">
        <v>495</v>
      </c>
      <c r="BW11" s="122" t="n">
        <v>4</v>
      </c>
      <c r="BX11" s="117" t="n">
        <v>662</v>
      </c>
      <c r="BY11" s="118" t="n">
        <v>263</v>
      </c>
      <c r="BZ11" s="122" t="n">
        <v>14</v>
      </c>
      <c r="CA11" s="117" t="n">
        <v>3</v>
      </c>
      <c r="CB11" s="123" t="n">
        <v>-188</v>
      </c>
      <c r="CC11" s="123" t="n">
        <v>220</v>
      </c>
      <c r="CD11" s="124" t="n">
        <v>12</v>
      </c>
      <c r="CE11" s="125" t="n">
        <f aca="false">(CI11+CL11+CO11+CR11+CU11+CY11)</f>
        <v>0</v>
      </c>
      <c r="CF11" s="126"/>
      <c r="CG11" s="126"/>
      <c r="CH11" s="126"/>
      <c r="CI11" s="126" t="n">
        <v>0</v>
      </c>
      <c r="CJ11" s="126"/>
      <c r="CK11" s="126"/>
      <c r="CL11" s="126" t="n">
        <v>0</v>
      </c>
      <c r="CM11" s="126"/>
      <c r="CN11" s="126"/>
      <c r="CO11" s="126" t="n">
        <v>0</v>
      </c>
      <c r="CP11" s="126"/>
      <c r="CQ11" s="126"/>
      <c r="CR11" s="126" t="n">
        <v>0</v>
      </c>
      <c r="CS11" s="126"/>
      <c r="CT11" s="126"/>
      <c r="CU11" s="126" t="n">
        <v>0</v>
      </c>
      <c r="CV11" s="126"/>
      <c r="CW11" s="126"/>
      <c r="CX11" s="126"/>
      <c r="CY11" s="126" t="n">
        <v>0</v>
      </c>
      <c r="CZ11" s="126"/>
      <c r="DA11" s="127"/>
      <c r="DB11" s="128" t="n">
        <v>0</v>
      </c>
      <c r="DC11" s="103" t="n">
        <v>0</v>
      </c>
      <c r="DD11" s="129" t="n">
        <v>0</v>
      </c>
      <c r="DE11" s="130" t="n">
        <v>0</v>
      </c>
      <c r="DF11" s="131" t="n">
        <v>0</v>
      </c>
      <c r="DG11" s="132" t="n">
        <v>0</v>
      </c>
      <c r="DH11" s="133" t="n">
        <v>0</v>
      </c>
      <c r="DI11" s="134" t="n">
        <v>0</v>
      </c>
      <c r="DJ11" s="132" t="n">
        <v>0</v>
      </c>
      <c r="DK11" s="133" t="n">
        <v>0</v>
      </c>
      <c r="DL11" s="134" t="n">
        <v>0</v>
      </c>
      <c r="DM11" s="132" t="n">
        <v>0</v>
      </c>
      <c r="DN11" s="133" t="n">
        <v>0</v>
      </c>
      <c r="DO11" s="103" t="n">
        <v>0</v>
      </c>
      <c r="DP11" s="132" t="n">
        <v>0</v>
      </c>
      <c r="DQ11" s="133" t="n">
        <v>0</v>
      </c>
      <c r="DR11" s="134" t="n">
        <v>0</v>
      </c>
      <c r="DS11" s="132" t="n">
        <v>0</v>
      </c>
      <c r="DT11" s="133" t="n">
        <v>0</v>
      </c>
      <c r="DU11" s="135" t="n">
        <v>0</v>
      </c>
      <c r="DV11" s="136" t="n">
        <v>0</v>
      </c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</row>
    <row r="12" s="138" customFormat="true" ht="14.25" hidden="false" customHeight="true" outlineLevel="0" collapsed="false">
      <c r="A12" s="88" t="n">
        <v>8</v>
      </c>
      <c r="B12" s="89" t="s">
        <v>57</v>
      </c>
      <c r="C12" s="90" t="s">
        <v>47</v>
      </c>
      <c r="D12" s="91" t="s">
        <v>58</v>
      </c>
      <c r="E12" s="92" t="n">
        <v>10130</v>
      </c>
      <c r="F12" s="93" t="n">
        <v>8</v>
      </c>
      <c r="G12" s="94" t="n">
        <f aca="false">SUM(I12+K12+M12+O12)</f>
        <v>6512</v>
      </c>
      <c r="H12" s="95" t="n">
        <f aca="false">SUM(Q12+AM12+BI12+CE12+DA12)</f>
        <v>6512</v>
      </c>
      <c r="I12" s="96" t="n">
        <f aca="false">SUM(U12+X12+AA12+AQ12+AT12+AW12+BM12+BP12+BS12+CI12+CL12+CO12+DE12+DH12+DK12)-MIN(U12,AQ12,BM12,CI12)-MIN(X12,AT12,BP12,CL12)-MIN(AA12,AW12,BS12,CO12)</f>
        <v>3777</v>
      </c>
      <c r="J12" s="97" t="n">
        <f aca="false">RANK(I12,I$5:I$182)</f>
        <v>4</v>
      </c>
      <c r="K12" s="98" t="n">
        <f aca="false">SUM(AD12+AZ12+BV12+CR12+DN12)-MIN(AD12,AZ12,BV12,CR12)</f>
        <v>1045</v>
      </c>
      <c r="L12" s="97" t="n">
        <f aca="false">RANK(K12,K$5:K$182)</f>
        <v>9</v>
      </c>
      <c r="M12" s="98" t="n">
        <f aca="false">SUM(AG12+BC12+BY12+CU12+DQ12)-MIN(AG12,BC12,BY12,CU12)</f>
        <v>857</v>
      </c>
      <c r="N12" s="99" t="n">
        <f aca="false">RANK(M12,M$5:M$182)</f>
        <v>10</v>
      </c>
      <c r="O12" s="98" t="n">
        <f aca="false">SUM(AK12+BG12+CC12+CY12+DU12)-MIN(AK12,BG12,CC12,CY12)</f>
        <v>833</v>
      </c>
      <c r="P12" s="100" t="n">
        <f aca="false">RANK(O12,O$5:O$182)</f>
        <v>8</v>
      </c>
      <c r="Q12" s="101" t="n">
        <f aca="false">SUM(U12+X12+AA12+AD12+AG12+AK12)</f>
        <v>1996</v>
      </c>
      <c r="R12" s="141" t="n">
        <v>10</v>
      </c>
      <c r="S12" s="103" t="s">
        <v>41</v>
      </c>
      <c r="T12" s="104" t="n">
        <v>1161</v>
      </c>
      <c r="U12" s="105" t="n">
        <v>401</v>
      </c>
      <c r="V12" s="104" t="n">
        <v>7</v>
      </c>
      <c r="W12" s="104" t="n">
        <v>1303</v>
      </c>
      <c r="X12" s="105" t="n">
        <v>398</v>
      </c>
      <c r="Y12" s="104" t="n">
        <v>6</v>
      </c>
      <c r="Z12" s="104" t="n">
        <v>1197</v>
      </c>
      <c r="AA12" s="105" t="n">
        <v>285</v>
      </c>
      <c r="AB12" s="104" t="n">
        <v>12</v>
      </c>
      <c r="AC12" s="107" t="n">
        <v>1179</v>
      </c>
      <c r="AD12" s="105" t="n">
        <v>387</v>
      </c>
      <c r="AE12" s="104" t="n">
        <v>7</v>
      </c>
      <c r="AF12" s="104" t="n">
        <v>13</v>
      </c>
      <c r="AG12" s="105" t="n">
        <v>244</v>
      </c>
      <c r="AH12" s="104" t="n">
        <v>13</v>
      </c>
      <c r="AI12" s="104" t="n">
        <v>4</v>
      </c>
      <c r="AJ12" s="104" t="n">
        <v>406</v>
      </c>
      <c r="AK12" s="105" t="n">
        <v>281</v>
      </c>
      <c r="AL12" s="104" t="n">
        <v>10</v>
      </c>
      <c r="AM12" s="108" t="n">
        <f aca="false">SUM(AQ12+AT12+AW12+AZ12+BC12+BG12)</f>
        <v>1639</v>
      </c>
      <c r="AN12" s="143" t="n">
        <v>12</v>
      </c>
      <c r="AO12" s="110" t="s">
        <v>41</v>
      </c>
      <c r="AP12" s="111" t="n">
        <v>1175</v>
      </c>
      <c r="AQ12" s="111" t="n">
        <v>479</v>
      </c>
      <c r="AR12" s="111" t="n">
        <v>4</v>
      </c>
      <c r="AS12" s="111" t="n">
        <v>1199</v>
      </c>
      <c r="AT12" s="111" t="n">
        <v>337</v>
      </c>
      <c r="AU12" s="111" t="n">
        <v>9</v>
      </c>
      <c r="AV12" s="111" t="n">
        <v>1134</v>
      </c>
      <c r="AW12" s="111" t="n">
        <v>274</v>
      </c>
      <c r="AX12" s="111" t="n">
        <v>13</v>
      </c>
      <c r="AY12" s="111" t="n">
        <v>1038</v>
      </c>
      <c r="AZ12" s="111" t="n">
        <v>292</v>
      </c>
      <c r="BA12" s="111" t="n">
        <v>11</v>
      </c>
      <c r="BB12" s="111" t="n">
        <v>411</v>
      </c>
      <c r="BC12" s="111" t="n">
        <v>130</v>
      </c>
      <c r="BD12" s="111" t="n">
        <v>21</v>
      </c>
      <c r="BE12" s="111" t="n">
        <v>3</v>
      </c>
      <c r="BF12" s="111" t="n">
        <v>-6</v>
      </c>
      <c r="BG12" s="111" t="n">
        <v>127</v>
      </c>
      <c r="BH12" s="111" t="n">
        <v>17</v>
      </c>
      <c r="BI12" s="114" t="n">
        <f aca="false">SUM(BM12+BP12+BS12+BV12+BY12+CC12)</f>
        <v>2877</v>
      </c>
      <c r="BJ12" s="139" t="n">
        <v>2</v>
      </c>
      <c r="BK12" s="116" t="s">
        <v>49</v>
      </c>
      <c r="BL12" s="117" t="n">
        <v>1093</v>
      </c>
      <c r="BM12" s="118" t="n">
        <v>499</v>
      </c>
      <c r="BN12" s="122" t="n">
        <v>4</v>
      </c>
      <c r="BO12" s="117" t="n">
        <v>1121</v>
      </c>
      <c r="BP12" s="118" t="n">
        <v>405</v>
      </c>
      <c r="BQ12" s="122" t="n">
        <v>7</v>
      </c>
      <c r="BR12" s="120" t="n">
        <v>1462</v>
      </c>
      <c r="BS12" s="121" t="n">
        <v>699</v>
      </c>
      <c r="BT12" s="119" t="n">
        <v>1</v>
      </c>
      <c r="BU12" s="117" t="n">
        <v>1018</v>
      </c>
      <c r="BV12" s="118" t="n">
        <v>366</v>
      </c>
      <c r="BW12" s="122" t="n">
        <v>9</v>
      </c>
      <c r="BX12" s="117" t="n">
        <v>693</v>
      </c>
      <c r="BY12" s="118" t="n">
        <v>483</v>
      </c>
      <c r="BZ12" s="122" t="n">
        <v>4</v>
      </c>
      <c r="CA12" s="117" t="n">
        <v>6</v>
      </c>
      <c r="CB12" s="123" t="n">
        <v>219</v>
      </c>
      <c r="CC12" s="123" t="n">
        <v>425</v>
      </c>
      <c r="CD12" s="124" t="n">
        <v>4</v>
      </c>
      <c r="CE12" s="125" t="n">
        <f aca="false">(CI12+CL12+CO12+CR12+CU12+CY12)</f>
        <v>0</v>
      </c>
      <c r="CF12" s="126"/>
      <c r="CG12" s="126"/>
      <c r="CH12" s="126"/>
      <c r="CI12" s="126" t="n">
        <v>0</v>
      </c>
      <c r="CJ12" s="126"/>
      <c r="CK12" s="126"/>
      <c r="CL12" s="126" t="n">
        <v>0</v>
      </c>
      <c r="CM12" s="126"/>
      <c r="CN12" s="126"/>
      <c r="CO12" s="126" t="n">
        <v>0</v>
      </c>
      <c r="CP12" s="126"/>
      <c r="CQ12" s="126"/>
      <c r="CR12" s="126" t="n">
        <v>0</v>
      </c>
      <c r="CS12" s="126"/>
      <c r="CT12" s="126"/>
      <c r="CU12" s="126" t="n">
        <v>0</v>
      </c>
      <c r="CV12" s="126"/>
      <c r="CW12" s="126"/>
      <c r="CX12" s="126"/>
      <c r="CY12" s="126" t="n">
        <v>0</v>
      </c>
      <c r="CZ12" s="126"/>
      <c r="DA12" s="142"/>
      <c r="DB12" s="128" t="n">
        <v>0</v>
      </c>
      <c r="DC12" s="103" t="n">
        <v>0</v>
      </c>
      <c r="DD12" s="129" t="n">
        <v>0</v>
      </c>
      <c r="DE12" s="130" t="n">
        <v>0</v>
      </c>
      <c r="DF12" s="131" t="n">
        <v>0</v>
      </c>
      <c r="DG12" s="132" t="n">
        <v>0</v>
      </c>
      <c r="DH12" s="133" t="n">
        <v>0</v>
      </c>
      <c r="DI12" s="134" t="n">
        <v>0</v>
      </c>
      <c r="DJ12" s="132" t="n">
        <v>0</v>
      </c>
      <c r="DK12" s="133" t="n">
        <v>0</v>
      </c>
      <c r="DL12" s="134" t="n">
        <v>0</v>
      </c>
      <c r="DM12" s="132" t="n">
        <v>0</v>
      </c>
      <c r="DN12" s="133" t="n">
        <v>0</v>
      </c>
      <c r="DO12" s="103" t="n">
        <v>0</v>
      </c>
      <c r="DP12" s="132" t="n">
        <v>0</v>
      </c>
      <c r="DQ12" s="133" t="n">
        <v>0</v>
      </c>
      <c r="DR12" s="134" t="n">
        <v>0</v>
      </c>
      <c r="DS12" s="132" t="n">
        <v>0</v>
      </c>
      <c r="DT12" s="133" t="n">
        <v>0</v>
      </c>
      <c r="DU12" s="135" t="n">
        <v>0</v>
      </c>
      <c r="DV12" s="136" t="n">
        <v>0</v>
      </c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</row>
    <row r="13" s="138" customFormat="true" ht="14.25" hidden="false" customHeight="true" outlineLevel="0" collapsed="false">
      <c r="A13" s="88" t="n">
        <v>9</v>
      </c>
      <c r="B13" s="89" t="s">
        <v>59</v>
      </c>
      <c r="C13" s="90" t="s">
        <v>51</v>
      </c>
      <c r="D13" s="91" t="s">
        <v>48</v>
      </c>
      <c r="E13" s="92" t="n">
        <v>8319</v>
      </c>
      <c r="F13" s="93" t="n">
        <v>12</v>
      </c>
      <c r="G13" s="94" t="n">
        <f aca="false">SUM(I13+K13+M13+O13)</f>
        <v>5879</v>
      </c>
      <c r="H13" s="95" t="n">
        <f aca="false">SUM(Q13+AM13+BI13+CE13+DA13)</f>
        <v>5879</v>
      </c>
      <c r="I13" s="96" t="n">
        <f aca="false">SUM(U13+X13+AA13+AQ13+AT13+AW13+BM13+BP13+BS13+CI13+CL13+CO13+DE13+DH13+DK13)-MIN(U13,AQ13,BM13,CI13)-MIN(X13,AT13,BP13,CL13)-MIN(AA13,AW13,BS13,CO13)</f>
        <v>2724</v>
      </c>
      <c r="J13" s="97" t="n">
        <f aca="false">RANK(I13,I$5:I$182)</f>
        <v>11</v>
      </c>
      <c r="K13" s="98" t="n">
        <f aca="false">SUM(AD13+AZ13+BV13+CR13+DN13)-MIN(AD13,AZ13,BV13,CR13)</f>
        <v>1153</v>
      </c>
      <c r="L13" s="97" t="n">
        <f aca="false">RANK(K13,K$5:K$182)</f>
        <v>7</v>
      </c>
      <c r="M13" s="98" t="n">
        <f aca="false">SUM(AG13+BC13+BY13+CU13+DQ13)-MIN(AG13,BC13,BY13,CU13)</f>
        <v>1222</v>
      </c>
      <c r="N13" s="99" t="n">
        <f aca="false">RANK(M13,M$5:M$182)</f>
        <v>5</v>
      </c>
      <c r="O13" s="98" t="n">
        <f aca="false">SUM(AK13+BG13+CC13+CY13+DU13)-MIN(AK13,BG13,CC13,CY13)</f>
        <v>780</v>
      </c>
      <c r="P13" s="100" t="n">
        <f aca="false">RANK(O13,O$5:O$182)</f>
        <v>9</v>
      </c>
      <c r="Q13" s="101" t="n">
        <f aca="false">SUM(U13+X13+AA13+AD13+AG13+AK13)</f>
        <v>1873</v>
      </c>
      <c r="R13" s="141" t="n">
        <v>12</v>
      </c>
      <c r="S13" s="103" t="s">
        <v>41</v>
      </c>
      <c r="T13" s="104" t="n">
        <v>1178</v>
      </c>
      <c r="U13" s="105" t="n">
        <v>454</v>
      </c>
      <c r="V13" s="104" t="n">
        <v>5</v>
      </c>
      <c r="W13" s="104" t="n">
        <v>1122</v>
      </c>
      <c r="X13" s="105" t="n">
        <v>176</v>
      </c>
      <c r="Y13" s="104" t="n">
        <v>18</v>
      </c>
      <c r="Z13" s="104" t="n">
        <v>1110</v>
      </c>
      <c r="AA13" s="105" t="n">
        <v>237</v>
      </c>
      <c r="AB13" s="104" t="n">
        <v>15</v>
      </c>
      <c r="AC13" s="107" t="n">
        <v>1030</v>
      </c>
      <c r="AD13" s="105" t="n">
        <v>285</v>
      </c>
      <c r="AE13" s="104" t="n">
        <v>12</v>
      </c>
      <c r="AF13" s="104" t="n">
        <v>3</v>
      </c>
      <c r="AG13" s="105" t="n">
        <v>497</v>
      </c>
      <c r="AH13" s="106" t="n">
        <v>3</v>
      </c>
      <c r="AI13" s="104" t="n">
        <v>4</v>
      </c>
      <c r="AJ13" s="104" t="n">
        <v>94</v>
      </c>
      <c r="AK13" s="105" t="n">
        <v>224</v>
      </c>
      <c r="AL13" s="104" t="n">
        <v>13</v>
      </c>
      <c r="AM13" s="108" t="n">
        <f aca="false">SUM(AQ13+AT13+AW13+AZ13+BC13+BG13)</f>
        <v>2071</v>
      </c>
      <c r="AN13" s="143" t="n">
        <v>8</v>
      </c>
      <c r="AO13" s="110" t="s">
        <v>41</v>
      </c>
      <c r="AP13" s="111" t="n">
        <v>1157</v>
      </c>
      <c r="AQ13" s="111" t="n">
        <v>369</v>
      </c>
      <c r="AR13" s="111" t="n">
        <v>8</v>
      </c>
      <c r="AS13" s="111" t="n">
        <v>1165</v>
      </c>
      <c r="AT13" s="111" t="n">
        <v>263</v>
      </c>
      <c r="AU13" s="111" t="n">
        <v>13</v>
      </c>
      <c r="AV13" s="111" t="n">
        <v>1056</v>
      </c>
      <c r="AW13" s="111" t="n">
        <v>214</v>
      </c>
      <c r="AX13" s="111" t="n">
        <v>17</v>
      </c>
      <c r="AY13" s="111" t="n">
        <v>1252</v>
      </c>
      <c r="AZ13" s="111" t="n">
        <v>558</v>
      </c>
      <c r="BA13" s="113" t="n">
        <v>2</v>
      </c>
      <c r="BB13" s="111" t="n">
        <v>688</v>
      </c>
      <c r="BC13" s="111" t="n">
        <v>393</v>
      </c>
      <c r="BD13" s="111" t="n">
        <v>6</v>
      </c>
      <c r="BE13" s="111" t="n">
        <v>5</v>
      </c>
      <c r="BF13" s="111" t="n">
        <v>74</v>
      </c>
      <c r="BG13" s="111" t="n">
        <v>274</v>
      </c>
      <c r="BH13" s="111" t="n">
        <v>9</v>
      </c>
      <c r="BI13" s="114" t="n">
        <f aca="false">SUM(BM13+BP13+BS13+BV13+BY13+CC13)</f>
        <v>1935</v>
      </c>
      <c r="BJ13" s="115" t="n">
        <v>12</v>
      </c>
      <c r="BK13" s="116" t="s">
        <v>49</v>
      </c>
      <c r="BL13" s="117" t="n">
        <v>977</v>
      </c>
      <c r="BM13" s="118" t="n">
        <v>268</v>
      </c>
      <c r="BN13" s="122" t="n">
        <v>15</v>
      </c>
      <c r="BO13" s="117" t="n">
        <v>1165</v>
      </c>
      <c r="BP13" s="118" t="n">
        <v>459</v>
      </c>
      <c r="BQ13" s="122" t="n">
        <v>5</v>
      </c>
      <c r="BR13" s="120" t="n">
        <v>1243</v>
      </c>
      <c r="BS13" s="121" t="n">
        <v>284</v>
      </c>
      <c r="BT13" s="122" t="n">
        <v>13</v>
      </c>
      <c r="BU13" s="117" t="n">
        <v>999</v>
      </c>
      <c r="BV13" s="118" t="n">
        <v>310</v>
      </c>
      <c r="BW13" s="122" t="n">
        <v>12</v>
      </c>
      <c r="BX13" s="117" t="n">
        <v>672</v>
      </c>
      <c r="BY13" s="118" t="n">
        <v>332</v>
      </c>
      <c r="BZ13" s="122" t="n">
        <v>10</v>
      </c>
      <c r="CA13" s="117" t="n">
        <v>4</v>
      </c>
      <c r="CB13" s="123" t="n">
        <v>-26</v>
      </c>
      <c r="CC13" s="123" t="n">
        <v>282</v>
      </c>
      <c r="CD13" s="124" t="n">
        <v>9</v>
      </c>
      <c r="CE13" s="125" t="n">
        <f aca="false">(CI13+CL13+CO13+CR13+CU13+CY13)</f>
        <v>0</v>
      </c>
      <c r="CF13" s="126"/>
      <c r="CG13" s="126"/>
      <c r="CH13" s="126"/>
      <c r="CI13" s="126" t="n">
        <v>0</v>
      </c>
      <c r="CJ13" s="126"/>
      <c r="CK13" s="126"/>
      <c r="CL13" s="126" t="n">
        <v>0</v>
      </c>
      <c r="CM13" s="126"/>
      <c r="CN13" s="126"/>
      <c r="CO13" s="126" t="n">
        <v>0</v>
      </c>
      <c r="CP13" s="126"/>
      <c r="CQ13" s="126"/>
      <c r="CR13" s="126" t="n">
        <v>0</v>
      </c>
      <c r="CS13" s="126"/>
      <c r="CT13" s="126"/>
      <c r="CU13" s="126" t="n">
        <v>0</v>
      </c>
      <c r="CV13" s="126"/>
      <c r="CW13" s="126"/>
      <c r="CX13" s="126"/>
      <c r="CY13" s="126" t="n">
        <v>0</v>
      </c>
      <c r="CZ13" s="126"/>
      <c r="DA13" s="142"/>
      <c r="DB13" s="128" t="n">
        <v>0</v>
      </c>
      <c r="DC13" s="103" t="n">
        <v>0</v>
      </c>
      <c r="DD13" s="129" t="n">
        <v>0</v>
      </c>
      <c r="DE13" s="130" t="n">
        <v>0</v>
      </c>
      <c r="DF13" s="131" t="n">
        <v>0</v>
      </c>
      <c r="DG13" s="132" t="n">
        <v>0</v>
      </c>
      <c r="DH13" s="133" t="n">
        <v>0</v>
      </c>
      <c r="DI13" s="134" t="n">
        <v>0</v>
      </c>
      <c r="DJ13" s="132" t="n">
        <v>0</v>
      </c>
      <c r="DK13" s="133" t="n">
        <v>0</v>
      </c>
      <c r="DL13" s="134" t="n">
        <v>0</v>
      </c>
      <c r="DM13" s="132" t="n">
        <v>0</v>
      </c>
      <c r="DN13" s="133" t="n">
        <v>0</v>
      </c>
      <c r="DO13" s="103" t="n">
        <v>0</v>
      </c>
      <c r="DP13" s="132" t="n">
        <v>0</v>
      </c>
      <c r="DQ13" s="133" t="n">
        <v>0</v>
      </c>
      <c r="DR13" s="134" t="n">
        <v>0</v>
      </c>
      <c r="DS13" s="132" t="n">
        <v>0</v>
      </c>
      <c r="DT13" s="133" t="n">
        <v>0</v>
      </c>
      <c r="DU13" s="135" t="n">
        <v>0</v>
      </c>
      <c r="DV13" s="136" t="n">
        <v>0</v>
      </c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</row>
    <row r="14" s="138" customFormat="true" ht="14.25" hidden="false" customHeight="true" outlineLevel="0" collapsed="false">
      <c r="A14" s="88" t="n">
        <v>10</v>
      </c>
      <c r="B14" s="89" t="s">
        <v>60</v>
      </c>
      <c r="C14" s="90" t="s">
        <v>47</v>
      </c>
      <c r="D14" s="91" t="s">
        <v>48</v>
      </c>
      <c r="E14" s="92" t="n">
        <v>8894</v>
      </c>
      <c r="F14" s="93" t="n">
        <v>10</v>
      </c>
      <c r="G14" s="94" t="n">
        <f aca="false">SUM(I14+K14+M14+O14)</f>
        <v>5610</v>
      </c>
      <c r="H14" s="95" t="n">
        <f aca="false">SUM(Q14+AM14+BI14+CE14+DA14)</f>
        <v>5610</v>
      </c>
      <c r="I14" s="96" t="n">
        <f aca="false">SUM(U14+X14+AA14+AQ14+AT14+AW14+BM14+BP14+BS14+CI14+CL14+CO14+DE14+DH14+DK14)-MIN(U14,AQ14,BM14,CI14)-MIN(X14,AT14,BP14,CL14)-MIN(AA14,AW14,BS14,CO14)</f>
        <v>3699</v>
      </c>
      <c r="J14" s="97" t="n">
        <f aca="false">RANK(I14,I$5:I$182)</f>
        <v>5</v>
      </c>
      <c r="K14" s="98" t="n">
        <f aca="false">SUM(AD14+AZ14+BV14+CR14+DN14)-MIN(AD14,AZ14,BV14,CR14)</f>
        <v>718</v>
      </c>
      <c r="L14" s="97" t="n">
        <f aca="false">RANK(K14,K$5:K$182)</f>
        <v>14</v>
      </c>
      <c r="M14" s="98" t="n">
        <f aca="false">SUM(AG14+BC14+BY14+CU14+DQ14)-MIN(AG14,BC14,BY14,CU14)</f>
        <v>662</v>
      </c>
      <c r="N14" s="99" t="n">
        <f aca="false">RANK(M14,M$5:M$182)</f>
        <v>14</v>
      </c>
      <c r="O14" s="98" t="n">
        <f aca="false">SUM(AK14+BG14+CC14+CY14+DU14)-MIN(AK14,BG14,CC14,CY14)</f>
        <v>531</v>
      </c>
      <c r="P14" s="100" t="n">
        <f aca="false">RANK(O14,O$5:O$182)</f>
        <v>13</v>
      </c>
      <c r="Q14" s="101" t="n">
        <f aca="false">SUM(U14+X14+AA14+AD14+AG14+AK14)</f>
        <v>2060</v>
      </c>
      <c r="R14" s="141" t="n">
        <v>8</v>
      </c>
      <c r="S14" s="103" t="s">
        <v>41</v>
      </c>
      <c r="T14" s="104" t="n">
        <v>1198</v>
      </c>
      <c r="U14" s="105" t="n">
        <v>576</v>
      </c>
      <c r="V14" s="106" t="n">
        <v>2</v>
      </c>
      <c r="W14" s="104" t="n">
        <v>1336</v>
      </c>
      <c r="X14" s="105" t="n">
        <v>501</v>
      </c>
      <c r="Y14" s="106" t="n">
        <v>3</v>
      </c>
      <c r="Z14" s="104" t="n">
        <v>1256</v>
      </c>
      <c r="AA14" s="105" t="n">
        <v>364</v>
      </c>
      <c r="AB14" s="104" t="n">
        <v>8</v>
      </c>
      <c r="AC14" s="107" t="n">
        <v>1046</v>
      </c>
      <c r="AD14" s="105" t="n">
        <v>303</v>
      </c>
      <c r="AE14" s="104" t="n">
        <v>11</v>
      </c>
      <c r="AF14" s="104" t="n">
        <v>18</v>
      </c>
      <c r="AG14" s="105" t="n">
        <v>169</v>
      </c>
      <c r="AH14" s="104" t="n">
        <v>18</v>
      </c>
      <c r="AI14" s="104" t="n">
        <v>3</v>
      </c>
      <c r="AJ14" s="104" t="n">
        <v>33</v>
      </c>
      <c r="AK14" s="105" t="n">
        <v>147</v>
      </c>
      <c r="AL14" s="104" t="n">
        <v>18</v>
      </c>
      <c r="AM14" s="108" t="n">
        <f aca="false">SUM(AQ14+AT14+AW14+AZ14+BC14+BG14)</f>
        <v>1780</v>
      </c>
      <c r="AN14" s="143" t="n">
        <v>10</v>
      </c>
      <c r="AO14" s="110" t="s">
        <v>41</v>
      </c>
      <c r="AP14" s="111" t="n">
        <v>1124</v>
      </c>
      <c r="AQ14" s="111" t="n">
        <v>327</v>
      </c>
      <c r="AR14" s="111" t="n">
        <v>10</v>
      </c>
      <c r="AS14" s="111" t="n">
        <v>1219</v>
      </c>
      <c r="AT14" s="111" t="n">
        <v>382</v>
      </c>
      <c r="AU14" s="111" t="n">
        <v>7</v>
      </c>
      <c r="AV14" s="111" t="n">
        <v>1244</v>
      </c>
      <c r="AW14" s="111" t="n">
        <v>369</v>
      </c>
      <c r="AX14" s="111" t="n">
        <v>8</v>
      </c>
      <c r="AY14" s="111" t="n">
        <v>631</v>
      </c>
      <c r="AZ14" s="111" t="n">
        <v>121</v>
      </c>
      <c r="BA14" s="111" t="n">
        <v>23</v>
      </c>
      <c r="BB14" s="111" t="n">
        <v>579</v>
      </c>
      <c r="BC14" s="111" t="n">
        <v>197</v>
      </c>
      <c r="BD14" s="111" t="n">
        <v>16</v>
      </c>
      <c r="BE14" s="111" t="n">
        <v>5</v>
      </c>
      <c r="BF14" s="111" t="n">
        <v>752</v>
      </c>
      <c r="BG14" s="111" t="n">
        <v>384</v>
      </c>
      <c r="BH14" s="111" t="n">
        <v>5</v>
      </c>
      <c r="BI14" s="114" t="n">
        <f aca="false">SUM(BM14+BP14+BS14+BV14+BY14+CC14)</f>
        <v>1770</v>
      </c>
      <c r="BJ14" s="115" t="n">
        <v>14</v>
      </c>
      <c r="BK14" s="116" t="s">
        <v>49</v>
      </c>
      <c r="BL14" s="117" t="n">
        <v>1028</v>
      </c>
      <c r="BM14" s="118" t="n">
        <v>332</v>
      </c>
      <c r="BN14" s="122" t="n">
        <v>11</v>
      </c>
      <c r="BO14" s="117" t="n">
        <v>1092</v>
      </c>
      <c r="BP14" s="118" t="n">
        <v>361</v>
      </c>
      <c r="BQ14" s="122" t="n">
        <v>9</v>
      </c>
      <c r="BR14" s="120" t="n">
        <v>1455</v>
      </c>
      <c r="BS14" s="121" t="n">
        <v>487</v>
      </c>
      <c r="BT14" s="122" t="n">
        <v>4</v>
      </c>
      <c r="BU14" s="117" t="n">
        <v>990</v>
      </c>
      <c r="BV14" s="118" t="n">
        <v>294</v>
      </c>
      <c r="BW14" s="122" t="n">
        <v>13</v>
      </c>
      <c r="BX14" s="117" t="n">
        <v>666</v>
      </c>
      <c r="BY14" s="118" t="n">
        <v>296</v>
      </c>
      <c r="BZ14" s="122" t="n">
        <v>12</v>
      </c>
      <c r="CA14" s="117"/>
      <c r="CB14" s="123"/>
      <c r="CC14" s="123" t="n">
        <v>0</v>
      </c>
      <c r="CD14" s="124"/>
      <c r="CE14" s="125" t="n">
        <f aca="false">(CI14+CL14+CO14+CR14+CU14+CY14)</f>
        <v>0</v>
      </c>
      <c r="CF14" s="126"/>
      <c r="CG14" s="126"/>
      <c r="CH14" s="126"/>
      <c r="CI14" s="126" t="n">
        <v>0</v>
      </c>
      <c r="CJ14" s="126"/>
      <c r="CK14" s="126"/>
      <c r="CL14" s="126" t="n">
        <v>0</v>
      </c>
      <c r="CM14" s="126"/>
      <c r="CN14" s="126"/>
      <c r="CO14" s="126" t="n">
        <v>0</v>
      </c>
      <c r="CP14" s="126"/>
      <c r="CQ14" s="126"/>
      <c r="CR14" s="126" t="n">
        <v>0</v>
      </c>
      <c r="CS14" s="126"/>
      <c r="CT14" s="126"/>
      <c r="CU14" s="126" t="n">
        <v>0</v>
      </c>
      <c r="CV14" s="126"/>
      <c r="CW14" s="126"/>
      <c r="CX14" s="126"/>
      <c r="CY14" s="126" t="n">
        <v>0</v>
      </c>
      <c r="CZ14" s="126"/>
      <c r="DA14" s="142"/>
      <c r="DB14" s="128" t="n">
        <v>0</v>
      </c>
      <c r="DC14" s="103" t="n">
        <v>0</v>
      </c>
      <c r="DD14" s="129" t="n">
        <v>0</v>
      </c>
      <c r="DE14" s="130" t="n">
        <v>0</v>
      </c>
      <c r="DF14" s="131" t="n">
        <v>0</v>
      </c>
      <c r="DG14" s="132" t="n">
        <v>0</v>
      </c>
      <c r="DH14" s="133" t="n">
        <v>0</v>
      </c>
      <c r="DI14" s="134" t="n">
        <v>0</v>
      </c>
      <c r="DJ14" s="132" t="n">
        <v>0</v>
      </c>
      <c r="DK14" s="133" t="n">
        <v>0</v>
      </c>
      <c r="DL14" s="134" t="n">
        <v>0</v>
      </c>
      <c r="DM14" s="132" t="n">
        <v>0</v>
      </c>
      <c r="DN14" s="133" t="n">
        <v>0</v>
      </c>
      <c r="DO14" s="103" t="n">
        <v>0</v>
      </c>
      <c r="DP14" s="132" t="n">
        <v>0</v>
      </c>
      <c r="DQ14" s="133" t="n">
        <v>0</v>
      </c>
      <c r="DR14" s="134" t="n">
        <v>0</v>
      </c>
      <c r="DS14" s="132" t="n">
        <v>0</v>
      </c>
      <c r="DT14" s="133" t="n">
        <v>0</v>
      </c>
      <c r="DU14" s="135" t="n">
        <v>0</v>
      </c>
      <c r="DV14" s="136" t="n">
        <v>0</v>
      </c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</row>
    <row r="15" s="138" customFormat="true" ht="14.25" hidden="false" customHeight="true" outlineLevel="0" collapsed="false">
      <c r="A15" s="88" t="n">
        <v>11</v>
      </c>
      <c r="B15" s="89" t="s">
        <v>61</v>
      </c>
      <c r="C15" s="90" t="s">
        <v>62</v>
      </c>
      <c r="D15" s="91" t="s">
        <v>58</v>
      </c>
      <c r="E15" s="92" t="n">
        <v>4750</v>
      </c>
      <c r="F15" s="93" t="n">
        <v>24</v>
      </c>
      <c r="G15" s="94" t="n">
        <f aca="false">SUM(I15+K15+M15+O15)</f>
        <v>5036</v>
      </c>
      <c r="H15" s="95" t="n">
        <f aca="false">SUM(Q15+AM15+BI15+CE15+DA15)</f>
        <v>5036</v>
      </c>
      <c r="I15" s="96" t="n">
        <f aca="false">SUM(U15+X15+AA15+AQ15+AT15+AW15+BM15+BP15+BS15+CI15+CL15+CO15+DE15+DH15+DK15)-MIN(U15,AQ15,BM15,CI15)-MIN(X15,AT15,BP15,CL15)-MIN(AA15,AW15,BS15,CO15)</f>
        <v>2259</v>
      </c>
      <c r="J15" s="97" t="n">
        <f aca="false">RANK(I15,I$5:I$182)</f>
        <v>13</v>
      </c>
      <c r="K15" s="98" t="n">
        <f aca="false">SUM(AD15+AZ15+BV15+CR15+DN15)-MIN(AD15,AZ15,BV15,CR15)</f>
        <v>1037</v>
      </c>
      <c r="L15" s="97" t="n">
        <f aca="false">RANK(K15,K$5:K$182)</f>
        <v>11</v>
      </c>
      <c r="M15" s="98" t="n">
        <f aca="false">SUM(AG15+BC15+BY15+CU15+DQ15)-MIN(AG15,BC15,BY15,CU15)</f>
        <v>1271</v>
      </c>
      <c r="N15" s="99" t="n">
        <f aca="false">RANK(M15,M$5:M$182)</f>
        <v>3</v>
      </c>
      <c r="O15" s="98" t="n">
        <f aca="false">SUM(AK15+BG15+CC15+CY15+DU15)-MIN(AK15,BG15,CC15,CY15)</f>
        <v>469</v>
      </c>
      <c r="P15" s="100" t="n">
        <f aca="false">RANK(O15,O$5:O$182)</f>
        <v>14</v>
      </c>
      <c r="Q15" s="101" t="n">
        <f aca="false">SUM(U15+X15+AA15+AD15+AG15+AK15)</f>
        <v>2199</v>
      </c>
      <c r="R15" s="141" t="n">
        <v>7</v>
      </c>
      <c r="S15" s="103" t="s">
        <v>41</v>
      </c>
      <c r="T15" s="104" t="n">
        <v>1070</v>
      </c>
      <c r="U15" s="105" t="n">
        <v>284</v>
      </c>
      <c r="V15" s="104" t="n">
        <v>13</v>
      </c>
      <c r="W15" s="104" t="n">
        <v>1238</v>
      </c>
      <c r="X15" s="105" t="n">
        <v>305</v>
      </c>
      <c r="Y15" s="104" t="n">
        <v>10</v>
      </c>
      <c r="Z15" s="104" t="n">
        <v>1270</v>
      </c>
      <c r="AA15" s="105" t="n">
        <v>413</v>
      </c>
      <c r="AB15" s="104" t="n">
        <v>6</v>
      </c>
      <c r="AC15" s="107" t="n">
        <v>1115</v>
      </c>
      <c r="AD15" s="105" t="n">
        <v>342</v>
      </c>
      <c r="AE15" s="104" t="n">
        <v>9</v>
      </c>
      <c r="AF15" s="104" t="n">
        <v>1</v>
      </c>
      <c r="AG15" s="105" t="n">
        <v>679</v>
      </c>
      <c r="AH15" s="106" t="n">
        <v>1</v>
      </c>
      <c r="AI15" s="104" t="n">
        <v>4</v>
      </c>
      <c r="AJ15" s="104" t="n">
        <v>-310</v>
      </c>
      <c r="AK15" s="105" t="n">
        <v>176</v>
      </c>
      <c r="AL15" s="104" t="n">
        <v>16</v>
      </c>
      <c r="AM15" s="108" t="n">
        <f aca="false">SUM(AQ15+AT15+AW15+AZ15+BC15+BG15)</f>
        <v>1588</v>
      </c>
      <c r="AN15" s="143" t="n">
        <v>13</v>
      </c>
      <c r="AO15" s="110" t="s">
        <v>41</v>
      </c>
      <c r="AP15" s="111" t="n">
        <v>1018</v>
      </c>
      <c r="AQ15" s="111" t="n">
        <v>228</v>
      </c>
      <c r="AR15" s="111" t="n">
        <v>16</v>
      </c>
      <c r="AS15" s="111" t="n">
        <v>958</v>
      </c>
      <c r="AT15" s="111" t="n">
        <v>163</v>
      </c>
      <c r="AU15" s="111" t="n">
        <v>20</v>
      </c>
      <c r="AV15" s="111" t="n">
        <v>1050</v>
      </c>
      <c r="AW15" s="111" t="n">
        <v>200</v>
      </c>
      <c r="AX15" s="111" t="n">
        <v>18</v>
      </c>
      <c r="AY15" s="111" t="n">
        <v>1162</v>
      </c>
      <c r="AZ15" s="111" t="n">
        <v>432</v>
      </c>
      <c r="BA15" s="111" t="n">
        <v>5</v>
      </c>
      <c r="BB15" s="111" t="n">
        <v>696</v>
      </c>
      <c r="BC15" s="111" t="n">
        <v>423</v>
      </c>
      <c r="BD15" s="111" t="n">
        <v>5</v>
      </c>
      <c r="BE15" s="111" t="n">
        <v>3.5</v>
      </c>
      <c r="BF15" s="111" t="n">
        <v>-425</v>
      </c>
      <c r="BG15" s="111" t="n">
        <v>142</v>
      </c>
      <c r="BH15" s="111" t="n">
        <v>16</v>
      </c>
      <c r="BI15" s="114" t="n">
        <f aca="false">SUM(BM15+BP15+BS15+BV15+BY15+CC15)</f>
        <v>1249</v>
      </c>
      <c r="BJ15" s="115" t="n">
        <v>21</v>
      </c>
      <c r="BK15" s="116" t="s">
        <v>49</v>
      </c>
      <c r="BL15" s="117" t="n">
        <v>983</v>
      </c>
      <c r="BM15" s="118" t="n">
        <v>283</v>
      </c>
      <c r="BN15" s="122" t="n">
        <v>14</v>
      </c>
      <c r="BO15" s="117" t="n">
        <v>816</v>
      </c>
      <c r="BP15" s="118" t="n">
        <v>158</v>
      </c>
      <c r="BQ15" s="122" t="n">
        <v>23</v>
      </c>
      <c r="BR15" s="120" t="n">
        <v>1136</v>
      </c>
      <c r="BS15" s="121" t="n">
        <v>225</v>
      </c>
      <c r="BT15" s="122" t="n">
        <v>17</v>
      </c>
      <c r="BU15" s="117" t="n">
        <v>974</v>
      </c>
      <c r="BV15" s="118" t="n">
        <v>263</v>
      </c>
      <c r="BW15" s="122" t="n">
        <v>15</v>
      </c>
      <c r="BX15" s="117" t="n">
        <v>609</v>
      </c>
      <c r="BY15" s="118" t="n">
        <v>169</v>
      </c>
      <c r="BZ15" s="122" t="n">
        <v>21</v>
      </c>
      <c r="CA15" s="117" t="n">
        <v>2</v>
      </c>
      <c r="CB15" s="123" t="n">
        <v>-471</v>
      </c>
      <c r="CC15" s="123" t="n">
        <v>151</v>
      </c>
      <c r="CD15" s="124" t="n">
        <v>16</v>
      </c>
      <c r="CE15" s="125" t="n">
        <f aca="false">(CI15+CL15+CO15+CR15+CU15+CY15)</f>
        <v>0</v>
      </c>
      <c r="CF15" s="126"/>
      <c r="CG15" s="126"/>
      <c r="CH15" s="126"/>
      <c r="CI15" s="126" t="n">
        <v>0</v>
      </c>
      <c r="CJ15" s="126"/>
      <c r="CK15" s="126"/>
      <c r="CL15" s="126" t="n">
        <v>0</v>
      </c>
      <c r="CM15" s="126"/>
      <c r="CN15" s="126"/>
      <c r="CO15" s="126" t="n">
        <v>0</v>
      </c>
      <c r="CP15" s="126"/>
      <c r="CQ15" s="126"/>
      <c r="CR15" s="126" t="n">
        <v>0</v>
      </c>
      <c r="CS15" s="126"/>
      <c r="CT15" s="126"/>
      <c r="CU15" s="126" t="n">
        <v>0</v>
      </c>
      <c r="CV15" s="126"/>
      <c r="CW15" s="126"/>
      <c r="CX15" s="126"/>
      <c r="CY15" s="126" t="n">
        <v>0</v>
      </c>
      <c r="CZ15" s="126"/>
      <c r="DA15" s="142"/>
      <c r="DB15" s="128" t="n">
        <v>0</v>
      </c>
      <c r="DC15" s="103" t="n">
        <v>0</v>
      </c>
      <c r="DD15" s="129" t="n">
        <v>0</v>
      </c>
      <c r="DE15" s="130" t="n">
        <v>0</v>
      </c>
      <c r="DF15" s="131" t="n">
        <v>0</v>
      </c>
      <c r="DG15" s="132" t="n">
        <v>0</v>
      </c>
      <c r="DH15" s="133" t="n">
        <v>0</v>
      </c>
      <c r="DI15" s="134" t="n">
        <v>0</v>
      </c>
      <c r="DJ15" s="132" t="n">
        <v>0</v>
      </c>
      <c r="DK15" s="133" t="n">
        <v>0</v>
      </c>
      <c r="DL15" s="134" t="n">
        <v>0</v>
      </c>
      <c r="DM15" s="132" t="n">
        <v>0</v>
      </c>
      <c r="DN15" s="133" t="n">
        <v>0</v>
      </c>
      <c r="DO15" s="103" t="n">
        <v>0</v>
      </c>
      <c r="DP15" s="132" t="n">
        <v>0</v>
      </c>
      <c r="DQ15" s="133" t="n">
        <v>0</v>
      </c>
      <c r="DR15" s="134" t="n">
        <v>0</v>
      </c>
      <c r="DS15" s="132" t="n">
        <v>0</v>
      </c>
      <c r="DT15" s="133" t="n">
        <v>0</v>
      </c>
      <c r="DU15" s="135" t="n">
        <v>0</v>
      </c>
      <c r="DV15" s="136" t="n">
        <v>0</v>
      </c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</row>
    <row r="16" s="138" customFormat="true" ht="14.25" hidden="false" customHeight="true" outlineLevel="0" collapsed="false">
      <c r="A16" s="88" t="n">
        <v>12</v>
      </c>
      <c r="B16" s="89" t="s">
        <v>63</v>
      </c>
      <c r="C16" s="90" t="s">
        <v>47</v>
      </c>
      <c r="D16" s="91" t="s">
        <v>48</v>
      </c>
      <c r="E16" s="92" t="n">
        <v>8414</v>
      </c>
      <c r="F16" s="93" t="n">
        <v>11</v>
      </c>
      <c r="G16" s="94" t="n">
        <f aca="false">SUM(I16+K16+M16+O16)</f>
        <v>4913</v>
      </c>
      <c r="H16" s="95" t="n">
        <f aca="false">SUM(Q16+AM16+BI16+CE16+DA16)</f>
        <v>4913</v>
      </c>
      <c r="I16" s="96" t="n">
        <f aca="false">SUM(U16+X16+AA16+AQ16+AT16+AW16+BM16+BP16+BS16+CI16+CL16+CO16+DE16+DH16+DK16)-MIN(U16,AQ16,BM16,CI16)-MIN(X16,AT16,BP16,CL16)-MIN(AA16,AW16,BS16,CO16)</f>
        <v>2973</v>
      </c>
      <c r="J16" s="97" t="n">
        <f aca="false">RANK(I16,I$5:I$182)</f>
        <v>10</v>
      </c>
      <c r="K16" s="98" t="n">
        <f aca="false">SUM(AD16+AZ16+BV16+CR16+DN16)-MIN(AD16,AZ16,BV16,CR16)</f>
        <v>599</v>
      </c>
      <c r="L16" s="97" t="n">
        <f aca="false">RANK(K16,K$5:K$182)</f>
        <v>17</v>
      </c>
      <c r="M16" s="98" t="n">
        <f aca="false">SUM(AG16+BC16+BY16+CU16+DQ16)-MIN(AG16,BC16,BY16,CU16)</f>
        <v>744</v>
      </c>
      <c r="N16" s="99" t="n">
        <f aca="false">RANK(M16,M$5:M$182)</f>
        <v>12</v>
      </c>
      <c r="O16" s="98" t="n">
        <f aca="false">SUM(AK16+BG16+CC16+CY16+DU16)-MIN(AK16,BG16,CC16,CY16)</f>
        <v>597</v>
      </c>
      <c r="P16" s="100" t="n">
        <f aca="false">RANK(O16,O$5:O$182)</f>
        <v>11</v>
      </c>
      <c r="Q16" s="101" t="n">
        <f aca="false">SUM(U16+X16+AA16+AD16+AG16+AK16)</f>
        <v>2145</v>
      </c>
      <c r="R16" s="141" t="n">
        <v>9</v>
      </c>
      <c r="S16" s="103" t="s">
        <v>41</v>
      </c>
      <c r="T16" s="104" t="n">
        <v>1162</v>
      </c>
      <c r="U16" s="105" t="n">
        <v>426</v>
      </c>
      <c r="V16" s="104" t="n">
        <v>6</v>
      </c>
      <c r="W16" s="104" t="n">
        <v>1287</v>
      </c>
      <c r="X16" s="105" t="n">
        <v>372</v>
      </c>
      <c r="Y16" s="104" t="n">
        <v>7</v>
      </c>
      <c r="Z16" s="104" t="n">
        <v>1312</v>
      </c>
      <c r="AA16" s="105" t="n">
        <v>514</v>
      </c>
      <c r="AB16" s="106" t="n">
        <v>3</v>
      </c>
      <c r="AC16" s="107" t="n">
        <v>1177</v>
      </c>
      <c r="AD16" s="105" t="n">
        <v>364</v>
      </c>
      <c r="AE16" s="104" t="n">
        <v>8</v>
      </c>
      <c r="AF16" s="104" t="n">
        <v>12</v>
      </c>
      <c r="AG16" s="105" t="n">
        <v>262</v>
      </c>
      <c r="AH16" s="104" t="n">
        <v>12</v>
      </c>
      <c r="AI16" s="104" t="n">
        <v>4</v>
      </c>
      <c r="AJ16" s="104" t="n">
        <v>-101</v>
      </c>
      <c r="AK16" s="105" t="n">
        <v>207</v>
      </c>
      <c r="AL16" s="104" t="n">
        <v>14</v>
      </c>
      <c r="AM16" s="108" t="n">
        <f aca="false">SUM(AQ16+AT16+AW16+AZ16+BC16+BG16)</f>
        <v>687</v>
      </c>
      <c r="AN16" s="143" t="n">
        <v>25</v>
      </c>
      <c r="AO16" s="110" t="s">
        <v>41</v>
      </c>
      <c r="AP16" s="111"/>
      <c r="AQ16" s="111" t="n">
        <v>0</v>
      </c>
      <c r="AR16" s="111"/>
      <c r="AS16" s="111"/>
      <c r="AT16" s="111" t="n">
        <v>0</v>
      </c>
      <c r="AU16" s="111"/>
      <c r="AV16" s="111" t="n">
        <v>1341</v>
      </c>
      <c r="AW16" s="111" t="n">
        <v>518</v>
      </c>
      <c r="AX16" s="113" t="n">
        <v>3</v>
      </c>
      <c r="AY16" s="111"/>
      <c r="AZ16" s="111" t="n">
        <v>0</v>
      </c>
      <c r="BA16" s="111"/>
      <c r="BB16" s="111" t="n">
        <v>568.1</v>
      </c>
      <c r="BC16" s="111" t="n">
        <v>169</v>
      </c>
      <c r="BD16" s="111" t="n">
        <v>18</v>
      </c>
      <c r="BE16" s="111"/>
      <c r="BF16" s="111"/>
      <c r="BG16" s="111" t="n">
        <v>0</v>
      </c>
      <c r="BH16" s="111"/>
      <c r="BI16" s="114" t="n">
        <f aca="false">SUM(BM16+BP16+BS16+BV16+BY16+CC16)</f>
        <v>2081</v>
      </c>
      <c r="BJ16" s="115" t="n">
        <v>10</v>
      </c>
      <c r="BK16" s="116" t="s">
        <v>49</v>
      </c>
      <c r="BL16" s="117" t="n">
        <v>1040</v>
      </c>
      <c r="BM16" s="118" t="n">
        <v>351</v>
      </c>
      <c r="BN16" s="122" t="n">
        <v>10</v>
      </c>
      <c r="BO16" s="117" t="n">
        <v>1175</v>
      </c>
      <c r="BP16" s="118" t="n">
        <v>491</v>
      </c>
      <c r="BQ16" s="122" t="n">
        <v>4</v>
      </c>
      <c r="BR16" s="120" t="n">
        <v>1275</v>
      </c>
      <c r="BS16" s="121" t="n">
        <v>301</v>
      </c>
      <c r="BT16" s="122" t="n">
        <v>12</v>
      </c>
      <c r="BU16" s="117" t="n">
        <v>957</v>
      </c>
      <c r="BV16" s="118" t="n">
        <v>235</v>
      </c>
      <c r="BW16" s="122" t="n">
        <v>17</v>
      </c>
      <c r="BX16" s="117" t="n">
        <v>670</v>
      </c>
      <c r="BY16" s="118" t="n">
        <v>313</v>
      </c>
      <c r="BZ16" s="122" t="n">
        <v>11</v>
      </c>
      <c r="CA16" s="117" t="n">
        <v>5</v>
      </c>
      <c r="CB16" s="123" t="n">
        <v>172</v>
      </c>
      <c r="CC16" s="123" t="n">
        <v>390</v>
      </c>
      <c r="CD16" s="124" t="n">
        <v>5</v>
      </c>
      <c r="CE16" s="125" t="n">
        <f aca="false">(CI16+CL16+CO16+CR16+CU16+CY16)</f>
        <v>0</v>
      </c>
      <c r="CF16" s="126"/>
      <c r="CG16" s="126"/>
      <c r="CH16" s="126"/>
      <c r="CI16" s="126" t="n">
        <v>0</v>
      </c>
      <c r="CJ16" s="126"/>
      <c r="CK16" s="126"/>
      <c r="CL16" s="126" t="n">
        <v>0</v>
      </c>
      <c r="CM16" s="126"/>
      <c r="CN16" s="126"/>
      <c r="CO16" s="126" t="n">
        <v>0</v>
      </c>
      <c r="CP16" s="126"/>
      <c r="CQ16" s="126"/>
      <c r="CR16" s="126" t="n">
        <v>0</v>
      </c>
      <c r="CS16" s="126"/>
      <c r="CT16" s="126"/>
      <c r="CU16" s="126" t="n">
        <v>0</v>
      </c>
      <c r="CV16" s="126"/>
      <c r="CW16" s="126"/>
      <c r="CX16" s="126"/>
      <c r="CY16" s="126" t="n">
        <v>0</v>
      </c>
      <c r="CZ16" s="126"/>
      <c r="DA16" s="142"/>
      <c r="DB16" s="128" t="n">
        <v>0</v>
      </c>
      <c r="DC16" s="103" t="n">
        <v>0</v>
      </c>
      <c r="DD16" s="129" t="n">
        <v>0</v>
      </c>
      <c r="DE16" s="130" t="n">
        <v>0</v>
      </c>
      <c r="DF16" s="131" t="n">
        <v>0</v>
      </c>
      <c r="DG16" s="132" t="n">
        <v>0</v>
      </c>
      <c r="DH16" s="133" t="n">
        <v>0</v>
      </c>
      <c r="DI16" s="134" t="n">
        <v>0</v>
      </c>
      <c r="DJ16" s="132" t="n">
        <v>0</v>
      </c>
      <c r="DK16" s="133" t="n">
        <v>0</v>
      </c>
      <c r="DL16" s="134" t="n">
        <v>0</v>
      </c>
      <c r="DM16" s="132" t="n">
        <v>0</v>
      </c>
      <c r="DN16" s="133" t="n">
        <v>0</v>
      </c>
      <c r="DO16" s="103" t="n">
        <v>0</v>
      </c>
      <c r="DP16" s="132" t="n">
        <v>0</v>
      </c>
      <c r="DQ16" s="133" t="n">
        <v>0</v>
      </c>
      <c r="DR16" s="134" t="n">
        <v>0</v>
      </c>
      <c r="DS16" s="132" t="n">
        <v>0</v>
      </c>
      <c r="DT16" s="133" t="n">
        <v>0</v>
      </c>
      <c r="DU16" s="135" t="n">
        <v>0</v>
      </c>
      <c r="DV16" s="136" t="n">
        <v>0</v>
      </c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</row>
    <row r="17" s="138" customFormat="true" ht="14.25" hidden="false" customHeight="true" outlineLevel="0" collapsed="false">
      <c r="A17" s="88" t="n">
        <v>13</v>
      </c>
      <c r="B17" s="89" t="s">
        <v>64</v>
      </c>
      <c r="C17" s="90" t="s">
        <v>51</v>
      </c>
      <c r="D17" s="91" t="s">
        <v>48</v>
      </c>
      <c r="E17" s="92" t="n">
        <v>6061</v>
      </c>
      <c r="F17" s="93" t="n">
        <v>18</v>
      </c>
      <c r="G17" s="94" t="n">
        <f aca="false">SUM(I17+K17+M17+O17)</f>
        <v>4357</v>
      </c>
      <c r="H17" s="95" t="n">
        <f aca="false">SUM(Q17+AM17+BI17+CE17+DA17)</f>
        <v>4357</v>
      </c>
      <c r="I17" s="96" t="n">
        <f aca="false">SUM(U17+X17+AA17+AQ17+AT17+AW17+BM17+BP17+BS17+CI17+CL17+CO17+DE17+DH17+DK17)-MIN(U17,AQ17,BM17,CI17)-MIN(X17,AT17,BP17,CL17)-MIN(AA17,AW17,BS17,CO17)</f>
        <v>2294</v>
      </c>
      <c r="J17" s="97" t="n">
        <f aca="false">RANK(I17,I$5:I$182)</f>
        <v>12</v>
      </c>
      <c r="K17" s="98" t="n">
        <f aca="false">SUM(AD17+AZ17+BV17+CR17+DN17)-MIN(AD17,AZ17,BV17,CR17)</f>
        <v>404</v>
      </c>
      <c r="L17" s="97" t="n">
        <f aca="false">RANK(K17,K$5:K$182)</f>
        <v>21</v>
      </c>
      <c r="M17" s="98" t="n">
        <f aca="false">SUM(AG17+BC17+BY17+CU17+DQ17)-MIN(AG17,BC17,BY17,CU17)</f>
        <v>923</v>
      </c>
      <c r="N17" s="99" t="n">
        <f aca="false">RANK(M17,M$5:M$182)</f>
        <v>9</v>
      </c>
      <c r="O17" s="98" t="n">
        <f aca="false">SUM(AK17+BG17+CC17+CY17+DU17)-MIN(AK17,BG17,CC17,CY17)</f>
        <v>736</v>
      </c>
      <c r="P17" s="100" t="n">
        <f aca="false">RANK(O17,O$5:O$182)</f>
        <v>10</v>
      </c>
      <c r="Q17" s="101" t="n">
        <f aca="false">SUM(U17+X17+AA17+AD17+AG17+AK17)</f>
        <v>0</v>
      </c>
      <c r="R17" s="141"/>
      <c r="S17" s="103"/>
      <c r="T17" s="104"/>
      <c r="U17" s="105"/>
      <c r="V17" s="104"/>
      <c r="W17" s="104"/>
      <c r="X17" s="105"/>
      <c r="Y17" s="104"/>
      <c r="Z17" s="104"/>
      <c r="AA17" s="105"/>
      <c r="AB17" s="104"/>
      <c r="AC17" s="107"/>
      <c r="AD17" s="105"/>
      <c r="AE17" s="104"/>
      <c r="AF17" s="104"/>
      <c r="AG17" s="105"/>
      <c r="AH17" s="104"/>
      <c r="AI17" s="104"/>
      <c r="AJ17" s="104"/>
      <c r="AK17" s="105"/>
      <c r="AL17" s="104"/>
      <c r="AM17" s="108" t="n">
        <f aca="false">SUM(AQ17+AT17+AW17+AZ17+BC17+BG17)</f>
        <v>1932</v>
      </c>
      <c r="AN17" s="143" t="n">
        <v>9</v>
      </c>
      <c r="AO17" s="110" t="s">
        <v>41</v>
      </c>
      <c r="AP17" s="111" t="n">
        <v>1119</v>
      </c>
      <c r="AQ17" s="111" t="n">
        <v>290</v>
      </c>
      <c r="AR17" s="111" t="n">
        <v>12</v>
      </c>
      <c r="AS17" s="111" t="n">
        <v>1232</v>
      </c>
      <c r="AT17" s="111" t="n">
        <v>408</v>
      </c>
      <c r="AU17" s="111" t="n">
        <v>6</v>
      </c>
      <c r="AV17" s="111" t="n">
        <v>1138</v>
      </c>
      <c r="AW17" s="111" t="n">
        <v>290</v>
      </c>
      <c r="AX17" s="111" t="n">
        <v>12</v>
      </c>
      <c r="AY17" s="111" t="n">
        <v>924</v>
      </c>
      <c r="AZ17" s="111" t="n">
        <v>182</v>
      </c>
      <c r="BA17" s="111" t="n">
        <v>18</v>
      </c>
      <c r="BB17" s="111" t="n">
        <v>746</v>
      </c>
      <c r="BC17" s="111" t="n">
        <v>550</v>
      </c>
      <c r="BD17" s="113" t="n">
        <v>2</v>
      </c>
      <c r="BE17" s="111" t="n">
        <v>4</v>
      </c>
      <c r="BF17" s="111" t="n">
        <v>-127</v>
      </c>
      <c r="BG17" s="111" t="n">
        <v>212</v>
      </c>
      <c r="BH17" s="111" t="n">
        <v>12</v>
      </c>
      <c r="BI17" s="114" t="n">
        <f aca="false">SUM(BM17+BP17+BS17+BV17+BY17+CC17)</f>
        <v>2425</v>
      </c>
      <c r="BJ17" s="115" t="n">
        <v>6</v>
      </c>
      <c r="BK17" s="116" t="s">
        <v>49</v>
      </c>
      <c r="BL17" s="117" t="n">
        <v>1098</v>
      </c>
      <c r="BM17" s="118" t="n">
        <v>586</v>
      </c>
      <c r="BN17" s="119" t="n">
        <v>2</v>
      </c>
      <c r="BO17" s="117" t="n">
        <v>1106</v>
      </c>
      <c r="BP17" s="118" t="n">
        <v>383</v>
      </c>
      <c r="BQ17" s="122" t="n">
        <v>8</v>
      </c>
      <c r="BR17" s="120" t="n">
        <v>1280</v>
      </c>
      <c r="BS17" s="121" t="n">
        <v>337</v>
      </c>
      <c r="BT17" s="122" t="n">
        <v>10</v>
      </c>
      <c r="BU17" s="117" t="n">
        <v>948</v>
      </c>
      <c r="BV17" s="118" t="n">
        <v>222</v>
      </c>
      <c r="BW17" s="122" t="n">
        <v>18</v>
      </c>
      <c r="BX17" s="117" t="n">
        <v>680</v>
      </c>
      <c r="BY17" s="118" t="n">
        <v>373</v>
      </c>
      <c r="BZ17" s="122" t="n">
        <v>8</v>
      </c>
      <c r="CA17" s="117" t="n">
        <v>7</v>
      </c>
      <c r="CB17" s="123" t="n">
        <v>918</v>
      </c>
      <c r="CC17" s="123" t="n">
        <v>524</v>
      </c>
      <c r="CD17" s="144" t="n">
        <v>2</v>
      </c>
      <c r="CE17" s="125" t="n">
        <f aca="false">(CI17+CL17+CO17+CR17+CU17+CY17)</f>
        <v>0</v>
      </c>
      <c r="CF17" s="126"/>
      <c r="CG17" s="126"/>
      <c r="CH17" s="126"/>
      <c r="CI17" s="126" t="n">
        <v>0</v>
      </c>
      <c r="CJ17" s="126"/>
      <c r="CK17" s="126"/>
      <c r="CL17" s="126" t="n">
        <v>0</v>
      </c>
      <c r="CM17" s="126"/>
      <c r="CN17" s="126"/>
      <c r="CO17" s="126" t="n">
        <v>0</v>
      </c>
      <c r="CP17" s="126"/>
      <c r="CQ17" s="126"/>
      <c r="CR17" s="126" t="n">
        <v>0</v>
      </c>
      <c r="CS17" s="126"/>
      <c r="CT17" s="126"/>
      <c r="CU17" s="126" t="n">
        <v>0</v>
      </c>
      <c r="CV17" s="126"/>
      <c r="CW17" s="126"/>
      <c r="CX17" s="126"/>
      <c r="CY17" s="126" t="n">
        <v>0</v>
      </c>
      <c r="CZ17" s="126"/>
      <c r="DA17" s="142"/>
      <c r="DB17" s="128" t="n">
        <v>0</v>
      </c>
      <c r="DC17" s="103" t="n">
        <v>0</v>
      </c>
      <c r="DD17" s="129" t="n">
        <v>0</v>
      </c>
      <c r="DE17" s="130" t="n">
        <v>0</v>
      </c>
      <c r="DF17" s="131" t="n">
        <v>0</v>
      </c>
      <c r="DG17" s="132" t="n">
        <v>0</v>
      </c>
      <c r="DH17" s="133" t="n">
        <v>0</v>
      </c>
      <c r="DI17" s="134" t="n">
        <v>0</v>
      </c>
      <c r="DJ17" s="132" t="n">
        <v>0</v>
      </c>
      <c r="DK17" s="133" t="n">
        <v>0</v>
      </c>
      <c r="DL17" s="134" t="n">
        <v>0</v>
      </c>
      <c r="DM17" s="132" t="n">
        <v>0</v>
      </c>
      <c r="DN17" s="133" t="n">
        <v>0</v>
      </c>
      <c r="DO17" s="103" t="n">
        <v>0</v>
      </c>
      <c r="DP17" s="132" t="n">
        <v>0</v>
      </c>
      <c r="DQ17" s="133" t="n">
        <v>0</v>
      </c>
      <c r="DR17" s="134" t="n">
        <v>0</v>
      </c>
      <c r="DS17" s="132" t="n">
        <v>0</v>
      </c>
      <c r="DT17" s="133" t="n">
        <v>0</v>
      </c>
      <c r="DU17" s="135" t="n">
        <v>0</v>
      </c>
      <c r="DV17" s="136" t="n">
        <v>0</v>
      </c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</row>
    <row r="18" s="138" customFormat="true" ht="14.25" hidden="false" customHeight="true" outlineLevel="0" collapsed="false">
      <c r="A18" s="88" t="n">
        <v>14</v>
      </c>
      <c r="B18" s="89" t="s">
        <v>65</v>
      </c>
      <c r="C18" s="90" t="s">
        <v>66</v>
      </c>
      <c r="D18" s="91" t="s">
        <v>48</v>
      </c>
      <c r="E18" s="92" t="n">
        <v>2172</v>
      </c>
      <c r="F18" s="93" t="n">
        <v>35</v>
      </c>
      <c r="G18" s="94" t="n">
        <f aca="false">SUM(I18+K18+M18+O18)</f>
        <v>3725</v>
      </c>
      <c r="H18" s="95" t="n">
        <f aca="false">SUM(Q18+AM18+BI18+CE18+DA18)</f>
        <v>3725</v>
      </c>
      <c r="I18" s="96" t="n">
        <f aca="false">SUM(U18+X18+AA18+AQ18+AT18+AW18+BM18+BP18+BS18+CI18+CL18+CO18+DE18+DH18+DK18)-MIN(U18,AQ18,BM18,CI18)-MIN(X18,AT18,BP18,CL18)-MIN(AA18,AW18,BS18,CO18)</f>
        <v>1875</v>
      </c>
      <c r="J18" s="97" t="n">
        <f aca="false">RANK(I18,I$5:I$182)</f>
        <v>15</v>
      </c>
      <c r="K18" s="98" t="n">
        <f aca="false">SUM(AD18+AZ18+BV18+CR18+DN18)-MIN(AD18,AZ18,BV18,CR18)</f>
        <v>512</v>
      </c>
      <c r="L18" s="97" t="n">
        <f aca="false">RANK(K18,K$5:K$182)</f>
        <v>18</v>
      </c>
      <c r="M18" s="98" t="n">
        <f aca="false">SUM(AG18+BC18+BY18+CU18+DQ18)-MIN(AG18,BC18,BY18,CU18)</f>
        <v>751</v>
      </c>
      <c r="N18" s="99" t="n">
        <f aca="false">RANK(M18,M$5:M$182)</f>
        <v>11</v>
      </c>
      <c r="O18" s="98" t="n">
        <f aca="false">SUM(AK18+BG18+CC18+CY18+DU18)-MIN(AK18,BG18,CC18,CY18)</f>
        <v>587</v>
      </c>
      <c r="P18" s="100" t="n">
        <f aca="false">RANK(O18,O$5:O$182)</f>
        <v>12</v>
      </c>
      <c r="Q18" s="101" t="n">
        <f aca="false">SUM(U18+X18+AA18+AD18+AG18+AK18)</f>
        <v>1331</v>
      </c>
      <c r="R18" s="141" t="n">
        <v>16</v>
      </c>
      <c r="S18" s="103" t="s">
        <v>41</v>
      </c>
      <c r="T18" s="145" t="n">
        <v>986</v>
      </c>
      <c r="U18" s="105" t="n">
        <v>239</v>
      </c>
      <c r="V18" s="104" t="n">
        <v>16</v>
      </c>
      <c r="W18" s="104" t="n">
        <v>1206</v>
      </c>
      <c r="X18" s="105" t="n">
        <v>268</v>
      </c>
      <c r="Y18" s="104" t="n">
        <v>12</v>
      </c>
      <c r="Z18" s="104" t="n">
        <v>987</v>
      </c>
      <c r="AA18" s="105" t="n">
        <v>169</v>
      </c>
      <c r="AB18" s="104" t="n">
        <v>20</v>
      </c>
      <c r="AC18" s="107" t="n">
        <v>694</v>
      </c>
      <c r="AD18" s="105" t="n">
        <v>182</v>
      </c>
      <c r="AE18" s="104" t="n">
        <v>19</v>
      </c>
      <c r="AF18" s="104" t="n">
        <v>15</v>
      </c>
      <c r="AG18" s="105" t="n">
        <v>212</v>
      </c>
      <c r="AH18" s="104" t="n">
        <v>15</v>
      </c>
      <c r="AI18" s="104" t="n">
        <v>4</v>
      </c>
      <c r="AJ18" s="104" t="n">
        <v>229</v>
      </c>
      <c r="AK18" s="105" t="n">
        <v>261</v>
      </c>
      <c r="AL18" s="104" t="n">
        <v>11</v>
      </c>
      <c r="AM18" s="108" t="n">
        <f aca="false">SUM(AQ18+AT18+AW18+AZ18+BC18+BG18)</f>
        <v>1038</v>
      </c>
      <c r="AN18" s="143" t="n">
        <v>21</v>
      </c>
      <c r="AO18" s="110" t="s">
        <v>41</v>
      </c>
      <c r="AP18" s="111" t="n">
        <v>1036</v>
      </c>
      <c r="AQ18" s="111" t="n">
        <v>242</v>
      </c>
      <c r="AR18" s="111" t="n">
        <v>15</v>
      </c>
      <c r="AS18" s="111" t="n">
        <v>963</v>
      </c>
      <c r="AT18" s="111" t="n">
        <v>175</v>
      </c>
      <c r="AU18" s="111" t="n">
        <v>19</v>
      </c>
      <c r="AV18" s="111" t="n">
        <v>988</v>
      </c>
      <c r="AW18" s="111" t="n">
        <v>163</v>
      </c>
      <c r="AX18" s="111" t="n">
        <v>21</v>
      </c>
      <c r="AY18" s="111" t="n">
        <v>727</v>
      </c>
      <c r="AZ18" s="111" t="n">
        <v>156</v>
      </c>
      <c r="BA18" s="111" t="n">
        <v>20</v>
      </c>
      <c r="BB18" s="111" t="n">
        <v>562</v>
      </c>
      <c r="BC18" s="111" t="n">
        <v>143</v>
      </c>
      <c r="BD18" s="111" t="n">
        <v>20</v>
      </c>
      <c r="BE18" s="111" t="n">
        <v>4</v>
      </c>
      <c r="BF18" s="111" t="n">
        <v>-459</v>
      </c>
      <c r="BG18" s="111" t="n">
        <v>159</v>
      </c>
      <c r="BH18" s="111" t="n">
        <v>15</v>
      </c>
      <c r="BI18" s="114" t="n">
        <f aca="false">SUM(BM18+BP18+BS18+BV18+BY18+CC18)</f>
        <v>1356</v>
      </c>
      <c r="BJ18" s="115" t="n">
        <v>17</v>
      </c>
      <c r="BK18" s="116" t="s">
        <v>49</v>
      </c>
      <c r="BL18" s="117" t="n">
        <v>900</v>
      </c>
      <c r="BM18" s="118" t="n">
        <v>203</v>
      </c>
      <c r="BN18" s="122" t="n">
        <v>20</v>
      </c>
      <c r="BO18" s="117" t="n">
        <v>907</v>
      </c>
      <c r="BP18" s="118" t="n">
        <v>217</v>
      </c>
      <c r="BQ18" s="122" t="n">
        <v>18</v>
      </c>
      <c r="BR18" s="120" t="n">
        <v>1104</v>
      </c>
      <c r="BS18" s="121" t="n">
        <v>199</v>
      </c>
      <c r="BT18" s="122" t="n">
        <v>19</v>
      </c>
      <c r="BU18" s="117" t="n">
        <v>4</v>
      </c>
      <c r="BV18" s="118" t="n">
        <v>174</v>
      </c>
      <c r="BW18" s="122" t="n">
        <v>22</v>
      </c>
      <c r="BX18" s="117" t="n">
        <v>682</v>
      </c>
      <c r="BY18" s="118" t="n">
        <v>396</v>
      </c>
      <c r="BZ18" s="122" t="n">
        <v>7</v>
      </c>
      <c r="CA18" s="117" t="n">
        <v>2</v>
      </c>
      <c r="CB18" s="123" t="n">
        <v>-264</v>
      </c>
      <c r="CC18" s="123" t="n">
        <v>167</v>
      </c>
      <c r="CD18" s="124" t="n">
        <v>15</v>
      </c>
      <c r="CE18" s="146" t="n">
        <v>0</v>
      </c>
      <c r="CF18" s="126"/>
      <c r="CG18" s="126"/>
      <c r="CH18" s="126"/>
      <c r="CI18" s="126" t="n">
        <v>0</v>
      </c>
      <c r="CJ18" s="126"/>
      <c r="CK18" s="126"/>
      <c r="CL18" s="126" t="n">
        <v>0</v>
      </c>
      <c r="CM18" s="126"/>
      <c r="CN18" s="126"/>
      <c r="CO18" s="126" t="n">
        <v>0</v>
      </c>
      <c r="CP18" s="126"/>
      <c r="CQ18" s="126"/>
      <c r="CR18" s="126" t="n">
        <v>0</v>
      </c>
      <c r="CS18" s="126"/>
      <c r="CT18" s="126"/>
      <c r="CU18" s="126" t="n">
        <v>0</v>
      </c>
      <c r="CV18" s="126"/>
      <c r="CW18" s="126"/>
      <c r="CX18" s="126"/>
      <c r="CY18" s="126" t="n">
        <v>0</v>
      </c>
      <c r="CZ18" s="126"/>
      <c r="DA18" s="142"/>
      <c r="DB18" s="128" t="n">
        <v>0</v>
      </c>
      <c r="DC18" s="103" t="n">
        <v>0</v>
      </c>
      <c r="DD18" s="129" t="n">
        <v>0</v>
      </c>
      <c r="DE18" s="130" t="n">
        <v>0</v>
      </c>
      <c r="DF18" s="131" t="n">
        <v>0</v>
      </c>
      <c r="DG18" s="132" t="n">
        <v>0</v>
      </c>
      <c r="DH18" s="133" t="n">
        <v>0</v>
      </c>
      <c r="DI18" s="134" t="n">
        <v>0</v>
      </c>
      <c r="DJ18" s="132" t="n">
        <v>0</v>
      </c>
      <c r="DK18" s="133" t="n">
        <v>0</v>
      </c>
      <c r="DL18" s="134" t="n">
        <v>0</v>
      </c>
      <c r="DM18" s="132" t="n">
        <v>0</v>
      </c>
      <c r="DN18" s="133" t="n">
        <v>0</v>
      </c>
      <c r="DO18" s="103" t="n">
        <v>0</v>
      </c>
      <c r="DP18" s="132" t="n">
        <v>0</v>
      </c>
      <c r="DQ18" s="133" t="n">
        <v>0</v>
      </c>
      <c r="DR18" s="134" t="n">
        <v>0</v>
      </c>
      <c r="DS18" s="132" t="n">
        <v>0</v>
      </c>
      <c r="DT18" s="133" t="n">
        <v>0</v>
      </c>
      <c r="DU18" s="135" t="n">
        <v>0</v>
      </c>
      <c r="DV18" s="136" t="n">
        <v>0</v>
      </c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</row>
    <row r="19" s="138" customFormat="true" ht="14.25" hidden="false" customHeight="true" outlineLevel="0" collapsed="false">
      <c r="A19" s="88" t="n">
        <v>15</v>
      </c>
      <c r="B19" s="89" t="s">
        <v>67</v>
      </c>
      <c r="C19" s="90" t="s">
        <v>47</v>
      </c>
      <c r="D19" s="91" t="s">
        <v>48</v>
      </c>
      <c r="E19" s="92" t="n">
        <v>5653</v>
      </c>
      <c r="F19" s="93" t="n">
        <v>19</v>
      </c>
      <c r="G19" s="94" t="n">
        <f aca="false">SUM(I19+K19+M19+O19)</f>
        <v>3689</v>
      </c>
      <c r="H19" s="95" t="n">
        <f aca="false">SUM(Q19+AM19+BI19+CE19+DA19)</f>
        <v>3689</v>
      </c>
      <c r="I19" s="96" t="n">
        <f aca="false">SUM(U19+X19+AA19+AQ19+AT19+AW19+BM19+BP19+BS19+CI19+CL19+CO19+DE19+DH19+DK19)-MIN(U19,AQ19,BM19,CI19)-MIN(X19,AT19,BP19,CL19)-MIN(AA19,AW19,BS19,CO19)</f>
        <v>2122</v>
      </c>
      <c r="J19" s="97" t="n">
        <f aca="false">RANK(I19,I$5:I$182)</f>
        <v>14</v>
      </c>
      <c r="K19" s="98" t="n">
        <f aca="false">SUM(AD19+AZ19+BV19+CR19+DN19)-MIN(AD19,AZ19,BV19,CR19)</f>
        <v>774</v>
      </c>
      <c r="L19" s="97" t="n">
        <f aca="false">RANK(K19,K$5:K$182)</f>
        <v>12</v>
      </c>
      <c r="M19" s="98" t="n">
        <f aca="false">SUM(AG19+BC19+BY19+CU19+DQ19)-MIN(AG19,BC19,BY19,CU19)</f>
        <v>551</v>
      </c>
      <c r="N19" s="99" t="n">
        <f aca="false">RANK(M19,M$5:M$182)</f>
        <v>18</v>
      </c>
      <c r="O19" s="98" t="n">
        <f aca="false">SUM(AK19+BG19+CC19+CY19+DU19)-MIN(AK19,BG19,CC19,CY19)</f>
        <v>242</v>
      </c>
      <c r="P19" s="100" t="n">
        <f aca="false">RANK(O19,O$5:O$182)</f>
        <v>21</v>
      </c>
      <c r="Q19" s="101" t="n">
        <f aca="false">SUM(U19+X19+AA19+AD19+AG19+AK19)</f>
        <v>2433</v>
      </c>
      <c r="R19" s="141" t="n">
        <v>4</v>
      </c>
      <c r="S19" s="103" t="s">
        <v>41</v>
      </c>
      <c r="T19" s="104" t="n">
        <v>1094</v>
      </c>
      <c r="U19" s="105" t="n">
        <v>318</v>
      </c>
      <c r="V19" s="104" t="n">
        <v>11</v>
      </c>
      <c r="W19" s="104" t="n">
        <v>1336</v>
      </c>
      <c r="X19" s="105" t="n">
        <v>501</v>
      </c>
      <c r="Y19" s="106" t="n">
        <v>3</v>
      </c>
      <c r="Z19" s="104" t="n">
        <v>1310</v>
      </c>
      <c r="AA19" s="105" t="n">
        <v>474</v>
      </c>
      <c r="AB19" s="104" t="n">
        <v>4</v>
      </c>
      <c r="AC19" s="107" t="n">
        <v>1211</v>
      </c>
      <c r="AD19" s="105" t="n">
        <v>442</v>
      </c>
      <c r="AE19" s="104" t="n">
        <v>5</v>
      </c>
      <c r="AF19" s="104" t="n">
        <v>4</v>
      </c>
      <c r="AG19" s="105" t="n">
        <v>456</v>
      </c>
      <c r="AH19" s="104" t="n">
        <v>4</v>
      </c>
      <c r="AI19" s="104" t="n">
        <v>4</v>
      </c>
      <c r="AJ19" s="104" t="n">
        <v>106</v>
      </c>
      <c r="AK19" s="105" t="n">
        <v>242</v>
      </c>
      <c r="AL19" s="104" t="n">
        <v>12</v>
      </c>
      <c r="AM19" s="108" t="n">
        <f aca="false">SUM(AQ19+AT19+AW19+AZ19+BC19+BG19)</f>
        <v>1256</v>
      </c>
      <c r="AN19" s="143" t="n">
        <v>17</v>
      </c>
      <c r="AO19" s="110" t="s">
        <v>41</v>
      </c>
      <c r="AP19" s="111"/>
      <c r="AQ19" s="111" t="n">
        <v>0</v>
      </c>
      <c r="AR19" s="111"/>
      <c r="AS19" s="111" t="n">
        <v>1247</v>
      </c>
      <c r="AT19" s="111" t="n">
        <v>437</v>
      </c>
      <c r="AU19" s="111" t="n">
        <v>5</v>
      </c>
      <c r="AV19" s="111" t="n">
        <v>1246</v>
      </c>
      <c r="AW19" s="111" t="n">
        <v>392</v>
      </c>
      <c r="AX19" s="111" t="n">
        <v>7</v>
      </c>
      <c r="AY19" s="111" t="n">
        <v>1070</v>
      </c>
      <c r="AZ19" s="111" t="n">
        <v>332</v>
      </c>
      <c r="BA19" s="111" t="n">
        <v>9</v>
      </c>
      <c r="BB19" s="111" t="n">
        <v>22</v>
      </c>
      <c r="BC19" s="111" t="n">
        <v>95</v>
      </c>
      <c r="BD19" s="111" t="n">
        <v>24</v>
      </c>
      <c r="BE19" s="111"/>
      <c r="BF19" s="111"/>
      <c r="BG19" s="111" t="n">
        <v>0</v>
      </c>
      <c r="BH19" s="111"/>
      <c r="BI19" s="114" t="n">
        <f aca="false">SUM(BM19+BP19+BS19+BV19+BY19+CC19)</f>
        <v>0</v>
      </c>
      <c r="BJ19" s="115"/>
      <c r="BK19" s="116"/>
      <c r="BL19" s="117"/>
      <c r="BM19" s="118" t="n">
        <v>0</v>
      </c>
      <c r="BN19" s="122"/>
      <c r="BO19" s="117"/>
      <c r="BP19" s="118" t="n">
        <v>0</v>
      </c>
      <c r="BQ19" s="122"/>
      <c r="BR19" s="120"/>
      <c r="BS19" s="121" t="n">
        <v>0</v>
      </c>
      <c r="BT19" s="122"/>
      <c r="BU19" s="117"/>
      <c r="BV19" s="118" t="n">
        <v>0</v>
      </c>
      <c r="BW19" s="122"/>
      <c r="BX19" s="117"/>
      <c r="BY19" s="118" t="n">
        <v>0</v>
      </c>
      <c r="BZ19" s="122"/>
      <c r="CA19" s="117"/>
      <c r="CB19" s="123"/>
      <c r="CC19" s="123" t="n">
        <v>0</v>
      </c>
      <c r="CD19" s="124"/>
      <c r="CE19" s="125" t="n">
        <f aca="false">(CI19+CL19+CO19+CR19+CU19+CY19)</f>
        <v>0</v>
      </c>
      <c r="CF19" s="126"/>
      <c r="CG19" s="126"/>
      <c r="CH19" s="126"/>
      <c r="CI19" s="126" t="n">
        <v>0</v>
      </c>
      <c r="CJ19" s="126"/>
      <c r="CK19" s="126"/>
      <c r="CL19" s="126" t="n">
        <v>0</v>
      </c>
      <c r="CM19" s="126"/>
      <c r="CN19" s="126"/>
      <c r="CO19" s="126" t="n">
        <v>0</v>
      </c>
      <c r="CP19" s="126"/>
      <c r="CQ19" s="126"/>
      <c r="CR19" s="126" t="n">
        <v>0</v>
      </c>
      <c r="CS19" s="126"/>
      <c r="CT19" s="126"/>
      <c r="CU19" s="126" t="n">
        <v>0</v>
      </c>
      <c r="CV19" s="126"/>
      <c r="CW19" s="126"/>
      <c r="CX19" s="126"/>
      <c r="CY19" s="126" t="n">
        <v>0</v>
      </c>
      <c r="CZ19" s="126"/>
      <c r="DA19" s="142"/>
      <c r="DB19" s="128" t="n">
        <v>0</v>
      </c>
      <c r="DC19" s="103" t="n">
        <v>0</v>
      </c>
      <c r="DD19" s="129" t="n">
        <v>0</v>
      </c>
      <c r="DE19" s="130" t="n">
        <v>0</v>
      </c>
      <c r="DF19" s="131" t="n">
        <v>0</v>
      </c>
      <c r="DG19" s="132" t="n">
        <v>0</v>
      </c>
      <c r="DH19" s="133" t="n">
        <v>0</v>
      </c>
      <c r="DI19" s="134" t="n">
        <v>0</v>
      </c>
      <c r="DJ19" s="132" t="n">
        <v>0</v>
      </c>
      <c r="DK19" s="133" t="n">
        <v>0</v>
      </c>
      <c r="DL19" s="134" t="n">
        <v>0</v>
      </c>
      <c r="DM19" s="132" t="n">
        <v>0</v>
      </c>
      <c r="DN19" s="133" t="n">
        <v>0</v>
      </c>
      <c r="DO19" s="103" t="n">
        <v>0</v>
      </c>
      <c r="DP19" s="132" t="n">
        <v>0</v>
      </c>
      <c r="DQ19" s="133" t="n">
        <v>0</v>
      </c>
      <c r="DR19" s="134" t="n">
        <v>0</v>
      </c>
      <c r="DS19" s="132" t="n">
        <v>0</v>
      </c>
      <c r="DT19" s="133" t="n">
        <v>0</v>
      </c>
      <c r="DU19" s="135" t="n">
        <v>0</v>
      </c>
      <c r="DV19" s="136" t="n">
        <v>0</v>
      </c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</row>
    <row r="20" s="138" customFormat="true" ht="14.25" hidden="false" customHeight="true" outlineLevel="0" collapsed="false">
      <c r="A20" s="88" t="n">
        <v>16</v>
      </c>
      <c r="B20" s="89" t="s">
        <v>68</v>
      </c>
      <c r="C20" s="90" t="s">
        <v>47</v>
      </c>
      <c r="D20" s="91" t="s">
        <v>48</v>
      </c>
      <c r="E20" s="92" t="n">
        <v>6234</v>
      </c>
      <c r="F20" s="93" t="n">
        <v>15</v>
      </c>
      <c r="G20" s="94" t="n">
        <f aca="false">SUM(I20+K20+M20+O20)</f>
        <v>3224</v>
      </c>
      <c r="H20" s="95" t="n">
        <f aca="false">SUM(Q20+AM20+BI20+CE20+DA20)</f>
        <v>3224</v>
      </c>
      <c r="I20" s="96" t="n">
        <f aca="false">SUM(U20+X20+AA20+AQ20+AT20+AW20+BM20+BP20+BS20+CI20+CL20+CO20+DE20+DH20+DK20)-MIN(U20,AQ20,BM20,CI20)-MIN(X20,AT20,BP20,CL20)-MIN(AA20,AW20,BS20,CO20)</f>
        <v>1354</v>
      </c>
      <c r="J20" s="97" t="n">
        <f aca="false">RANK(I20,I$5:I$182)</f>
        <v>20</v>
      </c>
      <c r="K20" s="98" t="n">
        <f aca="false">SUM(AD20+AZ20+BV20+CR20+DN20)-MIN(AD20,AZ20,BV20,CR20)</f>
        <v>1108</v>
      </c>
      <c r="L20" s="97" t="n">
        <f aca="false">RANK(K20,K$5:K$182)</f>
        <v>8</v>
      </c>
      <c r="M20" s="98" t="n">
        <f aca="false">SUM(AG20+BC20+BY20+CU20+DQ20)-MIN(AG20,BC20,BY20,CU20)</f>
        <v>587</v>
      </c>
      <c r="N20" s="99" t="n">
        <f aca="false">RANK(M20,M$5:M$182)</f>
        <v>16</v>
      </c>
      <c r="O20" s="98" t="n">
        <f aca="false">SUM(AK20+BG20+CC20+CY20+DU20)-MIN(AK20,BG20,CC20,CY20)</f>
        <v>175</v>
      </c>
      <c r="P20" s="100" t="n">
        <f aca="false">RANK(O20,O$5:O$182)</f>
        <v>27</v>
      </c>
      <c r="Q20" s="101" t="n">
        <f aca="false">SUM(U20+X20+AA20+AD20+AG20+AK20)</f>
        <v>0</v>
      </c>
      <c r="R20" s="141"/>
      <c r="S20" s="103"/>
      <c r="T20" s="104"/>
      <c r="U20" s="105"/>
      <c r="V20" s="104"/>
      <c r="W20" s="104"/>
      <c r="X20" s="105"/>
      <c r="Y20" s="104"/>
      <c r="Z20" s="104"/>
      <c r="AA20" s="105"/>
      <c r="AB20" s="104"/>
      <c r="AC20" s="107"/>
      <c r="AD20" s="105"/>
      <c r="AE20" s="104"/>
      <c r="AF20" s="104"/>
      <c r="AG20" s="105"/>
      <c r="AH20" s="104"/>
      <c r="AI20" s="104"/>
      <c r="AJ20" s="104"/>
      <c r="AK20" s="105"/>
      <c r="AL20" s="104"/>
      <c r="AM20" s="108" t="n">
        <f aca="false">SUM(AQ20+AT20+AW20+AZ20+BC20+BG20)</f>
        <v>1665</v>
      </c>
      <c r="AN20" s="143" t="n">
        <v>11</v>
      </c>
      <c r="AO20" s="110" t="s">
        <v>41</v>
      </c>
      <c r="AP20" s="111" t="n">
        <v>1081</v>
      </c>
      <c r="AQ20" s="111" t="n">
        <v>274</v>
      </c>
      <c r="AR20" s="111" t="n">
        <v>13</v>
      </c>
      <c r="AS20" s="111" t="n">
        <v>1016</v>
      </c>
      <c r="AT20" s="111" t="n">
        <v>188</v>
      </c>
      <c r="AU20" s="111" t="n">
        <v>18</v>
      </c>
      <c r="AV20" s="111" t="n">
        <v>1100</v>
      </c>
      <c r="AW20" s="111" t="n">
        <v>258</v>
      </c>
      <c r="AX20" s="111" t="n">
        <v>14</v>
      </c>
      <c r="AY20" s="111" t="n">
        <v>1161</v>
      </c>
      <c r="AZ20" s="111" t="n">
        <v>403</v>
      </c>
      <c r="BA20" s="111" t="n">
        <v>6</v>
      </c>
      <c r="BB20" s="111" t="n">
        <v>686</v>
      </c>
      <c r="BC20" s="111" t="n">
        <v>367</v>
      </c>
      <c r="BD20" s="111" t="n">
        <v>7</v>
      </c>
      <c r="BE20" s="111" t="n">
        <v>4</v>
      </c>
      <c r="BF20" s="111" t="n">
        <v>-210</v>
      </c>
      <c r="BG20" s="111" t="n">
        <v>175</v>
      </c>
      <c r="BH20" s="111" t="n">
        <v>14</v>
      </c>
      <c r="BI20" s="114" t="n">
        <f aca="false">SUM(BM20+BP20+BS20+BV20+BY20+CC20)</f>
        <v>1559</v>
      </c>
      <c r="BJ20" s="115" t="n">
        <v>16</v>
      </c>
      <c r="BK20" s="116" t="s">
        <v>49</v>
      </c>
      <c r="BL20" s="117" t="n">
        <v>905</v>
      </c>
      <c r="BM20" s="118" t="n">
        <v>215</v>
      </c>
      <c r="BN20" s="122" t="n">
        <v>19</v>
      </c>
      <c r="BO20" s="117" t="n">
        <v>837</v>
      </c>
      <c r="BP20" s="118" t="n">
        <v>180</v>
      </c>
      <c r="BQ20" s="122" t="n">
        <v>21</v>
      </c>
      <c r="BR20" s="120" t="n">
        <v>1175</v>
      </c>
      <c r="BS20" s="121" t="n">
        <v>239</v>
      </c>
      <c r="BT20" s="122" t="n">
        <v>16</v>
      </c>
      <c r="BU20" s="117" t="n">
        <v>1150</v>
      </c>
      <c r="BV20" s="118" t="n">
        <v>705</v>
      </c>
      <c r="BW20" s="119" t="n">
        <v>1</v>
      </c>
      <c r="BX20" s="117" t="n">
        <v>654</v>
      </c>
      <c r="BY20" s="118" t="n">
        <v>220</v>
      </c>
      <c r="BZ20" s="122" t="n">
        <v>17</v>
      </c>
      <c r="CA20" s="117"/>
      <c r="CB20" s="123"/>
      <c r="CC20" s="123" t="n">
        <v>0</v>
      </c>
      <c r="CD20" s="124"/>
      <c r="CE20" s="125" t="n">
        <f aca="false">(CI20+CL20+CO20+CR20+CU20+CY20)</f>
        <v>0</v>
      </c>
      <c r="CF20" s="126"/>
      <c r="CG20" s="126"/>
      <c r="CH20" s="126"/>
      <c r="CI20" s="126" t="n">
        <v>0</v>
      </c>
      <c r="CJ20" s="126"/>
      <c r="CK20" s="126"/>
      <c r="CL20" s="126" t="n">
        <v>0</v>
      </c>
      <c r="CM20" s="126"/>
      <c r="CN20" s="126"/>
      <c r="CO20" s="126" t="n">
        <v>0</v>
      </c>
      <c r="CP20" s="126"/>
      <c r="CQ20" s="126"/>
      <c r="CR20" s="126" t="n">
        <v>0</v>
      </c>
      <c r="CS20" s="126"/>
      <c r="CT20" s="126"/>
      <c r="CU20" s="126" t="n">
        <v>0</v>
      </c>
      <c r="CV20" s="126"/>
      <c r="CW20" s="126"/>
      <c r="CX20" s="126"/>
      <c r="CY20" s="126" t="n">
        <v>0</v>
      </c>
      <c r="CZ20" s="126"/>
      <c r="DA20" s="142"/>
      <c r="DB20" s="128" t="n">
        <v>0</v>
      </c>
      <c r="DC20" s="103" t="n">
        <v>0</v>
      </c>
      <c r="DD20" s="129" t="n">
        <v>0</v>
      </c>
      <c r="DE20" s="130" t="n">
        <v>0</v>
      </c>
      <c r="DF20" s="131" t="n">
        <v>0</v>
      </c>
      <c r="DG20" s="132" t="n">
        <v>0</v>
      </c>
      <c r="DH20" s="133" t="n">
        <v>0</v>
      </c>
      <c r="DI20" s="134" t="n">
        <v>0</v>
      </c>
      <c r="DJ20" s="132" t="n">
        <v>0</v>
      </c>
      <c r="DK20" s="133" t="n">
        <v>0</v>
      </c>
      <c r="DL20" s="134" t="n">
        <v>0</v>
      </c>
      <c r="DM20" s="132" t="n">
        <v>0</v>
      </c>
      <c r="DN20" s="133" t="n">
        <v>0</v>
      </c>
      <c r="DO20" s="103" t="n">
        <v>0</v>
      </c>
      <c r="DP20" s="132" t="n">
        <v>0</v>
      </c>
      <c r="DQ20" s="133" t="n">
        <v>0</v>
      </c>
      <c r="DR20" s="134" t="n">
        <v>0</v>
      </c>
      <c r="DS20" s="132" t="n">
        <v>0</v>
      </c>
      <c r="DT20" s="133" t="n">
        <v>0</v>
      </c>
      <c r="DU20" s="135" t="n">
        <v>0</v>
      </c>
      <c r="DV20" s="136" t="n">
        <v>0</v>
      </c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</row>
    <row r="21" s="138" customFormat="true" ht="14.25" hidden="false" customHeight="true" outlineLevel="0" collapsed="false">
      <c r="A21" s="88" t="n">
        <v>17</v>
      </c>
      <c r="B21" s="89" t="s">
        <v>69</v>
      </c>
      <c r="C21" s="90" t="s">
        <v>47</v>
      </c>
      <c r="D21" s="91" t="s">
        <v>58</v>
      </c>
      <c r="E21" s="92" t="n">
        <v>3450</v>
      </c>
      <c r="F21" s="93" t="n">
        <v>29</v>
      </c>
      <c r="G21" s="94" t="n">
        <f aca="false">SUM(I21+K21+M21+O21)</f>
        <v>3101</v>
      </c>
      <c r="H21" s="95" t="n">
        <f aca="false">SUM(Q21+AM21+BI21+CE21+DA21)</f>
        <v>3101</v>
      </c>
      <c r="I21" s="96" t="n">
        <f aca="false">SUM(U21+X21+AA21+AQ21+AT21+AW21+BM21+BP21+BS21+CI21+CL21+CO21+DE21+DH21+DK21)-MIN(U21,AQ21,BM21,CI21)-MIN(X21,AT21,BP21,CL21)-MIN(AA21,AW21,BS21,CO21)</f>
        <v>1764</v>
      </c>
      <c r="J21" s="97" t="n">
        <f aca="false">RANK(I21,I$5:I$182)</f>
        <v>16</v>
      </c>
      <c r="K21" s="98" t="n">
        <f aca="false">SUM(AD21+AZ21+BV21+CR21+DN21)-MIN(AD21,AZ21,BV21,CR21)</f>
        <v>603</v>
      </c>
      <c r="L21" s="97" t="n">
        <f aca="false">RANK(K21,K$5:K$182)</f>
        <v>16</v>
      </c>
      <c r="M21" s="98" t="n">
        <f aca="false">SUM(AG21+BC21+BY21+CU21+DQ21)-MIN(AG21,BC21,BY21,CU21)</f>
        <v>438</v>
      </c>
      <c r="N21" s="99" t="n">
        <f aca="false">RANK(M21,M$5:M$182)</f>
        <v>21</v>
      </c>
      <c r="O21" s="98" t="n">
        <f aca="false">SUM(AK21+BG21+CC21+CY21+DU21)-MIN(AK21,BG21,CC21,CY21)</f>
        <v>296</v>
      </c>
      <c r="P21" s="100" t="n">
        <f aca="false">RANK(O21,O$5:O$182)</f>
        <v>20</v>
      </c>
      <c r="Q21" s="101" t="n">
        <f aca="false">SUM(U21+X21+AA21+AD21+AG21+AK21)</f>
        <v>414</v>
      </c>
      <c r="R21" s="141" t="n">
        <v>25</v>
      </c>
      <c r="S21" s="103" t="s">
        <v>41</v>
      </c>
      <c r="T21" s="145"/>
      <c r="U21" s="105"/>
      <c r="V21" s="104"/>
      <c r="W21" s="104" t="n">
        <v>1137</v>
      </c>
      <c r="X21" s="105" t="n">
        <v>219</v>
      </c>
      <c r="Y21" s="104" t="n">
        <v>15</v>
      </c>
      <c r="Z21" s="104" t="n">
        <v>1054</v>
      </c>
      <c r="AA21" s="105" t="n">
        <v>195</v>
      </c>
      <c r="AB21" s="104" t="n">
        <v>18</v>
      </c>
      <c r="AC21" s="107"/>
      <c r="AD21" s="105"/>
      <c r="AE21" s="104"/>
      <c r="AF21" s="104"/>
      <c r="AG21" s="105"/>
      <c r="AH21" s="104"/>
      <c r="AI21" s="104"/>
      <c r="AJ21" s="104"/>
      <c r="AK21" s="105"/>
      <c r="AL21" s="104"/>
      <c r="AM21" s="108" t="n">
        <f aca="false">SUM(AQ21+AT21+AW21+AZ21+BC21+BG21)</f>
        <v>1380</v>
      </c>
      <c r="AN21" s="143" t="n">
        <v>15</v>
      </c>
      <c r="AO21" s="110" t="s">
        <v>41</v>
      </c>
      <c r="AP21" s="111" t="n">
        <v>1053</v>
      </c>
      <c r="AQ21" s="111" t="n">
        <v>258</v>
      </c>
      <c r="AR21" s="111" t="n">
        <v>14</v>
      </c>
      <c r="AS21" s="111" t="n">
        <v>1128</v>
      </c>
      <c r="AT21" s="111" t="n">
        <v>231</v>
      </c>
      <c r="AU21" s="111" t="n">
        <v>15</v>
      </c>
      <c r="AV21" s="111" t="n">
        <v>1096</v>
      </c>
      <c r="AW21" s="111" t="n">
        <v>242</v>
      </c>
      <c r="AX21" s="111" t="n">
        <v>15</v>
      </c>
      <c r="AY21" s="111" t="n">
        <v>998</v>
      </c>
      <c r="AZ21" s="111" t="n">
        <v>257</v>
      </c>
      <c r="BA21" s="111" t="n">
        <v>13</v>
      </c>
      <c r="BB21" s="111" t="n">
        <v>665</v>
      </c>
      <c r="BC21" s="111" t="n">
        <v>280</v>
      </c>
      <c r="BD21" s="111" t="n">
        <v>11</v>
      </c>
      <c r="BE21" s="111" t="n">
        <v>3</v>
      </c>
      <c r="BF21" s="111" t="n">
        <v>-252</v>
      </c>
      <c r="BG21" s="111" t="n">
        <v>112</v>
      </c>
      <c r="BH21" s="111" t="n">
        <v>18</v>
      </c>
      <c r="BI21" s="114" t="n">
        <f aca="false">SUM(BM21+BP21+BS21+BV21+BY21+CC21)</f>
        <v>1307</v>
      </c>
      <c r="BJ21" s="115" t="n">
        <v>19</v>
      </c>
      <c r="BK21" s="116" t="s">
        <v>49</v>
      </c>
      <c r="BL21" s="117" t="n">
        <v>931</v>
      </c>
      <c r="BM21" s="118" t="n">
        <v>240</v>
      </c>
      <c r="BN21" s="122" t="n">
        <v>17</v>
      </c>
      <c r="BO21" s="117" t="n">
        <v>875</v>
      </c>
      <c r="BP21" s="118" t="n">
        <v>204</v>
      </c>
      <c r="BQ21" s="122" t="n">
        <v>19</v>
      </c>
      <c r="BR21" s="120" t="n">
        <v>1063</v>
      </c>
      <c r="BS21" s="121" t="n">
        <v>175</v>
      </c>
      <c r="BT21" s="122" t="n">
        <v>21</v>
      </c>
      <c r="BU21" s="117" t="n">
        <v>1015</v>
      </c>
      <c r="BV21" s="118" t="n">
        <v>346</v>
      </c>
      <c r="BW21" s="122" t="n">
        <v>10</v>
      </c>
      <c r="BX21" s="117" t="n">
        <v>524</v>
      </c>
      <c r="BY21" s="118" t="n">
        <v>158</v>
      </c>
      <c r="BZ21" s="122" t="n">
        <v>22</v>
      </c>
      <c r="CA21" s="117" t="n">
        <v>3</v>
      </c>
      <c r="CB21" s="123" t="n">
        <v>-767</v>
      </c>
      <c r="CC21" s="123" t="n">
        <v>184</v>
      </c>
      <c r="CD21" s="124" t="n">
        <v>14</v>
      </c>
      <c r="CE21" s="146" t="n">
        <f aca="false">(CI21+CL21+CO21+CR21+CU21+CY21)</f>
        <v>0</v>
      </c>
      <c r="CF21" s="126"/>
      <c r="CG21" s="126"/>
      <c r="CH21" s="126"/>
      <c r="CI21" s="126" t="n">
        <v>0</v>
      </c>
      <c r="CJ21" s="126"/>
      <c r="CK21" s="126"/>
      <c r="CL21" s="126" t="n">
        <v>0</v>
      </c>
      <c r="CM21" s="126"/>
      <c r="CN21" s="126"/>
      <c r="CO21" s="126" t="n">
        <v>0</v>
      </c>
      <c r="CP21" s="126"/>
      <c r="CQ21" s="126"/>
      <c r="CR21" s="126" t="n">
        <v>0</v>
      </c>
      <c r="CS21" s="126"/>
      <c r="CT21" s="126"/>
      <c r="CU21" s="126" t="n">
        <v>0</v>
      </c>
      <c r="CV21" s="126"/>
      <c r="CW21" s="126"/>
      <c r="CX21" s="126"/>
      <c r="CY21" s="126" t="n">
        <v>0</v>
      </c>
      <c r="CZ21" s="126"/>
      <c r="DA21" s="142"/>
      <c r="DB21" s="128" t="n">
        <v>0</v>
      </c>
      <c r="DC21" s="103" t="n">
        <v>0</v>
      </c>
      <c r="DD21" s="129" t="n">
        <v>0</v>
      </c>
      <c r="DE21" s="130" t="n">
        <v>0</v>
      </c>
      <c r="DF21" s="131" t="n">
        <v>0</v>
      </c>
      <c r="DG21" s="132" t="n">
        <v>0</v>
      </c>
      <c r="DH21" s="133" t="n">
        <v>0</v>
      </c>
      <c r="DI21" s="134" t="n">
        <v>0</v>
      </c>
      <c r="DJ21" s="132" t="n">
        <v>0</v>
      </c>
      <c r="DK21" s="133" t="n">
        <v>0</v>
      </c>
      <c r="DL21" s="134" t="n">
        <v>0</v>
      </c>
      <c r="DM21" s="132" t="n">
        <v>0</v>
      </c>
      <c r="DN21" s="133" t="n">
        <v>0</v>
      </c>
      <c r="DO21" s="103" t="n">
        <v>0</v>
      </c>
      <c r="DP21" s="132" t="n">
        <v>0</v>
      </c>
      <c r="DQ21" s="133" t="n">
        <v>0</v>
      </c>
      <c r="DR21" s="134" t="n">
        <v>0</v>
      </c>
      <c r="DS21" s="132" t="n">
        <v>0</v>
      </c>
      <c r="DT21" s="133" t="n">
        <v>0</v>
      </c>
      <c r="DU21" s="135" t="n">
        <v>0</v>
      </c>
      <c r="DV21" s="136" t="n">
        <v>0</v>
      </c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</row>
    <row r="22" s="138" customFormat="true" ht="14.25" hidden="false" customHeight="true" outlineLevel="0" collapsed="false">
      <c r="A22" s="88" t="n">
        <v>18</v>
      </c>
      <c r="B22" s="89" t="s">
        <v>70</v>
      </c>
      <c r="C22" s="90" t="s">
        <v>66</v>
      </c>
      <c r="D22" s="91" t="s">
        <v>58</v>
      </c>
      <c r="E22" s="92" t="n">
        <v>3934</v>
      </c>
      <c r="F22" s="93" t="n">
        <v>27</v>
      </c>
      <c r="G22" s="94" t="n">
        <f aca="false">SUM(I22+K22+M22+O22)</f>
        <v>2955</v>
      </c>
      <c r="H22" s="95" t="n">
        <f aca="false">SUM(Q22+AM22+BI22+CE22+DA22)</f>
        <v>2955</v>
      </c>
      <c r="I22" s="96" t="n">
        <f aca="false">SUM(U22+X22+AA22+AQ22+AT22+AW22+BM22+BP22+BS22+CI22+CL22+CO22+DE22+DH22+DK22)-MIN(U22,AQ22,BM22,CI22)-MIN(X22,AT22,BP22,CL22)-MIN(AA22,AW22,BS22,CO22)</f>
        <v>1436</v>
      </c>
      <c r="J22" s="97" t="n">
        <f aca="false">RANK(I22,I$5:I$182)</f>
        <v>18</v>
      </c>
      <c r="K22" s="98" t="n">
        <f aca="false">SUM(AD22+AZ22+BV22+CR22+DN22)-MIN(AD22,AZ22,BV22,CR22)</f>
        <v>435</v>
      </c>
      <c r="L22" s="97" t="n">
        <f aca="false">RANK(K22,K$5:K$182)</f>
        <v>19</v>
      </c>
      <c r="M22" s="98" t="n">
        <f aca="false">SUM(AG22+BC22+BY22+CU22+DQ22)-MIN(AG22,BC22,BY22,CU22)</f>
        <v>722</v>
      </c>
      <c r="N22" s="99" t="n">
        <f aca="false">RANK(M22,M$5:M$182)</f>
        <v>13</v>
      </c>
      <c r="O22" s="98" t="n">
        <f aca="false">SUM(AK22+BG22+CC22+CY22+DU22)-MIN(AK22,BG22,CC22,CY22)</f>
        <v>362</v>
      </c>
      <c r="P22" s="100" t="n">
        <f aca="false">RANK(O22,O$5:O$182)</f>
        <v>16</v>
      </c>
      <c r="Q22" s="101" t="n">
        <f aca="false">SUM(U22+X22+AA22+AD22+AG22+AK22)</f>
        <v>1379</v>
      </c>
      <c r="R22" s="141" t="n">
        <v>15</v>
      </c>
      <c r="S22" s="103" t="s">
        <v>41</v>
      </c>
      <c r="T22" s="145" t="n">
        <v>975</v>
      </c>
      <c r="U22" s="105" t="n">
        <v>225</v>
      </c>
      <c r="V22" s="104" t="n">
        <v>17</v>
      </c>
      <c r="W22" s="104" t="n">
        <v>1136</v>
      </c>
      <c r="X22" s="105" t="n">
        <v>204</v>
      </c>
      <c r="Y22" s="104" t="n">
        <v>16</v>
      </c>
      <c r="Z22" s="104" t="n">
        <v>1136</v>
      </c>
      <c r="AA22" s="105" t="n">
        <v>252</v>
      </c>
      <c r="AB22" s="104" t="n">
        <v>14</v>
      </c>
      <c r="AC22" s="107" t="n">
        <v>939</v>
      </c>
      <c r="AD22" s="105" t="n">
        <v>237</v>
      </c>
      <c r="AE22" s="104" t="n">
        <v>15</v>
      </c>
      <c r="AF22" s="104" t="n">
        <v>10</v>
      </c>
      <c r="AG22" s="105" t="n">
        <v>300</v>
      </c>
      <c r="AH22" s="104" t="n">
        <v>10</v>
      </c>
      <c r="AI22" s="104" t="n">
        <v>3</v>
      </c>
      <c r="AJ22" s="104" t="n">
        <v>124</v>
      </c>
      <c r="AK22" s="105" t="n">
        <v>161</v>
      </c>
      <c r="AL22" s="104" t="n">
        <v>17</v>
      </c>
      <c r="AM22" s="108" t="n">
        <f aca="false">SUM(AQ22+AT22+AW22+AZ22+BC22+BG22)</f>
        <v>0</v>
      </c>
      <c r="AN22" s="143"/>
      <c r="AO22" s="110"/>
      <c r="AP22" s="111"/>
      <c r="AQ22" s="111" t="n">
        <v>0</v>
      </c>
      <c r="AR22" s="111"/>
      <c r="AS22" s="111"/>
      <c r="AT22" s="111" t="n">
        <v>0</v>
      </c>
      <c r="AU22" s="111"/>
      <c r="AV22" s="111"/>
      <c r="AW22" s="111" t="n">
        <v>0</v>
      </c>
      <c r="AX22" s="111"/>
      <c r="AY22" s="111"/>
      <c r="AZ22" s="111" t="n">
        <v>0</v>
      </c>
      <c r="BA22" s="111"/>
      <c r="BB22" s="111"/>
      <c r="BC22" s="111" t="n">
        <v>0</v>
      </c>
      <c r="BD22" s="111"/>
      <c r="BE22" s="111"/>
      <c r="BF22" s="111"/>
      <c r="BG22" s="111" t="n">
        <v>0</v>
      </c>
      <c r="BH22" s="111"/>
      <c r="BI22" s="114" t="n">
        <f aca="false">SUM(BM22+BP22+BS22+BV22+BY22+CC22)</f>
        <v>1576</v>
      </c>
      <c r="BJ22" s="115" t="n">
        <v>15</v>
      </c>
      <c r="BK22" s="116" t="s">
        <v>49</v>
      </c>
      <c r="BL22" s="117" t="n">
        <v>967</v>
      </c>
      <c r="BM22" s="118" t="n">
        <v>254</v>
      </c>
      <c r="BN22" s="122" t="n">
        <v>16</v>
      </c>
      <c r="BO22" s="117" t="n">
        <v>1043</v>
      </c>
      <c r="BP22" s="118" t="n">
        <v>289</v>
      </c>
      <c r="BQ22" s="122" t="n">
        <v>13</v>
      </c>
      <c r="BR22" s="120" t="n">
        <v>1107</v>
      </c>
      <c r="BS22" s="121" t="n">
        <v>212</v>
      </c>
      <c r="BT22" s="122" t="n">
        <v>18</v>
      </c>
      <c r="BU22" s="117" t="n">
        <v>848</v>
      </c>
      <c r="BV22" s="118" t="n">
        <v>198</v>
      </c>
      <c r="BW22" s="122" t="n">
        <v>20</v>
      </c>
      <c r="BX22" s="117" t="n">
        <v>685</v>
      </c>
      <c r="BY22" s="118" t="n">
        <v>422</v>
      </c>
      <c r="BZ22" s="122" t="n">
        <v>6</v>
      </c>
      <c r="CA22" s="117" t="n">
        <v>3</v>
      </c>
      <c r="CB22" s="123" t="n">
        <v>-546</v>
      </c>
      <c r="CC22" s="123" t="n">
        <v>201</v>
      </c>
      <c r="CD22" s="124" t="n">
        <v>13</v>
      </c>
      <c r="CE22" s="125" t="n">
        <f aca="false">(CI22+CL22+CO22+CR22+CU22+CY22)</f>
        <v>0</v>
      </c>
      <c r="CF22" s="126"/>
      <c r="CG22" s="126"/>
      <c r="CH22" s="126"/>
      <c r="CI22" s="126" t="n">
        <v>0</v>
      </c>
      <c r="CJ22" s="126"/>
      <c r="CK22" s="126"/>
      <c r="CL22" s="126" t="n">
        <v>0</v>
      </c>
      <c r="CM22" s="126"/>
      <c r="CN22" s="126"/>
      <c r="CO22" s="126" t="n">
        <v>0</v>
      </c>
      <c r="CP22" s="126"/>
      <c r="CQ22" s="126"/>
      <c r="CR22" s="126" t="n">
        <v>0</v>
      </c>
      <c r="CS22" s="126"/>
      <c r="CT22" s="126"/>
      <c r="CU22" s="126" t="n">
        <v>0</v>
      </c>
      <c r="CV22" s="126"/>
      <c r="CW22" s="126"/>
      <c r="CX22" s="126"/>
      <c r="CY22" s="126" t="n">
        <v>0</v>
      </c>
      <c r="CZ22" s="126"/>
      <c r="DA22" s="142"/>
      <c r="DB22" s="128" t="n">
        <v>0</v>
      </c>
      <c r="DC22" s="103" t="n">
        <v>0</v>
      </c>
      <c r="DD22" s="129" t="n">
        <v>0</v>
      </c>
      <c r="DE22" s="130" t="n">
        <v>0</v>
      </c>
      <c r="DF22" s="131" t="n">
        <v>0</v>
      </c>
      <c r="DG22" s="132" t="n">
        <v>0</v>
      </c>
      <c r="DH22" s="133" t="n">
        <v>0</v>
      </c>
      <c r="DI22" s="134" t="n">
        <v>0</v>
      </c>
      <c r="DJ22" s="132" t="n">
        <v>0</v>
      </c>
      <c r="DK22" s="133" t="n">
        <v>0</v>
      </c>
      <c r="DL22" s="134" t="n">
        <v>0</v>
      </c>
      <c r="DM22" s="132" t="n">
        <v>0</v>
      </c>
      <c r="DN22" s="133" t="n">
        <v>0</v>
      </c>
      <c r="DO22" s="103" t="n">
        <v>0</v>
      </c>
      <c r="DP22" s="132" t="n">
        <v>0</v>
      </c>
      <c r="DQ22" s="133" t="n">
        <v>0</v>
      </c>
      <c r="DR22" s="134" t="n">
        <v>0</v>
      </c>
      <c r="DS22" s="132" t="n">
        <v>0</v>
      </c>
      <c r="DT22" s="133" t="n">
        <v>0</v>
      </c>
      <c r="DU22" s="135" t="n">
        <v>0</v>
      </c>
      <c r="DV22" s="136" t="n">
        <v>0</v>
      </c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</row>
    <row r="23" s="138" customFormat="true" ht="14.25" hidden="false" customHeight="true" outlineLevel="0" collapsed="false">
      <c r="A23" s="88" t="n">
        <v>19</v>
      </c>
      <c r="B23" s="89" t="s">
        <v>71</v>
      </c>
      <c r="C23" s="90" t="s">
        <v>62</v>
      </c>
      <c r="D23" s="91" t="s">
        <v>58</v>
      </c>
      <c r="E23" s="92" t="n">
        <v>5604</v>
      </c>
      <c r="F23" s="93" t="n">
        <v>20</v>
      </c>
      <c r="G23" s="94" t="n">
        <f aca="false">SUM(I23+K23+M23+O23)</f>
        <v>2846</v>
      </c>
      <c r="H23" s="95" t="n">
        <f aca="false">SUM(Q23+AM23+BI23+CE23+DA23)</f>
        <v>2846</v>
      </c>
      <c r="I23" s="96" t="n">
        <f aca="false">SUM(U23+X23+AA23+AQ23+AT23+AW23+BM23+BP23+BS23+CI23+CL23+CO23+DE23+DH23+DK23)-MIN(U23,AQ23,BM23,CI23)-MIN(X23,AT23,BP23,CL23)-MIN(AA23,AW23,BS23,CO23)</f>
        <v>1564</v>
      </c>
      <c r="J23" s="97" t="n">
        <f aca="false">RANK(I23,I$5:I$182)</f>
        <v>17</v>
      </c>
      <c r="K23" s="98" t="n">
        <f aca="false">SUM(AD23+AZ23+BV23+CR23+DN23)-MIN(AD23,AZ23,BV23,CR23)</f>
        <v>613</v>
      </c>
      <c r="L23" s="97" t="n">
        <f aca="false">RANK(K23,K$5:K$182)</f>
        <v>15</v>
      </c>
      <c r="M23" s="98" t="n">
        <f aca="false">SUM(AG23+BC23+BY23+CU23+DQ23)-MIN(AG23,BC23,BY23,CU23)</f>
        <v>477</v>
      </c>
      <c r="N23" s="99" t="n">
        <f aca="false">RANK(M23,M$5:M$182)</f>
        <v>20</v>
      </c>
      <c r="O23" s="98" t="n">
        <f aca="false">SUM(AK23+BG23+CC23+CY23+DU23)-MIN(AK23,BG23,CC23,CY23)</f>
        <v>192</v>
      </c>
      <c r="P23" s="100" t="n">
        <f aca="false">RANK(O23,O$5:O$182)</f>
        <v>25</v>
      </c>
      <c r="Q23" s="101" t="n">
        <f aca="false">SUM(U23+X23+AA23+AD23+AG23+AK23)</f>
        <v>397</v>
      </c>
      <c r="R23" s="141" t="n">
        <v>26</v>
      </c>
      <c r="S23" s="103" t="s">
        <v>41</v>
      </c>
      <c r="T23" s="104"/>
      <c r="U23" s="105"/>
      <c r="V23" s="104"/>
      <c r="W23" s="104" t="n">
        <v>1124</v>
      </c>
      <c r="X23" s="105" t="n">
        <v>189</v>
      </c>
      <c r="Y23" s="104" t="n">
        <v>17</v>
      </c>
      <c r="Z23" s="104" t="n">
        <v>1069</v>
      </c>
      <c r="AA23" s="105" t="n">
        <v>208</v>
      </c>
      <c r="AB23" s="104" t="n">
        <v>17</v>
      </c>
      <c r="AC23" s="107"/>
      <c r="AD23" s="105"/>
      <c r="AE23" s="104"/>
      <c r="AF23" s="104"/>
      <c r="AG23" s="105"/>
      <c r="AH23" s="104"/>
      <c r="AI23" s="104"/>
      <c r="AJ23" s="104"/>
      <c r="AK23" s="105"/>
      <c r="AL23" s="104"/>
      <c r="AM23" s="108" t="n">
        <f aca="false">SUM(AQ23+AT23+AW23+AZ23+BC23+BG23)</f>
        <v>1161</v>
      </c>
      <c r="AN23" s="143" t="n">
        <v>19</v>
      </c>
      <c r="AO23" s="110" t="s">
        <v>41</v>
      </c>
      <c r="AP23" s="111" t="n">
        <v>840</v>
      </c>
      <c r="AQ23" s="111" t="n">
        <v>152</v>
      </c>
      <c r="AR23" s="111" t="n">
        <v>22</v>
      </c>
      <c r="AS23" s="111" t="n">
        <v>869</v>
      </c>
      <c r="AT23" s="111" t="n">
        <v>139</v>
      </c>
      <c r="AU23" s="111" t="n">
        <v>22</v>
      </c>
      <c r="AV23" s="111" t="n">
        <v>971</v>
      </c>
      <c r="AW23" s="111" t="n">
        <v>152</v>
      </c>
      <c r="AX23" s="111" t="n">
        <v>22</v>
      </c>
      <c r="AY23" s="111" t="n">
        <v>1161</v>
      </c>
      <c r="AZ23" s="111" t="n">
        <v>403</v>
      </c>
      <c r="BA23" s="111" t="n">
        <v>6</v>
      </c>
      <c r="BB23" s="111" t="n">
        <v>663</v>
      </c>
      <c r="BC23" s="111" t="n">
        <v>244</v>
      </c>
      <c r="BD23" s="111" t="n">
        <v>13</v>
      </c>
      <c r="BE23" s="111" t="n">
        <v>1</v>
      </c>
      <c r="BF23" s="111" t="n">
        <v>-582</v>
      </c>
      <c r="BG23" s="111" t="n">
        <v>71</v>
      </c>
      <c r="BH23" s="111" t="n">
        <v>21</v>
      </c>
      <c r="BI23" s="114" t="n">
        <f aca="false">SUM(BM23+BP23+BS23+BV23+BY23+CC23)</f>
        <v>1288</v>
      </c>
      <c r="BJ23" s="115" t="n">
        <v>20</v>
      </c>
      <c r="BK23" s="116" t="s">
        <v>49</v>
      </c>
      <c r="BL23" s="117" t="n">
        <v>928</v>
      </c>
      <c r="BM23" s="118" t="n">
        <v>227</v>
      </c>
      <c r="BN23" s="122" t="n">
        <v>18</v>
      </c>
      <c r="BO23" s="117" t="n">
        <v>971</v>
      </c>
      <c r="BP23" s="118" t="n">
        <v>244</v>
      </c>
      <c r="BQ23" s="122" t="n">
        <v>16</v>
      </c>
      <c r="BR23" s="120" t="n">
        <v>1181</v>
      </c>
      <c r="BS23" s="121" t="n">
        <v>253</v>
      </c>
      <c r="BT23" s="122" t="n">
        <v>15</v>
      </c>
      <c r="BU23" s="117" t="n">
        <v>932</v>
      </c>
      <c r="BV23" s="118" t="n">
        <v>210</v>
      </c>
      <c r="BW23" s="122" t="n">
        <v>19</v>
      </c>
      <c r="BX23" s="117" t="n">
        <v>657</v>
      </c>
      <c r="BY23" s="118" t="n">
        <v>233</v>
      </c>
      <c r="BZ23" s="122" t="n">
        <v>16</v>
      </c>
      <c r="CA23" s="117" t="n">
        <v>2</v>
      </c>
      <c r="CB23" s="123" t="n">
        <v>-863</v>
      </c>
      <c r="CC23" s="123" t="n">
        <v>121</v>
      </c>
      <c r="CD23" s="124" t="n">
        <v>18</v>
      </c>
      <c r="CE23" s="146" t="n">
        <f aca="false">(CI23+CL23+CO23+CR23+CU23+CY23)</f>
        <v>0</v>
      </c>
      <c r="CF23" s="126"/>
      <c r="CG23" s="126"/>
      <c r="CH23" s="126"/>
      <c r="CI23" s="126" t="n">
        <v>0</v>
      </c>
      <c r="CJ23" s="126"/>
      <c r="CK23" s="126"/>
      <c r="CL23" s="126" t="n">
        <v>0</v>
      </c>
      <c r="CM23" s="126"/>
      <c r="CN23" s="126"/>
      <c r="CO23" s="126" t="n">
        <v>0</v>
      </c>
      <c r="CP23" s="126"/>
      <c r="CQ23" s="126"/>
      <c r="CR23" s="126" t="n">
        <v>0</v>
      </c>
      <c r="CS23" s="126"/>
      <c r="CT23" s="126"/>
      <c r="CU23" s="126" t="n">
        <v>0</v>
      </c>
      <c r="CV23" s="126"/>
      <c r="CW23" s="126"/>
      <c r="CX23" s="126"/>
      <c r="CY23" s="126" t="n">
        <v>0</v>
      </c>
      <c r="CZ23" s="126"/>
      <c r="DA23" s="142"/>
      <c r="DB23" s="128" t="n">
        <v>0</v>
      </c>
      <c r="DC23" s="103" t="n">
        <v>0</v>
      </c>
      <c r="DD23" s="129" t="n">
        <v>0</v>
      </c>
      <c r="DE23" s="130" t="n">
        <v>0</v>
      </c>
      <c r="DF23" s="131" t="n">
        <v>0</v>
      </c>
      <c r="DG23" s="132" t="n">
        <v>0</v>
      </c>
      <c r="DH23" s="133" t="n">
        <v>0</v>
      </c>
      <c r="DI23" s="134" t="n">
        <v>0</v>
      </c>
      <c r="DJ23" s="132" t="n">
        <v>0</v>
      </c>
      <c r="DK23" s="133" t="n">
        <v>0</v>
      </c>
      <c r="DL23" s="134" t="n">
        <v>0</v>
      </c>
      <c r="DM23" s="132" t="n">
        <v>0</v>
      </c>
      <c r="DN23" s="133" t="n">
        <v>0</v>
      </c>
      <c r="DO23" s="103" t="n">
        <v>0</v>
      </c>
      <c r="DP23" s="132" t="n">
        <v>0</v>
      </c>
      <c r="DQ23" s="133" t="n">
        <v>0</v>
      </c>
      <c r="DR23" s="134" t="n">
        <v>0</v>
      </c>
      <c r="DS23" s="132" t="n">
        <v>0</v>
      </c>
      <c r="DT23" s="133" t="n">
        <v>0</v>
      </c>
      <c r="DU23" s="135" t="n">
        <v>0</v>
      </c>
      <c r="DV23" s="136" t="n">
        <v>0</v>
      </c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</row>
    <row r="24" s="138" customFormat="true" ht="14.25" hidden="false" customHeight="true" outlineLevel="0" collapsed="false">
      <c r="A24" s="88" t="n">
        <v>20</v>
      </c>
      <c r="B24" s="89" t="s">
        <v>72</v>
      </c>
      <c r="C24" s="90" t="s">
        <v>51</v>
      </c>
      <c r="D24" s="91" t="s">
        <v>73</v>
      </c>
      <c r="E24" s="92" t="n">
        <v>1633</v>
      </c>
      <c r="F24" s="93" t="n">
        <v>37</v>
      </c>
      <c r="G24" s="94" t="n">
        <f aca="false">SUM(I24+K24+M24+O24)</f>
        <v>2720</v>
      </c>
      <c r="H24" s="95" t="n">
        <f aca="false">SUM(Q24+AM24+BI24+CE24+DA24)</f>
        <v>2720</v>
      </c>
      <c r="I24" s="96" t="n">
        <f aca="false">SUM(U24+X24+AA24+AQ24+AT24+AW24+BM24+BP24+BS24+CI24+CL24+CO24+DE24+DH24+DK24)-MIN(U24,AQ24,BM24,CI24)-MIN(X24,AT24,BP24,CL24)-MIN(AA24,AW24,BS24,CO24)</f>
        <v>1415</v>
      </c>
      <c r="J24" s="97" t="n">
        <f aca="false">RANK(I24,I$5:I$182)</f>
        <v>19</v>
      </c>
      <c r="K24" s="98" t="n">
        <f aca="false">SUM(AD24+AZ24+BV24+CR24+DN24)-MIN(AD24,AZ24,BV24,CR24)</f>
        <v>761</v>
      </c>
      <c r="L24" s="97" t="n">
        <f aca="false">RANK(K24,K$5:K$182)</f>
        <v>13</v>
      </c>
      <c r="M24" s="98" t="n">
        <f aca="false">SUM(AG24+BC24+BY24+CU24+DQ24)-MIN(AG24,BC24,BY24,CU24)</f>
        <v>544</v>
      </c>
      <c r="N24" s="99" t="n">
        <f aca="false">RANK(M24,M$5:M$182)</f>
        <v>19</v>
      </c>
      <c r="O24" s="98" t="n">
        <f aca="false">SUM(AK24+BG24+CC24+CY24+DU24)-MIN(AK24,BG24,CC24,CY24)</f>
        <v>0</v>
      </c>
      <c r="P24" s="100" t="n">
        <f aca="false">RANK(O24,O$5:O$182)</f>
        <v>33</v>
      </c>
      <c r="Q24" s="101" t="n">
        <f aca="false">SUM(U24+X24+AA24+AD24+AG24+AK24)</f>
        <v>710</v>
      </c>
      <c r="R24" s="141" t="n">
        <v>22</v>
      </c>
      <c r="S24" s="103" t="s">
        <v>41</v>
      </c>
      <c r="T24" s="145" t="n">
        <v>936</v>
      </c>
      <c r="U24" s="105" t="n">
        <v>187</v>
      </c>
      <c r="V24" s="104" t="n">
        <v>20</v>
      </c>
      <c r="W24" s="104" t="n">
        <v>807</v>
      </c>
      <c r="X24" s="105" t="n">
        <v>114</v>
      </c>
      <c r="Y24" s="104" t="n">
        <v>23</v>
      </c>
      <c r="Z24" s="104" t="n">
        <v>963</v>
      </c>
      <c r="AA24" s="105" t="n">
        <v>145</v>
      </c>
      <c r="AB24" s="104" t="n">
        <v>22</v>
      </c>
      <c r="AC24" s="107" t="n">
        <v>629</v>
      </c>
      <c r="AD24" s="105" t="n">
        <v>157</v>
      </c>
      <c r="AE24" s="104" t="n">
        <v>21</v>
      </c>
      <c r="AF24" s="104" t="n">
        <v>23</v>
      </c>
      <c r="AG24" s="105" t="n">
        <v>107</v>
      </c>
      <c r="AH24" s="104" t="n">
        <v>23</v>
      </c>
      <c r="AI24" s="104"/>
      <c r="AJ24" s="104"/>
      <c r="AK24" s="105"/>
      <c r="AL24" s="104"/>
      <c r="AM24" s="108" t="n">
        <f aca="false">SUM(AQ24+AT24+AW24+AZ24+BC24+BG24)</f>
        <v>699</v>
      </c>
      <c r="AN24" s="143" t="n">
        <v>24</v>
      </c>
      <c r="AO24" s="110" t="s">
        <v>41</v>
      </c>
      <c r="AP24" s="111" t="n">
        <v>848</v>
      </c>
      <c r="AQ24" s="111" t="n">
        <v>175</v>
      </c>
      <c r="AR24" s="111" t="n">
        <v>20</v>
      </c>
      <c r="AS24" s="111" t="n">
        <v>952</v>
      </c>
      <c r="AT24" s="111" t="n">
        <v>151</v>
      </c>
      <c r="AU24" s="111" t="n">
        <v>21</v>
      </c>
      <c r="AV24" s="111" t="n">
        <v>859</v>
      </c>
      <c r="AW24" s="111" t="n">
        <v>119</v>
      </c>
      <c r="AX24" s="111" t="n">
        <v>25</v>
      </c>
      <c r="AY24" s="111" t="n">
        <v>750</v>
      </c>
      <c r="AZ24" s="111" t="n">
        <v>169</v>
      </c>
      <c r="BA24" s="111" t="n">
        <v>19</v>
      </c>
      <c r="BB24" s="111" t="n">
        <v>0.1</v>
      </c>
      <c r="BC24" s="111" t="n">
        <v>85</v>
      </c>
      <c r="BD24" s="111" t="n">
        <v>25</v>
      </c>
      <c r="BE24" s="111"/>
      <c r="BF24" s="111"/>
      <c r="BG24" s="111" t="n">
        <v>0</v>
      </c>
      <c r="BH24" s="111"/>
      <c r="BI24" s="114" t="n">
        <f aca="false">SUM(BM24+BP24+BS24+BV24+BY24+CC24)</f>
        <v>1311</v>
      </c>
      <c r="BJ24" s="115" t="n">
        <v>18</v>
      </c>
      <c r="BK24" s="116" t="s">
        <v>49</v>
      </c>
      <c r="BL24" s="117" t="n">
        <v>864</v>
      </c>
      <c r="BM24" s="118" t="n">
        <v>180</v>
      </c>
      <c r="BN24" s="122" t="n">
        <v>22</v>
      </c>
      <c r="BO24" s="117" t="n">
        <v>869</v>
      </c>
      <c r="BP24" s="118" t="n">
        <v>192</v>
      </c>
      <c r="BQ24" s="122" t="n">
        <v>20</v>
      </c>
      <c r="BR24" s="120" t="n">
        <v>788</v>
      </c>
      <c r="BS24" s="121" t="n">
        <v>152</v>
      </c>
      <c r="BT24" s="122" t="n">
        <v>23</v>
      </c>
      <c r="BU24" s="117" t="n">
        <v>1070</v>
      </c>
      <c r="BV24" s="118" t="n">
        <v>435</v>
      </c>
      <c r="BW24" s="122" t="n">
        <v>6</v>
      </c>
      <c r="BX24" s="117" t="n">
        <v>674</v>
      </c>
      <c r="BY24" s="118" t="n">
        <v>352</v>
      </c>
      <c r="BZ24" s="122" t="n">
        <v>9</v>
      </c>
      <c r="CA24" s="117"/>
      <c r="CB24" s="123"/>
      <c r="CC24" s="123" t="n">
        <v>0</v>
      </c>
      <c r="CD24" s="124"/>
      <c r="CE24" s="146"/>
      <c r="CF24" s="126"/>
      <c r="CG24" s="126"/>
      <c r="CH24" s="126"/>
      <c r="CI24" s="126" t="n">
        <v>0</v>
      </c>
      <c r="CJ24" s="126"/>
      <c r="CK24" s="126"/>
      <c r="CL24" s="126" t="n">
        <v>0</v>
      </c>
      <c r="CM24" s="126"/>
      <c r="CN24" s="126"/>
      <c r="CO24" s="126" t="n">
        <v>0</v>
      </c>
      <c r="CP24" s="126"/>
      <c r="CQ24" s="126"/>
      <c r="CR24" s="126" t="n">
        <v>0</v>
      </c>
      <c r="CS24" s="126"/>
      <c r="CT24" s="126"/>
      <c r="CU24" s="126" t="n">
        <v>0</v>
      </c>
      <c r="CV24" s="126"/>
      <c r="CW24" s="126"/>
      <c r="CX24" s="126"/>
      <c r="CY24" s="126" t="n">
        <v>0</v>
      </c>
      <c r="CZ24" s="126"/>
      <c r="DA24" s="142"/>
      <c r="DB24" s="128" t="n">
        <v>0</v>
      </c>
      <c r="DC24" s="103" t="n">
        <v>0</v>
      </c>
      <c r="DD24" s="129" t="n">
        <v>0</v>
      </c>
      <c r="DE24" s="130" t="n">
        <v>0</v>
      </c>
      <c r="DF24" s="131" t="n">
        <v>0</v>
      </c>
      <c r="DG24" s="132" t="n">
        <v>0</v>
      </c>
      <c r="DH24" s="133" t="n">
        <v>0</v>
      </c>
      <c r="DI24" s="134" t="n">
        <v>0</v>
      </c>
      <c r="DJ24" s="132" t="n">
        <v>0</v>
      </c>
      <c r="DK24" s="133" t="n">
        <v>0</v>
      </c>
      <c r="DL24" s="134" t="n">
        <v>0</v>
      </c>
      <c r="DM24" s="132" t="n">
        <v>0</v>
      </c>
      <c r="DN24" s="133" t="n">
        <v>0</v>
      </c>
      <c r="DO24" s="103" t="n">
        <v>0</v>
      </c>
      <c r="DP24" s="132" t="n">
        <v>0</v>
      </c>
      <c r="DQ24" s="133" t="n">
        <v>0</v>
      </c>
      <c r="DR24" s="134" t="n">
        <v>0</v>
      </c>
      <c r="DS24" s="132" t="n">
        <v>0</v>
      </c>
      <c r="DT24" s="133" t="n">
        <v>0</v>
      </c>
      <c r="DU24" s="135" t="n">
        <v>0</v>
      </c>
      <c r="DV24" s="136" t="n">
        <v>0</v>
      </c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</row>
    <row r="25" s="138" customFormat="true" ht="14.25" hidden="false" customHeight="true" outlineLevel="0" collapsed="false">
      <c r="A25" s="88" t="n">
        <v>21</v>
      </c>
      <c r="B25" s="89" t="s">
        <v>74</v>
      </c>
      <c r="C25" s="90" t="s">
        <v>47</v>
      </c>
      <c r="D25" s="91" t="s">
        <v>48</v>
      </c>
      <c r="E25" s="92" t="n">
        <v>5122</v>
      </c>
      <c r="F25" s="93" t="n">
        <v>22</v>
      </c>
      <c r="G25" s="94" t="n">
        <f aca="false">SUM(I25+K25+M25+O25)</f>
        <v>2126</v>
      </c>
      <c r="H25" s="95" t="n">
        <f aca="false">SUM(Q25+AM25+BI25+CE25+DA25)</f>
        <v>2126</v>
      </c>
      <c r="I25" s="96" t="n">
        <f aca="false">SUM(U25+X25+AA25+AQ25+AT25+AW25+BM25+BP25+BS25+CI25+CL25+CO25+DE25+DH25+DK25)-MIN(U25,AQ25,BM25,CI25)-MIN(X25,AT25,BP25,CL25)-MIN(AA25,AW25,BS25,CO25)</f>
        <v>1229</v>
      </c>
      <c r="J25" s="97" t="n">
        <f aca="false">RANK(I25,I$5:I$182)</f>
        <v>21</v>
      </c>
      <c r="K25" s="98" t="n">
        <f aca="false">SUM(AD25+AZ25+BV25+CR25+DN25)-MIN(AD25,AZ25,BV25,CR25)</f>
        <v>410</v>
      </c>
      <c r="L25" s="97" t="n">
        <f aca="false">RANK(K25,K$5:K$182)</f>
        <v>20</v>
      </c>
      <c r="M25" s="98" t="n">
        <f aca="false">SUM(AG25+BC25+BY25+CU25+DQ25)-MIN(AG25,BC25,BY25,CU25)</f>
        <v>248</v>
      </c>
      <c r="N25" s="99" t="n">
        <f aca="false">RANK(M25,M$5:M$182)</f>
        <v>26</v>
      </c>
      <c r="O25" s="98" t="n">
        <f aca="false">SUM(AK25+BG25+CC25+CY25+DU25)-MIN(AK25,BG25,CC25,CY25)</f>
        <v>239</v>
      </c>
      <c r="P25" s="100" t="n">
        <f aca="false">RANK(O25,O$5:O$182)</f>
        <v>22</v>
      </c>
      <c r="Q25" s="101" t="n">
        <f aca="false">SUM(U25+X25+AA25+AD25+AG25+AK25)</f>
        <v>0</v>
      </c>
      <c r="R25" s="141"/>
      <c r="S25" s="103"/>
      <c r="T25" s="104"/>
      <c r="U25" s="105"/>
      <c r="V25" s="104"/>
      <c r="W25" s="104"/>
      <c r="X25" s="105"/>
      <c r="Y25" s="104"/>
      <c r="Z25" s="104"/>
      <c r="AA25" s="105"/>
      <c r="AB25" s="104"/>
      <c r="AC25" s="107"/>
      <c r="AD25" s="105"/>
      <c r="AE25" s="104"/>
      <c r="AF25" s="104"/>
      <c r="AG25" s="105"/>
      <c r="AH25" s="104"/>
      <c r="AI25" s="104"/>
      <c r="AJ25" s="104"/>
      <c r="AK25" s="105"/>
      <c r="AL25" s="104"/>
      <c r="AM25" s="108" t="n">
        <f aca="false">SUM(AQ25+AT25+AW25+AZ25+BC25+BG25)</f>
        <v>0</v>
      </c>
      <c r="AN25" s="143"/>
      <c r="AO25" s="110"/>
      <c r="AP25" s="111"/>
      <c r="AQ25" s="111" t="n">
        <v>0</v>
      </c>
      <c r="AR25" s="111"/>
      <c r="AS25" s="111"/>
      <c r="AT25" s="111" t="n">
        <v>0</v>
      </c>
      <c r="AU25" s="111"/>
      <c r="AV25" s="111"/>
      <c r="AW25" s="111" t="n">
        <v>0</v>
      </c>
      <c r="AX25" s="111"/>
      <c r="AY25" s="111"/>
      <c r="AZ25" s="111" t="n">
        <v>0</v>
      </c>
      <c r="BA25" s="111"/>
      <c r="BB25" s="111"/>
      <c r="BC25" s="111" t="n">
        <v>0</v>
      </c>
      <c r="BD25" s="111"/>
      <c r="BE25" s="111"/>
      <c r="BF25" s="111"/>
      <c r="BG25" s="111" t="n">
        <v>0</v>
      </c>
      <c r="BH25" s="111"/>
      <c r="BI25" s="114" t="n">
        <f aca="false">SUM(BM25+BP25+BS25+BV25+BY25+CC25)</f>
        <v>2126</v>
      </c>
      <c r="BJ25" s="115" t="n">
        <v>9</v>
      </c>
      <c r="BK25" s="116" t="s">
        <v>49</v>
      </c>
      <c r="BL25" s="117" t="n">
        <v>994</v>
      </c>
      <c r="BM25" s="118" t="n">
        <v>299</v>
      </c>
      <c r="BN25" s="122" t="n">
        <v>13</v>
      </c>
      <c r="BO25" s="117" t="n">
        <v>1176</v>
      </c>
      <c r="BP25" s="118" t="n">
        <v>529</v>
      </c>
      <c r="BQ25" s="119" t="n">
        <v>3</v>
      </c>
      <c r="BR25" s="120" t="n">
        <v>1352</v>
      </c>
      <c r="BS25" s="121" t="n">
        <v>401</v>
      </c>
      <c r="BT25" s="122" t="n">
        <v>7</v>
      </c>
      <c r="BU25" s="117" t="n">
        <v>1068</v>
      </c>
      <c r="BV25" s="118" t="n">
        <v>410</v>
      </c>
      <c r="BW25" s="122" t="n">
        <v>7</v>
      </c>
      <c r="BX25" s="117" t="n">
        <v>660</v>
      </c>
      <c r="BY25" s="118" t="n">
        <v>248</v>
      </c>
      <c r="BZ25" s="122" t="n">
        <v>15</v>
      </c>
      <c r="CA25" s="117" t="n">
        <v>3</v>
      </c>
      <c r="CB25" s="123" t="n">
        <v>-44</v>
      </c>
      <c r="CC25" s="123" t="n">
        <v>239</v>
      </c>
      <c r="CD25" s="124" t="n">
        <v>11</v>
      </c>
      <c r="CE25" s="146" t="n">
        <v>0</v>
      </c>
      <c r="CF25" s="126"/>
      <c r="CG25" s="126"/>
      <c r="CH25" s="126"/>
      <c r="CI25" s="126" t="n">
        <v>0</v>
      </c>
      <c r="CJ25" s="126"/>
      <c r="CK25" s="126"/>
      <c r="CL25" s="126" t="n">
        <v>0</v>
      </c>
      <c r="CM25" s="126"/>
      <c r="CN25" s="126"/>
      <c r="CO25" s="126" t="n">
        <v>0</v>
      </c>
      <c r="CP25" s="126"/>
      <c r="CQ25" s="126"/>
      <c r="CR25" s="126" t="n">
        <v>0</v>
      </c>
      <c r="CS25" s="126"/>
      <c r="CT25" s="126"/>
      <c r="CU25" s="126" t="n">
        <v>0</v>
      </c>
      <c r="CV25" s="126"/>
      <c r="CW25" s="126"/>
      <c r="CX25" s="126"/>
      <c r="CY25" s="126" t="n">
        <v>0</v>
      </c>
      <c r="CZ25" s="126"/>
      <c r="DA25" s="142"/>
      <c r="DB25" s="128" t="n">
        <v>0</v>
      </c>
      <c r="DC25" s="103" t="n">
        <v>0</v>
      </c>
      <c r="DD25" s="129" t="n">
        <v>0</v>
      </c>
      <c r="DE25" s="130" t="n">
        <v>0</v>
      </c>
      <c r="DF25" s="131" t="n">
        <v>0</v>
      </c>
      <c r="DG25" s="132" t="n">
        <v>0</v>
      </c>
      <c r="DH25" s="133" t="n">
        <v>0</v>
      </c>
      <c r="DI25" s="134" t="n">
        <v>0</v>
      </c>
      <c r="DJ25" s="132" t="n">
        <v>0</v>
      </c>
      <c r="DK25" s="133" t="n">
        <v>0</v>
      </c>
      <c r="DL25" s="134" t="n">
        <v>0</v>
      </c>
      <c r="DM25" s="132" t="n">
        <v>0</v>
      </c>
      <c r="DN25" s="133" t="n">
        <v>0</v>
      </c>
      <c r="DO25" s="103" t="n">
        <v>0</v>
      </c>
      <c r="DP25" s="132" t="n">
        <v>0</v>
      </c>
      <c r="DQ25" s="133" t="n">
        <v>0</v>
      </c>
      <c r="DR25" s="134" t="n">
        <v>0</v>
      </c>
      <c r="DS25" s="132" t="n">
        <v>0</v>
      </c>
      <c r="DT25" s="133" t="n">
        <v>0</v>
      </c>
      <c r="DU25" s="135" t="n">
        <v>0</v>
      </c>
      <c r="DV25" s="136" t="n">
        <v>0</v>
      </c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</row>
    <row r="26" s="138" customFormat="true" ht="14.25" hidden="false" customHeight="true" outlineLevel="0" collapsed="false">
      <c r="A26" s="88" t="n">
        <v>22</v>
      </c>
      <c r="B26" s="89" t="s">
        <v>75</v>
      </c>
      <c r="C26" s="90" t="s">
        <v>47</v>
      </c>
      <c r="D26" s="91" t="s">
        <v>73</v>
      </c>
      <c r="E26" s="92"/>
      <c r="F26" s="93"/>
      <c r="G26" s="94" t="n">
        <f aca="false">SUM(I26+K26+M26+O26)</f>
        <v>2091</v>
      </c>
      <c r="H26" s="95" t="n">
        <f aca="false">SUM(Q26+AM26+BI26+CE26+DA26)</f>
        <v>2091</v>
      </c>
      <c r="I26" s="96" t="n">
        <f aca="false">SUM(U26+X26+AA26+AQ26+AT26+AW26+BM26+BP26+BS26+CI26+CL26+CO26+DE26+DH26+DK26)-MIN(U26,AQ26,BM26,CI26)-MIN(X26,AT26,BP26,CL26)-MIN(AA26,AW26,BS26,CO26)</f>
        <v>1047</v>
      </c>
      <c r="J26" s="97" t="n">
        <f aca="false">RANK(I26,I$5:I$182)</f>
        <v>23</v>
      </c>
      <c r="K26" s="98" t="n">
        <f aca="false">SUM(AD26+AZ26+BV26+CR26+DN26)-MIN(AD26,AZ26,BV26,CR26)</f>
        <v>394</v>
      </c>
      <c r="L26" s="97" t="n">
        <f aca="false">RANK(K26,K$5:K$182)</f>
        <v>22</v>
      </c>
      <c r="M26" s="98" t="n">
        <f aca="false">SUM(AG26+BC26+BY26+CU26+DQ26)-MIN(AG26,BC26,BY26,CU26)</f>
        <v>323</v>
      </c>
      <c r="N26" s="99" t="n">
        <f aca="false">RANK(M26,M$5:M$182)</f>
        <v>24</v>
      </c>
      <c r="O26" s="98" t="n">
        <f aca="false">SUM(AK26+BG26+CC26+CY26+DU26)-MIN(AK26,BG26,CC26,CY26)</f>
        <v>327</v>
      </c>
      <c r="P26" s="100" t="n">
        <f aca="false">RANK(O26,O$5:O$182)</f>
        <v>18</v>
      </c>
      <c r="Q26" s="101" t="n">
        <f aca="false">SUM(U26+X26+AA26+AD26+AG26+AK26)</f>
        <v>964</v>
      </c>
      <c r="R26" s="147" t="n">
        <v>21</v>
      </c>
      <c r="S26" s="148" t="s">
        <v>41</v>
      </c>
      <c r="T26" s="145" t="n">
        <v>907</v>
      </c>
      <c r="U26" s="105" t="n">
        <v>163</v>
      </c>
      <c r="V26" s="104" t="n">
        <v>22</v>
      </c>
      <c r="W26" s="104" t="n">
        <v>768</v>
      </c>
      <c r="X26" s="105" t="n">
        <v>103</v>
      </c>
      <c r="Y26" s="104" t="n">
        <v>24</v>
      </c>
      <c r="Z26" s="104" t="n">
        <v>987</v>
      </c>
      <c r="AA26" s="105" t="n">
        <v>169</v>
      </c>
      <c r="AB26" s="104" t="n">
        <v>20</v>
      </c>
      <c r="AC26" s="107" t="n">
        <v>783</v>
      </c>
      <c r="AD26" s="105" t="n">
        <v>208</v>
      </c>
      <c r="AE26" s="104" t="n">
        <v>17</v>
      </c>
      <c r="AF26" s="104" t="n">
        <v>21</v>
      </c>
      <c r="AG26" s="105" t="n">
        <v>130</v>
      </c>
      <c r="AH26" s="104" t="n">
        <v>21</v>
      </c>
      <c r="AI26" s="104" t="n">
        <v>4</v>
      </c>
      <c r="AJ26" s="104" t="n">
        <v>-204</v>
      </c>
      <c r="AK26" s="105" t="n">
        <v>191</v>
      </c>
      <c r="AL26" s="104" t="n">
        <v>15</v>
      </c>
      <c r="AM26" s="108" t="n">
        <f aca="false">SUM(AQ26+AT26+AW26+AZ26+BC26+BG26)</f>
        <v>0</v>
      </c>
      <c r="AN26" s="109"/>
      <c r="AO26" s="110"/>
      <c r="AP26" s="111"/>
      <c r="AQ26" s="111" t="n">
        <v>0</v>
      </c>
      <c r="AR26" s="113"/>
      <c r="AS26" s="111"/>
      <c r="AT26" s="111" t="n">
        <v>0</v>
      </c>
      <c r="AU26" s="113"/>
      <c r="AV26" s="111"/>
      <c r="AW26" s="111" t="n">
        <v>0</v>
      </c>
      <c r="AX26" s="113"/>
      <c r="AY26" s="111"/>
      <c r="AZ26" s="111" t="n">
        <v>0</v>
      </c>
      <c r="BA26" s="113"/>
      <c r="BB26" s="111"/>
      <c r="BC26" s="111" t="n">
        <v>0</v>
      </c>
      <c r="BD26" s="113"/>
      <c r="BE26" s="111"/>
      <c r="BF26" s="111"/>
      <c r="BG26" s="111" t="n">
        <v>0</v>
      </c>
      <c r="BH26" s="113"/>
      <c r="BI26" s="114" t="n">
        <f aca="false">SUM(BM26+BP26+BS26+BV26+BY26+CC26)</f>
        <v>1127</v>
      </c>
      <c r="BJ26" s="115" t="n">
        <v>22</v>
      </c>
      <c r="BK26" s="116" t="s">
        <v>49</v>
      </c>
      <c r="BL26" s="117" t="n">
        <v>874</v>
      </c>
      <c r="BM26" s="118" t="n">
        <v>191</v>
      </c>
      <c r="BN26" s="122" t="n">
        <v>21</v>
      </c>
      <c r="BO26" s="117" t="n">
        <v>977</v>
      </c>
      <c r="BP26" s="118" t="n">
        <v>258</v>
      </c>
      <c r="BQ26" s="122" t="n">
        <v>15</v>
      </c>
      <c r="BR26" s="120" t="n">
        <v>992</v>
      </c>
      <c r="BS26" s="121" t="n">
        <v>163</v>
      </c>
      <c r="BT26" s="122" t="n">
        <v>22</v>
      </c>
      <c r="BU26" s="117" t="n">
        <v>816</v>
      </c>
      <c r="BV26" s="118" t="n">
        <v>186</v>
      </c>
      <c r="BW26" s="122" t="n">
        <v>21</v>
      </c>
      <c r="BX26" s="117" t="n">
        <v>648</v>
      </c>
      <c r="BY26" s="118" t="n">
        <v>193</v>
      </c>
      <c r="BZ26" s="122" t="n">
        <v>19</v>
      </c>
      <c r="CA26" s="117" t="n">
        <v>2</v>
      </c>
      <c r="CB26" s="123" t="n">
        <v>-548</v>
      </c>
      <c r="CC26" s="123" t="n">
        <v>136</v>
      </c>
      <c r="CD26" s="124" t="n">
        <v>17</v>
      </c>
      <c r="CE26" s="146"/>
      <c r="CF26" s="126" t="n">
        <v>0</v>
      </c>
      <c r="CG26" s="149" t="n">
        <v>0</v>
      </c>
      <c r="CH26" s="126" t="n">
        <v>0</v>
      </c>
      <c r="CI26" s="126" t="n">
        <v>0</v>
      </c>
      <c r="CJ26" s="126" t="n">
        <v>0</v>
      </c>
      <c r="CK26" s="126" t="n">
        <v>0</v>
      </c>
      <c r="CL26" s="126" t="n">
        <v>0</v>
      </c>
      <c r="CM26" s="126" t="n">
        <v>0</v>
      </c>
      <c r="CN26" s="126" t="n">
        <v>0</v>
      </c>
      <c r="CO26" s="126" t="n">
        <v>0</v>
      </c>
      <c r="CP26" s="126" t="n">
        <v>0</v>
      </c>
      <c r="CQ26" s="126" t="n">
        <v>0</v>
      </c>
      <c r="CR26" s="126" t="n">
        <v>0</v>
      </c>
      <c r="CS26" s="126" t="n">
        <v>0</v>
      </c>
      <c r="CT26" s="126" t="n">
        <v>0</v>
      </c>
      <c r="CU26" s="126" t="n">
        <v>0</v>
      </c>
      <c r="CV26" s="126" t="n">
        <v>0</v>
      </c>
      <c r="CW26" s="126" t="n">
        <v>0</v>
      </c>
      <c r="CX26" s="126" t="n">
        <v>0</v>
      </c>
      <c r="CY26" s="126" t="n">
        <v>0</v>
      </c>
      <c r="CZ26" s="150"/>
      <c r="DA26" s="142"/>
      <c r="DB26" s="128" t="n">
        <v>0</v>
      </c>
      <c r="DC26" s="103" t="n">
        <v>0</v>
      </c>
      <c r="DD26" s="129" t="n">
        <v>0</v>
      </c>
      <c r="DE26" s="130" t="n">
        <v>0</v>
      </c>
      <c r="DF26" s="131" t="n">
        <v>0</v>
      </c>
      <c r="DG26" s="132" t="n">
        <v>0</v>
      </c>
      <c r="DH26" s="133" t="n">
        <v>0</v>
      </c>
      <c r="DI26" s="134" t="n">
        <v>0</v>
      </c>
      <c r="DJ26" s="132" t="n">
        <v>0</v>
      </c>
      <c r="DK26" s="133" t="n">
        <v>0</v>
      </c>
      <c r="DL26" s="134" t="n">
        <v>0</v>
      </c>
      <c r="DM26" s="132" t="n">
        <v>0</v>
      </c>
      <c r="DN26" s="133" t="n">
        <v>0</v>
      </c>
      <c r="DO26" s="103" t="n">
        <v>0</v>
      </c>
      <c r="DP26" s="132" t="n">
        <v>0</v>
      </c>
      <c r="DQ26" s="133" t="n">
        <v>0</v>
      </c>
      <c r="DR26" s="134" t="n">
        <v>0</v>
      </c>
      <c r="DS26" s="132" t="n">
        <v>0</v>
      </c>
      <c r="DT26" s="133" t="n">
        <v>0</v>
      </c>
      <c r="DU26" s="135" t="n">
        <v>0</v>
      </c>
      <c r="DV26" s="136" t="n">
        <v>0</v>
      </c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</row>
    <row r="27" s="138" customFormat="true" ht="14.25" hidden="false" customHeight="true" outlineLevel="0" collapsed="false">
      <c r="A27" s="88" t="n">
        <v>23</v>
      </c>
      <c r="B27" s="89" t="s">
        <v>76</v>
      </c>
      <c r="C27" s="90" t="s">
        <v>51</v>
      </c>
      <c r="D27" s="91" t="s">
        <v>48</v>
      </c>
      <c r="E27" s="92" t="n">
        <v>11229</v>
      </c>
      <c r="F27" s="93" t="n">
        <v>6</v>
      </c>
      <c r="G27" s="94" t="n">
        <f aca="false">SUM(I27+K27+M27+O27)</f>
        <v>1962</v>
      </c>
      <c r="H27" s="95" t="n">
        <f aca="false">SUM(Q27+AM27+BI27+CE27+DA27)</f>
        <v>1962</v>
      </c>
      <c r="I27" s="96" t="n">
        <f aca="false">SUM(U27+X27+AA27+AQ27+AT27+AW27+BM27+BP27+BS27+CI27+CL27+CO27+DE27+DH27+DK27)-MIN(U27,AQ27,BM27,CI27)-MIN(X27,AT27,BP27,CL27)-MIN(AA27,AW27,BS27,CO27)</f>
        <v>1141</v>
      </c>
      <c r="J27" s="97" t="n">
        <f aca="false">RANK(I27,I$5:I$182)</f>
        <v>22</v>
      </c>
      <c r="K27" s="98" t="n">
        <f aca="false">SUM(AD27+AZ27+BV27+CR27+DN27)-MIN(AD27,AZ27,BV27,CR27)</f>
        <v>249</v>
      </c>
      <c r="L27" s="97" t="n">
        <f aca="false">RANK(K27,K$5:K$182)</f>
        <v>27</v>
      </c>
      <c r="M27" s="98" t="n">
        <f aca="false">SUM(AG27+BC27+BY27+CU27+DQ27)-MIN(AG27,BC27,BY27,CU27)</f>
        <v>572</v>
      </c>
      <c r="N27" s="99" t="n">
        <f aca="false">RANK(M27,M$5:M$182)</f>
        <v>17</v>
      </c>
      <c r="O27" s="98" t="n">
        <f aca="false">SUM(AK27+BG27+CC27+CY27+DU27)-MIN(AK27,BG27,CC27,CY27)</f>
        <v>0</v>
      </c>
      <c r="P27" s="100" t="n">
        <f aca="false">RANK(O27,O$5:O$182)</f>
        <v>33</v>
      </c>
      <c r="Q27" s="101" t="n">
        <f aca="false">SUM(U27+X27+AA27+AD27+AG27+AK27)</f>
        <v>0</v>
      </c>
      <c r="R27" s="141"/>
      <c r="S27" s="103"/>
      <c r="T27" s="145"/>
      <c r="U27" s="105"/>
      <c r="V27" s="104"/>
      <c r="W27" s="104"/>
      <c r="X27" s="105"/>
      <c r="Y27" s="104"/>
      <c r="Z27" s="104"/>
      <c r="AA27" s="105"/>
      <c r="AB27" s="104"/>
      <c r="AC27" s="107"/>
      <c r="AD27" s="105"/>
      <c r="AE27" s="104"/>
      <c r="AF27" s="104"/>
      <c r="AG27" s="105"/>
      <c r="AH27" s="104"/>
      <c r="AI27" s="104"/>
      <c r="AJ27" s="104"/>
      <c r="AK27" s="105"/>
      <c r="AL27" s="104"/>
      <c r="AM27" s="108" t="n">
        <f aca="false">SUM(AQ27+AT27+AW27+AZ27+BC27+BG27)</f>
        <v>0</v>
      </c>
      <c r="AN27" s="143"/>
      <c r="AO27" s="110"/>
      <c r="AP27" s="111"/>
      <c r="AQ27" s="111" t="n">
        <v>0</v>
      </c>
      <c r="AR27" s="111"/>
      <c r="AS27" s="111"/>
      <c r="AT27" s="111" t="n">
        <v>0</v>
      </c>
      <c r="AU27" s="111"/>
      <c r="AV27" s="111"/>
      <c r="AW27" s="111" t="n">
        <v>0</v>
      </c>
      <c r="AX27" s="111"/>
      <c r="AY27" s="111"/>
      <c r="AZ27" s="111" t="n">
        <v>0</v>
      </c>
      <c r="BA27" s="111"/>
      <c r="BB27" s="111"/>
      <c r="BC27" s="111" t="n">
        <v>0</v>
      </c>
      <c r="BD27" s="111"/>
      <c r="BE27" s="111"/>
      <c r="BF27" s="111"/>
      <c r="BG27" s="111" t="n">
        <v>0</v>
      </c>
      <c r="BH27" s="111"/>
      <c r="BI27" s="114" t="n">
        <f aca="false">SUM(BM27+BP27+BS27+BV27+BY27+CC27)</f>
        <v>1962</v>
      </c>
      <c r="BJ27" s="115" t="n">
        <v>11</v>
      </c>
      <c r="BK27" s="116" t="s">
        <v>49</v>
      </c>
      <c r="BL27" s="117" t="n">
        <v>1080</v>
      </c>
      <c r="BM27" s="118" t="n">
        <v>414</v>
      </c>
      <c r="BN27" s="122" t="n">
        <v>7</v>
      </c>
      <c r="BO27" s="117" t="n">
        <v>1024</v>
      </c>
      <c r="BP27" s="118" t="n">
        <v>273</v>
      </c>
      <c r="BQ27" s="122" t="n">
        <v>14</v>
      </c>
      <c r="BR27" s="120" t="n">
        <v>1437</v>
      </c>
      <c r="BS27" s="121" t="n">
        <v>454</v>
      </c>
      <c r="BT27" s="122" t="n">
        <v>5</v>
      </c>
      <c r="BU27" s="117" t="n">
        <v>966</v>
      </c>
      <c r="BV27" s="118" t="n">
        <v>249</v>
      </c>
      <c r="BW27" s="122" t="n">
        <v>16</v>
      </c>
      <c r="BX27" s="117" t="n">
        <v>699</v>
      </c>
      <c r="BY27" s="118" t="n">
        <v>572</v>
      </c>
      <c r="BZ27" s="119" t="n">
        <v>2</v>
      </c>
      <c r="CA27" s="117"/>
      <c r="CB27" s="123"/>
      <c r="CC27" s="123" t="n">
        <v>0</v>
      </c>
      <c r="CD27" s="124"/>
      <c r="CE27" s="125" t="n">
        <f aca="false">(CI27+CL27+CO27+CR27+CU27+CY27)</f>
        <v>0</v>
      </c>
      <c r="CF27" s="126"/>
      <c r="CG27" s="126"/>
      <c r="CH27" s="126"/>
      <c r="CI27" s="126" t="n">
        <v>0</v>
      </c>
      <c r="CJ27" s="126"/>
      <c r="CK27" s="126"/>
      <c r="CL27" s="126" t="n">
        <v>0</v>
      </c>
      <c r="CM27" s="126"/>
      <c r="CN27" s="126"/>
      <c r="CO27" s="126" t="n">
        <v>0</v>
      </c>
      <c r="CP27" s="126"/>
      <c r="CQ27" s="126"/>
      <c r="CR27" s="126" t="n">
        <v>0</v>
      </c>
      <c r="CS27" s="126"/>
      <c r="CT27" s="126"/>
      <c r="CU27" s="126" t="n">
        <v>0</v>
      </c>
      <c r="CV27" s="126"/>
      <c r="CW27" s="126"/>
      <c r="CX27" s="126"/>
      <c r="CY27" s="126" t="n">
        <v>0</v>
      </c>
      <c r="CZ27" s="126"/>
      <c r="DA27" s="142"/>
      <c r="DB27" s="128" t="n">
        <v>0</v>
      </c>
      <c r="DC27" s="103" t="n">
        <v>0</v>
      </c>
      <c r="DD27" s="129" t="n">
        <v>0</v>
      </c>
      <c r="DE27" s="130" t="n">
        <v>0</v>
      </c>
      <c r="DF27" s="131" t="n">
        <v>0</v>
      </c>
      <c r="DG27" s="132" t="n">
        <v>0</v>
      </c>
      <c r="DH27" s="133" t="n">
        <v>0</v>
      </c>
      <c r="DI27" s="134" t="n">
        <v>0</v>
      </c>
      <c r="DJ27" s="132" t="n">
        <v>0</v>
      </c>
      <c r="DK27" s="133" t="n">
        <v>0</v>
      </c>
      <c r="DL27" s="134" t="n">
        <v>0</v>
      </c>
      <c r="DM27" s="132" t="n">
        <v>0</v>
      </c>
      <c r="DN27" s="133" t="n">
        <v>0</v>
      </c>
      <c r="DO27" s="103" t="n">
        <v>0</v>
      </c>
      <c r="DP27" s="132" t="n">
        <v>0</v>
      </c>
      <c r="DQ27" s="133" t="n">
        <v>0</v>
      </c>
      <c r="DR27" s="134" t="n">
        <v>0</v>
      </c>
      <c r="DS27" s="132" t="n">
        <v>0</v>
      </c>
      <c r="DT27" s="133" t="n">
        <v>0</v>
      </c>
      <c r="DU27" s="135" t="n">
        <v>0</v>
      </c>
      <c r="DV27" s="136" t="n">
        <v>0</v>
      </c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</row>
    <row r="28" s="138" customFormat="true" ht="14.25" hidden="false" customHeight="true" outlineLevel="0" collapsed="false">
      <c r="A28" s="88" t="n">
        <v>24</v>
      </c>
      <c r="B28" s="89" t="s">
        <v>77</v>
      </c>
      <c r="C28" s="90" t="s">
        <v>51</v>
      </c>
      <c r="D28" s="91" t="s">
        <v>58</v>
      </c>
      <c r="E28" s="92" t="n">
        <v>6172</v>
      </c>
      <c r="F28" s="93" t="n">
        <v>17</v>
      </c>
      <c r="G28" s="94" t="n">
        <f aca="false">SUM(I28+K28+M28+O28)</f>
        <v>1515</v>
      </c>
      <c r="H28" s="95" t="n">
        <f aca="false">SUM(Q28+AM28+BI28+CE28+DA28)</f>
        <v>1515</v>
      </c>
      <c r="I28" s="96" t="n">
        <f aca="false">SUM(U28+X28+AA28+AQ28+AT28+AW28+BM28+BP28+BS28+CI28+CL28+CO28+DE28+DH28+DK28)-MIN(U28,AQ28,BM28,CI28)-MIN(X28,AT28,BP28,CL28)-MIN(AA28,AW28,BS28,CO28)</f>
        <v>770</v>
      </c>
      <c r="J28" s="97" t="n">
        <f aca="false">RANK(I28,I$5:I$182)</f>
        <v>25</v>
      </c>
      <c r="K28" s="98" t="n">
        <f aca="false">SUM(AD28+AZ28+BV28+CR28+DN28)-MIN(AD28,AZ28,BV28,CR28)</f>
        <v>252</v>
      </c>
      <c r="L28" s="97" t="n">
        <f aca="false">RANK(K28,K$5:K$182)</f>
        <v>26</v>
      </c>
      <c r="M28" s="98" t="n">
        <f aca="false">SUM(AG28+BC28+BY28+CU28+DQ28)-MIN(AG28,BC28,BY28,CU28)</f>
        <v>143</v>
      </c>
      <c r="N28" s="99" t="n">
        <f aca="false">RANK(M28,M$5:M$182)</f>
        <v>34</v>
      </c>
      <c r="O28" s="98" t="n">
        <f aca="false">SUM(AK28+BG28+CC28+CY28+DU28)-MIN(AK28,BG28,CC28,CY28)</f>
        <v>350</v>
      </c>
      <c r="P28" s="100" t="n">
        <f aca="false">RANK(O28,O$5:O$182)</f>
        <v>17</v>
      </c>
      <c r="Q28" s="101" t="n">
        <f aca="false">SUM(U28+X28+AA28+AD28+AG28+AK28)</f>
        <v>1515</v>
      </c>
      <c r="R28" s="141" t="n">
        <v>14</v>
      </c>
      <c r="S28" s="103" t="s">
        <v>41</v>
      </c>
      <c r="T28" s="104" t="n">
        <v>1069</v>
      </c>
      <c r="U28" s="105" t="n">
        <v>268</v>
      </c>
      <c r="V28" s="104" t="n">
        <v>14</v>
      </c>
      <c r="W28" s="104" t="n">
        <v>1141</v>
      </c>
      <c r="X28" s="105" t="n">
        <v>234</v>
      </c>
      <c r="Y28" s="104" t="n">
        <v>14</v>
      </c>
      <c r="Z28" s="104" t="n">
        <v>1144</v>
      </c>
      <c r="AA28" s="105" t="n">
        <v>268</v>
      </c>
      <c r="AB28" s="104" t="n">
        <v>13</v>
      </c>
      <c r="AC28" s="107" t="n">
        <v>950</v>
      </c>
      <c r="AD28" s="105" t="n">
        <v>252</v>
      </c>
      <c r="AE28" s="104" t="n">
        <v>14</v>
      </c>
      <c r="AF28" s="104" t="n">
        <v>20</v>
      </c>
      <c r="AG28" s="105" t="n">
        <v>143</v>
      </c>
      <c r="AH28" s="104" t="n">
        <v>20</v>
      </c>
      <c r="AI28" s="104" t="n">
        <v>5</v>
      </c>
      <c r="AJ28" s="104" t="n">
        <v>278</v>
      </c>
      <c r="AK28" s="105" t="n">
        <v>350</v>
      </c>
      <c r="AL28" s="104" t="n">
        <v>7</v>
      </c>
      <c r="AM28" s="108" t="n">
        <f aca="false">SUM(AQ28+AT28+AW28+AZ28+BC28+BG28)</f>
        <v>0</v>
      </c>
      <c r="AN28" s="143"/>
      <c r="AO28" s="110"/>
      <c r="AP28" s="111"/>
      <c r="AQ28" s="111" t="n">
        <v>0</v>
      </c>
      <c r="AR28" s="111"/>
      <c r="AS28" s="111"/>
      <c r="AT28" s="111" t="n">
        <v>0</v>
      </c>
      <c r="AU28" s="111"/>
      <c r="AV28" s="111"/>
      <c r="AW28" s="111" t="n">
        <v>0</v>
      </c>
      <c r="AX28" s="111"/>
      <c r="AY28" s="111"/>
      <c r="AZ28" s="111" t="n">
        <v>0</v>
      </c>
      <c r="BA28" s="111"/>
      <c r="BB28" s="111"/>
      <c r="BC28" s="111" t="n">
        <v>0</v>
      </c>
      <c r="BD28" s="111"/>
      <c r="BE28" s="111"/>
      <c r="BF28" s="111"/>
      <c r="BG28" s="111" t="n">
        <v>0</v>
      </c>
      <c r="BH28" s="111"/>
      <c r="BI28" s="114" t="n">
        <f aca="false">SUM(BM28+BP28+BS28+BV28+BY28+CC28)</f>
        <v>0</v>
      </c>
      <c r="BJ28" s="115"/>
      <c r="BK28" s="116"/>
      <c r="BL28" s="117"/>
      <c r="BM28" s="118" t="n">
        <v>0</v>
      </c>
      <c r="BN28" s="122"/>
      <c r="BO28" s="117"/>
      <c r="BP28" s="118" t="n">
        <v>0</v>
      </c>
      <c r="BQ28" s="122"/>
      <c r="BR28" s="120"/>
      <c r="BS28" s="121" t="n">
        <v>0</v>
      </c>
      <c r="BT28" s="122"/>
      <c r="BU28" s="117"/>
      <c r="BV28" s="118" t="n">
        <v>0</v>
      </c>
      <c r="BW28" s="122"/>
      <c r="BX28" s="117"/>
      <c r="BY28" s="118" t="n">
        <v>0</v>
      </c>
      <c r="BZ28" s="122"/>
      <c r="CA28" s="117"/>
      <c r="CB28" s="123"/>
      <c r="CC28" s="123" t="n">
        <v>0</v>
      </c>
      <c r="CD28" s="124"/>
      <c r="CE28" s="125" t="n">
        <f aca="false">(CI28+CL28+CO28+CR28+CU28+CY28)</f>
        <v>0</v>
      </c>
      <c r="CF28" s="126"/>
      <c r="CG28" s="126"/>
      <c r="CH28" s="126"/>
      <c r="CI28" s="126" t="n">
        <v>0</v>
      </c>
      <c r="CJ28" s="126"/>
      <c r="CK28" s="126"/>
      <c r="CL28" s="126" t="n">
        <v>0</v>
      </c>
      <c r="CM28" s="126"/>
      <c r="CN28" s="126"/>
      <c r="CO28" s="126" t="n">
        <v>0</v>
      </c>
      <c r="CP28" s="126"/>
      <c r="CQ28" s="126"/>
      <c r="CR28" s="126" t="n">
        <v>0</v>
      </c>
      <c r="CS28" s="126"/>
      <c r="CT28" s="126"/>
      <c r="CU28" s="126" t="n">
        <v>0</v>
      </c>
      <c r="CV28" s="126"/>
      <c r="CW28" s="126"/>
      <c r="CX28" s="126"/>
      <c r="CY28" s="126" t="n">
        <v>0</v>
      </c>
      <c r="CZ28" s="126"/>
      <c r="DA28" s="142"/>
      <c r="DB28" s="128" t="n">
        <v>0</v>
      </c>
      <c r="DC28" s="103" t="n">
        <v>0</v>
      </c>
      <c r="DD28" s="129" t="n">
        <v>0</v>
      </c>
      <c r="DE28" s="130" t="n">
        <v>0</v>
      </c>
      <c r="DF28" s="131" t="n">
        <v>0</v>
      </c>
      <c r="DG28" s="132" t="n">
        <v>0</v>
      </c>
      <c r="DH28" s="133" t="n">
        <v>0</v>
      </c>
      <c r="DI28" s="134" t="n">
        <v>0</v>
      </c>
      <c r="DJ28" s="132" t="n">
        <v>0</v>
      </c>
      <c r="DK28" s="133" t="n">
        <v>0</v>
      </c>
      <c r="DL28" s="134" t="n">
        <v>0</v>
      </c>
      <c r="DM28" s="132" t="n">
        <v>0</v>
      </c>
      <c r="DN28" s="133" t="n">
        <v>0</v>
      </c>
      <c r="DO28" s="103" t="n">
        <v>0</v>
      </c>
      <c r="DP28" s="132" t="n">
        <v>0</v>
      </c>
      <c r="DQ28" s="133" t="n">
        <v>0</v>
      </c>
      <c r="DR28" s="134" t="n">
        <v>0</v>
      </c>
      <c r="DS28" s="132" t="n">
        <v>0</v>
      </c>
      <c r="DT28" s="133" t="n">
        <v>0</v>
      </c>
      <c r="DU28" s="135" t="n">
        <v>0</v>
      </c>
      <c r="DV28" s="136" t="n">
        <v>0</v>
      </c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</row>
    <row r="29" s="138" customFormat="true" ht="14.25" hidden="false" customHeight="true" outlineLevel="0" collapsed="false">
      <c r="A29" s="88" t="n">
        <v>25</v>
      </c>
      <c r="B29" s="89" t="s">
        <v>78</v>
      </c>
      <c r="C29" s="90" t="s">
        <v>79</v>
      </c>
      <c r="D29" s="91" t="s">
        <v>48</v>
      </c>
      <c r="E29" s="92" t="n">
        <v>3481</v>
      </c>
      <c r="F29" s="93" t="n">
        <v>28</v>
      </c>
      <c r="G29" s="94" t="n">
        <f aca="false">SUM(I29+K29+M29+O29)</f>
        <v>1394</v>
      </c>
      <c r="H29" s="95" t="n">
        <f aca="false">SUM(Q29+AM29+BI29+CE29+DA29)</f>
        <v>1394</v>
      </c>
      <c r="I29" s="96" t="n">
        <f aca="false">SUM(U29+X29+AA29+AQ29+AT29+AW29+BM29+BP29+BS29+CI29+CL29+CO29+DE29+DH29+DK29)-MIN(U29,AQ29,BM29,CI29)-MIN(X29,AT29,BP29,CL29)-MIN(AA29,AW29,BS29,CO29)</f>
        <v>935</v>
      </c>
      <c r="J29" s="97" t="n">
        <f aca="false">RANK(I29,I$5:I$182)</f>
        <v>24</v>
      </c>
      <c r="K29" s="98" t="n">
        <f aca="false">SUM(AD29+AZ29+BV29+CR29+DN29)-MIN(AD29,AZ29,BV29,CR29)</f>
        <v>0</v>
      </c>
      <c r="L29" s="97" t="n">
        <f aca="false">RANK(K29,K$5:K$182)</f>
        <v>36</v>
      </c>
      <c r="M29" s="98" t="n">
        <f aca="false">SUM(AG29+BC29+BY29+CU29+DQ29)-MIN(AG29,BC29,BY29,CU29)</f>
        <v>228</v>
      </c>
      <c r="N29" s="99" t="n">
        <f aca="false">RANK(M29,M$5:M$182)</f>
        <v>27</v>
      </c>
      <c r="O29" s="98" t="n">
        <f aca="false">SUM(AK29+BG29+CC29+CY29+DU29)-MIN(AK29,BG29,CC29,CY29)</f>
        <v>231</v>
      </c>
      <c r="P29" s="100" t="n">
        <f aca="false">RANK(O29,O$5:O$182)</f>
        <v>23</v>
      </c>
      <c r="Q29" s="151" t="n">
        <v>0</v>
      </c>
      <c r="R29" s="141"/>
      <c r="S29" s="103"/>
      <c r="T29" s="145"/>
      <c r="U29" s="105"/>
      <c r="V29" s="104"/>
      <c r="W29" s="104"/>
      <c r="X29" s="105"/>
      <c r="Y29" s="104"/>
      <c r="Z29" s="104"/>
      <c r="AA29" s="105"/>
      <c r="AB29" s="104"/>
      <c r="AC29" s="107"/>
      <c r="AD29" s="105"/>
      <c r="AE29" s="104"/>
      <c r="AF29" s="104"/>
      <c r="AG29" s="105"/>
      <c r="AH29" s="104"/>
      <c r="AI29" s="104"/>
      <c r="AJ29" s="104"/>
      <c r="AK29" s="105"/>
      <c r="AL29" s="104"/>
      <c r="AM29" s="108" t="n">
        <f aca="false">SUM(AQ29+AT29+AW29+AZ29+BC29+BG29)</f>
        <v>1394</v>
      </c>
      <c r="AN29" s="143" t="n">
        <v>14</v>
      </c>
      <c r="AO29" s="110" t="s">
        <v>41</v>
      </c>
      <c r="AP29" s="111" t="n">
        <v>1143</v>
      </c>
      <c r="AQ29" s="111" t="n">
        <v>347</v>
      </c>
      <c r="AR29" s="111" t="n">
        <v>9</v>
      </c>
      <c r="AS29" s="111" t="n">
        <v>1176</v>
      </c>
      <c r="AT29" s="111" t="n">
        <v>280</v>
      </c>
      <c r="AU29" s="111" t="n">
        <v>12</v>
      </c>
      <c r="AV29" s="111" t="n">
        <v>1144</v>
      </c>
      <c r="AW29" s="111" t="n">
        <v>308</v>
      </c>
      <c r="AX29" s="111" t="n">
        <v>11</v>
      </c>
      <c r="AY29" s="111"/>
      <c r="AZ29" s="111" t="n">
        <v>0</v>
      </c>
      <c r="BA29" s="111"/>
      <c r="BB29" s="111" t="n">
        <v>655</v>
      </c>
      <c r="BC29" s="111" t="n">
        <v>228</v>
      </c>
      <c r="BD29" s="111" t="n">
        <v>14</v>
      </c>
      <c r="BE29" s="111" t="n">
        <v>4</v>
      </c>
      <c r="BF29" s="111" t="n">
        <v>-95</v>
      </c>
      <c r="BG29" s="111" t="n">
        <v>231</v>
      </c>
      <c r="BH29" s="111" t="n">
        <v>11</v>
      </c>
      <c r="BI29" s="114" t="n">
        <f aca="false">SUM(BM29+BP29+BS29+BV29+BY29+CC29)</f>
        <v>0</v>
      </c>
      <c r="BJ29" s="115"/>
      <c r="BK29" s="116"/>
      <c r="BL29" s="117"/>
      <c r="BM29" s="118" t="n">
        <v>0</v>
      </c>
      <c r="BN29" s="122"/>
      <c r="BO29" s="117"/>
      <c r="BP29" s="118" t="n">
        <v>0</v>
      </c>
      <c r="BQ29" s="122"/>
      <c r="BR29" s="120"/>
      <c r="BS29" s="121" t="n">
        <v>0</v>
      </c>
      <c r="BT29" s="122"/>
      <c r="BU29" s="117"/>
      <c r="BV29" s="118" t="n">
        <v>0</v>
      </c>
      <c r="BW29" s="122"/>
      <c r="BX29" s="117"/>
      <c r="BY29" s="118" t="n">
        <v>0</v>
      </c>
      <c r="BZ29" s="122"/>
      <c r="CA29" s="117"/>
      <c r="CB29" s="123"/>
      <c r="CC29" s="123" t="n">
        <v>0</v>
      </c>
      <c r="CD29" s="124"/>
      <c r="CE29" s="146" t="n">
        <f aca="false">(CI29+CL29+CO29+CR29+CU29+CY29)</f>
        <v>0</v>
      </c>
      <c r="CF29" s="126"/>
      <c r="CG29" s="126"/>
      <c r="CH29" s="126"/>
      <c r="CI29" s="126" t="n">
        <v>0</v>
      </c>
      <c r="CJ29" s="126"/>
      <c r="CK29" s="126"/>
      <c r="CL29" s="126" t="n">
        <v>0</v>
      </c>
      <c r="CM29" s="126"/>
      <c r="CN29" s="126"/>
      <c r="CO29" s="126" t="n">
        <v>0</v>
      </c>
      <c r="CP29" s="126"/>
      <c r="CQ29" s="126"/>
      <c r="CR29" s="126" t="n">
        <v>0</v>
      </c>
      <c r="CS29" s="126"/>
      <c r="CT29" s="126"/>
      <c r="CU29" s="126" t="n">
        <v>0</v>
      </c>
      <c r="CV29" s="126"/>
      <c r="CW29" s="126"/>
      <c r="CX29" s="126"/>
      <c r="CY29" s="126" t="n">
        <v>0</v>
      </c>
      <c r="CZ29" s="126"/>
      <c r="DA29" s="142"/>
      <c r="DB29" s="128" t="n">
        <v>0</v>
      </c>
      <c r="DC29" s="103" t="n">
        <v>0</v>
      </c>
      <c r="DD29" s="129" t="n">
        <v>0</v>
      </c>
      <c r="DE29" s="130" t="n">
        <v>0</v>
      </c>
      <c r="DF29" s="131" t="n">
        <v>0</v>
      </c>
      <c r="DG29" s="132" t="n">
        <v>0</v>
      </c>
      <c r="DH29" s="133" t="n">
        <v>0</v>
      </c>
      <c r="DI29" s="134" t="n">
        <v>0</v>
      </c>
      <c r="DJ29" s="132" t="n">
        <v>0</v>
      </c>
      <c r="DK29" s="133" t="n">
        <v>0</v>
      </c>
      <c r="DL29" s="134" t="n">
        <v>0</v>
      </c>
      <c r="DM29" s="132" t="n">
        <v>0</v>
      </c>
      <c r="DN29" s="133" t="n">
        <v>0</v>
      </c>
      <c r="DO29" s="103" t="n">
        <v>0</v>
      </c>
      <c r="DP29" s="132" t="n">
        <v>0</v>
      </c>
      <c r="DQ29" s="133" t="n">
        <v>0</v>
      </c>
      <c r="DR29" s="134" t="n">
        <v>0</v>
      </c>
      <c r="DS29" s="132" t="n">
        <v>0</v>
      </c>
      <c r="DT29" s="133" t="n">
        <v>0</v>
      </c>
      <c r="DU29" s="135" t="n">
        <v>0</v>
      </c>
      <c r="DV29" s="136" t="n">
        <v>0</v>
      </c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</row>
    <row r="30" s="138" customFormat="true" ht="14.25" hidden="false" customHeight="true" outlineLevel="0" collapsed="false">
      <c r="A30" s="88" t="n">
        <v>26</v>
      </c>
      <c r="B30" s="89" t="s">
        <v>80</v>
      </c>
      <c r="C30" s="90" t="s">
        <v>47</v>
      </c>
      <c r="D30" s="91" t="s">
        <v>48</v>
      </c>
      <c r="E30" s="92" t="n">
        <v>4714</v>
      </c>
      <c r="F30" s="93" t="n">
        <v>25</v>
      </c>
      <c r="G30" s="94" t="n">
        <f aca="false">SUM(I30+K30+M30+O30)</f>
        <v>1379</v>
      </c>
      <c r="H30" s="95" t="n">
        <f aca="false">SUM(Q30+AM30+BI30+CE30+DA30)</f>
        <v>1379</v>
      </c>
      <c r="I30" s="96" t="n">
        <f aca="false">SUM(U30+X30+AA30+AQ30+AT30+AW30+BM30+BP30+BS30+CI30+CL30+CO30+DE30+DH30+DK30)-MIN(U30,AQ30,BM30,CI30)-MIN(X30,AT30,BP30,CL30)-MIN(AA30,AW30,BS30,CO30)</f>
        <v>662</v>
      </c>
      <c r="J30" s="97" t="n">
        <f aca="false">RANK(I30,I$5:I$182)</f>
        <v>28</v>
      </c>
      <c r="K30" s="98" t="n">
        <f aca="false">SUM(AD30+AZ30+BV30+CR30+DN30)-MIN(AD30,AZ30,BV30,CR30)</f>
        <v>99</v>
      </c>
      <c r="L30" s="97" t="n">
        <f aca="false">RANK(K30,K$5:K$182)</f>
        <v>35</v>
      </c>
      <c r="M30" s="98" t="n">
        <f aca="false">SUM(AG30+BC30+BY30+CU30+DQ30)-MIN(AG30,BC30,BY30,CU30)</f>
        <v>155</v>
      </c>
      <c r="N30" s="99" t="n">
        <f aca="false">RANK(M30,M$5:M$182)</f>
        <v>31</v>
      </c>
      <c r="O30" s="98" t="n">
        <f aca="false">SUM(AK30+BG30+CC30+CY30+DU30)-MIN(AK30,BG30,CC30,CY30)</f>
        <v>463</v>
      </c>
      <c r="P30" s="100" t="n">
        <f aca="false">RANK(O30,O$5:O$182)</f>
        <v>15</v>
      </c>
      <c r="Q30" s="101" t="n">
        <f aca="false">SUM(U30+X30+AA30+AD30+AG30+AK30)</f>
        <v>0</v>
      </c>
      <c r="R30" s="141"/>
      <c r="S30" s="103"/>
      <c r="T30" s="104"/>
      <c r="U30" s="105"/>
      <c r="V30" s="104"/>
      <c r="W30" s="104"/>
      <c r="X30" s="105"/>
      <c r="Y30" s="104"/>
      <c r="Z30" s="104"/>
      <c r="AA30" s="105"/>
      <c r="AB30" s="104"/>
      <c r="AC30" s="107"/>
      <c r="AD30" s="105"/>
      <c r="AE30" s="104"/>
      <c r="AF30" s="104"/>
      <c r="AG30" s="105"/>
      <c r="AH30" s="104"/>
      <c r="AI30" s="104"/>
      <c r="AJ30" s="104"/>
      <c r="AK30" s="105"/>
      <c r="AL30" s="104"/>
      <c r="AM30" s="108" t="n">
        <f aca="false">SUM(AQ30+AT30+AW30+AZ30+BC30+BG30)</f>
        <v>1379</v>
      </c>
      <c r="AN30" s="143" t="n">
        <v>16</v>
      </c>
      <c r="AO30" s="110" t="s">
        <v>41</v>
      </c>
      <c r="AP30" s="111" t="n">
        <v>941</v>
      </c>
      <c r="AQ30" s="111" t="n">
        <v>188</v>
      </c>
      <c r="AR30" s="111" t="n">
        <v>19</v>
      </c>
      <c r="AS30" s="111" t="n">
        <v>1129</v>
      </c>
      <c r="AT30" s="111" t="n">
        <v>246</v>
      </c>
      <c r="AU30" s="111" t="n">
        <v>14</v>
      </c>
      <c r="AV30" s="111" t="n">
        <v>1064</v>
      </c>
      <c r="AW30" s="111" t="n">
        <v>228</v>
      </c>
      <c r="AX30" s="111" t="n">
        <v>16</v>
      </c>
      <c r="AY30" s="111" t="n">
        <v>430</v>
      </c>
      <c r="AZ30" s="111" t="n">
        <v>99</v>
      </c>
      <c r="BA30" s="111" t="n">
        <v>25</v>
      </c>
      <c r="BB30" s="111" t="n">
        <v>568</v>
      </c>
      <c r="BC30" s="111" t="n">
        <v>155</v>
      </c>
      <c r="BD30" s="111" t="n">
        <v>19</v>
      </c>
      <c r="BE30" s="111" t="n">
        <v>6</v>
      </c>
      <c r="BF30" s="111" t="n">
        <v>422</v>
      </c>
      <c r="BG30" s="111" t="n">
        <v>463</v>
      </c>
      <c r="BH30" s="113" t="n">
        <v>3</v>
      </c>
      <c r="BI30" s="114" t="n">
        <f aca="false">SUM(BM30+BP30+BS30+BV30+BY30+CC30)</f>
        <v>0</v>
      </c>
      <c r="BJ30" s="115"/>
      <c r="BK30" s="116"/>
      <c r="BL30" s="117"/>
      <c r="BM30" s="118" t="n">
        <v>0</v>
      </c>
      <c r="BN30" s="122"/>
      <c r="BO30" s="117"/>
      <c r="BP30" s="118" t="n">
        <v>0</v>
      </c>
      <c r="BQ30" s="122"/>
      <c r="BR30" s="120"/>
      <c r="BS30" s="121" t="n">
        <v>0</v>
      </c>
      <c r="BT30" s="122"/>
      <c r="BU30" s="117"/>
      <c r="BV30" s="118" t="n">
        <v>0</v>
      </c>
      <c r="BW30" s="122"/>
      <c r="BX30" s="117"/>
      <c r="BY30" s="118" t="n">
        <v>0</v>
      </c>
      <c r="BZ30" s="122"/>
      <c r="CA30" s="117"/>
      <c r="CB30" s="123"/>
      <c r="CC30" s="123" t="n">
        <v>0</v>
      </c>
      <c r="CD30" s="124"/>
      <c r="CE30" s="149"/>
      <c r="CF30" s="126"/>
      <c r="CG30" s="126"/>
      <c r="CH30" s="126"/>
      <c r="CI30" s="126" t="n">
        <v>0</v>
      </c>
      <c r="CJ30" s="126"/>
      <c r="CK30" s="126"/>
      <c r="CL30" s="126" t="n">
        <v>0</v>
      </c>
      <c r="CM30" s="126"/>
      <c r="CN30" s="126"/>
      <c r="CO30" s="126" t="n">
        <v>0</v>
      </c>
      <c r="CP30" s="126"/>
      <c r="CQ30" s="126"/>
      <c r="CR30" s="126" t="n">
        <v>0</v>
      </c>
      <c r="CS30" s="126"/>
      <c r="CT30" s="126"/>
      <c r="CU30" s="126" t="n">
        <v>0</v>
      </c>
      <c r="CV30" s="126"/>
      <c r="CW30" s="126"/>
      <c r="CX30" s="126"/>
      <c r="CY30" s="126" t="n">
        <v>0</v>
      </c>
      <c r="CZ30" s="126"/>
      <c r="DA30" s="127"/>
      <c r="DB30" s="128" t="n">
        <v>0</v>
      </c>
      <c r="DC30" s="103" t="n">
        <v>0</v>
      </c>
      <c r="DD30" s="129" t="n">
        <v>0</v>
      </c>
      <c r="DE30" s="130" t="n">
        <v>0</v>
      </c>
      <c r="DF30" s="131" t="n">
        <v>0</v>
      </c>
      <c r="DG30" s="132" t="n">
        <v>0</v>
      </c>
      <c r="DH30" s="133" t="n">
        <v>0</v>
      </c>
      <c r="DI30" s="134" t="n">
        <v>0</v>
      </c>
      <c r="DJ30" s="132" t="n">
        <v>0</v>
      </c>
      <c r="DK30" s="133" t="n">
        <v>0</v>
      </c>
      <c r="DL30" s="134" t="n">
        <v>0</v>
      </c>
      <c r="DM30" s="132" t="n">
        <v>0</v>
      </c>
      <c r="DN30" s="133" t="n">
        <v>0</v>
      </c>
      <c r="DO30" s="103" t="n">
        <v>0</v>
      </c>
      <c r="DP30" s="132" t="n">
        <v>0</v>
      </c>
      <c r="DQ30" s="133" t="n">
        <v>0</v>
      </c>
      <c r="DR30" s="134" t="n">
        <v>0</v>
      </c>
      <c r="DS30" s="132" t="n">
        <v>0</v>
      </c>
      <c r="DT30" s="133" t="n">
        <v>0</v>
      </c>
      <c r="DU30" s="135" t="n">
        <v>0</v>
      </c>
      <c r="DV30" s="136" t="n">
        <v>0</v>
      </c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</row>
    <row r="31" s="138" customFormat="true" ht="14.25" hidden="false" customHeight="true" outlineLevel="0" collapsed="false">
      <c r="A31" s="88" t="n">
        <v>27</v>
      </c>
      <c r="B31" s="89" t="s">
        <v>81</v>
      </c>
      <c r="C31" s="90" t="s">
        <v>82</v>
      </c>
      <c r="D31" s="91" t="s">
        <v>48</v>
      </c>
      <c r="E31" s="92"/>
      <c r="F31" s="93"/>
      <c r="G31" s="94" t="n">
        <f aca="false">SUM(I31+K31+M31+O31)</f>
        <v>1339</v>
      </c>
      <c r="H31" s="95" t="n">
        <f aca="false">SUM(Q31+AM31+BI31+CE31+DA31)</f>
        <v>1339</v>
      </c>
      <c r="I31" s="96" t="n">
        <f aca="false">SUM(U31+X31+AA31+AQ31+AT31+AW31+BM31+BP31+BS31+CI31+CL31+CO31+DE31+DH31+DK31)-MIN(U31,AQ31,BM31,CI31)-MIN(X31,AT31,BP31,CL31)-MIN(AA31,AW31,BS31,CO31)</f>
        <v>681</v>
      </c>
      <c r="J31" s="97" t="n">
        <f aca="false">RANK(I31,I$5:I$182)</f>
        <v>27</v>
      </c>
      <c r="K31" s="98" t="n">
        <f aca="false">SUM(AD31+AZ31+BV31+CR31+DN31)-MIN(AD31,AZ31,BV31,CR31)</f>
        <v>266</v>
      </c>
      <c r="L31" s="97" t="n">
        <f aca="false">RANK(K31,K$5:K$182)</f>
        <v>25</v>
      </c>
      <c r="M31" s="98" t="n">
        <f aca="false">SUM(AG31+BC31+BY31+CU31+DQ31)-MIN(AG31,BC31,BY31,CU31)</f>
        <v>213</v>
      </c>
      <c r="N31" s="99" t="n">
        <f aca="false">RANK(M31,M$5:M$182)</f>
        <v>28</v>
      </c>
      <c r="O31" s="98" t="n">
        <f aca="false">SUM(AK31+BG31+CC31+CY31+DU31)-MIN(AK31,BG31,CC31,CY31)</f>
        <v>179</v>
      </c>
      <c r="P31" s="100" t="n">
        <f aca="false">RANK(O31,O$5:O$182)</f>
        <v>26</v>
      </c>
      <c r="Q31" s="101" t="n">
        <f aca="false">SUM(U31+X31+AA31+AD31+AG31+AK31)</f>
        <v>660</v>
      </c>
      <c r="R31" s="147" t="n">
        <v>24</v>
      </c>
      <c r="S31" s="148" t="s">
        <v>41</v>
      </c>
      <c r="T31" s="145" t="n">
        <v>500</v>
      </c>
      <c r="U31" s="105" t="n">
        <v>152</v>
      </c>
      <c r="V31" s="104" t="n">
        <v>23</v>
      </c>
      <c r="W31" s="104" t="n">
        <v>629</v>
      </c>
      <c r="X31" s="105" t="n">
        <v>92</v>
      </c>
      <c r="Y31" s="104" t="n">
        <v>25</v>
      </c>
      <c r="Z31" s="104" t="n">
        <v>506</v>
      </c>
      <c r="AA31" s="105" t="n">
        <v>92</v>
      </c>
      <c r="AB31" s="104" t="n">
        <v>27</v>
      </c>
      <c r="AC31" s="107" t="n">
        <v>367</v>
      </c>
      <c r="AD31" s="105" t="n">
        <v>134</v>
      </c>
      <c r="AE31" s="104" t="n">
        <v>23</v>
      </c>
      <c r="AF31" s="104" t="n">
        <v>24</v>
      </c>
      <c r="AG31" s="105" t="n">
        <v>95</v>
      </c>
      <c r="AH31" s="104" t="n">
        <v>24</v>
      </c>
      <c r="AI31" s="104" t="n">
        <v>1</v>
      </c>
      <c r="AJ31" s="104" t="n">
        <v>-1203</v>
      </c>
      <c r="AK31" s="105" t="n">
        <v>95</v>
      </c>
      <c r="AL31" s="104" t="n">
        <v>22</v>
      </c>
      <c r="AM31" s="108" t="n">
        <f aca="false">SUM(AQ31+AT31+AW31+AZ31+BC31+BG31)</f>
        <v>679</v>
      </c>
      <c r="AN31" s="143" t="n">
        <v>26</v>
      </c>
      <c r="AO31" s="110" t="s">
        <v>41</v>
      </c>
      <c r="AP31" s="111" t="n">
        <v>677</v>
      </c>
      <c r="AQ31" s="111" t="n">
        <v>140</v>
      </c>
      <c r="AR31" s="111" t="n">
        <v>23</v>
      </c>
      <c r="AS31" s="111" t="n">
        <v>608</v>
      </c>
      <c r="AT31" s="111" t="n">
        <v>96</v>
      </c>
      <c r="AU31" s="111" t="n">
        <v>26</v>
      </c>
      <c r="AV31" s="111" t="n">
        <v>677</v>
      </c>
      <c r="AW31" s="111" t="n">
        <v>109</v>
      </c>
      <c r="AX31" s="111" t="n">
        <v>26</v>
      </c>
      <c r="AY31" s="111" t="n">
        <v>658</v>
      </c>
      <c r="AZ31" s="111" t="n">
        <v>132</v>
      </c>
      <c r="BA31" s="111" t="n">
        <v>22</v>
      </c>
      <c r="BB31" s="111" t="n">
        <v>287</v>
      </c>
      <c r="BC31" s="111" t="n">
        <v>118</v>
      </c>
      <c r="BD31" s="111" t="n">
        <v>22</v>
      </c>
      <c r="BE31" s="111" t="n">
        <v>2</v>
      </c>
      <c r="BF31" s="111" t="n">
        <v>-1063</v>
      </c>
      <c r="BG31" s="111" t="n">
        <v>84</v>
      </c>
      <c r="BH31" s="111" t="n">
        <v>20</v>
      </c>
      <c r="BI31" s="152" t="n">
        <f aca="false">SUM(BM31+BP31+BS31+BV31+BY31+CC31)</f>
        <v>0</v>
      </c>
      <c r="BJ31" s="115"/>
      <c r="BK31" s="116"/>
      <c r="BL31" s="117"/>
      <c r="BM31" s="118" t="n">
        <v>0</v>
      </c>
      <c r="BN31" s="122"/>
      <c r="BO31" s="117"/>
      <c r="BP31" s="118" t="n">
        <v>0</v>
      </c>
      <c r="BQ31" s="122"/>
      <c r="BR31" s="120"/>
      <c r="BS31" s="121" t="n">
        <v>0</v>
      </c>
      <c r="BT31" s="119"/>
      <c r="BU31" s="117"/>
      <c r="BV31" s="118" t="n">
        <v>0</v>
      </c>
      <c r="BW31" s="119"/>
      <c r="BX31" s="117"/>
      <c r="BY31" s="118" t="n">
        <v>0</v>
      </c>
      <c r="BZ31" s="119"/>
      <c r="CA31" s="117"/>
      <c r="CB31" s="123"/>
      <c r="CC31" s="123" t="n">
        <v>0</v>
      </c>
      <c r="CD31" s="124"/>
      <c r="CE31" s="146"/>
      <c r="CF31" s="126" t="n">
        <v>0</v>
      </c>
      <c r="CG31" s="149" t="n">
        <v>0</v>
      </c>
      <c r="CH31" s="126" t="n">
        <v>0</v>
      </c>
      <c r="CI31" s="126" t="n">
        <v>0</v>
      </c>
      <c r="CJ31" s="126" t="n">
        <v>0</v>
      </c>
      <c r="CK31" s="126" t="n">
        <v>0</v>
      </c>
      <c r="CL31" s="126" t="n">
        <v>0</v>
      </c>
      <c r="CM31" s="126" t="n">
        <v>0</v>
      </c>
      <c r="CN31" s="126" t="n">
        <v>0</v>
      </c>
      <c r="CO31" s="126" t="n">
        <v>0</v>
      </c>
      <c r="CP31" s="126" t="n">
        <v>0</v>
      </c>
      <c r="CQ31" s="126" t="n">
        <v>0</v>
      </c>
      <c r="CR31" s="126" t="n">
        <v>0</v>
      </c>
      <c r="CS31" s="126" t="n">
        <v>0</v>
      </c>
      <c r="CT31" s="126" t="n">
        <v>0</v>
      </c>
      <c r="CU31" s="126" t="n">
        <v>0</v>
      </c>
      <c r="CV31" s="126" t="n">
        <v>0</v>
      </c>
      <c r="CW31" s="126" t="n">
        <v>0</v>
      </c>
      <c r="CX31" s="126" t="n">
        <v>0</v>
      </c>
      <c r="CY31" s="126" t="n">
        <v>0</v>
      </c>
      <c r="CZ31" s="150"/>
      <c r="DA31" s="142"/>
      <c r="DB31" s="128" t="n">
        <v>0</v>
      </c>
      <c r="DC31" s="103" t="n">
        <v>0</v>
      </c>
      <c r="DD31" s="129" t="n">
        <v>0</v>
      </c>
      <c r="DE31" s="130" t="n">
        <v>0</v>
      </c>
      <c r="DF31" s="131" t="n">
        <v>0</v>
      </c>
      <c r="DG31" s="132" t="n">
        <v>0</v>
      </c>
      <c r="DH31" s="133" t="n">
        <v>0</v>
      </c>
      <c r="DI31" s="134" t="n">
        <v>0</v>
      </c>
      <c r="DJ31" s="132" t="n">
        <v>0</v>
      </c>
      <c r="DK31" s="133" t="n">
        <v>0</v>
      </c>
      <c r="DL31" s="134" t="n">
        <v>0</v>
      </c>
      <c r="DM31" s="132" t="n">
        <v>0</v>
      </c>
      <c r="DN31" s="133" t="n">
        <v>0</v>
      </c>
      <c r="DO31" s="103" t="n">
        <v>0</v>
      </c>
      <c r="DP31" s="132" t="n">
        <v>0</v>
      </c>
      <c r="DQ31" s="133" t="n">
        <v>0</v>
      </c>
      <c r="DR31" s="134" t="n">
        <v>0</v>
      </c>
      <c r="DS31" s="132" t="n">
        <v>0</v>
      </c>
      <c r="DT31" s="133" t="n">
        <v>0</v>
      </c>
      <c r="DU31" s="135" t="n">
        <v>0</v>
      </c>
      <c r="DV31" s="136" t="n">
        <v>0</v>
      </c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</row>
    <row r="32" s="138" customFormat="true" ht="14.25" hidden="false" customHeight="true" outlineLevel="0" collapsed="false">
      <c r="A32" s="88" t="n">
        <v>28</v>
      </c>
      <c r="B32" s="89" t="s">
        <v>83</v>
      </c>
      <c r="C32" s="90" t="s">
        <v>82</v>
      </c>
      <c r="D32" s="91" t="s">
        <v>48</v>
      </c>
      <c r="E32" s="92" t="n">
        <v>1373</v>
      </c>
      <c r="F32" s="93" t="n">
        <v>40</v>
      </c>
      <c r="G32" s="94" t="n">
        <f aca="false">SUM(I32+K32+M32+O32)</f>
        <v>1263</v>
      </c>
      <c r="H32" s="95" t="n">
        <f aca="false">SUM(Q32+AM32+BI32+CE32+DA32)</f>
        <v>1263</v>
      </c>
      <c r="I32" s="96" t="n">
        <f aca="false">SUM(U32+X32+AA32+AQ32+AT32+AW32+BM32+BP32+BS32+CI32+CL32+CO32+DE32+DH32+DK32)-MIN(U32,AQ32,BM32,CI32)-MIN(X32,AT32,BP32,CL32)-MIN(AA32,AW32,BS32,CO32)</f>
        <v>538</v>
      </c>
      <c r="J32" s="97" t="n">
        <f aca="false">RANK(I32,I$5:I$182)</f>
        <v>30</v>
      </c>
      <c r="K32" s="98" t="n">
        <f aca="false">SUM(AD32+AZ32+BV32+CR32+DN32)-MIN(AD32,AZ32,BV32,CR32)</f>
        <v>268</v>
      </c>
      <c r="L32" s="97" t="n">
        <f aca="false">RANK(K32,K$5:K$182)</f>
        <v>24</v>
      </c>
      <c r="M32" s="98" t="n">
        <f aca="false">SUM(AG32+BC32+BY32+CU32+DQ32)-MIN(AG32,BC32,BY32,CU32)</f>
        <v>155</v>
      </c>
      <c r="N32" s="99" t="n">
        <f aca="false">RANK(M32,M$5:M$182)</f>
        <v>31</v>
      </c>
      <c r="O32" s="98" t="n">
        <f aca="false">SUM(AK32+BG32+CC32+CY32+DU32)-MIN(AK32,BG32,CC32,CY32)</f>
        <v>302</v>
      </c>
      <c r="P32" s="100" t="n">
        <f aca="false">RANK(O32,O$5:O$182)</f>
        <v>19</v>
      </c>
      <c r="Q32" s="101" t="n">
        <f aca="false">SUM(U32+X32+AA32+AD32+AG32+AK32)</f>
        <v>1263</v>
      </c>
      <c r="R32" s="141" t="n">
        <v>17</v>
      </c>
      <c r="S32" s="103" t="s">
        <v>41</v>
      </c>
      <c r="T32" s="105" t="n">
        <v>1005</v>
      </c>
      <c r="U32" s="105" t="n">
        <v>253</v>
      </c>
      <c r="V32" s="104" t="n">
        <v>15</v>
      </c>
      <c r="W32" s="104" t="n">
        <v>1086</v>
      </c>
      <c r="X32" s="105" t="n">
        <v>162</v>
      </c>
      <c r="Y32" s="104" t="n">
        <v>19</v>
      </c>
      <c r="Z32" s="104" t="n">
        <v>877</v>
      </c>
      <c r="AA32" s="105" t="n">
        <v>123</v>
      </c>
      <c r="AB32" s="104" t="n">
        <v>24</v>
      </c>
      <c r="AC32" s="107" t="n">
        <v>1015</v>
      </c>
      <c r="AD32" s="105" t="n">
        <v>268</v>
      </c>
      <c r="AE32" s="104" t="n">
        <v>13</v>
      </c>
      <c r="AF32" s="104" t="n">
        <v>19</v>
      </c>
      <c r="AG32" s="105" t="n">
        <v>155</v>
      </c>
      <c r="AH32" s="104" t="n">
        <v>19</v>
      </c>
      <c r="AI32" s="104" t="n">
        <v>5</v>
      </c>
      <c r="AJ32" s="104" t="n">
        <v>112</v>
      </c>
      <c r="AK32" s="105" t="n">
        <v>302</v>
      </c>
      <c r="AL32" s="104" t="n">
        <v>9</v>
      </c>
      <c r="AM32" s="108" t="n">
        <f aca="false">SUM(AQ32+AT32+AW32+AZ32+BC32+BG32)</f>
        <v>0</v>
      </c>
      <c r="AN32" s="143"/>
      <c r="AO32" s="110"/>
      <c r="AP32" s="111"/>
      <c r="AQ32" s="111" t="n">
        <v>0</v>
      </c>
      <c r="AR32" s="111"/>
      <c r="AS32" s="111"/>
      <c r="AT32" s="111" t="n">
        <v>0</v>
      </c>
      <c r="AU32" s="111"/>
      <c r="AV32" s="111"/>
      <c r="AW32" s="111" t="n">
        <v>0</v>
      </c>
      <c r="AX32" s="111"/>
      <c r="AY32" s="111"/>
      <c r="AZ32" s="111" t="n">
        <v>0</v>
      </c>
      <c r="BA32" s="111"/>
      <c r="BB32" s="111"/>
      <c r="BC32" s="111" t="n">
        <v>0</v>
      </c>
      <c r="BD32" s="111"/>
      <c r="BE32" s="111"/>
      <c r="BF32" s="111"/>
      <c r="BG32" s="111" t="n">
        <v>0</v>
      </c>
      <c r="BH32" s="111"/>
      <c r="BI32" s="152"/>
      <c r="BJ32" s="115"/>
      <c r="BK32" s="116"/>
      <c r="BL32" s="117"/>
      <c r="BM32" s="118" t="n">
        <v>0</v>
      </c>
      <c r="BN32" s="122"/>
      <c r="BO32" s="117"/>
      <c r="BP32" s="118" t="n">
        <v>0</v>
      </c>
      <c r="BQ32" s="122"/>
      <c r="BR32" s="120"/>
      <c r="BS32" s="121" t="n">
        <v>0</v>
      </c>
      <c r="BT32" s="122"/>
      <c r="BU32" s="117"/>
      <c r="BV32" s="118" t="n">
        <v>0</v>
      </c>
      <c r="BW32" s="122"/>
      <c r="BX32" s="117"/>
      <c r="BY32" s="118" t="n">
        <v>0</v>
      </c>
      <c r="BZ32" s="122"/>
      <c r="CA32" s="117"/>
      <c r="CB32" s="123"/>
      <c r="CC32" s="123" t="n">
        <v>0</v>
      </c>
      <c r="CD32" s="124"/>
      <c r="CE32" s="146"/>
      <c r="CF32" s="126"/>
      <c r="CG32" s="126"/>
      <c r="CH32" s="126"/>
      <c r="CI32" s="126" t="n">
        <v>0</v>
      </c>
      <c r="CJ32" s="126"/>
      <c r="CK32" s="126"/>
      <c r="CL32" s="126" t="n">
        <v>0</v>
      </c>
      <c r="CM32" s="126"/>
      <c r="CN32" s="126"/>
      <c r="CO32" s="126" t="n">
        <v>0</v>
      </c>
      <c r="CP32" s="126"/>
      <c r="CQ32" s="126"/>
      <c r="CR32" s="126" t="n">
        <v>0</v>
      </c>
      <c r="CS32" s="126"/>
      <c r="CT32" s="126"/>
      <c r="CU32" s="126" t="n">
        <v>0</v>
      </c>
      <c r="CV32" s="126"/>
      <c r="CW32" s="126"/>
      <c r="CX32" s="126"/>
      <c r="CY32" s="126" t="n">
        <v>0</v>
      </c>
      <c r="CZ32" s="126"/>
      <c r="DA32" s="142"/>
      <c r="DB32" s="128" t="n">
        <v>0</v>
      </c>
      <c r="DC32" s="103" t="n">
        <v>0</v>
      </c>
      <c r="DD32" s="129" t="n">
        <v>0</v>
      </c>
      <c r="DE32" s="130" t="n">
        <v>0</v>
      </c>
      <c r="DF32" s="131" t="n">
        <v>0</v>
      </c>
      <c r="DG32" s="132" t="n">
        <v>0</v>
      </c>
      <c r="DH32" s="133" t="n">
        <v>0</v>
      </c>
      <c r="DI32" s="134" t="n">
        <v>0</v>
      </c>
      <c r="DJ32" s="132" t="n">
        <v>0</v>
      </c>
      <c r="DK32" s="133" t="n">
        <v>0</v>
      </c>
      <c r="DL32" s="134" t="n">
        <v>0</v>
      </c>
      <c r="DM32" s="132" t="n">
        <v>0</v>
      </c>
      <c r="DN32" s="133" t="n">
        <v>0</v>
      </c>
      <c r="DO32" s="103" t="n">
        <v>0</v>
      </c>
      <c r="DP32" s="132" t="n">
        <v>0</v>
      </c>
      <c r="DQ32" s="133" t="n">
        <v>0</v>
      </c>
      <c r="DR32" s="134" t="n">
        <v>0</v>
      </c>
      <c r="DS32" s="132" t="n">
        <v>0</v>
      </c>
      <c r="DT32" s="133" t="n">
        <v>0</v>
      </c>
      <c r="DU32" s="135" t="n">
        <v>0</v>
      </c>
      <c r="DV32" s="136" t="n">
        <v>0</v>
      </c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</row>
    <row r="33" s="138" customFormat="true" ht="14.25" hidden="false" customHeight="true" outlineLevel="0" collapsed="false">
      <c r="A33" s="88" t="n">
        <v>29</v>
      </c>
      <c r="B33" s="89" t="s">
        <v>84</v>
      </c>
      <c r="C33" s="90" t="s">
        <v>62</v>
      </c>
      <c r="D33" s="91" t="s">
        <v>48</v>
      </c>
      <c r="E33" s="92" t="n">
        <v>819</v>
      </c>
      <c r="F33" s="93" t="n">
        <v>46</v>
      </c>
      <c r="G33" s="94" t="n">
        <f aca="false">SUM(I33+K33+M33+O33)</f>
        <v>1215</v>
      </c>
      <c r="H33" s="95" t="n">
        <f aca="false">SUM(Q33+AM33+BI33+CE33+DA33)</f>
        <v>1215</v>
      </c>
      <c r="I33" s="96" t="n">
        <f aca="false">SUM(U33+X33+AA33+AQ33+AT33+AW33+BM33+BP33+BS33+CI33+CL33+CO33+DE33+DH33+DK33)-MIN(U33,AQ33,BM33,CI33)-MIN(X33,AT33,BP33,CL33)-MIN(AA33,AW33,BS33,CO33)</f>
        <v>546</v>
      </c>
      <c r="J33" s="97" t="n">
        <f aca="false">RANK(I33,I$5:I$182)</f>
        <v>29</v>
      </c>
      <c r="K33" s="98" t="n">
        <f aca="false">SUM(AD33+AZ33+BV33+CR33+DN33)-MIN(AD33,AZ33,BV33,CR33)</f>
        <v>169</v>
      </c>
      <c r="L33" s="97" t="n">
        <f aca="false">RANK(K33,K$5:K$182)</f>
        <v>31</v>
      </c>
      <c r="M33" s="98" t="n">
        <f aca="false">SUM(AG33+BC33+BY33+CU33+DQ33)-MIN(AG33,BC33,BY33,CU33)</f>
        <v>367</v>
      </c>
      <c r="N33" s="99" t="n">
        <f aca="false">RANK(M33,M$5:M$182)</f>
        <v>22</v>
      </c>
      <c r="O33" s="98" t="n">
        <f aca="false">SUM(AK33+BG33+CC33+CY33+DU33)-MIN(AK33,BG33,CC33,CY33)</f>
        <v>133</v>
      </c>
      <c r="P33" s="100" t="n">
        <f aca="false">RANK(O33,O$5:O$182)</f>
        <v>28</v>
      </c>
      <c r="Q33" s="101" t="n">
        <f aca="false">SUM(U33+X33+AA33+AD33+AG33+AK33)</f>
        <v>1215</v>
      </c>
      <c r="R33" s="141" t="n">
        <v>18</v>
      </c>
      <c r="S33" s="103" t="s">
        <v>41</v>
      </c>
      <c r="T33" s="145" t="n">
        <v>950</v>
      </c>
      <c r="U33" s="105" t="n">
        <v>199</v>
      </c>
      <c r="V33" s="104" t="n">
        <v>19</v>
      </c>
      <c r="W33" s="104" t="n">
        <v>1042</v>
      </c>
      <c r="X33" s="105" t="n">
        <v>125</v>
      </c>
      <c r="Y33" s="104" t="n">
        <v>22</v>
      </c>
      <c r="Z33" s="104" t="n">
        <v>1099</v>
      </c>
      <c r="AA33" s="105" t="n">
        <v>222</v>
      </c>
      <c r="AB33" s="104" t="n">
        <v>16</v>
      </c>
      <c r="AC33" s="107" t="n">
        <v>678</v>
      </c>
      <c r="AD33" s="105" t="n">
        <v>169</v>
      </c>
      <c r="AE33" s="104" t="n">
        <v>20</v>
      </c>
      <c r="AF33" s="104" t="n">
        <v>7</v>
      </c>
      <c r="AG33" s="105" t="n">
        <v>367</v>
      </c>
      <c r="AH33" s="104" t="n">
        <v>7</v>
      </c>
      <c r="AI33" s="104" t="n">
        <v>3</v>
      </c>
      <c r="AJ33" s="104" t="n">
        <v>-50</v>
      </c>
      <c r="AK33" s="105" t="n">
        <v>133</v>
      </c>
      <c r="AL33" s="104" t="n">
        <v>19</v>
      </c>
      <c r="AM33" s="108"/>
      <c r="AN33" s="143"/>
      <c r="AO33" s="110"/>
      <c r="AP33" s="111"/>
      <c r="AQ33" s="111" t="n">
        <v>0</v>
      </c>
      <c r="AR33" s="111"/>
      <c r="AS33" s="111"/>
      <c r="AT33" s="111" t="n">
        <v>0</v>
      </c>
      <c r="AU33" s="111"/>
      <c r="AV33" s="111"/>
      <c r="AW33" s="111" t="n">
        <v>0</v>
      </c>
      <c r="AX33" s="111"/>
      <c r="AY33" s="111"/>
      <c r="AZ33" s="111" t="n">
        <v>0</v>
      </c>
      <c r="BA33" s="111"/>
      <c r="BB33" s="111"/>
      <c r="BC33" s="111" t="n">
        <v>0</v>
      </c>
      <c r="BD33" s="111"/>
      <c r="BE33" s="111"/>
      <c r="BF33" s="111"/>
      <c r="BG33" s="111" t="n">
        <v>0</v>
      </c>
      <c r="BH33" s="111"/>
      <c r="BI33" s="114" t="n">
        <f aca="false">SUM(BM33+BP33+BS33+BV33+BY33+CC33)</f>
        <v>0</v>
      </c>
      <c r="BJ33" s="115"/>
      <c r="BK33" s="116"/>
      <c r="BL33" s="117"/>
      <c r="BM33" s="118" t="n">
        <v>0</v>
      </c>
      <c r="BN33" s="122"/>
      <c r="BO33" s="117"/>
      <c r="BP33" s="118" t="n">
        <v>0</v>
      </c>
      <c r="BQ33" s="122"/>
      <c r="BR33" s="120"/>
      <c r="BS33" s="121" t="n">
        <v>0</v>
      </c>
      <c r="BT33" s="122"/>
      <c r="BU33" s="117"/>
      <c r="BV33" s="118" t="n">
        <v>0</v>
      </c>
      <c r="BW33" s="122"/>
      <c r="BX33" s="117"/>
      <c r="BY33" s="118" t="n">
        <v>0</v>
      </c>
      <c r="BZ33" s="122"/>
      <c r="CA33" s="117"/>
      <c r="CB33" s="123"/>
      <c r="CC33" s="123" t="n">
        <v>0</v>
      </c>
      <c r="CD33" s="124"/>
      <c r="CE33" s="146" t="n">
        <v>0</v>
      </c>
      <c r="CF33" s="126"/>
      <c r="CG33" s="126"/>
      <c r="CH33" s="126"/>
      <c r="CI33" s="126" t="n">
        <v>0</v>
      </c>
      <c r="CJ33" s="126"/>
      <c r="CK33" s="126"/>
      <c r="CL33" s="126" t="n">
        <v>0</v>
      </c>
      <c r="CM33" s="126"/>
      <c r="CN33" s="126"/>
      <c r="CO33" s="126" t="n">
        <v>0</v>
      </c>
      <c r="CP33" s="126"/>
      <c r="CQ33" s="126"/>
      <c r="CR33" s="126" t="n">
        <v>0</v>
      </c>
      <c r="CS33" s="126"/>
      <c r="CT33" s="126"/>
      <c r="CU33" s="126" t="n">
        <v>0</v>
      </c>
      <c r="CV33" s="126"/>
      <c r="CW33" s="126"/>
      <c r="CX33" s="126"/>
      <c r="CY33" s="126" t="n">
        <v>0</v>
      </c>
      <c r="CZ33" s="126"/>
      <c r="DA33" s="142"/>
      <c r="DB33" s="128" t="n">
        <v>0</v>
      </c>
      <c r="DC33" s="103" t="n">
        <v>0</v>
      </c>
      <c r="DD33" s="129" t="n">
        <v>0</v>
      </c>
      <c r="DE33" s="130" t="n">
        <v>0</v>
      </c>
      <c r="DF33" s="131" t="n">
        <v>0</v>
      </c>
      <c r="DG33" s="132" t="n">
        <v>0</v>
      </c>
      <c r="DH33" s="133" t="n">
        <v>0</v>
      </c>
      <c r="DI33" s="134" t="n">
        <v>0</v>
      </c>
      <c r="DJ33" s="132" t="n">
        <v>0</v>
      </c>
      <c r="DK33" s="133" t="n">
        <v>0</v>
      </c>
      <c r="DL33" s="134" t="n">
        <v>0</v>
      </c>
      <c r="DM33" s="132" t="n">
        <v>0</v>
      </c>
      <c r="DN33" s="133" t="n">
        <v>0</v>
      </c>
      <c r="DO33" s="103" t="n">
        <v>0</v>
      </c>
      <c r="DP33" s="132" t="n">
        <v>0</v>
      </c>
      <c r="DQ33" s="133" t="n">
        <v>0</v>
      </c>
      <c r="DR33" s="134" t="n">
        <v>0</v>
      </c>
      <c r="DS33" s="132" t="n">
        <v>0</v>
      </c>
      <c r="DT33" s="133" t="n">
        <v>0</v>
      </c>
      <c r="DU33" s="135" t="n">
        <v>0</v>
      </c>
      <c r="DV33" s="136" t="n">
        <v>0</v>
      </c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</row>
    <row r="34" s="138" customFormat="true" ht="14.25" hidden="false" customHeight="true" outlineLevel="0" collapsed="false">
      <c r="A34" s="88" t="n">
        <v>30</v>
      </c>
      <c r="B34" s="89" t="s">
        <v>85</v>
      </c>
      <c r="C34" s="90" t="s">
        <v>51</v>
      </c>
      <c r="D34" s="91" t="s">
        <v>48</v>
      </c>
      <c r="E34" s="92" t="n">
        <v>4872</v>
      </c>
      <c r="F34" s="93" t="n">
        <v>23</v>
      </c>
      <c r="G34" s="94" t="n">
        <f aca="false">SUM(I34+K34+M34+O34)</f>
        <v>1162</v>
      </c>
      <c r="H34" s="95" t="n">
        <f aca="false">SUM(Q34+AM34+BI34+CE34+DA34)</f>
        <v>1162</v>
      </c>
      <c r="I34" s="96" t="n">
        <f aca="false">SUM(U34+X34+AA34+AQ34+AT34+AW34+BM34+BP34+BS34+CI34+CL34+CO34+DE34+DH34+DK34)-MIN(U34,AQ34,BM34,CI34)-MIN(X34,AT34,BP34,CL34)-MIN(AA34,AW34,BS34,CO34)</f>
        <v>532</v>
      </c>
      <c r="J34" s="97" t="n">
        <f aca="false">RANK(I34,I$5:I$182)</f>
        <v>31</v>
      </c>
      <c r="K34" s="98" t="n">
        <f aca="false">SUM(AD34+AZ34+BV34+CR34+DN34)-MIN(AD34,AZ34,BV34,CR34)</f>
        <v>225</v>
      </c>
      <c r="L34" s="97" t="n">
        <f aca="false">RANK(K34,K$5:K$182)</f>
        <v>28</v>
      </c>
      <c r="M34" s="98" t="n">
        <f aca="false">SUM(AG34+BC34+BY34+CU34+DQ34)-MIN(AG34,BC34,BY34,CU34)</f>
        <v>212</v>
      </c>
      <c r="N34" s="99" t="n">
        <f aca="false">RANK(M34,M$5:M$182)</f>
        <v>29</v>
      </c>
      <c r="O34" s="98" t="n">
        <f aca="false">SUM(AK34+BG34+CC34+CY34+DU34)-MIN(AK34,BG34,CC34,CY34)</f>
        <v>193</v>
      </c>
      <c r="P34" s="100" t="n">
        <f aca="false">RANK(O34,O$5:O$182)</f>
        <v>24</v>
      </c>
      <c r="Q34" s="101"/>
      <c r="R34" s="141"/>
      <c r="S34" s="103"/>
      <c r="T34" s="104"/>
      <c r="U34" s="105"/>
      <c r="V34" s="104"/>
      <c r="W34" s="104"/>
      <c r="X34" s="105"/>
      <c r="Y34" s="104"/>
      <c r="Z34" s="104"/>
      <c r="AA34" s="105"/>
      <c r="AB34" s="104"/>
      <c r="AC34" s="107"/>
      <c r="AD34" s="105"/>
      <c r="AE34" s="104"/>
      <c r="AF34" s="104"/>
      <c r="AG34" s="105"/>
      <c r="AH34" s="104"/>
      <c r="AI34" s="104"/>
      <c r="AJ34" s="104"/>
      <c r="AK34" s="105"/>
      <c r="AL34" s="104"/>
      <c r="AM34" s="108" t="n">
        <f aca="false">SUM(AQ34+AT34+AW34+AZ34+BC34+BG34)</f>
        <v>1162</v>
      </c>
      <c r="AN34" s="143" t="n">
        <v>18</v>
      </c>
      <c r="AO34" s="110" t="s">
        <v>41</v>
      </c>
      <c r="AP34" s="111" t="n">
        <v>943</v>
      </c>
      <c r="AQ34" s="111" t="n">
        <v>200</v>
      </c>
      <c r="AR34" s="111" t="n">
        <v>18</v>
      </c>
      <c r="AS34" s="111" t="n">
        <v>1026</v>
      </c>
      <c r="AT34" s="111" t="n">
        <v>202</v>
      </c>
      <c r="AU34" s="111" t="n">
        <v>17</v>
      </c>
      <c r="AV34" s="111" t="n">
        <v>929</v>
      </c>
      <c r="AW34" s="111" t="n">
        <v>130</v>
      </c>
      <c r="AX34" s="111" t="n">
        <v>24</v>
      </c>
      <c r="AY34" s="111" t="n">
        <v>972</v>
      </c>
      <c r="AZ34" s="111" t="n">
        <v>225</v>
      </c>
      <c r="BA34" s="111" t="n">
        <v>15</v>
      </c>
      <c r="BB34" s="111" t="n">
        <v>612</v>
      </c>
      <c r="BC34" s="111" t="n">
        <v>212</v>
      </c>
      <c r="BD34" s="111" t="n">
        <v>15</v>
      </c>
      <c r="BE34" s="111" t="n">
        <v>4</v>
      </c>
      <c r="BF34" s="111" t="n">
        <v>-192</v>
      </c>
      <c r="BG34" s="111" t="n">
        <v>193</v>
      </c>
      <c r="BH34" s="111" t="n">
        <v>13</v>
      </c>
      <c r="BI34" s="114" t="n">
        <f aca="false">SUM(BM34+BP34+BS34+BV34+BY34+CC34)</f>
        <v>0</v>
      </c>
      <c r="BJ34" s="115"/>
      <c r="BK34" s="116"/>
      <c r="BL34" s="117"/>
      <c r="BM34" s="118" t="n">
        <v>0</v>
      </c>
      <c r="BN34" s="122"/>
      <c r="BO34" s="117"/>
      <c r="BP34" s="118" t="n">
        <v>0</v>
      </c>
      <c r="BQ34" s="122"/>
      <c r="BR34" s="120"/>
      <c r="BS34" s="121" t="n">
        <v>0</v>
      </c>
      <c r="BT34" s="122"/>
      <c r="BU34" s="117"/>
      <c r="BV34" s="118" t="n">
        <v>0</v>
      </c>
      <c r="BW34" s="122"/>
      <c r="BX34" s="117"/>
      <c r="BY34" s="118" t="n">
        <v>0</v>
      </c>
      <c r="BZ34" s="122"/>
      <c r="CA34" s="117"/>
      <c r="CB34" s="123"/>
      <c r="CC34" s="123" t="n">
        <v>0</v>
      </c>
      <c r="CD34" s="124"/>
      <c r="CE34" s="125" t="n">
        <f aca="false">(CI34+CL34+CO34+CR34+CU34+CY34)</f>
        <v>0</v>
      </c>
      <c r="CF34" s="126"/>
      <c r="CG34" s="126"/>
      <c r="CH34" s="126"/>
      <c r="CI34" s="126" t="n">
        <v>0</v>
      </c>
      <c r="CJ34" s="126"/>
      <c r="CK34" s="126"/>
      <c r="CL34" s="126" t="n">
        <v>0</v>
      </c>
      <c r="CM34" s="126"/>
      <c r="CN34" s="126"/>
      <c r="CO34" s="126" t="n">
        <v>0</v>
      </c>
      <c r="CP34" s="126"/>
      <c r="CQ34" s="126"/>
      <c r="CR34" s="126" t="n">
        <v>0</v>
      </c>
      <c r="CS34" s="126"/>
      <c r="CT34" s="126"/>
      <c r="CU34" s="126" t="n">
        <v>0</v>
      </c>
      <c r="CV34" s="126"/>
      <c r="CW34" s="126"/>
      <c r="CX34" s="126"/>
      <c r="CY34" s="126" t="n">
        <v>0</v>
      </c>
      <c r="CZ34" s="126"/>
      <c r="DA34" s="142"/>
      <c r="DB34" s="128" t="n">
        <v>0</v>
      </c>
      <c r="DC34" s="103" t="n">
        <v>0</v>
      </c>
      <c r="DD34" s="129" t="n">
        <v>0</v>
      </c>
      <c r="DE34" s="130" t="n">
        <v>0</v>
      </c>
      <c r="DF34" s="131" t="n">
        <v>0</v>
      </c>
      <c r="DG34" s="132" t="n">
        <v>0</v>
      </c>
      <c r="DH34" s="133" t="n">
        <v>0</v>
      </c>
      <c r="DI34" s="134" t="n">
        <v>0</v>
      </c>
      <c r="DJ34" s="132" t="n">
        <v>0</v>
      </c>
      <c r="DK34" s="133" t="n">
        <v>0</v>
      </c>
      <c r="DL34" s="134" t="n">
        <v>0</v>
      </c>
      <c r="DM34" s="132" t="n">
        <v>0</v>
      </c>
      <c r="DN34" s="133" t="n">
        <v>0</v>
      </c>
      <c r="DO34" s="103" t="n">
        <v>0</v>
      </c>
      <c r="DP34" s="132" t="n">
        <v>0</v>
      </c>
      <c r="DQ34" s="133" t="n">
        <v>0</v>
      </c>
      <c r="DR34" s="134" t="n">
        <v>0</v>
      </c>
      <c r="DS34" s="132" t="n">
        <v>0</v>
      </c>
      <c r="DT34" s="133" t="n">
        <v>0</v>
      </c>
      <c r="DU34" s="135" t="n">
        <v>0</v>
      </c>
      <c r="DV34" s="136" t="n">
        <v>0</v>
      </c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</row>
    <row r="35" s="138" customFormat="true" ht="14.25" hidden="false" customHeight="true" outlineLevel="0" collapsed="false">
      <c r="A35" s="88" t="n">
        <v>31</v>
      </c>
      <c r="B35" s="89" t="s">
        <v>86</v>
      </c>
      <c r="C35" s="90" t="s">
        <v>62</v>
      </c>
      <c r="D35" s="91" t="s">
        <v>48</v>
      </c>
      <c r="E35" s="92" t="n">
        <v>4281</v>
      </c>
      <c r="F35" s="93" t="n">
        <v>26</v>
      </c>
      <c r="G35" s="94" t="n">
        <f aca="false">SUM(I35+K35+M35+O35)</f>
        <v>1110</v>
      </c>
      <c r="H35" s="95" t="n">
        <f aca="false">SUM(Q35+AM35+BI35+CE35+DA35)</f>
        <v>1110</v>
      </c>
      <c r="I35" s="96" t="n">
        <f aca="false">SUM(U35+X35+AA35+AQ35+AT35+AW35+BM35+BP35+BS35+CI35+CL35+CO35+DE35+DH35+DK35)-MIN(U35,AQ35,BM35,CI35)-MIN(X35,AT35,BP35,CL35)-MIN(AA35,AW35,BS35,CO35)</f>
        <v>482</v>
      </c>
      <c r="J35" s="97" t="n">
        <f aca="false">RANK(I35,I$5:I$182)</f>
        <v>34</v>
      </c>
      <c r="K35" s="98" t="n">
        <f aca="false">SUM(AD35+AZ35+BV35+CR35+DN35)-MIN(AD35,AZ35,BV35,CR35)</f>
        <v>210</v>
      </c>
      <c r="L35" s="97" t="n">
        <f aca="false">RANK(K35,K$5:K$182)</f>
        <v>30</v>
      </c>
      <c r="M35" s="98" t="n">
        <f aca="false">SUM(AG35+BC35+BY35+CU35+DQ35)-MIN(AG35,BC35,BY35,CU35)</f>
        <v>320</v>
      </c>
      <c r="N35" s="99" t="n">
        <f aca="false">RANK(M35,M$5:M$182)</f>
        <v>25</v>
      </c>
      <c r="O35" s="98" t="n">
        <f aca="false">SUM(AK35+BG35+CC35+CY35+DU35)-MIN(AK35,BG35,CC35,CY35)</f>
        <v>98</v>
      </c>
      <c r="P35" s="100" t="n">
        <f aca="false">RANK(O35,O$5:O$182)</f>
        <v>31</v>
      </c>
      <c r="Q35" s="101" t="n">
        <f aca="false">SUM(U35+X35+AA35+AD35+AG35+AK35)</f>
        <v>0</v>
      </c>
      <c r="R35" s="141"/>
      <c r="S35" s="103"/>
      <c r="T35" s="104"/>
      <c r="U35" s="105"/>
      <c r="V35" s="104"/>
      <c r="W35" s="104"/>
      <c r="X35" s="105"/>
      <c r="Y35" s="104"/>
      <c r="Z35" s="104"/>
      <c r="AA35" s="105"/>
      <c r="AB35" s="104"/>
      <c r="AC35" s="107"/>
      <c r="AD35" s="105"/>
      <c r="AE35" s="104"/>
      <c r="AF35" s="104"/>
      <c r="AG35" s="105"/>
      <c r="AH35" s="104"/>
      <c r="AI35" s="104"/>
      <c r="AJ35" s="104"/>
      <c r="AK35" s="105"/>
      <c r="AL35" s="104"/>
      <c r="AM35" s="108" t="n">
        <f aca="false">SUM(AQ35+AT35+AW35+AZ35+BC35+BG35)</f>
        <v>1110</v>
      </c>
      <c r="AN35" s="143" t="n">
        <v>20</v>
      </c>
      <c r="AO35" s="110" t="s">
        <v>41</v>
      </c>
      <c r="AP35" s="111" t="n">
        <v>975</v>
      </c>
      <c r="AQ35" s="111" t="n">
        <v>214</v>
      </c>
      <c r="AR35" s="111" t="n">
        <v>17</v>
      </c>
      <c r="AS35" s="111" t="n">
        <v>848</v>
      </c>
      <c r="AT35" s="111" t="n">
        <v>128</v>
      </c>
      <c r="AU35" s="111" t="n">
        <v>23</v>
      </c>
      <c r="AV35" s="111" t="n">
        <v>939</v>
      </c>
      <c r="AW35" s="111" t="n">
        <v>140</v>
      </c>
      <c r="AX35" s="111" t="n">
        <v>23</v>
      </c>
      <c r="AY35" s="111" t="n">
        <v>945</v>
      </c>
      <c r="AZ35" s="111" t="n">
        <v>210</v>
      </c>
      <c r="BA35" s="111" t="n">
        <v>16</v>
      </c>
      <c r="BB35" s="111" t="n">
        <v>675</v>
      </c>
      <c r="BC35" s="111" t="n">
        <v>320</v>
      </c>
      <c r="BD35" s="111" t="n">
        <v>9</v>
      </c>
      <c r="BE35" s="111" t="n">
        <v>2.5</v>
      </c>
      <c r="BF35" s="111" t="n">
        <v>-205</v>
      </c>
      <c r="BG35" s="111" t="n">
        <v>98</v>
      </c>
      <c r="BH35" s="111" t="n">
        <v>19</v>
      </c>
      <c r="BI35" s="114" t="n">
        <f aca="false">SUM(BM35+BP35+BS35+BV35+BY35+CC35)</f>
        <v>0</v>
      </c>
      <c r="BJ35" s="115"/>
      <c r="BK35" s="116"/>
      <c r="BL35" s="117"/>
      <c r="BM35" s="118" t="n">
        <v>0</v>
      </c>
      <c r="BN35" s="122"/>
      <c r="BO35" s="117"/>
      <c r="BP35" s="118" t="n">
        <v>0</v>
      </c>
      <c r="BQ35" s="122"/>
      <c r="BR35" s="120"/>
      <c r="BS35" s="121" t="n">
        <v>0</v>
      </c>
      <c r="BT35" s="122"/>
      <c r="BU35" s="117"/>
      <c r="BV35" s="118" t="n">
        <v>0</v>
      </c>
      <c r="BW35" s="122"/>
      <c r="BX35" s="117"/>
      <c r="BY35" s="118" t="n">
        <v>0</v>
      </c>
      <c r="BZ35" s="122"/>
      <c r="CA35" s="117"/>
      <c r="CB35" s="123"/>
      <c r="CC35" s="123" t="n">
        <v>0</v>
      </c>
      <c r="CD35" s="124"/>
      <c r="CE35" s="125" t="n">
        <f aca="false">(CI35+CL35+CO35+CR35+CU35+CY35)</f>
        <v>0</v>
      </c>
      <c r="CF35" s="126"/>
      <c r="CG35" s="126"/>
      <c r="CH35" s="126"/>
      <c r="CI35" s="126" t="n">
        <v>0</v>
      </c>
      <c r="CJ35" s="126"/>
      <c r="CK35" s="126"/>
      <c r="CL35" s="126" t="n">
        <v>0</v>
      </c>
      <c r="CM35" s="126"/>
      <c r="CN35" s="126"/>
      <c r="CO35" s="126" t="n">
        <v>0</v>
      </c>
      <c r="CP35" s="126"/>
      <c r="CQ35" s="126"/>
      <c r="CR35" s="126" t="n">
        <v>0</v>
      </c>
      <c r="CS35" s="126"/>
      <c r="CT35" s="126"/>
      <c r="CU35" s="126" t="n">
        <v>0</v>
      </c>
      <c r="CV35" s="126"/>
      <c r="CW35" s="126"/>
      <c r="CX35" s="126"/>
      <c r="CY35" s="126" t="n">
        <v>0</v>
      </c>
      <c r="CZ35" s="126"/>
      <c r="DA35" s="142"/>
      <c r="DB35" s="128" t="n">
        <v>0</v>
      </c>
      <c r="DC35" s="103" t="n">
        <v>0</v>
      </c>
      <c r="DD35" s="129" t="n">
        <v>0</v>
      </c>
      <c r="DE35" s="130" t="n">
        <v>0</v>
      </c>
      <c r="DF35" s="131" t="n">
        <v>0</v>
      </c>
      <c r="DG35" s="132" t="n">
        <v>0</v>
      </c>
      <c r="DH35" s="133" t="n">
        <v>0</v>
      </c>
      <c r="DI35" s="134" t="n">
        <v>0</v>
      </c>
      <c r="DJ35" s="132" t="n">
        <v>0</v>
      </c>
      <c r="DK35" s="133" t="n">
        <v>0</v>
      </c>
      <c r="DL35" s="134" t="n">
        <v>0</v>
      </c>
      <c r="DM35" s="132" t="n">
        <v>0</v>
      </c>
      <c r="DN35" s="133" t="n">
        <v>0</v>
      </c>
      <c r="DO35" s="103" t="n">
        <v>0</v>
      </c>
      <c r="DP35" s="132" t="n">
        <v>0</v>
      </c>
      <c r="DQ35" s="133" t="n">
        <v>0</v>
      </c>
      <c r="DR35" s="134" t="n">
        <v>0</v>
      </c>
      <c r="DS35" s="132" t="n">
        <v>0</v>
      </c>
      <c r="DT35" s="133" t="n">
        <v>0</v>
      </c>
      <c r="DU35" s="135" t="n">
        <v>0</v>
      </c>
      <c r="DV35" s="136" t="n">
        <v>0</v>
      </c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</row>
    <row r="36" s="138" customFormat="true" ht="14.25" hidden="false" customHeight="true" outlineLevel="0" collapsed="false">
      <c r="A36" s="88" t="n">
        <v>32</v>
      </c>
      <c r="B36" s="89" t="s">
        <v>87</v>
      </c>
      <c r="C36" s="90" t="s">
        <v>62</v>
      </c>
      <c r="D36" s="91" t="s">
        <v>58</v>
      </c>
      <c r="E36" s="92" t="n">
        <v>1446</v>
      </c>
      <c r="F36" s="93" t="n">
        <v>39</v>
      </c>
      <c r="G36" s="94" t="n">
        <f aca="false">SUM(I36+K36+M36+O36)</f>
        <v>993</v>
      </c>
      <c r="H36" s="95" t="n">
        <f aca="false">SUM(Q36+AM36+BI36+CE36+DA36)</f>
        <v>993</v>
      </c>
      <c r="I36" s="96" t="n">
        <f aca="false">SUM(U36+X36+AA36+AQ36+AT36+AW36+BM36+BP36+BS36+CI36+CL36+CO36+DE36+DH36+DK36)-MIN(U36,AQ36,BM36,CI36)-MIN(X36,AT36,BP36,CL36)-MIN(AA36,AW36,BS36,CO36)</f>
        <v>475</v>
      </c>
      <c r="J36" s="97" t="n">
        <f aca="false">RANK(I36,I$5:I$182)</f>
        <v>35</v>
      </c>
      <c r="K36" s="98" t="n">
        <f aca="false">SUM(AD36+AZ36+BV36+CR36+DN36)-MIN(AD36,AZ36,BV36,CR36)</f>
        <v>222</v>
      </c>
      <c r="L36" s="97" t="n">
        <f aca="false">RANK(K36,K$5:K$182)</f>
        <v>29</v>
      </c>
      <c r="M36" s="98" t="n">
        <f aca="false">SUM(AG36+BC36+BY36+CU36+DQ36)-MIN(AG36,BC36,BY36,CU36)</f>
        <v>189</v>
      </c>
      <c r="N36" s="99" t="n">
        <f aca="false">RANK(M36,M$5:M$182)</f>
        <v>30</v>
      </c>
      <c r="O36" s="98" t="n">
        <f aca="false">SUM(AK36+BG36+CC36+CY36+DU36)-MIN(AK36,BG36,CC36,CY36)</f>
        <v>107</v>
      </c>
      <c r="P36" s="100" t="n">
        <f aca="false">RANK(O36,O$5:O$182)</f>
        <v>30</v>
      </c>
      <c r="Q36" s="101" t="n">
        <f aca="false">SUM(U36+X36+AA36+AD36+AG36+AK36)</f>
        <v>993</v>
      </c>
      <c r="R36" s="141" t="n">
        <v>19</v>
      </c>
      <c r="S36" s="103" t="s">
        <v>41</v>
      </c>
      <c r="T36" s="105" t="n">
        <v>962</v>
      </c>
      <c r="U36" s="105" t="n">
        <v>212</v>
      </c>
      <c r="V36" s="104" t="n">
        <v>18</v>
      </c>
      <c r="W36" s="104" t="n">
        <v>1074</v>
      </c>
      <c r="X36" s="105" t="n">
        <v>150</v>
      </c>
      <c r="Y36" s="104" t="n">
        <v>20</v>
      </c>
      <c r="Z36" s="104" t="n">
        <v>875</v>
      </c>
      <c r="AA36" s="105" t="n">
        <v>113</v>
      </c>
      <c r="AB36" s="104" t="n">
        <v>25</v>
      </c>
      <c r="AC36" s="107" t="n">
        <v>894</v>
      </c>
      <c r="AD36" s="105" t="n">
        <v>222</v>
      </c>
      <c r="AE36" s="104" t="n">
        <v>16</v>
      </c>
      <c r="AF36" s="104" t="n">
        <v>16</v>
      </c>
      <c r="AG36" s="105" t="n">
        <v>189</v>
      </c>
      <c r="AH36" s="104" t="n">
        <v>16</v>
      </c>
      <c r="AI36" s="104" t="n">
        <v>3</v>
      </c>
      <c r="AJ36" s="104" t="n">
        <v>-610</v>
      </c>
      <c r="AK36" s="105" t="n">
        <v>107</v>
      </c>
      <c r="AL36" s="104" t="n">
        <v>21</v>
      </c>
      <c r="AM36" s="108" t="n">
        <f aca="false">SUM(AQ36+AT36+AW36+AZ36+BC36+BG36)</f>
        <v>0</v>
      </c>
      <c r="AN36" s="143"/>
      <c r="AO36" s="110"/>
      <c r="AP36" s="111"/>
      <c r="AQ36" s="111" t="n">
        <v>0</v>
      </c>
      <c r="AR36" s="111"/>
      <c r="AS36" s="111"/>
      <c r="AT36" s="111" t="n">
        <v>0</v>
      </c>
      <c r="AU36" s="111"/>
      <c r="AV36" s="111"/>
      <c r="AW36" s="111" t="n">
        <v>0</v>
      </c>
      <c r="AX36" s="111"/>
      <c r="AY36" s="111"/>
      <c r="AZ36" s="111" t="n">
        <v>0</v>
      </c>
      <c r="BA36" s="111"/>
      <c r="BB36" s="111"/>
      <c r="BC36" s="111" t="n">
        <v>0</v>
      </c>
      <c r="BD36" s="111"/>
      <c r="BE36" s="111"/>
      <c r="BF36" s="111"/>
      <c r="BG36" s="111" t="n">
        <v>0</v>
      </c>
      <c r="BH36" s="111"/>
      <c r="BI36" s="114" t="n">
        <f aca="false">SUM(BM36+BP36+BS36+BV36+BY36+CC36)</f>
        <v>0</v>
      </c>
      <c r="BJ36" s="115"/>
      <c r="BK36" s="116"/>
      <c r="BL36" s="117"/>
      <c r="BM36" s="118" t="n">
        <v>0</v>
      </c>
      <c r="BN36" s="122"/>
      <c r="BO36" s="117"/>
      <c r="BP36" s="118" t="n">
        <v>0</v>
      </c>
      <c r="BQ36" s="122"/>
      <c r="BR36" s="120"/>
      <c r="BS36" s="121" t="n">
        <v>0</v>
      </c>
      <c r="BT36" s="122"/>
      <c r="BU36" s="117"/>
      <c r="BV36" s="118" t="n">
        <v>0</v>
      </c>
      <c r="BW36" s="122"/>
      <c r="BX36" s="117"/>
      <c r="BY36" s="118" t="n">
        <v>0</v>
      </c>
      <c r="BZ36" s="122"/>
      <c r="CA36" s="117"/>
      <c r="CB36" s="123"/>
      <c r="CC36" s="123" t="n">
        <v>0</v>
      </c>
      <c r="CD36" s="124"/>
      <c r="CE36" s="146"/>
      <c r="CF36" s="126"/>
      <c r="CG36" s="126"/>
      <c r="CH36" s="126"/>
      <c r="CI36" s="126" t="n">
        <v>0</v>
      </c>
      <c r="CJ36" s="126"/>
      <c r="CK36" s="126"/>
      <c r="CL36" s="126" t="n">
        <v>0</v>
      </c>
      <c r="CM36" s="126"/>
      <c r="CN36" s="126"/>
      <c r="CO36" s="126" t="n">
        <v>0</v>
      </c>
      <c r="CP36" s="126"/>
      <c r="CQ36" s="126"/>
      <c r="CR36" s="126" t="n">
        <v>0</v>
      </c>
      <c r="CS36" s="126"/>
      <c r="CT36" s="126"/>
      <c r="CU36" s="126" t="n">
        <v>0</v>
      </c>
      <c r="CV36" s="126"/>
      <c r="CW36" s="126"/>
      <c r="CX36" s="126"/>
      <c r="CY36" s="126" t="n">
        <v>0</v>
      </c>
      <c r="CZ36" s="126"/>
      <c r="DA36" s="142"/>
      <c r="DB36" s="128" t="n">
        <v>0</v>
      </c>
      <c r="DC36" s="103" t="n">
        <v>0</v>
      </c>
      <c r="DD36" s="129" t="n">
        <v>0</v>
      </c>
      <c r="DE36" s="130" t="n">
        <v>0</v>
      </c>
      <c r="DF36" s="131" t="n">
        <v>0</v>
      </c>
      <c r="DG36" s="132" t="n">
        <v>0</v>
      </c>
      <c r="DH36" s="133" t="n">
        <v>0</v>
      </c>
      <c r="DI36" s="134" t="n">
        <v>0</v>
      </c>
      <c r="DJ36" s="132" t="n">
        <v>0</v>
      </c>
      <c r="DK36" s="133" t="n">
        <v>0</v>
      </c>
      <c r="DL36" s="134" t="n">
        <v>0</v>
      </c>
      <c r="DM36" s="132" t="n">
        <v>0</v>
      </c>
      <c r="DN36" s="133" t="n">
        <v>0</v>
      </c>
      <c r="DO36" s="103" t="n">
        <v>0</v>
      </c>
      <c r="DP36" s="132" t="n">
        <v>0</v>
      </c>
      <c r="DQ36" s="133" t="n">
        <v>0</v>
      </c>
      <c r="DR36" s="134" t="n">
        <v>0</v>
      </c>
      <c r="DS36" s="132" t="n">
        <v>0</v>
      </c>
      <c r="DT36" s="133" t="n">
        <v>0</v>
      </c>
      <c r="DU36" s="135" t="n">
        <v>0</v>
      </c>
      <c r="DV36" s="136" t="n">
        <v>0</v>
      </c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</row>
    <row r="37" s="138" customFormat="true" ht="14.25" hidden="false" customHeight="true" outlineLevel="0" collapsed="false">
      <c r="A37" s="88" t="n">
        <v>33</v>
      </c>
      <c r="B37" s="89" t="s">
        <v>88</v>
      </c>
      <c r="C37" s="90" t="s">
        <v>47</v>
      </c>
      <c r="D37" s="91" t="s">
        <v>48</v>
      </c>
      <c r="E37" s="92" t="n">
        <v>5354</v>
      </c>
      <c r="F37" s="93" t="n">
        <v>21</v>
      </c>
      <c r="G37" s="94" t="n">
        <f aca="false">SUM(I37+K37+M37+O37)</f>
        <v>960</v>
      </c>
      <c r="H37" s="95" t="n">
        <f aca="false">SUM(Q37+AM37+BI37+CE37+DA37)</f>
        <v>960</v>
      </c>
      <c r="I37" s="96" t="n">
        <f aca="false">SUM(U37+X37+AA37+AQ37+AT37+AW37+BM37+BP37+BS37+CI37+CL37+CO37+DE37+DH37+DK37)-MIN(U37,AQ37,BM37,CI37)-MIN(X37,AT37,BP37,CL37)-MIN(AA37,AW37,BS37,CO37)</f>
        <v>686</v>
      </c>
      <c r="J37" s="97" t="n">
        <f aca="false">RANK(I37,I$5:I$182)</f>
        <v>26</v>
      </c>
      <c r="K37" s="98" t="n">
        <f aca="false">SUM(AD37+AZ37+BV37+CR37+DN37)-MIN(AD37,AZ37,BV37,CR37)</f>
        <v>274</v>
      </c>
      <c r="L37" s="97" t="n">
        <f aca="false">RANK(K37,K$5:K$182)</f>
        <v>23</v>
      </c>
      <c r="M37" s="98" t="n">
        <f aca="false">SUM(AG37+BC37+BY37+CU37+DQ37)-MIN(AG37,BC37,BY37,CU37)</f>
        <v>0</v>
      </c>
      <c r="N37" s="99" t="n">
        <f aca="false">RANK(M37,M$5:M$182)</f>
        <v>39</v>
      </c>
      <c r="O37" s="98" t="n">
        <f aca="false">SUM(AK37+BG37+CC37+CY37+DU37)-MIN(AK37,BG37,CC37,CY37)</f>
        <v>0</v>
      </c>
      <c r="P37" s="100" t="n">
        <f aca="false">RANK(O37,O$5:O$182)</f>
        <v>33</v>
      </c>
      <c r="Q37" s="101" t="n">
        <f aca="false">SUM(U37+X37+AA37+AD37+AG37+AK37)</f>
        <v>0</v>
      </c>
      <c r="R37" s="141"/>
      <c r="S37" s="103"/>
      <c r="T37" s="104"/>
      <c r="U37" s="105"/>
      <c r="V37" s="104"/>
      <c r="W37" s="104"/>
      <c r="X37" s="105"/>
      <c r="Y37" s="104"/>
      <c r="Z37" s="104"/>
      <c r="AA37" s="105"/>
      <c r="AB37" s="104"/>
      <c r="AC37" s="107"/>
      <c r="AD37" s="105"/>
      <c r="AE37" s="104"/>
      <c r="AF37" s="104"/>
      <c r="AG37" s="105"/>
      <c r="AH37" s="104"/>
      <c r="AI37" s="104"/>
      <c r="AJ37" s="104"/>
      <c r="AK37" s="105"/>
      <c r="AL37" s="104"/>
      <c r="AM37" s="108" t="n">
        <f aca="false">SUM(AQ37+AT37+AW37+AZ37+BC37+BG37)</f>
        <v>960</v>
      </c>
      <c r="AN37" s="143" t="n">
        <v>22</v>
      </c>
      <c r="AO37" s="110" t="s">
        <v>41</v>
      </c>
      <c r="AP37" s="111"/>
      <c r="AQ37" s="111" t="n">
        <v>0</v>
      </c>
      <c r="AR37" s="111"/>
      <c r="AS37" s="111" t="n">
        <v>1210</v>
      </c>
      <c r="AT37" s="111" t="n">
        <v>359</v>
      </c>
      <c r="AU37" s="111" t="n">
        <v>8</v>
      </c>
      <c r="AV37" s="111" t="n">
        <v>1154</v>
      </c>
      <c r="AW37" s="111" t="n">
        <v>327</v>
      </c>
      <c r="AX37" s="111" t="n">
        <v>10</v>
      </c>
      <c r="AY37" s="111" t="n">
        <v>1016</v>
      </c>
      <c r="AZ37" s="111" t="n">
        <v>274</v>
      </c>
      <c r="BA37" s="111" t="n">
        <v>12</v>
      </c>
      <c r="BB37" s="111"/>
      <c r="BC37" s="111" t="n">
        <v>0</v>
      </c>
      <c r="BD37" s="111"/>
      <c r="BE37" s="111"/>
      <c r="BF37" s="111"/>
      <c r="BG37" s="111" t="n">
        <v>0</v>
      </c>
      <c r="BH37" s="111"/>
      <c r="BI37" s="114" t="n">
        <f aca="false">SUM(BM37+BP37+BS37+BV37+BY37+CC37)</f>
        <v>0</v>
      </c>
      <c r="BJ37" s="115"/>
      <c r="BK37" s="116"/>
      <c r="BL37" s="117"/>
      <c r="BM37" s="118" t="n">
        <v>0</v>
      </c>
      <c r="BN37" s="122"/>
      <c r="BO37" s="117"/>
      <c r="BP37" s="118" t="n">
        <v>0</v>
      </c>
      <c r="BQ37" s="122"/>
      <c r="BR37" s="120"/>
      <c r="BS37" s="121" t="n">
        <v>0</v>
      </c>
      <c r="BT37" s="122"/>
      <c r="BU37" s="117"/>
      <c r="BV37" s="118" t="n">
        <v>0</v>
      </c>
      <c r="BW37" s="122"/>
      <c r="BX37" s="117"/>
      <c r="BY37" s="118" t="n">
        <v>0</v>
      </c>
      <c r="BZ37" s="122"/>
      <c r="CA37" s="117"/>
      <c r="CB37" s="123"/>
      <c r="CC37" s="123" t="n">
        <v>0</v>
      </c>
      <c r="CD37" s="124"/>
      <c r="CE37" s="125" t="n">
        <f aca="false">(CI37+CL37+CO37+CR37+CU37+CY37)</f>
        <v>0</v>
      </c>
      <c r="CF37" s="126"/>
      <c r="CG37" s="126"/>
      <c r="CH37" s="126"/>
      <c r="CI37" s="126" t="n">
        <v>0</v>
      </c>
      <c r="CJ37" s="126"/>
      <c r="CK37" s="126"/>
      <c r="CL37" s="126" t="n">
        <v>0</v>
      </c>
      <c r="CM37" s="126"/>
      <c r="CN37" s="126"/>
      <c r="CO37" s="126" t="n">
        <v>0</v>
      </c>
      <c r="CP37" s="126"/>
      <c r="CQ37" s="126"/>
      <c r="CR37" s="126" t="n">
        <v>0</v>
      </c>
      <c r="CS37" s="126"/>
      <c r="CT37" s="126"/>
      <c r="CU37" s="126" t="n">
        <v>0</v>
      </c>
      <c r="CV37" s="126"/>
      <c r="CW37" s="126"/>
      <c r="CX37" s="126"/>
      <c r="CY37" s="126" t="n">
        <v>0</v>
      </c>
      <c r="CZ37" s="126"/>
      <c r="DA37" s="142"/>
      <c r="DB37" s="128" t="n">
        <v>0</v>
      </c>
      <c r="DC37" s="103" t="n">
        <v>0</v>
      </c>
      <c r="DD37" s="129" t="n">
        <v>0</v>
      </c>
      <c r="DE37" s="130" t="n">
        <v>0</v>
      </c>
      <c r="DF37" s="131" t="n">
        <v>0</v>
      </c>
      <c r="DG37" s="132" t="n">
        <v>0</v>
      </c>
      <c r="DH37" s="133" t="n">
        <v>0</v>
      </c>
      <c r="DI37" s="134" t="n">
        <v>0</v>
      </c>
      <c r="DJ37" s="132" t="n">
        <v>0</v>
      </c>
      <c r="DK37" s="133" t="n">
        <v>0</v>
      </c>
      <c r="DL37" s="134" t="n">
        <v>0</v>
      </c>
      <c r="DM37" s="132" t="n">
        <v>0</v>
      </c>
      <c r="DN37" s="133" t="n">
        <v>0</v>
      </c>
      <c r="DO37" s="103" t="n">
        <v>0</v>
      </c>
      <c r="DP37" s="132" t="n">
        <v>0</v>
      </c>
      <c r="DQ37" s="133" t="n">
        <v>0</v>
      </c>
      <c r="DR37" s="134" t="n">
        <v>0</v>
      </c>
      <c r="DS37" s="132" t="n">
        <v>0</v>
      </c>
      <c r="DT37" s="133" t="n">
        <v>0</v>
      </c>
      <c r="DU37" s="135" t="n">
        <v>0</v>
      </c>
      <c r="DV37" s="136" t="n">
        <v>0</v>
      </c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</row>
    <row r="38" s="138" customFormat="true" ht="14.25" hidden="false" customHeight="true" outlineLevel="0" collapsed="false">
      <c r="A38" s="88" t="n">
        <v>34</v>
      </c>
      <c r="B38" s="89" t="s">
        <v>89</v>
      </c>
      <c r="C38" s="90" t="s">
        <v>62</v>
      </c>
      <c r="D38" s="91" t="s">
        <v>48</v>
      </c>
      <c r="E38" s="92"/>
      <c r="F38" s="93"/>
      <c r="G38" s="94" t="n">
        <f aca="false">SUM(I38+K38+M38+O38)</f>
        <v>957</v>
      </c>
      <c r="H38" s="95" t="n">
        <f aca="false">SUM(Q38+AM38+BI38+CE38+DA38)</f>
        <v>957</v>
      </c>
      <c r="I38" s="96" t="n">
        <f aca="false">SUM(U38+X38+AA38+AQ38+AT38+AW38+BM38+BP38+BS38+CI38+CL38+CO38+DE38+DH38+DK38)-MIN(U38,AQ38,BM38,CI38)-MIN(X38,AT38,BP38,CL38)-MIN(AA38,AW38,BS38,CO38)</f>
        <v>494</v>
      </c>
      <c r="J38" s="97" t="n">
        <f aca="false">RANK(I38,I$5:I$182)</f>
        <v>33</v>
      </c>
      <c r="K38" s="98" t="n">
        <f aca="false">SUM(AD38+AZ38+BV38+CR38+DN38)-MIN(AD38,AZ38,BV38,CR38)</f>
        <v>0</v>
      </c>
      <c r="L38" s="97" t="n">
        <f aca="false">RANK(K38,K$5:K$182)</f>
        <v>36</v>
      </c>
      <c r="M38" s="98" t="n">
        <f aca="false">SUM(AG38+BC38+BY38+CU38+DQ38)-MIN(AG38,BC38,BY38,CU38)</f>
        <v>343</v>
      </c>
      <c r="N38" s="99" t="n">
        <f aca="false">RANK(M38,M$5:M$182)</f>
        <v>23</v>
      </c>
      <c r="O38" s="98" t="n">
        <f aca="false">SUM(AK38+BG38+CC38+CY38+DU38)-MIN(AK38,BG38,CC38,CY38)</f>
        <v>120</v>
      </c>
      <c r="P38" s="100" t="n">
        <f aca="false">RANK(O38,O$5:O$182)</f>
        <v>29</v>
      </c>
      <c r="Q38" s="101" t="n">
        <f aca="false">SUM(U38+X38+AA38+AD38+AG38+AK38)</f>
        <v>957</v>
      </c>
      <c r="R38" s="147" t="n">
        <v>20</v>
      </c>
      <c r="S38" s="153" t="s">
        <v>41</v>
      </c>
      <c r="T38" s="154" t="n">
        <v>909</v>
      </c>
      <c r="U38" s="105" t="n">
        <v>175</v>
      </c>
      <c r="V38" s="104" t="n">
        <v>21</v>
      </c>
      <c r="W38" s="104" t="n">
        <v>1060</v>
      </c>
      <c r="X38" s="105" t="n">
        <v>137</v>
      </c>
      <c r="Y38" s="104" t="n">
        <v>21</v>
      </c>
      <c r="Z38" s="104" t="n">
        <v>1001</v>
      </c>
      <c r="AA38" s="105" t="n">
        <v>182</v>
      </c>
      <c r="AB38" s="104" t="n">
        <v>19</v>
      </c>
      <c r="AC38" s="107"/>
      <c r="AD38" s="105"/>
      <c r="AE38" s="104"/>
      <c r="AF38" s="104" t="n">
        <v>8</v>
      </c>
      <c r="AG38" s="105" t="n">
        <v>343</v>
      </c>
      <c r="AH38" s="104" t="n">
        <v>8</v>
      </c>
      <c r="AI38" s="104" t="n">
        <v>3</v>
      </c>
      <c r="AJ38" s="104" t="n">
        <v>-316</v>
      </c>
      <c r="AK38" s="105" t="n">
        <v>120</v>
      </c>
      <c r="AL38" s="104" t="n">
        <v>20</v>
      </c>
      <c r="AM38" s="108" t="n">
        <f aca="false">SUM(AQ38+AT38+AW38+AZ38+BC38+BG38)</f>
        <v>0</v>
      </c>
      <c r="AN38" s="109"/>
      <c r="AO38" s="110"/>
      <c r="AP38" s="111"/>
      <c r="AQ38" s="111" t="n">
        <v>0</v>
      </c>
      <c r="AR38" s="113"/>
      <c r="AS38" s="111"/>
      <c r="AT38" s="111" t="n">
        <v>0</v>
      </c>
      <c r="AU38" s="113"/>
      <c r="AV38" s="111"/>
      <c r="AW38" s="111" t="n">
        <v>0</v>
      </c>
      <c r="AX38" s="113"/>
      <c r="AY38" s="111"/>
      <c r="AZ38" s="111" t="n">
        <v>0</v>
      </c>
      <c r="BA38" s="113"/>
      <c r="BB38" s="111"/>
      <c r="BC38" s="111" t="n">
        <v>0</v>
      </c>
      <c r="BD38" s="113"/>
      <c r="BE38" s="111"/>
      <c r="BF38" s="111"/>
      <c r="BG38" s="111" t="n">
        <v>0</v>
      </c>
      <c r="BH38" s="113"/>
      <c r="BI38" s="152" t="n">
        <f aca="false">SUM(BM38+BP38+BS38+BV38+BY38+CC38)</f>
        <v>0</v>
      </c>
      <c r="BJ38" s="115"/>
      <c r="BK38" s="116"/>
      <c r="BL38" s="117"/>
      <c r="BM38" s="118" t="n">
        <v>0</v>
      </c>
      <c r="BN38" s="122"/>
      <c r="BO38" s="117"/>
      <c r="BP38" s="118" t="n">
        <v>0</v>
      </c>
      <c r="BQ38" s="122"/>
      <c r="BR38" s="120"/>
      <c r="BS38" s="121" t="n">
        <v>0</v>
      </c>
      <c r="BT38" s="119"/>
      <c r="BU38" s="117"/>
      <c r="BV38" s="118" t="n">
        <v>0</v>
      </c>
      <c r="BW38" s="119"/>
      <c r="BX38" s="117"/>
      <c r="BY38" s="118" t="n">
        <v>0</v>
      </c>
      <c r="BZ38" s="119"/>
      <c r="CA38" s="117"/>
      <c r="CB38" s="123"/>
      <c r="CC38" s="123" t="n">
        <v>0</v>
      </c>
      <c r="CD38" s="124"/>
      <c r="CE38" s="146" t="n">
        <v>0</v>
      </c>
      <c r="CF38" s="126" t="n">
        <v>0</v>
      </c>
      <c r="CG38" s="149" t="n">
        <v>0</v>
      </c>
      <c r="CH38" s="126" t="n">
        <v>0</v>
      </c>
      <c r="CI38" s="126" t="n">
        <v>0</v>
      </c>
      <c r="CJ38" s="126" t="n">
        <v>0</v>
      </c>
      <c r="CK38" s="126" t="n">
        <v>0</v>
      </c>
      <c r="CL38" s="126" t="n">
        <v>0</v>
      </c>
      <c r="CM38" s="126" t="n">
        <v>0</v>
      </c>
      <c r="CN38" s="126" t="n">
        <v>0</v>
      </c>
      <c r="CO38" s="126" t="n">
        <v>0</v>
      </c>
      <c r="CP38" s="126" t="n">
        <v>0</v>
      </c>
      <c r="CQ38" s="126" t="n">
        <v>0</v>
      </c>
      <c r="CR38" s="126" t="n">
        <v>0</v>
      </c>
      <c r="CS38" s="126" t="n">
        <v>0</v>
      </c>
      <c r="CT38" s="126" t="n">
        <v>0</v>
      </c>
      <c r="CU38" s="126" t="n">
        <v>0</v>
      </c>
      <c r="CV38" s="126" t="n">
        <v>0</v>
      </c>
      <c r="CW38" s="126" t="n">
        <v>0</v>
      </c>
      <c r="CX38" s="126" t="n">
        <v>0</v>
      </c>
      <c r="CY38" s="126" t="n">
        <v>0</v>
      </c>
      <c r="CZ38" s="150"/>
      <c r="DA38" s="142"/>
      <c r="DB38" s="128" t="n">
        <v>0</v>
      </c>
      <c r="DC38" s="103" t="n">
        <v>0</v>
      </c>
      <c r="DD38" s="129" t="n">
        <v>0</v>
      </c>
      <c r="DE38" s="130" t="n">
        <v>0</v>
      </c>
      <c r="DF38" s="131" t="n">
        <v>0</v>
      </c>
      <c r="DG38" s="132" t="n">
        <v>0</v>
      </c>
      <c r="DH38" s="133" t="n">
        <v>0</v>
      </c>
      <c r="DI38" s="134" t="n">
        <v>0</v>
      </c>
      <c r="DJ38" s="132" t="n">
        <v>0</v>
      </c>
      <c r="DK38" s="133" t="n">
        <v>0</v>
      </c>
      <c r="DL38" s="134" t="n">
        <v>0</v>
      </c>
      <c r="DM38" s="132" t="n">
        <v>0</v>
      </c>
      <c r="DN38" s="133" t="n">
        <v>0</v>
      </c>
      <c r="DO38" s="103" t="n">
        <v>0</v>
      </c>
      <c r="DP38" s="132" t="n">
        <v>0</v>
      </c>
      <c r="DQ38" s="133" t="n">
        <v>0</v>
      </c>
      <c r="DR38" s="134" t="n">
        <v>0</v>
      </c>
      <c r="DS38" s="132" t="n">
        <v>0</v>
      </c>
      <c r="DT38" s="133" t="n">
        <v>0</v>
      </c>
      <c r="DU38" s="135" t="n">
        <v>0</v>
      </c>
      <c r="DV38" s="136" t="n">
        <v>0</v>
      </c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</row>
    <row r="39" s="138" customFormat="true" ht="14.25" hidden="false" customHeight="true" outlineLevel="0" collapsed="false">
      <c r="A39" s="88" t="n">
        <v>35</v>
      </c>
      <c r="B39" s="89" t="s">
        <v>90</v>
      </c>
      <c r="C39" s="90" t="s">
        <v>47</v>
      </c>
      <c r="D39" s="91" t="s">
        <v>48</v>
      </c>
      <c r="E39" s="92" t="n">
        <v>370</v>
      </c>
      <c r="F39" s="93" t="n">
        <v>54</v>
      </c>
      <c r="G39" s="94" t="n">
        <f aca="false">SUM(I39+K39+M39+O39)</f>
        <v>706</v>
      </c>
      <c r="H39" s="95" t="n">
        <f aca="false">SUM(Q39+AM39+BI39+CE39+DA39)</f>
        <v>706</v>
      </c>
      <c r="I39" s="96" t="n">
        <f aca="false">SUM(U39+X39+AA39+AQ39+AT39+AW39+BM39+BP39+BS39+CI39+CL39+CO39+DE39+DH39+DK39)-MIN(U39,AQ39,BM39,CI39)-MIN(X39,AT39,BP39,CL39)-MIN(AA39,AW39,BS39,CO39)</f>
        <v>455</v>
      </c>
      <c r="J39" s="97" t="n">
        <f aca="false">RANK(I39,I$5:I$182)</f>
        <v>36</v>
      </c>
      <c r="K39" s="98" t="n">
        <f aca="false">SUM(AD39+AZ39+BV39+CR39+DN39)-MIN(AD39,AZ39,BV39,CR39)</f>
        <v>144</v>
      </c>
      <c r="L39" s="97" t="n">
        <f aca="false">RANK(K39,K$5:K$182)</f>
        <v>33</v>
      </c>
      <c r="M39" s="98" t="n">
        <f aca="false">SUM(AG39+BC39+BY39+CU39+DQ39)-MIN(AG39,BC39,BY39,CU39)</f>
        <v>107</v>
      </c>
      <c r="N39" s="99" t="n">
        <f aca="false">RANK(M39,M$5:M$182)</f>
        <v>36</v>
      </c>
      <c r="O39" s="98" t="n">
        <f aca="false">SUM(AK39+BG39+CC39+CY39+DU39)-MIN(AK39,BG39,CC39,CY39)</f>
        <v>0</v>
      </c>
      <c r="P39" s="100" t="n">
        <f aca="false">RANK(O39,O$5:O$182)</f>
        <v>33</v>
      </c>
      <c r="Q39" s="151"/>
      <c r="R39" s="141"/>
      <c r="S39" s="134"/>
      <c r="T39" s="129"/>
      <c r="U39" s="105"/>
      <c r="V39" s="104"/>
      <c r="W39" s="104"/>
      <c r="X39" s="105"/>
      <c r="Y39" s="104"/>
      <c r="Z39" s="104"/>
      <c r="AA39" s="105"/>
      <c r="AB39" s="104"/>
      <c r="AC39" s="107"/>
      <c r="AD39" s="105"/>
      <c r="AE39" s="104"/>
      <c r="AF39" s="104"/>
      <c r="AG39" s="105"/>
      <c r="AH39" s="104"/>
      <c r="AI39" s="104"/>
      <c r="AJ39" s="104"/>
      <c r="AK39" s="105"/>
      <c r="AL39" s="104"/>
      <c r="AM39" s="108" t="n">
        <f aca="false">SUM(AQ39+AT39+AW39+AZ39+BC39+BG39)</f>
        <v>706</v>
      </c>
      <c r="AN39" s="143" t="n">
        <v>23</v>
      </c>
      <c r="AO39" s="110" t="s">
        <v>41</v>
      </c>
      <c r="AP39" s="111" t="n">
        <v>847</v>
      </c>
      <c r="AQ39" s="111" t="n">
        <v>163</v>
      </c>
      <c r="AR39" s="111" t="n">
        <v>21</v>
      </c>
      <c r="AS39" s="111" t="n">
        <v>756</v>
      </c>
      <c r="AT39" s="111" t="n">
        <v>117</v>
      </c>
      <c r="AU39" s="111" t="n">
        <v>24</v>
      </c>
      <c r="AV39" s="111" t="n">
        <v>1002</v>
      </c>
      <c r="AW39" s="111" t="n">
        <v>175</v>
      </c>
      <c r="AX39" s="111" t="n">
        <v>20</v>
      </c>
      <c r="AY39" s="111" t="n">
        <v>680</v>
      </c>
      <c r="AZ39" s="111" t="n">
        <v>144</v>
      </c>
      <c r="BA39" s="111" t="n">
        <v>21</v>
      </c>
      <c r="BB39" s="111" t="n">
        <v>158</v>
      </c>
      <c r="BC39" s="111" t="n">
        <v>107</v>
      </c>
      <c r="BD39" s="111" t="n">
        <v>23</v>
      </c>
      <c r="BE39" s="111"/>
      <c r="BF39" s="111"/>
      <c r="BG39" s="111" t="n">
        <v>0</v>
      </c>
      <c r="BH39" s="111"/>
      <c r="BI39" s="114" t="n">
        <f aca="false">SUM(BM39+BP39+BS39+BV39+BY39+CC39)</f>
        <v>0</v>
      </c>
      <c r="BJ39" s="115"/>
      <c r="BK39" s="116"/>
      <c r="BL39" s="117"/>
      <c r="BM39" s="118" t="n">
        <v>0</v>
      </c>
      <c r="BN39" s="122"/>
      <c r="BO39" s="117"/>
      <c r="BP39" s="118" t="n">
        <v>0</v>
      </c>
      <c r="BQ39" s="122"/>
      <c r="BR39" s="120"/>
      <c r="BS39" s="121" t="n">
        <v>0</v>
      </c>
      <c r="BT39" s="122"/>
      <c r="BU39" s="117"/>
      <c r="BV39" s="118" t="n">
        <v>0</v>
      </c>
      <c r="BW39" s="119"/>
      <c r="BX39" s="117" t="n">
        <v>0</v>
      </c>
      <c r="BY39" s="118" t="n">
        <v>0</v>
      </c>
      <c r="BZ39" s="122"/>
      <c r="CA39" s="117"/>
      <c r="CB39" s="123"/>
      <c r="CC39" s="123" t="n">
        <v>0</v>
      </c>
      <c r="CD39" s="124"/>
      <c r="CE39" s="146"/>
      <c r="CF39" s="126"/>
      <c r="CG39" s="126"/>
      <c r="CH39" s="126"/>
      <c r="CI39" s="126" t="n">
        <v>0</v>
      </c>
      <c r="CJ39" s="126"/>
      <c r="CK39" s="126"/>
      <c r="CL39" s="126" t="n">
        <v>0</v>
      </c>
      <c r="CM39" s="126"/>
      <c r="CN39" s="126"/>
      <c r="CO39" s="126" t="n">
        <v>0</v>
      </c>
      <c r="CP39" s="126"/>
      <c r="CQ39" s="126"/>
      <c r="CR39" s="126" t="n">
        <v>0</v>
      </c>
      <c r="CS39" s="126"/>
      <c r="CT39" s="126"/>
      <c r="CU39" s="126" t="n">
        <v>0</v>
      </c>
      <c r="CV39" s="126"/>
      <c r="CW39" s="126"/>
      <c r="CX39" s="126"/>
      <c r="CY39" s="126" t="n">
        <v>0</v>
      </c>
      <c r="CZ39" s="126"/>
      <c r="DA39" s="142"/>
      <c r="DB39" s="128" t="n">
        <v>0</v>
      </c>
      <c r="DC39" s="103" t="n">
        <v>0</v>
      </c>
      <c r="DD39" s="129" t="n">
        <v>0</v>
      </c>
      <c r="DE39" s="130" t="n">
        <v>0</v>
      </c>
      <c r="DF39" s="131" t="n">
        <v>0</v>
      </c>
      <c r="DG39" s="132" t="n">
        <v>0</v>
      </c>
      <c r="DH39" s="133" t="n">
        <v>0</v>
      </c>
      <c r="DI39" s="134" t="n">
        <v>0</v>
      </c>
      <c r="DJ39" s="132" t="n">
        <v>0</v>
      </c>
      <c r="DK39" s="133" t="n">
        <v>0</v>
      </c>
      <c r="DL39" s="134" t="n">
        <v>0</v>
      </c>
      <c r="DM39" s="132" t="n">
        <v>0</v>
      </c>
      <c r="DN39" s="133" t="n">
        <v>0</v>
      </c>
      <c r="DO39" s="103" t="n">
        <v>0</v>
      </c>
      <c r="DP39" s="132" t="n">
        <v>0</v>
      </c>
      <c r="DQ39" s="133" t="n">
        <v>0</v>
      </c>
      <c r="DR39" s="134" t="n">
        <v>0</v>
      </c>
      <c r="DS39" s="132" t="n">
        <v>0</v>
      </c>
      <c r="DT39" s="133" t="n">
        <v>0</v>
      </c>
      <c r="DU39" s="135" t="n">
        <v>0</v>
      </c>
      <c r="DV39" s="136" t="n">
        <v>0</v>
      </c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</row>
    <row r="40" s="138" customFormat="true" ht="14.25" hidden="false" customHeight="true" outlineLevel="0" collapsed="false">
      <c r="A40" s="88" t="n">
        <v>36</v>
      </c>
      <c r="B40" s="89" t="s">
        <v>91</v>
      </c>
      <c r="C40" s="90" t="s">
        <v>92</v>
      </c>
      <c r="D40" s="91" t="s">
        <v>48</v>
      </c>
      <c r="E40" s="92"/>
      <c r="F40" s="93"/>
      <c r="G40" s="94" t="n">
        <f aca="false">SUM(I40+K40+M40+O40)</f>
        <v>671</v>
      </c>
      <c r="H40" s="95" t="n">
        <f aca="false">SUM(Q40+AM40+BI40+CE40+DA40)</f>
        <v>671</v>
      </c>
      <c r="I40" s="96" t="n">
        <f aca="false">SUM(U40+X40+AA40+AQ40+AT40+AW40+BM40+BP40+BS40+CI40+CL40+CO40+DE40+DH40+DK40)-MIN(U40,AQ40,BM40,CI40)-MIN(X40,AT40,BP40,CL40)-MIN(AA40,AW40,BS40,CO40)</f>
        <v>525</v>
      </c>
      <c r="J40" s="97" t="n">
        <f aca="false">RANK(I40,I$5:I$182)</f>
        <v>32</v>
      </c>
      <c r="K40" s="98" t="n">
        <f aca="false">SUM(AD40+AZ40+BV40+CR40+DN40)-MIN(AD40,AZ40,BV40,CR40)</f>
        <v>0</v>
      </c>
      <c r="L40" s="97" t="n">
        <f aca="false">RANK(K40,K$5:K$182)</f>
        <v>36</v>
      </c>
      <c r="M40" s="98" t="n">
        <f aca="false">SUM(AG40+BC40+BY40+CU40+DQ40)-MIN(AG40,BC40,BY40,CU40)</f>
        <v>146</v>
      </c>
      <c r="N40" s="99" t="n">
        <f aca="false">RANK(M40,M$5:M$182)</f>
        <v>33</v>
      </c>
      <c r="O40" s="98" t="n">
        <f aca="false">SUM(AK40+BG40+CC40+CY40+DU40)-MIN(AK40,BG40,CC40,CY40)</f>
        <v>0</v>
      </c>
      <c r="P40" s="100" t="n">
        <f aca="false">RANK(O40,O$5:O$182)</f>
        <v>33</v>
      </c>
      <c r="Q40" s="151" t="n">
        <f aca="false">SUM(U40+X40+AA40+AD40+AG40+AK40)</f>
        <v>0</v>
      </c>
      <c r="R40" s="147"/>
      <c r="S40" s="153"/>
      <c r="T40" s="155"/>
      <c r="U40" s="156" t="n">
        <v>0</v>
      </c>
      <c r="V40" s="106"/>
      <c r="W40" s="104"/>
      <c r="X40" s="156" t="n">
        <v>0</v>
      </c>
      <c r="Y40" s="106"/>
      <c r="Z40" s="104"/>
      <c r="AA40" s="156" t="n">
        <v>0</v>
      </c>
      <c r="AB40" s="106"/>
      <c r="AC40" s="107"/>
      <c r="AD40" s="156" t="n">
        <v>0</v>
      </c>
      <c r="AE40" s="106"/>
      <c r="AF40" s="104"/>
      <c r="AG40" s="156" t="n">
        <v>0</v>
      </c>
      <c r="AH40" s="106"/>
      <c r="AI40" s="104"/>
      <c r="AJ40" s="104"/>
      <c r="AK40" s="156" t="n">
        <v>0</v>
      </c>
      <c r="AL40" s="104"/>
      <c r="AM40" s="108" t="n">
        <f aca="false">SUM(AQ40+AT40+AW40+AZ40+BC40+BG40)</f>
        <v>0</v>
      </c>
      <c r="AN40" s="109"/>
      <c r="AO40" s="110"/>
      <c r="AP40" s="111"/>
      <c r="AQ40" s="111" t="n">
        <v>0</v>
      </c>
      <c r="AR40" s="113"/>
      <c r="AS40" s="111"/>
      <c r="AT40" s="111" t="n">
        <v>0</v>
      </c>
      <c r="AU40" s="113"/>
      <c r="AV40" s="111"/>
      <c r="AW40" s="111" t="n">
        <v>0</v>
      </c>
      <c r="AX40" s="113"/>
      <c r="AY40" s="111"/>
      <c r="AZ40" s="111" t="n">
        <v>0</v>
      </c>
      <c r="BA40" s="113"/>
      <c r="BB40" s="111"/>
      <c r="BC40" s="111" t="n">
        <v>0</v>
      </c>
      <c r="BD40" s="113"/>
      <c r="BE40" s="111"/>
      <c r="BF40" s="111"/>
      <c r="BG40" s="111" t="n">
        <v>0</v>
      </c>
      <c r="BH40" s="113"/>
      <c r="BI40" s="114" t="n">
        <f aca="false">SUM(BM40+BP40+BS40+BV40+BY40+CC40)</f>
        <v>671</v>
      </c>
      <c r="BJ40" s="115" t="n">
        <v>23</v>
      </c>
      <c r="BK40" s="116" t="s">
        <v>49</v>
      </c>
      <c r="BL40" s="117" t="n">
        <v>687</v>
      </c>
      <c r="BM40" s="118" t="n">
        <v>169</v>
      </c>
      <c r="BN40" s="122" t="n">
        <v>23</v>
      </c>
      <c r="BO40" s="117" t="n">
        <v>824</v>
      </c>
      <c r="BP40" s="118" t="n">
        <v>169</v>
      </c>
      <c r="BQ40" s="122" t="n">
        <v>22</v>
      </c>
      <c r="BR40" s="120" t="n">
        <v>1103</v>
      </c>
      <c r="BS40" s="121" t="n">
        <v>187</v>
      </c>
      <c r="BT40" s="122" t="n">
        <v>20</v>
      </c>
      <c r="BU40" s="117"/>
      <c r="BV40" s="118" t="n">
        <v>0</v>
      </c>
      <c r="BW40" s="119"/>
      <c r="BX40" s="117" t="n">
        <v>259</v>
      </c>
      <c r="BY40" s="118" t="n">
        <v>146</v>
      </c>
      <c r="BZ40" s="122" t="n">
        <v>23</v>
      </c>
      <c r="CA40" s="117"/>
      <c r="CB40" s="123"/>
      <c r="CC40" s="123" t="n">
        <v>0</v>
      </c>
      <c r="CD40" s="124"/>
      <c r="CE40" s="146"/>
      <c r="CF40" s="126" t="n">
        <v>0</v>
      </c>
      <c r="CG40" s="149" t="n">
        <v>0</v>
      </c>
      <c r="CH40" s="126" t="n">
        <v>0</v>
      </c>
      <c r="CI40" s="126" t="n">
        <v>0</v>
      </c>
      <c r="CJ40" s="126" t="n">
        <v>0</v>
      </c>
      <c r="CK40" s="126" t="n">
        <v>0</v>
      </c>
      <c r="CL40" s="126" t="n">
        <v>0</v>
      </c>
      <c r="CM40" s="126" t="n">
        <v>0</v>
      </c>
      <c r="CN40" s="126" t="n">
        <v>0</v>
      </c>
      <c r="CO40" s="126" t="n">
        <v>0</v>
      </c>
      <c r="CP40" s="126" t="n">
        <v>0</v>
      </c>
      <c r="CQ40" s="126" t="n">
        <v>0</v>
      </c>
      <c r="CR40" s="126" t="n">
        <v>0</v>
      </c>
      <c r="CS40" s="126" t="n">
        <v>0</v>
      </c>
      <c r="CT40" s="126" t="n">
        <v>0</v>
      </c>
      <c r="CU40" s="126" t="n">
        <v>0</v>
      </c>
      <c r="CV40" s="126" t="n">
        <v>0</v>
      </c>
      <c r="CW40" s="126" t="n">
        <v>0</v>
      </c>
      <c r="CX40" s="126" t="n">
        <v>0</v>
      </c>
      <c r="CY40" s="126" t="n">
        <v>0</v>
      </c>
      <c r="CZ40" s="150"/>
      <c r="DA40" s="142"/>
      <c r="DB40" s="128" t="n">
        <v>0</v>
      </c>
      <c r="DC40" s="103" t="n">
        <v>0</v>
      </c>
      <c r="DD40" s="129" t="n">
        <v>0</v>
      </c>
      <c r="DE40" s="130" t="n">
        <v>0</v>
      </c>
      <c r="DF40" s="131" t="n">
        <v>0</v>
      </c>
      <c r="DG40" s="132" t="n">
        <v>0</v>
      </c>
      <c r="DH40" s="133" t="n">
        <v>0</v>
      </c>
      <c r="DI40" s="134" t="n">
        <v>0</v>
      </c>
      <c r="DJ40" s="132" t="n">
        <v>0</v>
      </c>
      <c r="DK40" s="133" t="n">
        <v>0</v>
      </c>
      <c r="DL40" s="134" t="n">
        <v>0</v>
      </c>
      <c r="DM40" s="132" t="n">
        <v>0</v>
      </c>
      <c r="DN40" s="133" t="n">
        <v>0</v>
      </c>
      <c r="DO40" s="103" t="n">
        <v>0</v>
      </c>
      <c r="DP40" s="132" t="n">
        <v>0</v>
      </c>
      <c r="DQ40" s="133" t="n">
        <v>0</v>
      </c>
      <c r="DR40" s="134" t="n">
        <v>0</v>
      </c>
      <c r="DS40" s="132" t="n">
        <v>0</v>
      </c>
      <c r="DT40" s="133" t="n">
        <v>0</v>
      </c>
      <c r="DU40" s="135" t="n">
        <v>0</v>
      </c>
      <c r="DV40" s="136" t="n">
        <v>0</v>
      </c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</row>
    <row r="41" s="138" customFormat="true" ht="14.25" hidden="false" customHeight="true" outlineLevel="0" collapsed="false">
      <c r="A41" s="88" t="n">
        <v>37</v>
      </c>
      <c r="B41" s="89" t="s">
        <v>93</v>
      </c>
      <c r="C41" s="90" t="s">
        <v>82</v>
      </c>
      <c r="D41" s="91" t="s">
        <v>48</v>
      </c>
      <c r="E41" s="92"/>
      <c r="F41" s="93"/>
      <c r="G41" s="94" t="n">
        <f aca="false">SUM(I41+K41+M41+O41)</f>
        <v>667</v>
      </c>
      <c r="H41" s="95" t="n">
        <f aca="false">SUM(Q41+AM41+BI41+CE41+DA41)</f>
        <v>667</v>
      </c>
      <c r="I41" s="96" t="n">
        <f aca="false">SUM(U41+X41+AA41+AQ41+AT41+AW41+BM41+BP41+BS41+CI41+CL41+CO41+DE41+DH41+DK41)-MIN(U41,AQ41,BM41,CI41)-MIN(X41,AT41,BP41,CL41)-MIN(AA41,AW41,BS41,CO41)</f>
        <v>326</v>
      </c>
      <c r="J41" s="97" t="n">
        <f aca="false">RANK(I41,I$5:I$182)</f>
        <v>39</v>
      </c>
      <c r="K41" s="98" t="n">
        <f aca="false">SUM(AD41+AZ41+BV41+CR41+DN41)-MIN(AD41,AZ41,BV41,CR41)</f>
        <v>145</v>
      </c>
      <c r="L41" s="97" t="n">
        <f aca="false">RANK(K41,K$5:K$182)</f>
        <v>32</v>
      </c>
      <c r="M41" s="98" t="n">
        <f aca="false">SUM(AG41+BC41+BY41+CU41+DQ41)-MIN(AG41,BC41,BY41,CU41)</f>
        <v>113</v>
      </c>
      <c r="N41" s="99" t="n">
        <f aca="false">RANK(M41,M$5:M$182)</f>
        <v>35</v>
      </c>
      <c r="O41" s="98" t="n">
        <f aca="false">SUM(AK41+BG41+CC41+CY41+DU41)-MIN(AK41,BG41,CC41,CY41)</f>
        <v>83</v>
      </c>
      <c r="P41" s="100" t="n">
        <f aca="false">RANK(O41,O$5:O$182)</f>
        <v>32</v>
      </c>
      <c r="Q41" s="101" t="n">
        <f aca="false">SUM(U41+X41+AA41+AD41+AG41+AK41)</f>
        <v>667</v>
      </c>
      <c r="R41" s="147" t="n">
        <v>23</v>
      </c>
      <c r="S41" s="153" t="s">
        <v>41</v>
      </c>
      <c r="T41" s="129" t="n">
        <v>145</v>
      </c>
      <c r="U41" s="105" t="n">
        <v>142</v>
      </c>
      <c r="V41" s="104" t="n">
        <v>24</v>
      </c>
      <c r="W41" s="104" t="n">
        <v>447</v>
      </c>
      <c r="X41" s="105" t="n">
        <v>82</v>
      </c>
      <c r="Y41" s="104" t="n">
        <v>26</v>
      </c>
      <c r="Z41" s="104" t="n">
        <v>533</v>
      </c>
      <c r="AA41" s="105" t="n">
        <v>102</v>
      </c>
      <c r="AB41" s="104" t="n">
        <v>26</v>
      </c>
      <c r="AC41" s="107" t="n">
        <v>436</v>
      </c>
      <c r="AD41" s="105" t="n">
        <v>145</v>
      </c>
      <c r="AE41" s="104" t="n">
        <v>22</v>
      </c>
      <c r="AF41" s="104" t="n">
        <v>22</v>
      </c>
      <c r="AG41" s="105" t="n">
        <v>113</v>
      </c>
      <c r="AH41" s="104" t="n">
        <v>22</v>
      </c>
      <c r="AI41" s="104" t="n">
        <v>1</v>
      </c>
      <c r="AJ41" s="104" t="n">
        <v>-1798</v>
      </c>
      <c r="AK41" s="105" t="n">
        <v>83</v>
      </c>
      <c r="AL41" s="104" t="n">
        <v>23</v>
      </c>
      <c r="AM41" s="108" t="n">
        <f aca="false">SUM(AQ41+AT41+AW41+AZ41+BC41+BG41)</f>
        <v>0</v>
      </c>
      <c r="AN41" s="109"/>
      <c r="AO41" s="110"/>
      <c r="AP41" s="111"/>
      <c r="AQ41" s="111" t="n">
        <v>0</v>
      </c>
      <c r="AR41" s="113"/>
      <c r="AS41" s="111"/>
      <c r="AT41" s="111" t="n">
        <v>0</v>
      </c>
      <c r="AU41" s="113"/>
      <c r="AV41" s="111"/>
      <c r="AW41" s="111" t="n">
        <v>0</v>
      </c>
      <c r="AX41" s="113"/>
      <c r="AY41" s="111"/>
      <c r="AZ41" s="111" t="n">
        <v>0</v>
      </c>
      <c r="BA41" s="113"/>
      <c r="BB41" s="111"/>
      <c r="BC41" s="111" t="n">
        <v>0</v>
      </c>
      <c r="BD41" s="113"/>
      <c r="BE41" s="111"/>
      <c r="BF41" s="111"/>
      <c r="BG41" s="111" t="n">
        <v>0</v>
      </c>
      <c r="BH41" s="113"/>
      <c r="BI41" s="152" t="n">
        <f aca="false">SUM(BM41+BP41+BS41+BV41+BY41+CC41)</f>
        <v>0</v>
      </c>
      <c r="BJ41" s="115"/>
      <c r="BK41" s="116"/>
      <c r="BL41" s="117"/>
      <c r="BM41" s="118" t="n">
        <v>0</v>
      </c>
      <c r="BN41" s="122"/>
      <c r="BO41" s="117"/>
      <c r="BP41" s="118" t="n">
        <v>0</v>
      </c>
      <c r="BQ41" s="122"/>
      <c r="BR41" s="120"/>
      <c r="BS41" s="121" t="n">
        <v>0</v>
      </c>
      <c r="BT41" s="119"/>
      <c r="BU41" s="117"/>
      <c r="BV41" s="118" t="n">
        <v>0</v>
      </c>
      <c r="BW41" s="119"/>
      <c r="BX41" s="117"/>
      <c r="BY41" s="118" t="n">
        <v>0</v>
      </c>
      <c r="BZ41" s="119"/>
      <c r="CA41" s="117"/>
      <c r="CB41" s="123"/>
      <c r="CC41" s="123" t="n">
        <v>0</v>
      </c>
      <c r="CD41" s="124"/>
      <c r="CE41" s="146" t="n">
        <v>0</v>
      </c>
      <c r="CF41" s="126"/>
      <c r="CG41" s="126"/>
      <c r="CH41" s="126"/>
      <c r="CI41" s="126" t="n">
        <v>0</v>
      </c>
      <c r="CJ41" s="126"/>
      <c r="CK41" s="126"/>
      <c r="CL41" s="126" t="n">
        <v>0</v>
      </c>
      <c r="CM41" s="126"/>
      <c r="CN41" s="126"/>
      <c r="CO41" s="126" t="n">
        <v>0</v>
      </c>
      <c r="CP41" s="126"/>
      <c r="CQ41" s="126"/>
      <c r="CR41" s="126" t="n">
        <v>0</v>
      </c>
      <c r="CS41" s="126"/>
      <c r="CT41" s="126"/>
      <c r="CU41" s="126" t="n">
        <v>0</v>
      </c>
      <c r="CV41" s="126"/>
      <c r="CW41" s="126"/>
      <c r="CX41" s="126"/>
      <c r="CY41" s="126" t="n">
        <v>0</v>
      </c>
      <c r="CZ41" s="126"/>
      <c r="DA41" s="142"/>
      <c r="DB41" s="128" t="n">
        <v>0</v>
      </c>
      <c r="DC41" s="103" t="n">
        <v>0</v>
      </c>
      <c r="DD41" s="129" t="n">
        <v>0</v>
      </c>
      <c r="DE41" s="130" t="n">
        <v>0</v>
      </c>
      <c r="DF41" s="131" t="n">
        <v>0</v>
      </c>
      <c r="DG41" s="132" t="n">
        <v>0</v>
      </c>
      <c r="DH41" s="133" t="n">
        <v>0</v>
      </c>
      <c r="DI41" s="134" t="n">
        <v>0</v>
      </c>
      <c r="DJ41" s="132" t="n">
        <v>0</v>
      </c>
      <c r="DK41" s="133" t="n">
        <v>0</v>
      </c>
      <c r="DL41" s="134" t="n">
        <v>0</v>
      </c>
      <c r="DM41" s="132" t="n">
        <v>0</v>
      </c>
      <c r="DN41" s="133" t="n">
        <v>0</v>
      </c>
      <c r="DO41" s="103" t="n">
        <v>0</v>
      </c>
      <c r="DP41" s="132" t="n">
        <v>0</v>
      </c>
      <c r="DQ41" s="133" t="n">
        <v>0</v>
      </c>
      <c r="DR41" s="134" t="n">
        <v>0</v>
      </c>
      <c r="DS41" s="132" t="n">
        <v>0</v>
      </c>
      <c r="DT41" s="133" t="n">
        <v>0</v>
      </c>
      <c r="DU41" s="135" t="n">
        <v>0</v>
      </c>
      <c r="DV41" s="136" t="n">
        <v>0</v>
      </c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</row>
    <row r="42" s="138" customFormat="true" ht="14.25" hidden="false" customHeight="true" outlineLevel="0" collapsed="false">
      <c r="A42" s="88" t="n">
        <v>38</v>
      </c>
      <c r="B42" s="89" t="s">
        <v>94</v>
      </c>
      <c r="C42" s="90" t="s">
        <v>95</v>
      </c>
      <c r="D42" s="91" t="s">
        <v>48</v>
      </c>
      <c r="E42" s="92" t="n">
        <v>1631</v>
      </c>
      <c r="F42" s="93" t="n">
        <v>38</v>
      </c>
      <c r="G42" s="94" t="n">
        <f aca="false">SUM(I42+K42+M42+O42)</f>
        <v>519</v>
      </c>
      <c r="H42" s="95" t="n">
        <f aca="false">SUM(Q42+AM42+BI42+CE42+DA42)</f>
        <v>519</v>
      </c>
      <c r="I42" s="96" t="n">
        <f aca="false">SUM(U42+X42+AA42+AQ42+AT42+AW42+BM42+BP42+BS42+CI42+CL42+CO42+DE42+DH42+DK42)-MIN(U42,AQ42,BM42,CI42)-MIN(X42,AT42,BP42,CL42)-MIN(AA42,AW42,BS42,CO42)</f>
        <v>335</v>
      </c>
      <c r="J42" s="97" t="n">
        <f aca="false">RANK(I42,I$5:I$182)</f>
        <v>38</v>
      </c>
      <c r="K42" s="98" t="n">
        <f aca="false">SUM(AD42+AZ42+BV42+CR42+DN42)-MIN(AD42,AZ42,BV42,CR42)</f>
        <v>110</v>
      </c>
      <c r="L42" s="97" t="n">
        <f aca="false">RANK(K42,K$5:K$182)</f>
        <v>34</v>
      </c>
      <c r="M42" s="98" t="n">
        <f aca="false">SUM(AG42+BC42+BY42+CU42+DQ42)-MIN(AG42,BC42,BY42,CU42)</f>
        <v>74</v>
      </c>
      <c r="N42" s="99" t="n">
        <f aca="false">RANK(M42,M$5:M$182)</f>
        <v>37</v>
      </c>
      <c r="O42" s="98" t="n">
        <f aca="false">SUM(AK42+BG42+CC42+CY42+DU42)-MIN(AK42,BG42,CC42,CY42)</f>
        <v>0</v>
      </c>
      <c r="P42" s="100" t="n">
        <f aca="false">RANK(O42,O$5:O$182)</f>
        <v>33</v>
      </c>
      <c r="Q42" s="151" t="n">
        <v>0</v>
      </c>
      <c r="R42" s="141"/>
      <c r="S42" s="134"/>
      <c r="T42" s="129"/>
      <c r="U42" s="105"/>
      <c r="V42" s="104"/>
      <c r="W42" s="104"/>
      <c r="X42" s="105"/>
      <c r="Y42" s="104"/>
      <c r="Z42" s="104"/>
      <c r="AA42" s="105"/>
      <c r="AB42" s="104"/>
      <c r="AC42" s="107"/>
      <c r="AD42" s="105"/>
      <c r="AE42" s="104"/>
      <c r="AF42" s="104"/>
      <c r="AG42" s="105"/>
      <c r="AH42" s="104"/>
      <c r="AI42" s="104"/>
      <c r="AJ42" s="104"/>
      <c r="AK42" s="105"/>
      <c r="AL42" s="104"/>
      <c r="AM42" s="108" t="n">
        <f aca="false">SUM(AQ42+AT42+AW42+AZ42+BC42+BG42)</f>
        <v>519</v>
      </c>
      <c r="AN42" s="143" t="n">
        <v>27</v>
      </c>
      <c r="AO42" s="110" t="s">
        <v>41</v>
      </c>
      <c r="AP42" s="111" t="n">
        <v>502</v>
      </c>
      <c r="AQ42" s="111" t="n">
        <v>130</v>
      </c>
      <c r="AR42" s="111" t="n">
        <v>24</v>
      </c>
      <c r="AS42" s="111" t="n">
        <v>630</v>
      </c>
      <c r="AT42" s="111" t="n">
        <v>106</v>
      </c>
      <c r="AU42" s="111" t="n">
        <v>25</v>
      </c>
      <c r="AV42" s="111" t="n">
        <v>654</v>
      </c>
      <c r="AW42" s="111" t="n">
        <v>99</v>
      </c>
      <c r="AX42" s="111" t="n">
        <v>27</v>
      </c>
      <c r="AY42" s="111" t="n">
        <v>499</v>
      </c>
      <c r="AZ42" s="111" t="n">
        <v>110</v>
      </c>
      <c r="BA42" s="111" t="n">
        <v>24</v>
      </c>
      <c r="BB42" s="111" t="n">
        <v>0</v>
      </c>
      <c r="BC42" s="111" t="n">
        <v>74</v>
      </c>
      <c r="BD42" s="111" t="n">
        <v>26</v>
      </c>
      <c r="BE42" s="111"/>
      <c r="BF42" s="111"/>
      <c r="BG42" s="111" t="n">
        <v>0</v>
      </c>
      <c r="BH42" s="111"/>
      <c r="BI42" s="114" t="n">
        <f aca="false">SUM(BM42+BP42+BS42+BV42+BY42+CC42)</f>
        <v>0</v>
      </c>
      <c r="BJ42" s="115"/>
      <c r="BK42" s="116"/>
      <c r="BL42" s="117"/>
      <c r="BM42" s="118" t="n">
        <v>0</v>
      </c>
      <c r="BN42" s="122"/>
      <c r="BO42" s="117"/>
      <c r="BP42" s="118" t="n">
        <v>0</v>
      </c>
      <c r="BQ42" s="122"/>
      <c r="BR42" s="120"/>
      <c r="BS42" s="121" t="n">
        <v>0</v>
      </c>
      <c r="BT42" s="122"/>
      <c r="BU42" s="117"/>
      <c r="BV42" s="118" t="n">
        <v>0</v>
      </c>
      <c r="BW42" s="122"/>
      <c r="BX42" s="117"/>
      <c r="BY42" s="118" t="n">
        <v>0</v>
      </c>
      <c r="BZ42" s="122"/>
      <c r="CA42" s="117"/>
      <c r="CB42" s="123"/>
      <c r="CC42" s="123" t="n">
        <v>0</v>
      </c>
      <c r="CD42" s="124"/>
      <c r="CE42" s="125" t="n">
        <f aca="false">(CI42+CL42+CO42+CR42+CU42+CY42)</f>
        <v>0</v>
      </c>
      <c r="CF42" s="126"/>
      <c r="CG42" s="126"/>
      <c r="CH42" s="126"/>
      <c r="CI42" s="126" t="n">
        <v>0</v>
      </c>
      <c r="CJ42" s="126"/>
      <c r="CK42" s="126"/>
      <c r="CL42" s="126" t="n">
        <v>0</v>
      </c>
      <c r="CM42" s="126"/>
      <c r="CN42" s="126"/>
      <c r="CO42" s="126" t="n">
        <v>0</v>
      </c>
      <c r="CP42" s="126"/>
      <c r="CQ42" s="126"/>
      <c r="CR42" s="126" t="n">
        <v>0</v>
      </c>
      <c r="CS42" s="126"/>
      <c r="CT42" s="126"/>
      <c r="CU42" s="126" t="n">
        <v>0</v>
      </c>
      <c r="CV42" s="126"/>
      <c r="CW42" s="126"/>
      <c r="CX42" s="126"/>
      <c r="CY42" s="126" t="n">
        <v>0</v>
      </c>
      <c r="CZ42" s="126"/>
      <c r="DA42" s="142"/>
      <c r="DB42" s="128" t="n">
        <v>0</v>
      </c>
      <c r="DC42" s="103" t="n">
        <v>0</v>
      </c>
      <c r="DD42" s="129" t="n">
        <v>0</v>
      </c>
      <c r="DE42" s="130" t="n">
        <v>0</v>
      </c>
      <c r="DF42" s="131" t="n">
        <v>0</v>
      </c>
      <c r="DG42" s="132" t="n">
        <v>0</v>
      </c>
      <c r="DH42" s="133" t="n">
        <v>0</v>
      </c>
      <c r="DI42" s="134" t="n">
        <v>0</v>
      </c>
      <c r="DJ42" s="132" t="n">
        <v>0</v>
      </c>
      <c r="DK42" s="133" t="n">
        <v>0</v>
      </c>
      <c r="DL42" s="134" t="n">
        <v>0</v>
      </c>
      <c r="DM42" s="132" t="n">
        <v>0</v>
      </c>
      <c r="DN42" s="133" t="n">
        <v>0</v>
      </c>
      <c r="DO42" s="103" t="n">
        <v>0</v>
      </c>
      <c r="DP42" s="132" t="n">
        <v>0</v>
      </c>
      <c r="DQ42" s="133" t="n">
        <v>0</v>
      </c>
      <c r="DR42" s="134" t="n">
        <v>0</v>
      </c>
      <c r="DS42" s="132" t="n">
        <v>0</v>
      </c>
      <c r="DT42" s="133" t="n">
        <v>0</v>
      </c>
      <c r="DU42" s="135" t="n">
        <v>0</v>
      </c>
      <c r="DV42" s="136" t="n">
        <v>0</v>
      </c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</row>
    <row r="43" s="138" customFormat="true" ht="14.25" hidden="false" customHeight="true" outlineLevel="0" collapsed="false">
      <c r="A43" s="88" t="n">
        <v>39</v>
      </c>
      <c r="B43" s="89" t="s">
        <v>96</v>
      </c>
      <c r="C43" s="90" t="s">
        <v>62</v>
      </c>
      <c r="D43" s="91" t="s">
        <v>48</v>
      </c>
      <c r="E43" s="92"/>
      <c r="F43" s="93"/>
      <c r="G43" s="94" t="n">
        <f aca="false">SUM(I43+K43+M43+O43)</f>
        <v>385</v>
      </c>
      <c r="H43" s="95" t="n">
        <f aca="false">SUM(Q43+AM43+BI43+CE43+DA43)</f>
        <v>385</v>
      </c>
      <c r="I43" s="96" t="n">
        <f aca="false">SUM(U43+X43+AA43+AQ43+AT43+AW43+BM43+BP43+BS43+CI43+CL43+CO43+DE43+DH43+DK43)-MIN(U43,AQ43,BM43,CI43)-MIN(X43,AT43,BP43,CL43)-MIN(AA43,AW43,BS43,CO43)</f>
        <v>385</v>
      </c>
      <c r="J43" s="97" t="n">
        <f aca="false">RANK(I43,I$5:I$182)</f>
        <v>37</v>
      </c>
      <c r="K43" s="98" t="n">
        <f aca="false">SUM(AD43+AZ43+BV43+CR43+DN43)-MIN(AD43,AZ43,BV43,CR43)</f>
        <v>0</v>
      </c>
      <c r="L43" s="97" t="n">
        <f aca="false">RANK(K43,K$5:K$182)</f>
        <v>36</v>
      </c>
      <c r="M43" s="98" t="n">
        <f aca="false">SUM(AG43+BC43+BY43+CU43+DQ43)-MIN(AG43,BC43,BY43,CU43)</f>
        <v>0</v>
      </c>
      <c r="N43" s="99" t="n">
        <f aca="false">RANK(M43,M$5:M$182)</f>
        <v>39</v>
      </c>
      <c r="O43" s="98" t="n">
        <f aca="false">SUM(AK43+BG43+CC43+CY43+DU43)-MIN(AK43,BG43,CC43,CY43)</f>
        <v>0</v>
      </c>
      <c r="P43" s="100" t="n">
        <f aca="false">RANK(O43,O$5:O$182)</f>
        <v>33</v>
      </c>
      <c r="Q43" s="101" t="n">
        <f aca="false">SUM(U43+X43+AA43+AD43+AG43+AK43)</f>
        <v>385</v>
      </c>
      <c r="R43" s="147" t="n">
        <v>27</v>
      </c>
      <c r="S43" s="153" t="s">
        <v>41</v>
      </c>
      <c r="T43" s="129"/>
      <c r="U43" s="105"/>
      <c r="V43" s="104"/>
      <c r="W43" s="104" t="n">
        <v>1201</v>
      </c>
      <c r="X43" s="105" t="n">
        <v>251</v>
      </c>
      <c r="Y43" s="104" t="n">
        <v>13</v>
      </c>
      <c r="Z43" s="104" t="n">
        <v>945</v>
      </c>
      <c r="AA43" s="105" t="n">
        <v>134</v>
      </c>
      <c r="AB43" s="104" t="n">
        <v>23</v>
      </c>
      <c r="AC43" s="107"/>
      <c r="AD43" s="105"/>
      <c r="AE43" s="104"/>
      <c r="AF43" s="104"/>
      <c r="AG43" s="105"/>
      <c r="AH43" s="104"/>
      <c r="AI43" s="104"/>
      <c r="AJ43" s="104"/>
      <c r="AK43" s="105"/>
      <c r="AL43" s="104"/>
      <c r="AM43" s="108" t="n">
        <f aca="false">SUM(AQ43+AT43+AW43+AZ43+BC43+BG43)</f>
        <v>0</v>
      </c>
      <c r="AN43" s="109"/>
      <c r="AO43" s="110"/>
      <c r="AP43" s="111"/>
      <c r="AQ43" s="111" t="n">
        <v>0</v>
      </c>
      <c r="AR43" s="113"/>
      <c r="AS43" s="111"/>
      <c r="AT43" s="111" t="n">
        <v>0</v>
      </c>
      <c r="AU43" s="113"/>
      <c r="AV43" s="111"/>
      <c r="AW43" s="111" t="n">
        <v>0</v>
      </c>
      <c r="AX43" s="113"/>
      <c r="AY43" s="111"/>
      <c r="AZ43" s="111" t="n">
        <v>0</v>
      </c>
      <c r="BA43" s="113"/>
      <c r="BB43" s="111"/>
      <c r="BC43" s="111" t="n">
        <v>0</v>
      </c>
      <c r="BD43" s="113"/>
      <c r="BE43" s="111"/>
      <c r="BF43" s="111"/>
      <c r="BG43" s="111" t="n">
        <v>0</v>
      </c>
      <c r="BH43" s="113"/>
      <c r="BI43" s="152" t="n">
        <f aca="false">SUM(BM43+BP43+BS43+BV43+BY43+CC43)</f>
        <v>0</v>
      </c>
      <c r="BJ43" s="115"/>
      <c r="BK43" s="116"/>
      <c r="BL43" s="117"/>
      <c r="BM43" s="118" t="n">
        <v>0</v>
      </c>
      <c r="BN43" s="122"/>
      <c r="BO43" s="117"/>
      <c r="BP43" s="118" t="n">
        <v>0</v>
      </c>
      <c r="BQ43" s="122"/>
      <c r="BR43" s="120"/>
      <c r="BS43" s="121" t="n">
        <v>0</v>
      </c>
      <c r="BT43" s="119"/>
      <c r="BU43" s="117"/>
      <c r="BV43" s="118" t="n">
        <v>0</v>
      </c>
      <c r="BW43" s="119"/>
      <c r="BX43" s="117"/>
      <c r="BY43" s="118" t="n">
        <v>0</v>
      </c>
      <c r="BZ43" s="119"/>
      <c r="CA43" s="117"/>
      <c r="CB43" s="123"/>
      <c r="CC43" s="123" t="n">
        <v>0</v>
      </c>
      <c r="CD43" s="124"/>
      <c r="CE43" s="146" t="n">
        <v>0</v>
      </c>
      <c r="CF43" s="126" t="n">
        <v>0</v>
      </c>
      <c r="CG43" s="149" t="n">
        <v>0</v>
      </c>
      <c r="CH43" s="126" t="n">
        <v>0</v>
      </c>
      <c r="CI43" s="126" t="n">
        <v>0</v>
      </c>
      <c r="CJ43" s="126" t="n">
        <v>0</v>
      </c>
      <c r="CK43" s="126" t="n">
        <v>0</v>
      </c>
      <c r="CL43" s="126" t="n">
        <v>0</v>
      </c>
      <c r="CM43" s="126" t="n">
        <v>0</v>
      </c>
      <c r="CN43" s="126" t="n">
        <v>0</v>
      </c>
      <c r="CO43" s="126" t="n">
        <v>0</v>
      </c>
      <c r="CP43" s="126" t="n">
        <v>0</v>
      </c>
      <c r="CQ43" s="126" t="n">
        <v>0</v>
      </c>
      <c r="CR43" s="126" t="n">
        <v>0</v>
      </c>
      <c r="CS43" s="126" t="n">
        <v>0</v>
      </c>
      <c r="CT43" s="126" t="n">
        <v>0</v>
      </c>
      <c r="CU43" s="126" t="n">
        <v>0</v>
      </c>
      <c r="CV43" s="126" t="n">
        <v>0</v>
      </c>
      <c r="CW43" s="126" t="n">
        <v>0</v>
      </c>
      <c r="CX43" s="126" t="n">
        <v>0</v>
      </c>
      <c r="CY43" s="126" t="n">
        <v>0</v>
      </c>
      <c r="CZ43" s="150"/>
      <c r="DA43" s="142"/>
      <c r="DB43" s="128" t="n">
        <v>0</v>
      </c>
      <c r="DC43" s="103" t="n">
        <v>0</v>
      </c>
      <c r="DD43" s="129" t="n">
        <v>0</v>
      </c>
      <c r="DE43" s="130" t="n">
        <v>0</v>
      </c>
      <c r="DF43" s="131" t="n">
        <v>0</v>
      </c>
      <c r="DG43" s="132" t="n">
        <v>0</v>
      </c>
      <c r="DH43" s="133" t="n">
        <v>0</v>
      </c>
      <c r="DI43" s="134" t="n">
        <v>0</v>
      </c>
      <c r="DJ43" s="132" t="n">
        <v>0</v>
      </c>
      <c r="DK43" s="133" t="n">
        <v>0</v>
      </c>
      <c r="DL43" s="134" t="n">
        <v>0</v>
      </c>
      <c r="DM43" s="132" t="n">
        <v>0</v>
      </c>
      <c r="DN43" s="133" t="n">
        <v>0</v>
      </c>
      <c r="DO43" s="103" t="n">
        <v>0</v>
      </c>
      <c r="DP43" s="132" t="n">
        <v>0</v>
      </c>
      <c r="DQ43" s="133" t="n">
        <v>0</v>
      </c>
      <c r="DR43" s="134" t="n">
        <v>0</v>
      </c>
      <c r="DS43" s="132" t="n">
        <v>0</v>
      </c>
      <c r="DT43" s="133" t="n">
        <v>0</v>
      </c>
      <c r="DU43" s="135" t="n">
        <v>0</v>
      </c>
      <c r="DV43" s="136" t="n">
        <v>0</v>
      </c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</row>
    <row r="44" s="138" customFormat="true" ht="14.25" hidden="false" customHeight="true" outlineLevel="0" collapsed="false">
      <c r="A44" s="88" t="n">
        <v>40</v>
      </c>
      <c r="B44" s="89" t="s">
        <v>97</v>
      </c>
      <c r="C44" s="90" t="s">
        <v>95</v>
      </c>
      <c r="D44" s="91" t="s">
        <v>48</v>
      </c>
      <c r="E44" s="92" t="n">
        <v>484</v>
      </c>
      <c r="F44" s="93" t="n">
        <v>51</v>
      </c>
      <c r="G44" s="94" t="n">
        <f aca="false">SUM(I44+K44+M44+O44)</f>
        <v>163</v>
      </c>
      <c r="H44" s="95" t="n">
        <f aca="false">SUM(Q44+AM44+BI44+CE44+DA44)</f>
        <v>163</v>
      </c>
      <c r="I44" s="96" t="n">
        <f aca="false">SUM(U44+X44+AA44+AQ44+AT44+AW44+BM44+BP44+BS44+CI44+CL44+CO44+DE44+DH44+DK44)-MIN(U44,AQ44,BM44,CI44)-MIN(X44,AT44,BP44,CL44)-MIN(AA44,AW44,BS44,CO44)</f>
        <v>89</v>
      </c>
      <c r="J44" s="97" t="n">
        <f aca="false">RANK(I44,I$5:I$182)</f>
        <v>40</v>
      </c>
      <c r="K44" s="98" t="n">
        <f aca="false">SUM(AD44+AZ44+BV44+CR44+DN44)-MIN(AD44,AZ44,BV44,CR44)</f>
        <v>0</v>
      </c>
      <c r="L44" s="97" t="n">
        <f aca="false">RANK(K44,K$5:K$182)</f>
        <v>36</v>
      </c>
      <c r="M44" s="98" t="n">
        <f aca="false">SUM(AG44+BC44+BY44+CU44+DQ44)-MIN(AG44,BC44,BY44,CU44)</f>
        <v>74</v>
      </c>
      <c r="N44" s="99" t="n">
        <f aca="false">RANK(M44,M$5:M$182)</f>
        <v>37</v>
      </c>
      <c r="O44" s="98" t="n">
        <f aca="false">SUM(AK44+BG44+CC44+CY44+DU44)-MIN(AK44,BG44,CC44,CY44)</f>
        <v>0</v>
      </c>
      <c r="P44" s="100" t="n">
        <f aca="false">RANK(O44,O$5:O$182)</f>
        <v>33</v>
      </c>
      <c r="Q44" s="101" t="n">
        <f aca="false">SUM(U44+X44+AA44+AD44+AG44+AK44)</f>
        <v>0</v>
      </c>
      <c r="R44" s="141"/>
      <c r="S44" s="134"/>
      <c r="T44" s="129"/>
      <c r="U44" s="105"/>
      <c r="V44" s="104"/>
      <c r="W44" s="104"/>
      <c r="X44" s="105"/>
      <c r="Y44" s="104"/>
      <c r="Z44" s="104"/>
      <c r="AA44" s="105"/>
      <c r="AB44" s="104"/>
      <c r="AC44" s="107"/>
      <c r="AD44" s="105"/>
      <c r="AE44" s="104"/>
      <c r="AF44" s="104"/>
      <c r="AG44" s="105"/>
      <c r="AH44" s="104"/>
      <c r="AI44" s="104"/>
      <c r="AJ44" s="104"/>
      <c r="AK44" s="105"/>
      <c r="AL44" s="104"/>
      <c r="AM44" s="108" t="n">
        <f aca="false">SUM(AQ44+AT44+AW44+AZ44+BC44+BG44)</f>
        <v>163</v>
      </c>
      <c r="AN44" s="143" t="n">
        <v>28</v>
      </c>
      <c r="AO44" s="110" t="s">
        <v>41</v>
      </c>
      <c r="AP44" s="111"/>
      <c r="AQ44" s="111" t="n">
        <v>0</v>
      </c>
      <c r="AR44" s="111"/>
      <c r="AS44" s="111"/>
      <c r="AT44" s="111" t="n">
        <v>0</v>
      </c>
      <c r="AU44" s="111"/>
      <c r="AV44" s="111" t="n">
        <v>473</v>
      </c>
      <c r="AW44" s="111" t="n">
        <v>89</v>
      </c>
      <c r="AX44" s="111" t="n">
        <v>28</v>
      </c>
      <c r="AY44" s="111"/>
      <c r="AZ44" s="111" t="n">
        <v>0</v>
      </c>
      <c r="BA44" s="111"/>
      <c r="BB44" s="111" t="n">
        <v>0</v>
      </c>
      <c r="BC44" s="111" t="n">
        <v>74</v>
      </c>
      <c r="BD44" s="111" t="n">
        <v>26</v>
      </c>
      <c r="BE44" s="111"/>
      <c r="BF44" s="111"/>
      <c r="BG44" s="111" t="n">
        <v>0</v>
      </c>
      <c r="BH44" s="111"/>
      <c r="BI44" s="114" t="n">
        <f aca="false">SUM(BM44+BP44+BS44+BV44+BY44+CC44)</f>
        <v>0</v>
      </c>
      <c r="BJ44" s="115"/>
      <c r="BK44" s="116"/>
      <c r="BL44" s="117"/>
      <c r="BM44" s="118" t="n">
        <v>0</v>
      </c>
      <c r="BN44" s="122"/>
      <c r="BO44" s="117"/>
      <c r="BP44" s="118" t="n">
        <v>0</v>
      </c>
      <c r="BQ44" s="122"/>
      <c r="BR44" s="120"/>
      <c r="BS44" s="121" t="n">
        <v>0</v>
      </c>
      <c r="BT44" s="122"/>
      <c r="BU44" s="117"/>
      <c r="BV44" s="118" t="n">
        <v>0</v>
      </c>
      <c r="BW44" s="122"/>
      <c r="BX44" s="117"/>
      <c r="BY44" s="118" t="n">
        <v>0</v>
      </c>
      <c r="BZ44" s="122"/>
      <c r="CA44" s="117"/>
      <c r="CB44" s="123"/>
      <c r="CC44" s="123" t="n">
        <v>0</v>
      </c>
      <c r="CD44" s="124"/>
      <c r="CE44" s="146"/>
      <c r="CF44" s="126"/>
      <c r="CG44" s="126"/>
      <c r="CH44" s="126"/>
      <c r="CI44" s="126" t="n">
        <v>0</v>
      </c>
      <c r="CJ44" s="126"/>
      <c r="CK44" s="126"/>
      <c r="CL44" s="126" t="n">
        <v>0</v>
      </c>
      <c r="CM44" s="126"/>
      <c r="CN44" s="126"/>
      <c r="CO44" s="126" t="n">
        <v>0</v>
      </c>
      <c r="CP44" s="126"/>
      <c r="CQ44" s="126"/>
      <c r="CR44" s="126" t="n">
        <v>0</v>
      </c>
      <c r="CS44" s="126"/>
      <c r="CT44" s="126"/>
      <c r="CU44" s="126" t="n">
        <v>0</v>
      </c>
      <c r="CV44" s="126"/>
      <c r="CW44" s="126"/>
      <c r="CX44" s="126"/>
      <c r="CY44" s="126" t="n">
        <v>0</v>
      </c>
      <c r="CZ44" s="126"/>
      <c r="DA44" s="142"/>
      <c r="DB44" s="128" t="n">
        <v>0</v>
      </c>
      <c r="DC44" s="103" t="n">
        <v>0</v>
      </c>
      <c r="DD44" s="129" t="n">
        <v>0</v>
      </c>
      <c r="DE44" s="130" t="n">
        <v>0</v>
      </c>
      <c r="DF44" s="131" t="n">
        <v>0</v>
      </c>
      <c r="DG44" s="132" t="n">
        <v>0</v>
      </c>
      <c r="DH44" s="133" t="n">
        <v>0</v>
      </c>
      <c r="DI44" s="134" t="n">
        <v>0</v>
      </c>
      <c r="DJ44" s="132" t="n">
        <v>0</v>
      </c>
      <c r="DK44" s="133" t="n">
        <v>0</v>
      </c>
      <c r="DL44" s="134" t="n">
        <v>0</v>
      </c>
      <c r="DM44" s="132" t="n">
        <v>0</v>
      </c>
      <c r="DN44" s="133" t="n">
        <v>0</v>
      </c>
      <c r="DO44" s="103" t="n">
        <v>0</v>
      </c>
      <c r="DP44" s="132" t="n">
        <v>0</v>
      </c>
      <c r="DQ44" s="133" t="n">
        <v>0</v>
      </c>
      <c r="DR44" s="134" t="n">
        <v>0</v>
      </c>
      <c r="DS44" s="132" t="n">
        <v>0</v>
      </c>
      <c r="DT44" s="133" t="n">
        <v>0</v>
      </c>
      <c r="DU44" s="135" t="n">
        <v>0</v>
      </c>
      <c r="DV44" s="136" t="n">
        <v>0</v>
      </c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</row>
    <row r="45" s="138" customFormat="true" ht="14.25" hidden="true" customHeight="true" outlineLevel="0" collapsed="false">
      <c r="A45" s="88"/>
      <c r="B45" s="89" t="s">
        <v>98</v>
      </c>
      <c r="C45" s="90" t="s">
        <v>51</v>
      </c>
      <c r="D45" s="91" t="s">
        <v>48</v>
      </c>
      <c r="E45" s="92" t="n">
        <v>379</v>
      </c>
      <c r="F45" s="93" t="n">
        <v>53</v>
      </c>
      <c r="G45" s="94" t="n">
        <f aca="false">SUM(I45+K45+M45+O45)</f>
        <v>0</v>
      </c>
      <c r="H45" s="95" t="n">
        <f aca="false">SUM(Q45+AM45+BI45+CE45+DA45)</f>
        <v>0</v>
      </c>
      <c r="I45" s="96" t="n">
        <f aca="false">SUM(U45+X45+AA45+AQ45+AT45+AW45+BM45+BP45+BS45+CI45+CL45+CO45+DE45+DH45+DK45)-MIN(U45,AQ45,BM45,CI45)-MIN(X45,AT45,BP45,CL45)-MIN(AA45,AW45,BS45,CO45)</f>
        <v>0</v>
      </c>
      <c r="J45" s="97" t="n">
        <f aca="false">RANK(I45,I$5:I$182)</f>
        <v>41</v>
      </c>
      <c r="K45" s="98" t="n">
        <f aca="false">SUM(AD45+AZ45+BV45+CR45+DN45)-MIN(AD45,AZ45,BV45,CR45)</f>
        <v>0</v>
      </c>
      <c r="L45" s="97" t="n">
        <f aca="false">RANK(K45,K$5:K$182)</f>
        <v>36</v>
      </c>
      <c r="M45" s="98" t="n">
        <f aca="false">SUM(AG45+BC45+BY45+CU45+DQ45)-MIN(AG45,BC45,BY45,CU45)</f>
        <v>0</v>
      </c>
      <c r="N45" s="99" t="n">
        <f aca="false">RANK(M45,M$5:M$182)</f>
        <v>39</v>
      </c>
      <c r="O45" s="98" t="n">
        <f aca="false">SUM(AK45+BG45+CC45+CY45+DU45)-MIN(AK45,BG45,CC45,CY45)</f>
        <v>0</v>
      </c>
      <c r="P45" s="100" t="n">
        <f aca="false">RANK(O45,O$5:O$182)</f>
        <v>33</v>
      </c>
      <c r="Q45" s="151" t="n">
        <v>0</v>
      </c>
      <c r="R45" s="141"/>
      <c r="S45" s="134"/>
      <c r="T45" s="129"/>
      <c r="U45" s="105"/>
      <c r="V45" s="104"/>
      <c r="W45" s="104"/>
      <c r="X45" s="105"/>
      <c r="Y45" s="104"/>
      <c r="Z45" s="104"/>
      <c r="AA45" s="105"/>
      <c r="AB45" s="104"/>
      <c r="AC45" s="107"/>
      <c r="AD45" s="105"/>
      <c r="AE45" s="104"/>
      <c r="AF45" s="104"/>
      <c r="AG45" s="105"/>
      <c r="AH45" s="104"/>
      <c r="AI45" s="104"/>
      <c r="AJ45" s="104"/>
      <c r="AK45" s="105"/>
      <c r="AL45" s="104"/>
      <c r="AM45" s="108" t="n">
        <f aca="false">SUM(AQ45+AT45+AW45+AZ45+BC45+BG45)</f>
        <v>0</v>
      </c>
      <c r="AN45" s="143"/>
      <c r="AO45" s="110"/>
      <c r="AP45" s="111"/>
      <c r="AQ45" s="111" t="n">
        <v>0</v>
      </c>
      <c r="AR45" s="111"/>
      <c r="AS45" s="111"/>
      <c r="AT45" s="111" t="n">
        <v>0</v>
      </c>
      <c r="AU45" s="111"/>
      <c r="AV45" s="111"/>
      <c r="AW45" s="111" t="n">
        <v>0</v>
      </c>
      <c r="AX45" s="111"/>
      <c r="AY45" s="111"/>
      <c r="AZ45" s="111" t="n">
        <v>0</v>
      </c>
      <c r="BA45" s="111"/>
      <c r="BB45" s="111"/>
      <c r="BC45" s="111" t="n">
        <v>0</v>
      </c>
      <c r="BD45" s="111"/>
      <c r="BE45" s="111"/>
      <c r="BF45" s="111"/>
      <c r="BG45" s="111" t="n">
        <v>0</v>
      </c>
      <c r="BH45" s="111"/>
      <c r="BI45" s="114" t="n">
        <f aca="false">SUM(BM45+BP45+BS45+BV45+BY45+CC45)</f>
        <v>0</v>
      </c>
      <c r="BJ45" s="115"/>
      <c r="BK45" s="116"/>
      <c r="BL45" s="117"/>
      <c r="BM45" s="118" t="n">
        <v>0</v>
      </c>
      <c r="BN45" s="122"/>
      <c r="BO45" s="117"/>
      <c r="BP45" s="118" t="n">
        <v>0</v>
      </c>
      <c r="BQ45" s="122"/>
      <c r="BR45" s="120"/>
      <c r="BS45" s="121" t="n">
        <v>0</v>
      </c>
      <c r="BT45" s="122"/>
      <c r="BU45" s="117"/>
      <c r="BV45" s="118" t="n">
        <v>0</v>
      </c>
      <c r="BW45" s="122"/>
      <c r="BX45" s="117"/>
      <c r="BY45" s="118" t="n">
        <v>0</v>
      </c>
      <c r="BZ45" s="122"/>
      <c r="CA45" s="117"/>
      <c r="CB45" s="123"/>
      <c r="CC45" s="123" t="n">
        <v>0</v>
      </c>
      <c r="CD45" s="124"/>
      <c r="CE45" s="146" t="n">
        <v>0</v>
      </c>
      <c r="CF45" s="126"/>
      <c r="CG45" s="126"/>
      <c r="CH45" s="126"/>
      <c r="CI45" s="126" t="n">
        <v>0</v>
      </c>
      <c r="CJ45" s="126"/>
      <c r="CK45" s="126"/>
      <c r="CL45" s="126" t="n">
        <v>0</v>
      </c>
      <c r="CM45" s="126"/>
      <c r="CN45" s="126"/>
      <c r="CO45" s="126" t="n">
        <v>0</v>
      </c>
      <c r="CP45" s="126"/>
      <c r="CQ45" s="126"/>
      <c r="CR45" s="126" t="n">
        <v>0</v>
      </c>
      <c r="CS45" s="126"/>
      <c r="CT45" s="126"/>
      <c r="CU45" s="126" t="n">
        <v>0</v>
      </c>
      <c r="CV45" s="126"/>
      <c r="CW45" s="126"/>
      <c r="CX45" s="126"/>
      <c r="CY45" s="126" t="n">
        <v>0</v>
      </c>
      <c r="CZ45" s="126"/>
      <c r="DA45" s="142"/>
      <c r="DB45" s="128" t="n">
        <v>0</v>
      </c>
      <c r="DC45" s="103" t="n">
        <v>0</v>
      </c>
      <c r="DD45" s="129" t="n">
        <v>0</v>
      </c>
      <c r="DE45" s="130" t="n">
        <v>0</v>
      </c>
      <c r="DF45" s="131" t="n">
        <v>0</v>
      </c>
      <c r="DG45" s="132" t="n">
        <v>0</v>
      </c>
      <c r="DH45" s="133" t="n">
        <v>0</v>
      </c>
      <c r="DI45" s="134" t="n">
        <v>0</v>
      </c>
      <c r="DJ45" s="132" t="n">
        <v>0</v>
      </c>
      <c r="DK45" s="133" t="n">
        <v>0</v>
      </c>
      <c r="DL45" s="134" t="n">
        <v>0</v>
      </c>
      <c r="DM45" s="132" t="n">
        <v>0</v>
      </c>
      <c r="DN45" s="133" t="n">
        <v>0</v>
      </c>
      <c r="DO45" s="103" t="n">
        <v>0</v>
      </c>
      <c r="DP45" s="132" t="n">
        <v>0</v>
      </c>
      <c r="DQ45" s="133" t="n">
        <v>0</v>
      </c>
      <c r="DR45" s="134" t="n">
        <v>0</v>
      </c>
      <c r="DS45" s="132" t="n">
        <v>0</v>
      </c>
      <c r="DT45" s="133" t="n">
        <v>0</v>
      </c>
      <c r="DU45" s="135" t="n">
        <v>0</v>
      </c>
      <c r="DV45" s="136" t="n">
        <v>0</v>
      </c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</row>
    <row r="46" s="138" customFormat="true" ht="14.25" hidden="true" customHeight="true" outlineLevel="0" collapsed="false">
      <c r="A46" s="88"/>
      <c r="B46" s="89" t="s">
        <v>99</v>
      </c>
      <c r="C46" s="90" t="s">
        <v>51</v>
      </c>
      <c r="D46" s="91" t="s">
        <v>48</v>
      </c>
      <c r="E46" s="92" t="n">
        <v>7292</v>
      </c>
      <c r="F46" s="93" t="n">
        <v>14</v>
      </c>
      <c r="G46" s="94" t="n">
        <f aca="false">SUM(I46+K46+M46+O46)</f>
        <v>0</v>
      </c>
      <c r="H46" s="95" t="n">
        <f aca="false">SUM(Q46+AM46+BI46+CE46+DA46)</f>
        <v>0</v>
      </c>
      <c r="I46" s="96" t="n">
        <f aca="false">SUM(U46+X46+AA46+AQ46+AT46+AW46+BM46+BP46+BS46+CI46+CL46+CO46+DE46+DH46+DK46)-MIN(U46,AQ46,BM46,CI46)-MIN(X46,AT46,BP46,CL46)-MIN(AA46,AW46,BS46,CO46)</f>
        <v>0</v>
      </c>
      <c r="J46" s="97" t="n">
        <f aca="false">RANK(I46,I$5:I$182)</f>
        <v>41</v>
      </c>
      <c r="K46" s="98" t="n">
        <f aca="false">SUM(AD46+AZ46+BV46+CR46+DN46)-MIN(AD46,AZ46,BV46,CR46)</f>
        <v>0</v>
      </c>
      <c r="L46" s="97" t="n">
        <f aca="false">RANK(K46,K$5:K$182)</f>
        <v>36</v>
      </c>
      <c r="M46" s="98" t="n">
        <f aca="false">SUM(AG46+BC46+BY46+CU46+DQ46)-MIN(AG46,BC46,BY46,CU46)</f>
        <v>0</v>
      </c>
      <c r="N46" s="99" t="n">
        <f aca="false">RANK(M46,M$5:M$182)</f>
        <v>39</v>
      </c>
      <c r="O46" s="98" t="n">
        <f aca="false">SUM(AK46+BG46+CC46+CY46+DU46)-MIN(AK46,BG46,CC46,CY46)</f>
        <v>0</v>
      </c>
      <c r="P46" s="100" t="n">
        <f aca="false">RANK(O46,O$5:O$182)</f>
        <v>33</v>
      </c>
      <c r="Q46" s="101" t="n">
        <f aca="false">SUM(U46+X46+AA46+AD46+AG46+AK46)</f>
        <v>0</v>
      </c>
      <c r="R46" s="141"/>
      <c r="S46" s="134"/>
      <c r="T46" s="129"/>
      <c r="U46" s="105"/>
      <c r="V46" s="104"/>
      <c r="W46" s="104"/>
      <c r="X46" s="105"/>
      <c r="Y46" s="104"/>
      <c r="Z46" s="104"/>
      <c r="AA46" s="105"/>
      <c r="AB46" s="104"/>
      <c r="AC46" s="107"/>
      <c r="AD46" s="105"/>
      <c r="AE46" s="104"/>
      <c r="AF46" s="104"/>
      <c r="AG46" s="105"/>
      <c r="AH46" s="104"/>
      <c r="AI46" s="104"/>
      <c r="AJ46" s="104"/>
      <c r="AK46" s="105"/>
      <c r="AL46" s="104"/>
      <c r="AM46" s="108" t="n">
        <f aca="false">SUM(AQ46+AT46+AW46+AZ46+BC46+BG46)</f>
        <v>0</v>
      </c>
      <c r="AN46" s="143"/>
      <c r="AO46" s="110"/>
      <c r="AP46" s="111"/>
      <c r="AQ46" s="111" t="n">
        <v>0</v>
      </c>
      <c r="AR46" s="111"/>
      <c r="AS46" s="111"/>
      <c r="AT46" s="111" t="n">
        <v>0</v>
      </c>
      <c r="AU46" s="111"/>
      <c r="AV46" s="111"/>
      <c r="AW46" s="111" t="n">
        <v>0</v>
      </c>
      <c r="AX46" s="111"/>
      <c r="AY46" s="111"/>
      <c r="AZ46" s="111" t="n">
        <v>0</v>
      </c>
      <c r="BA46" s="111"/>
      <c r="BB46" s="111"/>
      <c r="BC46" s="111" t="n">
        <v>0</v>
      </c>
      <c r="BD46" s="111"/>
      <c r="BE46" s="111"/>
      <c r="BF46" s="111"/>
      <c r="BG46" s="111" t="n">
        <v>0</v>
      </c>
      <c r="BH46" s="111"/>
      <c r="BI46" s="114" t="n">
        <f aca="false">SUM(BM46+BP46+BS46+BV46+BY46+CC46)</f>
        <v>0</v>
      </c>
      <c r="BJ46" s="115"/>
      <c r="BK46" s="116"/>
      <c r="BL46" s="117"/>
      <c r="BM46" s="118" t="n">
        <v>0</v>
      </c>
      <c r="BN46" s="122"/>
      <c r="BO46" s="117"/>
      <c r="BP46" s="118" t="n">
        <v>0</v>
      </c>
      <c r="BQ46" s="122"/>
      <c r="BR46" s="120"/>
      <c r="BS46" s="121" t="n">
        <v>0</v>
      </c>
      <c r="BT46" s="122"/>
      <c r="BU46" s="117"/>
      <c r="BV46" s="118" t="n">
        <v>0</v>
      </c>
      <c r="BW46" s="122"/>
      <c r="BX46" s="117"/>
      <c r="BY46" s="118" t="n">
        <v>0</v>
      </c>
      <c r="BZ46" s="122"/>
      <c r="CA46" s="117"/>
      <c r="CB46" s="123"/>
      <c r="CC46" s="123" t="n">
        <v>0</v>
      </c>
      <c r="CD46" s="124"/>
      <c r="CE46" s="125" t="n">
        <f aca="false">(CI46+CL46+CO46+CR46+CU46+CY46)</f>
        <v>0</v>
      </c>
      <c r="CF46" s="126"/>
      <c r="CG46" s="126"/>
      <c r="CH46" s="126"/>
      <c r="CI46" s="126" t="n">
        <v>0</v>
      </c>
      <c r="CJ46" s="126"/>
      <c r="CK46" s="126"/>
      <c r="CL46" s="126" t="n">
        <v>0</v>
      </c>
      <c r="CM46" s="126"/>
      <c r="CN46" s="126"/>
      <c r="CO46" s="126" t="n">
        <v>0</v>
      </c>
      <c r="CP46" s="126"/>
      <c r="CQ46" s="126"/>
      <c r="CR46" s="126" t="n">
        <v>0</v>
      </c>
      <c r="CS46" s="126"/>
      <c r="CT46" s="126"/>
      <c r="CU46" s="126" t="n">
        <v>0</v>
      </c>
      <c r="CV46" s="126"/>
      <c r="CW46" s="126"/>
      <c r="CX46" s="126"/>
      <c r="CY46" s="126" t="n">
        <v>0</v>
      </c>
      <c r="CZ46" s="126"/>
      <c r="DA46" s="142"/>
      <c r="DB46" s="128" t="n">
        <v>0</v>
      </c>
      <c r="DC46" s="103" t="n">
        <v>0</v>
      </c>
      <c r="DD46" s="129" t="n">
        <v>0</v>
      </c>
      <c r="DE46" s="130" t="n">
        <v>0</v>
      </c>
      <c r="DF46" s="131" t="n">
        <v>0</v>
      </c>
      <c r="DG46" s="132" t="n">
        <v>0</v>
      </c>
      <c r="DH46" s="133" t="n">
        <v>0</v>
      </c>
      <c r="DI46" s="134" t="n">
        <v>0</v>
      </c>
      <c r="DJ46" s="132" t="n">
        <v>0</v>
      </c>
      <c r="DK46" s="133" t="n">
        <v>0</v>
      </c>
      <c r="DL46" s="134" t="n">
        <v>0</v>
      </c>
      <c r="DM46" s="132" t="n">
        <v>0</v>
      </c>
      <c r="DN46" s="133" t="n">
        <v>0</v>
      </c>
      <c r="DO46" s="103" t="n">
        <v>0</v>
      </c>
      <c r="DP46" s="132" t="n">
        <v>0</v>
      </c>
      <c r="DQ46" s="133" t="n">
        <v>0</v>
      </c>
      <c r="DR46" s="134" t="n">
        <v>0</v>
      </c>
      <c r="DS46" s="132" t="n">
        <v>0</v>
      </c>
      <c r="DT46" s="133" t="n">
        <v>0</v>
      </c>
      <c r="DU46" s="135" t="n">
        <v>0</v>
      </c>
      <c r="DV46" s="136" t="n">
        <v>0</v>
      </c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</row>
    <row r="47" s="138" customFormat="true" ht="14.25" hidden="true" customHeight="true" outlineLevel="0" collapsed="false">
      <c r="A47" s="88"/>
      <c r="B47" s="89" t="s">
        <v>100</v>
      </c>
      <c r="C47" s="90" t="s">
        <v>62</v>
      </c>
      <c r="D47" s="91" t="s">
        <v>48</v>
      </c>
      <c r="E47" s="92" t="n">
        <v>654</v>
      </c>
      <c r="F47" s="93" t="n">
        <v>48</v>
      </c>
      <c r="G47" s="94" t="n">
        <f aca="false">SUM(I47+K47+M47+O47)</f>
        <v>0</v>
      </c>
      <c r="H47" s="95" t="n">
        <f aca="false">SUM(Q47+AM47+BI47+CE47+DA47)</f>
        <v>0</v>
      </c>
      <c r="I47" s="96" t="n">
        <f aca="false">SUM(U47+X47+AA47+AQ47+AT47+AW47+BM47+BP47+BS47+CI47+CL47+CO47+DE47+DH47+DK47)-MIN(U47,AQ47,BM47,CI47)-MIN(X47,AT47,BP47,CL47)-MIN(AA47,AW47,BS47,CO47)</f>
        <v>0</v>
      </c>
      <c r="J47" s="97" t="n">
        <f aca="false">RANK(I47,I$5:I$182)</f>
        <v>41</v>
      </c>
      <c r="K47" s="98" t="n">
        <f aca="false">SUM(AD47+AZ47+BV47+CR47+DN47)-MIN(AD47,AZ47,BV47,CR47)</f>
        <v>0</v>
      </c>
      <c r="L47" s="97" t="n">
        <f aca="false">RANK(K47,K$5:K$182)</f>
        <v>36</v>
      </c>
      <c r="M47" s="98" t="n">
        <f aca="false">SUM(AG47+BC47+BY47+CU47+DQ47)-MIN(AG47,BC47,BY47,CU47)</f>
        <v>0</v>
      </c>
      <c r="N47" s="99" t="n">
        <f aca="false">RANK(M47,M$5:M$182)</f>
        <v>39</v>
      </c>
      <c r="O47" s="98" t="n">
        <f aca="false">SUM(AK47+BG47+CC47+CY47+DU47)-MIN(AK47,BG47,CC47,CY47)</f>
        <v>0</v>
      </c>
      <c r="P47" s="100" t="n">
        <f aca="false">RANK(O47,O$5:O$182)</f>
        <v>33</v>
      </c>
      <c r="Q47" s="101" t="n">
        <f aca="false">SUM(U47+X47+AA47+AD47+AG47+AK47)</f>
        <v>0</v>
      </c>
      <c r="R47" s="141"/>
      <c r="S47" s="134"/>
      <c r="T47" s="157"/>
      <c r="U47" s="105"/>
      <c r="V47" s="104"/>
      <c r="W47" s="104"/>
      <c r="X47" s="105"/>
      <c r="Y47" s="104"/>
      <c r="Z47" s="104"/>
      <c r="AA47" s="105"/>
      <c r="AB47" s="104"/>
      <c r="AC47" s="107"/>
      <c r="AD47" s="105"/>
      <c r="AE47" s="104"/>
      <c r="AF47" s="104"/>
      <c r="AG47" s="105"/>
      <c r="AH47" s="104"/>
      <c r="AI47" s="104"/>
      <c r="AJ47" s="104"/>
      <c r="AK47" s="105"/>
      <c r="AL47" s="104"/>
      <c r="AM47" s="108" t="n">
        <f aca="false">SUM(AQ47+AT47+AW47+AZ47+BC47+BG47)</f>
        <v>0</v>
      </c>
      <c r="AN47" s="143"/>
      <c r="AO47" s="110"/>
      <c r="AP47" s="111"/>
      <c r="AQ47" s="111" t="n">
        <v>0</v>
      </c>
      <c r="AR47" s="111"/>
      <c r="AS47" s="111"/>
      <c r="AT47" s="111" t="n">
        <v>0</v>
      </c>
      <c r="AU47" s="111"/>
      <c r="AV47" s="111"/>
      <c r="AW47" s="111" t="n">
        <v>0</v>
      </c>
      <c r="AX47" s="111"/>
      <c r="AY47" s="111"/>
      <c r="AZ47" s="111" t="n">
        <v>0</v>
      </c>
      <c r="BA47" s="111"/>
      <c r="BB47" s="111"/>
      <c r="BC47" s="111" t="n">
        <v>0</v>
      </c>
      <c r="BD47" s="111"/>
      <c r="BE47" s="111"/>
      <c r="BF47" s="111"/>
      <c r="BG47" s="111" t="n">
        <v>0</v>
      </c>
      <c r="BH47" s="111"/>
      <c r="BI47" s="114" t="n">
        <f aca="false">SUM(BM47+BP47+BS47+BV47+BY47+CC47)</f>
        <v>0</v>
      </c>
      <c r="BJ47" s="115"/>
      <c r="BK47" s="116"/>
      <c r="BL47" s="117"/>
      <c r="BM47" s="118" t="n">
        <v>0</v>
      </c>
      <c r="BN47" s="122"/>
      <c r="BO47" s="117"/>
      <c r="BP47" s="118" t="n">
        <v>0</v>
      </c>
      <c r="BQ47" s="122"/>
      <c r="BR47" s="120"/>
      <c r="BS47" s="121" t="n">
        <v>0</v>
      </c>
      <c r="BT47" s="122"/>
      <c r="BU47" s="117"/>
      <c r="BV47" s="118" t="n">
        <v>0</v>
      </c>
      <c r="BW47" s="122"/>
      <c r="BX47" s="117"/>
      <c r="BY47" s="118" t="n">
        <v>0</v>
      </c>
      <c r="BZ47" s="122"/>
      <c r="CA47" s="117"/>
      <c r="CB47" s="123"/>
      <c r="CC47" s="123" t="n">
        <v>0</v>
      </c>
      <c r="CD47" s="124"/>
      <c r="CE47" s="125" t="n">
        <f aca="false">(CI47+CL47+CO47+CR47+CU47+CY47)</f>
        <v>0</v>
      </c>
      <c r="CF47" s="126"/>
      <c r="CG47" s="126"/>
      <c r="CH47" s="126"/>
      <c r="CI47" s="126" t="n">
        <v>0</v>
      </c>
      <c r="CJ47" s="126"/>
      <c r="CK47" s="126"/>
      <c r="CL47" s="126" t="n">
        <v>0</v>
      </c>
      <c r="CM47" s="126"/>
      <c r="CN47" s="126"/>
      <c r="CO47" s="126" t="n">
        <v>0</v>
      </c>
      <c r="CP47" s="126"/>
      <c r="CQ47" s="126"/>
      <c r="CR47" s="126" t="n">
        <v>0</v>
      </c>
      <c r="CS47" s="126"/>
      <c r="CT47" s="126"/>
      <c r="CU47" s="126" t="n">
        <v>0</v>
      </c>
      <c r="CV47" s="126"/>
      <c r="CW47" s="126"/>
      <c r="CX47" s="126"/>
      <c r="CY47" s="126" t="n">
        <v>0</v>
      </c>
      <c r="CZ47" s="126"/>
      <c r="DA47" s="142"/>
      <c r="DB47" s="128" t="n">
        <v>0</v>
      </c>
      <c r="DC47" s="103" t="n">
        <v>0</v>
      </c>
      <c r="DD47" s="129" t="n">
        <v>0</v>
      </c>
      <c r="DE47" s="130" t="n">
        <v>0</v>
      </c>
      <c r="DF47" s="131" t="n">
        <v>0</v>
      </c>
      <c r="DG47" s="132" t="n">
        <v>0</v>
      </c>
      <c r="DH47" s="133" t="n">
        <v>0</v>
      </c>
      <c r="DI47" s="134" t="n">
        <v>0</v>
      </c>
      <c r="DJ47" s="132" t="n">
        <v>0</v>
      </c>
      <c r="DK47" s="133" t="n">
        <v>0</v>
      </c>
      <c r="DL47" s="134" t="n">
        <v>0</v>
      </c>
      <c r="DM47" s="132" t="n">
        <v>0</v>
      </c>
      <c r="DN47" s="133" t="n">
        <v>0</v>
      </c>
      <c r="DO47" s="103" t="n">
        <v>0</v>
      </c>
      <c r="DP47" s="132" t="n">
        <v>0</v>
      </c>
      <c r="DQ47" s="133" t="n">
        <v>0</v>
      </c>
      <c r="DR47" s="134" t="n">
        <v>0</v>
      </c>
      <c r="DS47" s="132" t="n">
        <v>0</v>
      </c>
      <c r="DT47" s="133" t="n">
        <v>0</v>
      </c>
      <c r="DU47" s="135" t="n">
        <v>0</v>
      </c>
      <c r="DV47" s="136" t="n">
        <v>0</v>
      </c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</row>
    <row r="48" s="138" customFormat="true" ht="14.25" hidden="true" customHeight="true" outlineLevel="0" collapsed="false">
      <c r="A48" s="88"/>
      <c r="B48" s="89" t="s">
        <v>101</v>
      </c>
      <c r="C48" s="90" t="s">
        <v>62</v>
      </c>
      <c r="D48" s="91" t="s">
        <v>58</v>
      </c>
      <c r="E48" s="92" t="n">
        <v>357</v>
      </c>
      <c r="F48" s="93" t="n">
        <v>55</v>
      </c>
      <c r="G48" s="94" t="n">
        <f aca="false">SUM(I48+K48+M48+O48)</f>
        <v>0</v>
      </c>
      <c r="H48" s="95" t="n">
        <f aca="false">SUM(Q48+AM48+BI48+CE48+DA48)</f>
        <v>0</v>
      </c>
      <c r="I48" s="96" t="n">
        <f aca="false">SUM(U48+X48+AA48+AQ48+AT48+AW48+BM48+BP48+BS48+CI48+CL48+CO48+DE48+DH48+DK48)-MIN(U48,AQ48,BM48,CI48)-MIN(X48,AT48,BP48,CL48)-MIN(AA48,AW48,BS48,CO48)</f>
        <v>0</v>
      </c>
      <c r="J48" s="97" t="n">
        <f aca="false">RANK(I48,I$5:I$182)</f>
        <v>41</v>
      </c>
      <c r="K48" s="98" t="n">
        <f aca="false">SUM(AD48+AZ48+BV48+CR48+DN48)-MIN(AD48,AZ48,BV48,CR48)</f>
        <v>0</v>
      </c>
      <c r="L48" s="97" t="n">
        <f aca="false">RANK(K48,K$5:K$182)</f>
        <v>36</v>
      </c>
      <c r="M48" s="98" t="n">
        <f aca="false">SUM(AG48+BC48+BY48+CU48+DQ48)-MIN(AG48,BC48,BY48,CU48)</f>
        <v>0</v>
      </c>
      <c r="N48" s="99" t="n">
        <f aca="false">RANK(M48,M$5:M$182)</f>
        <v>39</v>
      </c>
      <c r="O48" s="98" t="n">
        <f aca="false">SUM(AK48+BG48+CC48+CY48+DU48)-MIN(AK48,BG48,CC48,CY48)</f>
        <v>0</v>
      </c>
      <c r="P48" s="100" t="n">
        <f aca="false">RANK(O48,O$5:O$182)</f>
        <v>33</v>
      </c>
      <c r="Q48" s="151"/>
      <c r="R48" s="141"/>
      <c r="S48" s="134"/>
      <c r="T48" s="129"/>
      <c r="U48" s="105"/>
      <c r="V48" s="104"/>
      <c r="W48" s="104"/>
      <c r="X48" s="105"/>
      <c r="Y48" s="104"/>
      <c r="Z48" s="104"/>
      <c r="AA48" s="105"/>
      <c r="AB48" s="104"/>
      <c r="AC48" s="107"/>
      <c r="AD48" s="105"/>
      <c r="AE48" s="104"/>
      <c r="AF48" s="104"/>
      <c r="AG48" s="105"/>
      <c r="AH48" s="104"/>
      <c r="AI48" s="104"/>
      <c r="AJ48" s="104"/>
      <c r="AK48" s="105"/>
      <c r="AL48" s="104"/>
      <c r="AM48" s="108" t="n">
        <f aca="false">SUM(AQ48+AT48+AW48+AZ48+BC48+BG48)</f>
        <v>0</v>
      </c>
      <c r="AN48" s="143"/>
      <c r="AO48" s="110"/>
      <c r="AP48" s="111"/>
      <c r="AQ48" s="111" t="n">
        <v>0</v>
      </c>
      <c r="AR48" s="111"/>
      <c r="AS48" s="111"/>
      <c r="AT48" s="111" t="n">
        <v>0</v>
      </c>
      <c r="AU48" s="111"/>
      <c r="AV48" s="111"/>
      <c r="AW48" s="111" t="n">
        <v>0</v>
      </c>
      <c r="AX48" s="111"/>
      <c r="AY48" s="111"/>
      <c r="AZ48" s="111" t="n">
        <v>0</v>
      </c>
      <c r="BA48" s="111"/>
      <c r="BB48" s="111"/>
      <c r="BC48" s="111" t="n">
        <v>0</v>
      </c>
      <c r="BD48" s="111"/>
      <c r="BE48" s="111"/>
      <c r="BF48" s="111"/>
      <c r="BG48" s="111" t="n">
        <v>0</v>
      </c>
      <c r="BH48" s="111"/>
      <c r="BI48" s="152"/>
      <c r="BJ48" s="115"/>
      <c r="BK48" s="116"/>
      <c r="BL48" s="117"/>
      <c r="BM48" s="118" t="n">
        <v>0</v>
      </c>
      <c r="BN48" s="122"/>
      <c r="BO48" s="117"/>
      <c r="BP48" s="118" t="n">
        <v>0</v>
      </c>
      <c r="BQ48" s="122"/>
      <c r="BR48" s="120"/>
      <c r="BS48" s="121" t="n">
        <v>0</v>
      </c>
      <c r="BT48" s="119"/>
      <c r="BU48" s="117"/>
      <c r="BV48" s="118" t="n">
        <v>0</v>
      </c>
      <c r="BW48" s="119"/>
      <c r="BX48" s="117"/>
      <c r="BY48" s="118" t="n">
        <v>0</v>
      </c>
      <c r="BZ48" s="119"/>
      <c r="CA48" s="117"/>
      <c r="CB48" s="123"/>
      <c r="CC48" s="123" t="n">
        <v>0</v>
      </c>
      <c r="CD48" s="124"/>
      <c r="CE48" s="146"/>
      <c r="CF48" s="126"/>
      <c r="CG48" s="126"/>
      <c r="CH48" s="126"/>
      <c r="CI48" s="126" t="n">
        <v>0</v>
      </c>
      <c r="CJ48" s="126"/>
      <c r="CK48" s="126"/>
      <c r="CL48" s="126" t="n">
        <v>0</v>
      </c>
      <c r="CM48" s="126"/>
      <c r="CN48" s="126"/>
      <c r="CO48" s="126" t="n">
        <v>0</v>
      </c>
      <c r="CP48" s="126"/>
      <c r="CQ48" s="126"/>
      <c r="CR48" s="126" t="n">
        <v>0</v>
      </c>
      <c r="CS48" s="126"/>
      <c r="CT48" s="126"/>
      <c r="CU48" s="126" t="n">
        <v>0</v>
      </c>
      <c r="CV48" s="126"/>
      <c r="CW48" s="126"/>
      <c r="CX48" s="126"/>
      <c r="CY48" s="126" t="n">
        <v>0</v>
      </c>
      <c r="CZ48" s="126"/>
      <c r="DA48" s="142"/>
      <c r="DB48" s="128" t="n">
        <v>0</v>
      </c>
      <c r="DC48" s="103" t="n">
        <v>0</v>
      </c>
      <c r="DD48" s="129" t="n">
        <v>0</v>
      </c>
      <c r="DE48" s="130" t="n">
        <v>0</v>
      </c>
      <c r="DF48" s="131" t="n">
        <v>0</v>
      </c>
      <c r="DG48" s="132" t="n">
        <v>0</v>
      </c>
      <c r="DH48" s="133" t="n">
        <v>0</v>
      </c>
      <c r="DI48" s="134" t="n">
        <v>0</v>
      </c>
      <c r="DJ48" s="132" t="n">
        <v>0</v>
      </c>
      <c r="DK48" s="133" t="n">
        <v>0</v>
      </c>
      <c r="DL48" s="134" t="n">
        <v>0</v>
      </c>
      <c r="DM48" s="132" t="n">
        <v>0</v>
      </c>
      <c r="DN48" s="133" t="n">
        <v>0</v>
      </c>
      <c r="DO48" s="103" t="n">
        <v>0</v>
      </c>
      <c r="DP48" s="132" t="n">
        <v>0</v>
      </c>
      <c r="DQ48" s="133" t="n">
        <v>0</v>
      </c>
      <c r="DR48" s="134" t="n">
        <v>0</v>
      </c>
      <c r="DS48" s="132" t="n">
        <v>0</v>
      </c>
      <c r="DT48" s="133" t="n">
        <v>0</v>
      </c>
      <c r="DU48" s="135" t="n">
        <v>0</v>
      </c>
      <c r="DV48" s="136" t="n">
        <v>0</v>
      </c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</row>
    <row r="49" s="138" customFormat="true" ht="14.25" hidden="true" customHeight="true" outlineLevel="0" collapsed="false">
      <c r="A49" s="88"/>
      <c r="B49" s="89" t="s">
        <v>102</v>
      </c>
      <c r="C49" s="90" t="s">
        <v>51</v>
      </c>
      <c r="D49" s="91" t="s">
        <v>48</v>
      </c>
      <c r="E49" s="92" t="n">
        <v>11940</v>
      </c>
      <c r="F49" s="93" t="n">
        <v>4</v>
      </c>
      <c r="G49" s="94" t="n">
        <f aca="false">SUM(I49+K49+M49+O49)</f>
        <v>0</v>
      </c>
      <c r="H49" s="95" t="n">
        <f aca="false">SUM(Q49+AM49+BI49+CE49+DA49)</f>
        <v>0</v>
      </c>
      <c r="I49" s="96" t="n">
        <f aca="false">SUM(U49+X49+AA49+AQ49+AT49+AW49+BM49+BP49+BS49+CI49+CL49+CO49+DE49+DH49+DK49)-MIN(U49,AQ49,BM49,CI49)-MIN(X49,AT49,BP49,CL49)-MIN(AA49,AW49,BS49,CO49)</f>
        <v>0</v>
      </c>
      <c r="J49" s="97" t="n">
        <f aca="false">RANK(I49,I$5:I$182)</f>
        <v>41</v>
      </c>
      <c r="K49" s="98" t="n">
        <f aca="false">SUM(AD49+AZ49+BV49+CR49+DN49)-MIN(AD49,AZ49,BV49,CR49)</f>
        <v>0</v>
      </c>
      <c r="L49" s="97" t="n">
        <f aca="false">RANK(K49,K$5:K$182)</f>
        <v>36</v>
      </c>
      <c r="M49" s="98" t="n">
        <f aca="false">SUM(AG49+BC49+BY49+CU49+DQ49)-MIN(AG49,BC49,BY49,CU49)</f>
        <v>0</v>
      </c>
      <c r="N49" s="99" t="n">
        <f aca="false">RANK(M49,M$5:M$182)</f>
        <v>39</v>
      </c>
      <c r="O49" s="98" t="n">
        <f aca="false">SUM(AK49+BG49+CC49+CY49+DU49)-MIN(AK49,BG49,CC49,CY49)</f>
        <v>0</v>
      </c>
      <c r="P49" s="100" t="n">
        <f aca="false">RANK(O49,O$5:O$182)</f>
        <v>33</v>
      </c>
      <c r="Q49" s="101" t="n">
        <f aca="false">SUM(U49+X49+AA49+AD49+AG49+AK49)</f>
        <v>0</v>
      </c>
      <c r="R49" s="141"/>
      <c r="S49" s="134"/>
      <c r="T49" s="157"/>
      <c r="U49" s="105"/>
      <c r="V49" s="104"/>
      <c r="W49" s="104"/>
      <c r="X49" s="105"/>
      <c r="Y49" s="104"/>
      <c r="Z49" s="104"/>
      <c r="AA49" s="105"/>
      <c r="AB49" s="104"/>
      <c r="AC49" s="107"/>
      <c r="AD49" s="105"/>
      <c r="AE49" s="104"/>
      <c r="AF49" s="104"/>
      <c r="AG49" s="105"/>
      <c r="AH49" s="104"/>
      <c r="AI49" s="104"/>
      <c r="AJ49" s="104"/>
      <c r="AK49" s="105"/>
      <c r="AL49" s="104"/>
      <c r="AM49" s="108" t="n">
        <f aca="false">SUM(AQ49+AT49+AW49+AZ49+BC49+BG49)</f>
        <v>0</v>
      </c>
      <c r="AN49" s="143"/>
      <c r="AO49" s="110"/>
      <c r="AP49" s="111"/>
      <c r="AQ49" s="111" t="n">
        <v>0</v>
      </c>
      <c r="AR49" s="111"/>
      <c r="AS49" s="111"/>
      <c r="AT49" s="111" t="n">
        <v>0</v>
      </c>
      <c r="AU49" s="111"/>
      <c r="AV49" s="111"/>
      <c r="AW49" s="111" t="n">
        <v>0</v>
      </c>
      <c r="AX49" s="111"/>
      <c r="AY49" s="111"/>
      <c r="AZ49" s="111" t="n">
        <v>0</v>
      </c>
      <c r="BA49" s="111"/>
      <c r="BB49" s="111"/>
      <c r="BC49" s="111" t="n">
        <v>0</v>
      </c>
      <c r="BD49" s="111"/>
      <c r="BE49" s="111"/>
      <c r="BF49" s="111"/>
      <c r="BG49" s="111" t="n">
        <v>0</v>
      </c>
      <c r="BH49" s="111"/>
      <c r="BI49" s="114" t="n">
        <f aca="false">SUM(BM49+BP49+BS49+BV49+BY49+CC49)</f>
        <v>0</v>
      </c>
      <c r="BJ49" s="115"/>
      <c r="BK49" s="116"/>
      <c r="BL49" s="117"/>
      <c r="BM49" s="118" t="n">
        <v>0</v>
      </c>
      <c r="BN49" s="122"/>
      <c r="BO49" s="117"/>
      <c r="BP49" s="118" t="n">
        <v>0</v>
      </c>
      <c r="BQ49" s="122"/>
      <c r="BR49" s="120"/>
      <c r="BS49" s="121" t="n">
        <v>0</v>
      </c>
      <c r="BT49" s="122"/>
      <c r="BU49" s="117"/>
      <c r="BV49" s="118" t="n">
        <v>0</v>
      </c>
      <c r="BW49" s="122"/>
      <c r="BX49" s="117"/>
      <c r="BY49" s="118" t="n">
        <v>0</v>
      </c>
      <c r="BZ49" s="122"/>
      <c r="CA49" s="117"/>
      <c r="CB49" s="123"/>
      <c r="CC49" s="123" t="n">
        <v>0</v>
      </c>
      <c r="CD49" s="124"/>
      <c r="CE49" s="125" t="n">
        <f aca="false">(CI49+CL49+CO49+CR49+CU49+CY49)</f>
        <v>0</v>
      </c>
      <c r="CF49" s="126"/>
      <c r="CG49" s="126"/>
      <c r="CH49" s="126"/>
      <c r="CI49" s="126" t="n">
        <v>0</v>
      </c>
      <c r="CJ49" s="126"/>
      <c r="CK49" s="126"/>
      <c r="CL49" s="126" t="n">
        <v>0</v>
      </c>
      <c r="CM49" s="126"/>
      <c r="CN49" s="126"/>
      <c r="CO49" s="126" t="n">
        <v>0</v>
      </c>
      <c r="CP49" s="126"/>
      <c r="CQ49" s="126"/>
      <c r="CR49" s="126" t="n">
        <v>0</v>
      </c>
      <c r="CS49" s="126"/>
      <c r="CT49" s="126"/>
      <c r="CU49" s="126" t="n">
        <v>0</v>
      </c>
      <c r="CV49" s="126"/>
      <c r="CW49" s="126"/>
      <c r="CX49" s="126"/>
      <c r="CY49" s="126" t="n">
        <v>0</v>
      </c>
      <c r="CZ49" s="126"/>
      <c r="DA49" s="127"/>
      <c r="DB49" s="128" t="n">
        <v>0</v>
      </c>
      <c r="DC49" s="103" t="n">
        <v>0</v>
      </c>
      <c r="DD49" s="129" t="n">
        <v>0</v>
      </c>
      <c r="DE49" s="130" t="n">
        <v>0</v>
      </c>
      <c r="DF49" s="131" t="n">
        <v>0</v>
      </c>
      <c r="DG49" s="132" t="n">
        <v>0</v>
      </c>
      <c r="DH49" s="133" t="n">
        <v>0</v>
      </c>
      <c r="DI49" s="134" t="n">
        <v>0</v>
      </c>
      <c r="DJ49" s="132" t="n">
        <v>0</v>
      </c>
      <c r="DK49" s="133" t="n">
        <v>0</v>
      </c>
      <c r="DL49" s="134" t="n">
        <v>0</v>
      </c>
      <c r="DM49" s="132" t="n">
        <v>0</v>
      </c>
      <c r="DN49" s="133" t="n">
        <v>0</v>
      </c>
      <c r="DO49" s="103" t="n">
        <v>0</v>
      </c>
      <c r="DP49" s="132" t="n">
        <v>0</v>
      </c>
      <c r="DQ49" s="133" t="n">
        <v>0</v>
      </c>
      <c r="DR49" s="134" t="n">
        <v>0</v>
      </c>
      <c r="DS49" s="132" t="n">
        <v>0</v>
      </c>
      <c r="DT49" s="133" t="n">
        <v>0</v>
      </c>
      <c r="DU49" s="135" t="n">
        <v>0</v>
      </c>
      <c r="DV49" s="136" t="n">
        <v>0</v>
      </c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</row>
    <row r="50" s="138" customFormat="true" ht="14.25" hidden="true" customHeight="true" outlineLevel="0" collapsed="false">
      <c r="A50" s="88"/>
      <c r="B50" s="89" t="s">
        <v>103</v>
      </c>
      <c r="C50" s="158" t="s">
        <v>82</v>
      </c>
      <c r="D50" s="91" t="s">
        <v>48</v>
      </c>
      <c r="E50" s="159" t="n">
        <v>2404</v>
      </c>
      <c r="F50" s="93" t="n">
        <v>33</v>
      </c>
      <c r="G50" s="94" t="n">
        <f aca="false">SUM(I50+K50+M50+O50)</f>
        <v>0</v>
      </c>
      <c r="H50" s="95" t="n">
        <f aca="false">SUM(Q50+AM50+BI50+CE50+DA50)</f>
        <v>0</v>
      </c>
      <c r="I50" s="96" t="n">
        <f aca="false">SUM(U50+X50+AA50+AQ50+AT50+AW50+BM50+BP50+BS50+CI50+CL50+CO50+DE50+DH50+DK50)-MIN(U50,AQ50,BM50,CI50)-MIN(X50,AT50,BP50,CL50)-MIN(AA50,AW50,BS50,CO50)</f>
        <v>0</v>
      </c>
      <c r="J50" s="97" t="n">
        <f aca="false">RANK(I50,I$5:I$182)</f>
        <v>41</v>
      </c>
      <c r="K50" s="98" t="n">
        <f aca="false">SUM(AD50+AZ50+BV50+CR50+DN50)-MIN(AD50,AZ50,BV50,CR50)</f>
        <v>0</v>
      </c>
      <c r="L50" s="97" t="n">
        <f aca="false">RANK(K50,K$5:K$182)</f>
        <v>36</v>
      </c>
      <c r="M50" s="98" t="n">
        <f aca="false">SUM(AG50+BC50+BY50+CU50+DQ50)-MIN(AG50,BC50,BY50,CU50)</f>
        <v>0</v>
      </c>
      <c r="N50" s="99" t="n">
        <f aca="false">RANK(M50,M$5:M$182)</f>
        <v>39</v>
      </c>
      <c r="O50" s="98" t="n">
        <f aca="false">SUM(AK50+BG50+CC50+CY50+DU50)-MIN(AK50,BG50,CC50,CY50)</f>
        <v>0</v>
      </c>
      <c r="P50" s="100" t="n">
        <f aca="false">RANK(O50,O$5:O$182)</f>
        <v>33</v>
      </c>
      <c r="Q50" s="101" t="n">
        <f aca="false">SUM(U50+X50+AA50+AD50+AG50+AK50)</f>
        <v>0</v>
      </c>
      <c r="R50" s="141"/>
      <c r="S50" s="134"/>
      <c r="T50" s="129"/>
      <c r="U50" s="105"/>
      <c r="V50" s="104"/>
      <c r="W50" s="104"/>
      <c r="X50" s="105"/>
      <c r="Y50" s="104"/>
      <c r="Z50" s="104"/>
      <c r="AA50" s="105"/>
      <c r="AB50" s="104"/>
      <c r="AC50" s="107"/>
      <c r="AD50" s="105"/>
      <c r="AE50" s="104"/>
      <c r="AF50" s="104"/>
      <c r="AG50" s="105"/>
      <c r="AH50" s="104"/>
      <c r="AI50" s="104"/>
      <c r="AJ50" s="104"/>
      <c r="AK50" s="105"/>
      <c r="AL50" s="104"/>
      <c r="AM50" s="108" t="n">
        <f aca="false">SUM(AQ50+AT50+AW50+AZ50+BC50+BG50)</f>
        <v>0</v>
      </c>
      <c r="AN50" s="143"/>
      <c r="AO50" s="110"/>
      <c r="AP50" s="111"/>
      <c r="AQ50" s="111" t="n">
        <v>0</v>
      </c>
      <c r="AR50" s="111"/>
      <c r="AS50" s="111"/>
      <c r="AT50" s="111" t="n">
        <v>0</v>
      </c>
      <c r="AU50" s="111"/>
      <c r="AV50" s="111"/>
      <c r="AW50" s="111" t="n">
        <v>0</v>
      </c>
      <c r="AX50" s="111"/>
      <c r="AY50" s="111"/>
      <c r="AZ50" s="111" t="n">
        <v>0</v>
      </c>
      <c r="BA50" s="111"/>
      <c r="BB50" s="111"/>
      <c r="BC50" s="111" t="n">
        <v>0</v>
      </c>
      <c r="BD50" s="111"/>
      <c r="BE50" s="111"/>
      <c r="BF50" s="111"/>
      <c r="BG50" s="111" t="n">
        <v>0</v>
      </c>
      <c r="BH50" s="111"/>
      <c r="BI50" s="114" t="n">
        <f aca="false">SUM(BM50+BP50+BS50+BV50+BY50+CC50)</f>
        <v>0</v>
      </c>
      <c r="BJ50" s="115"/>
      <c r="BK50" s="116"/>
      <c r="BL50" s="117"/>
      <c r="BM50" s="118" t="n">
        <v>0</v>
      </c>
      <c r="BN50" s="122"/>
      <c r="BO50" s="117"/>
      <c r="BP50" s="118" t="n">
        <v>0</v>
      </c>
      <c r="BQ50" s="122"/>
      <c r="BR50" s="120"/>
      <c r="BS50" s="121" t="n">
        <v>0</v>
      </c>
      <c r="BT50" s="122"/>
      <c r="BU50" s="117"/>
      <c r="BV50" s="118" t="n">
        <v>0</v>
      </c>
      <c r="BW50" s="122"/>
      <c r="BX50" s="117"/>
      <c r="BY50" s="118" t="n">
        <v>0</v>
      </c>
      <c r="BZ50" s="122"/>
      <c r="CA50" s="117"/>
      <c r="CB50" s="123"/>
      <c r="CC50" s="123" t="n">
        <v>0</v>
      </c>
      <c r="CD50" s="124"/>
      <c r="CE50" s="146"/>
      <c r="CF50" s="126"/>
      <c r="CG50" s="126"/>
      <c r="CH50" s="126"/>
      <c r="CI50" s="126" t="n">
        <v>0</v>
      </c>
      <c r="CJ50" s="126"/>
      <c r="CK50" s="126"/>
      <c r="CL50" s="126" t="n">
        <v>0</v>
      </c>
      <c r="CM50" s="126"/>
      <c r="CN50" s="126"/>
      <c r="CO50" s="126" t="n">
        <v>0</v>
      </c>
      <c r="CP50" s="126"/>
      <c r="CQ50" s="126"/>
      <c r="CR50" s="126" t="n">
        <v>0</v>
      </c>
      <c r="CS50" s="126"/>
      <c r="CT50" s="126"/>
      <c r="CU50" s="126" t="n">
        <v>0</v>
      </c>
      <c r="CV50" s="126"/>
      <c r="CW50" s="126"/>
      <c r="CX50" s="126"/>
      <c r="CY50" s="126" t="n">
        <v>0</v>
      </c>
      <c r="CZ50" s="126"/>
      <c r="DA50" s="160"/>
      <c r="DB50" s="128" t="n">
        <v>0</v>
      </c>
      <c r="DC50" s="103" t="n">
        <v>0</v>
      </c>
      <c r="DD50" s="129" t="n">
        <v>0</v>
      </c>
      <c r="DE50" s="130" t="n">
        <v>0</v>
      </c>
      <c r="DF50" s="131" t="n">
        <v>0</v>
      </c>
      <c r="DG50" s="132" t="n">
        <v>0</v>
      </c>
      <c r="DH50" s="133" t="n">
        <v>0</v>
      </c>
      <c r="DI50" s="134" t="n">
        <v>0</v>
      </c>
      <c r="DJ50" s="132" t="n">
        <v>0</v>
      </c>
      <c r="DK50" s="133" t="n">
        <v>0</v>
      </c>
      <c r="DL50" s="134" t="n">
        <v>0</v>
      </c>
      <c r="DM50" s="132" t="n">
        <v>0</v>
      </c>
      <c r="DN50" s="133" t="n">
        <v>0</v>
      </c>
      <c r="DO50" s="103" t="n">
        <v>0</v>
      </c>
      <c r="DP50" s="132" t="n">
        <v>0</v>
      </c>
      <c r="DQ50" s="133" t="n">
        <v>0</v>
      </c>
      <c r="DR50" s="134" t="n">
        <v>0</v>
      </c>
      <c r="DS50" s="132" t="n">
        <v>0</v>
      </c>
      <c r="DT50" s="133" t="n">
        <v>0</v>
      </c>
      <c r="DU50" s="135" t="n">
        <v>0</v>
      </c>
      <c r="DV50" s="136" t="n">
        <v>0</v>
      </c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</row>
    <row r="51" s="138" customFormat="true" ht="14.25" hidden="true" customHeight="true" outlineLevel="0" collapsed="false">
      <c r="A51" s="88"/>
      <c r="B51" s="89" t="s">
        <v>104</v>
      </c>
      <c r="C51" s="161" t="s">
        <v>79</v>
      </c>
      <c r="D51" s="91" t="s">
        <v>48</v>
      </c>
      <c r="E51" s="162" t="n">
        <v>809</v>
      </c>
      <c r="F51" s="92" t="n">
        <v>47</v>
      </c>
      <c r="G51" s="94" t="n">
        <f aca="false">SUM(I51+K51+M51+O51)</f>
        <v>0</v>
      </c>
      <c r="H51" s="95" t="n">
        <f aca="false">SUM(Q51+AM51+BI51+CE51+DA51)</f>
        <v>0</v>
      </c>
      <c r="I51" s="96" t="n">
        <f aca="false">SUM(U51+X51+AA51+AQ51+AT51+AW51+BM51+BP51+BS51+CI51+CL51+CO51+DE51+DH51+DK51)-MIN(U51,AQ51,BM51,CI51)-MIN(X51,AT51,BP51,CL51)-MIN(AA51,AW51,BS51,CO51)</f>
        <v>0</v>
      </c>
      <c r="J51" s="97" t="n">
        <f aca="false">RANK(I51,I$5:I$182)</f>
        <v>41</v>
      </c>
      <c r="K51" s="98" t="n">
        <f aca="false">SUM(AD51+AZ51+BV51+CR51+DN51)-MIN(AD51,AZ51,BV51,CR51)</f>
        <v>0</v>
      </c>
      <c r="L51" s="97" t="n">
        <f aca="false">RANK(K51,K$5:K$182)</f>
        <v>36</v>
      </c>
      <c r="M51" s="98" t="n">
        <f aca="false">SUM(AG51+BC51+BY51+CU51+DQ51)-MIN(AG51,BC51,BY51,CU51)</f>
        <v>0</v>
      </c>
      <c r="N51" s="99" t="n">
        <f aca="false">RANK(M51,M$5:M$182)</f>
        <v>39</v>
      </c>
      <c r="O51" s="98" t="n">
        <f aca="false">SUM(AK51+BG51+CC51+CY51+DU51)-MIN(AK51,BG51,CC51,CY51)</f>
        <v>0</v>
      </c>
      <c r="P51" s="100" t="n">
        <f aca="false">RANK(O51,O$5:O$182)</f>
        <v>33</v>
      </c>
      <c r="Q51" s="101"/>
      <c r="R51" s="141"/>
      <c r="S51" s="163"/>
      <c r="T51" s="164"/>
      <c r="U51" s="105"/>
      <c r="V51" s="104"/>
      <c r="W51" s="104"/>
      <c r="X51" s="105"/>
      <c r="Y51" s="104"/>
      <c r="Z51" s="104"/>
      <c r="AA51" s="105"/>
      <c r="AB51" s="104"/>
      <c r="AC51" s="107"/>
      <c r="AD51" s="105"/>
      <c r="AE51" s="104"/>
      <c r="AF51" s="104"/>
      <c r="AG51" s="105"/>
      <c r="AH51" s="104"/>
      <c r="AI51" s="104"/>
      <c r="AJ51" s="104"/>
      <c r="AK51" s="105"/>
      <c r="AL51" s="104"/>
      <c r="AM51" s="108" t="n">
        <f aca="false">SUM(AQ51+AT51+AW51+AZ51+BC51+BG51)</f>
        <v>0</v>
      </c>
      <c r="AN51" s="143"/>
      <c r="AO51" s="110"/>
      <c r="AP51" s="111"/>
      <c r="AQ51" s="111" t="n">
        <v>0</v>
      </c>
      <c r="AR51" s="111"/>
      <c r="AS51" s="111"/>
      <c r="AT51" s="111" t="n">
        <v>0</v>
      </c>
      <c r="AU51" s="111"/>
      <c r="AV51" s="111"/>
      <c r="AW51" s="111" t="n">
        <v>0</v>
      </c>
      <c r="AX51" s="111"/>
      <c r="AY51" s="111"/>
      <c r="AZ51" s="111" t="n">
        <v>0</v>
      </c>
      <c r="BA51" s="111"/>
      <c r="BB51" s="111"/>
      <c r="BC51" s="111" t="n">
        <v>0</v>
      </c>
      <c r="BD51" s="111"/>
      <c r="BE51" s="111"/>
      <c r="BF51" s="111"/>
      <c r="BG51" s="111" t="n">
        <v>0</v>
      </c>
      <c r="BH51" s="111"/>
      <c r="BI51" s="165"/>
      <c r="BJ51" s="115"/>
      <c r="BK51" s="116"/>
      <c r="BL51" s="117"/>
      <c r="BM51" s="118" t="n">
        <v>0</v>
      </c>
      <c r="BN51" s="122"/>
      <c r="BO51" s="117"/>
      <c r="BP51" s="118" t="n">
        <v>0</v>
      </c>
      <c r="BQ51" s="122"/>
      <c r="BR51" s="120"/>
      <c r="BS51" s="121" t="n">
        <v>0</v>
      </c>
      <c r="BT51" s="122"/>
      <c r="BU51" s="117"/>
      <c r="BV51" s="118" t="n">
        <v>0</v>
      </c>
      <c r="BW51" s="122"/>
      <c r="BX51" s="117"/>
      <c r="BY51" s="118" t="n">
        <v>0</v>
      </c>
      <c r="BZ51" s="122"/>
      <c r="CA51" s="117"/>
      <c r="CB51" s="123"/>
      <c r="CC51" s="123" t="n">
        <v>0</v>
      </c>
      <c r="CD51" s="124"/>
      <c r="CE51" s="166"/>
      <c r="CF51" s="126"/>
      <c r="CG51" s="126"/>
      <c r="CH51" s="126"/>
      <c r="CI51" s="126" t="n">
        <v>0</v>
      </c>
      <c r="CJ51" s="126"/>
      <c r="CK51" s="126"/>
      <c r="CL51" s="126" t="n">
        <v>0</v>
      </c>
      <c r="CM51" s="126"/>
      <c r="CN51" s="126"/>
      <c r="CO51" s="126" t="n">
        <v>0</v>
      </c>
      <c r="CP51" s="126"/>
      <c r="CQ51" s="126"/>
      <c r="CR51" s="126" t="n">
        <v>0</v>
      </c>
      <c r="CS51" s="126"/>
      <c r="CT51" s="126"/>
      <c r="CU51" s="126" t="n">
        <v>0</v>
      </c>
      <c r="CV51" s="126"/>
      <c r="CW51" s="126"/>
      <c r="CX51" s="126"/>
      <c r="CY51" s="126" t="n">
        <v>0</v>
      </c>
      <c r="CZ51" s="126"/>
      <c r="DA51" s="167"/>
      <c r="DB51" s="128" t="n">
        <v>0</v>
      </c>
      <c r="DC51" s="103" t="n">
        <v>0</v>
      </c>
      <c r="DD51" s="129" t="n">
        <v>0</v>
      </c>
      <c r="DE51" s="130" t="n">
        <v>0</v>
      </c>
      <c r="DF51" s="131" t="n">
        <v>0</v>
      </c>
      <c r="DG51" s="132" t="n">
        <v>0</v>
      </c>
      <c r="DH51" s="133" t="n">
        <v>0</v>
      </c>
      <c r="DI51" s="134" t="n">
        <v>0</v>
      </c>
      <c r="DJ51" s="132" t="n">
        <v>0</v>
      </c>
      <c r="DK51" s="133" t="n">
        <v>0</v>
      </c>
      <c r="DL51" s="134" t="n">
        <v>0</v>
      </c>
      <c r="DM51" s="132" t="n">
        <v>0</v>
      </c>
      <c r="DN51" s="133" t="n">
        <v>0</v>
      </c>
      <c r="DO51" s="103" t="n">
        <v>0</v>
      </c>
      <c r="DP51" s="132" t="n">
        <v>0</v>
      </c>
      <c r="DQ51" s="133" t="n">
        <v>0</v>
      </c>
      <c r="DR51" s="134" t="n">
        <v>0</v>
      </c>
      <c r="DS51" s="132" t="n">
        <v>0</v>
      </c>
      <c r="DT51" s="133" t="n">
        <v>0</v>
      </c>
      <c r="DU51" s="135" t="n">
        <v>0</v>
      </c>
      <c r="DV51" s="136" t="n">
        <v>0</v>
      </c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</row>
    <row r="52" s="138" customFormat="true" ht="14.25" hidden="true" customHeight="true" outlineLevel="0" collapsed="false">
      <c r="A52" s="88"/>
      <c r="B52" s="89" t="s">
        <v>105</v>
      </c>
      <c r="C52" s="161" t="s">
        <v>51</v>
      </c>
      <c r="D52" s="91" t="s">
        <v>48</v>
      </c>
      <c r="E52" s="162" t="n">
        <v>2814</v>
      </c>
      <c r="F52" s="92" t="n">
        <v>31</v>
      </c>
      <c r="G52" s="94" t="n">
        <f aca="false">SUM(I52+K52+M52+O52)</f>
        <v>0</v>
      </c>
      <c r="H52" s="95" t="n">
        <f aca="false">SUM(Q52+AM52+BI52+CE52+DA52)</f>
        <v>0</v>
      </c>
      <c r="I52" s="96" t="n">
        <f aca="false">SUM(U52+X52+AA52+AQ52+AT52+AW52+BM52+BP52+BS52+CI52+CL52+CO52+DE52+DH52+DK52)-MIN(U52,AQ52,BM52,CI52)-MIN(X52,AT52,BP52,CL52)-MIN(AA52,AW52,BS52,CO52)</f>
        <v>0</v>
      </c>
      <c r="J52" s="97" t="n">
        <f aca="false">RANK(I52,I$5:I$182)</f>
        <v>41</v>
      </c>
      <c r="K52" s="98" t="n">
        <f aca="false">SUM(AD52+AZ52+BV52+CR52+DN52)-MIN(AD52,AZ52,BV52,CR52)</f>
        <v>0</v>
      </c>
      <c r="L52" s="97" t="n">
        <f aca="false">RANK(K52,K$5:K$182)</f>
        <v>36</v>
      </c>
      <c r="M52" s="98" t="n">
        <f aca="false">SUM(AG52+BC52+BY52+CU52+DQ52)-MIN(AG52,BC52,BY52,CU52)</f>
        <v>0</v>
      </c>
      <c r="N52" s="99" t="n">
        <f aca="false">RANK(M52,M$5:M$182)</f>
        <v>39</v>
      </c>
      <c r="O52" s="98" t="n">
        <f aca="false">SUM(AK52+BG52+CC52+CY52+DU52)-MIN(AK52,BG52,CC52,CY52)</f>
        <v>0</v>
      </c>
      <c r="P52" s="100" t="n">
        <f aca="false">RANK(O52,O$5:O$182)</f>
        <v>33</v>
      </c>
      <c r="Q52" s="101" t="n">
        <f aca="false">SUM(U52+X52+AA52+AD52+AG52+AK52)</f>
        <v>0</v>
      </c>
      <c r="R52" s="141"/>
      <c r="S52" s="163"/>
      <c r="T52" s="168"/>
      <c r="U52" s="105"/>
      <c r="V52" s="104"/>
      <c r="W52" s="104"/>
      <c r="X52" s="105"/>
      <c r="Y52" s="104"/>
      <c r="Z52" s="104"/>
      <c r="AA52" s="105"/>
      <c r="AB52" s="104"/>
      <c r="AC52" s="107"/>
      <c r="AD52" s="105"/>
      <c r="AE52" s="104"/>
      <c r="AF52" s="104"/>
      <c r="AG52" s="105"/>
      <c r="AH52" s="104"/>
      <c r="AI52" s="104"/>
      <c r="AJ52" s="104"/>
      <c r="AK52" s="105"/>
      <c r="AL52" s="104"/>
      <c r="AM52" s="108" t="n">
        <f aca="false">SUM(AQ52+AT52+AW52+AZ52+BC52+BG52)</f>
        <v>0</v>
      </c>
      <c r="AN52" s="143"/>
      <c r="AO52" s="110"/>
      <c r="AP52" s="111"/>
      <c r="AQ52" s="111" t="n">
        <v>0</v>
      </c>
      <c r="AR52" s="111"/>
      <c r="AS52" s="111"/>
      <c r="AT52" s="111" t="n">
        <v>0</v>
      </c>
      <c r="AU52" s="111"/>
      <c r="AV52" s="111"/>
      <c r="AW52" s="111" t="n">
        <v>0</v>
      </c>
      <c r="AX52" s="111"/>
      <c r="AY52" s="111"/>
      <c r="AZ52" s="111" t="n">
        <v>0</v>
      </c>
      <c r="BA52" s="111"/>
      <c r="BB52" s="111"/>
      <c r="BC52" s="111" t="n">
        <v>0</v>
      </c>
      <c r="BD52" s="111"/>
      <c r="BE52" s="111"/>
      <c r="BF52" s="111"/>
      <c r="BG52" s="111" t="n">
        <v>0</v>
      </c>
      <c r="BH52" s="111"/>
      <c r="BI52" s="165" t="n">
        <f aca="false">SUM(BM52+BP52+BS52+BV52+BY52+CC52)</f>
        <v>0</v>
      </c>
      <c r="BJ52" s="115"/>
      <c r="BK52" s="116"/>
      <c r="BL52" s="117"/>
      <c r="BM52" s="118" t="n">
        <v>0</v>
      </c>
      <c r="BN52" s="122"/>
      <c r="BO52" s="117"/>
      <c r="BP52" s="118" t="n">
        <v>0</v>
      </c>
      <c r="BQ52" s="122"/>
      <c r="BR52" s="120"/>
      <c r="BS52" s="121" t="n">
        <v>0</v>
      </c>
      <c r="BT52" s="122"/>
      <c r="BU52" s="117"/>
      <c r="BV52" s="118" t="n">
        <v>0</v>
      </c>
      <c r="BW52" s="122"/>
      <c r="BX52" s="117"/>
      <c r="BY52" s="118" t="n">
        <v>0</v>
      </c>
      <c r="BZ52" s="122"/>
      <c r="CA52" s="117"/>
      <c r="CB52" s="123"/>
      <c r="CC52" s="123" t="n">
        <v>0</v>
      </c>
      <c r="CD52" s="124"/>
      <c r="CE52" s="169" t="n">
        <f aca="false">(CI52+CL52+CO52+CR52+CU52+CY52)</f>
        <v>0</v>
      </c>
      <c r="CF52" s="126"/>
      <c r="CG52" s="126"/>
      <c r="CH52" s="126"/>
      <c r="CI52" s="126" t="n">
        <v>0</v>
      </c>
      <c r="CJ52" s="126"/>
      <c r="CK52" s="126"/>
      <c r="CL52" s="126" t="n">
        <v>0</v>
      </c>
      <c r="CM52" s="126"/>
      <c r="CN52" s="126"/>
      <c r="CO52" s="126" t="n">
        <v>0</v>
      </c>
      <c r="CP52" s="126"/>
      <c r="CQ52" s="126"/>
      <c r="CR52" s="126" t="n">
        <v>0</v>
      </c>
      <c r="CS52" s="126"/>
      <c r="CT52" s="126"/>
      <c r="CU52" s="126" t="n">
        <v>0</v>
      </c>
      <c r="CV52" s="126"/>
      <c r="CW52" s="126"/>
      <c r="CX52" s="126"/>
      <c r="CY52" s="126" t="n">
        <v>0</v>
      </c>
      <c r="CZ52" s="126"/>
      <c r="DA52" s="170"/>
      <c r="DB52" s="128" t="n">
        <v>0</v>
      </c>
      <c r="DC52" s="103" t="n">
        <v>0</v>
      </c>
      <c r="DD52" s="129" t="n">
        <v>0</v>
      </c>
      <c r="DE52" s="130" t="n">
        <v>0</v>
      </c>
      <c r="DF52" s="131" t="n">
        <v>0</v>
      </c>
      <c r="DG52" s="132" t="n">
        <v>0</v>
      </c>
      <c r="DH52" s="133" t="n">
        <v>0</v>
      </c>
      <c r="DI52" s="134" t="n">
        <v>0</v>
      </c>
      <c r="DJ52" s="132" t="n">
        <v>0</v>
      </c>
      <c r="DK52" s="133" t="n">
        <v>0</v>
      </c>
      <c r="DL52" s="134" t="n">
        <v>0</v>
      </c>
      <c r="DM52" s="132" t="n">
        <v>0</v>
      </c>
      <c r="DN52" s="133" t="n">
        <v>0</v>
      </c>
      <c r="DO52" s="103" t="n">
        <v>0</v>
      </c>
      <c r="DP52" s="132" t="n">
        <v>0</v>
      </c>
      <c r="DQ52" s="133" t="n">
        <v>0</v>
      </c>
      <c r="DR52" s="134" t="n">
        <v>0</v>
      </c>
      <c r="DS52" s="132" t="n">
        <v>0</v>
      </c>
      <c r="DT52" s="133" t="n">
        <v>0</v>
      </c>
      <c r="DU52" s="135" t="n">
        <v>0</v>
      </c>
      <c r="DV52" s="136" t="n">
        <v>0</v>
      </c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</row>
    <row r="53" s="138" customFormat="true" ht="14.25" hidden="true" customHeight="true" outlineLevel="0" collapsed="false">
      <c r="A53" s="88"/>
      <c r="B53" s="89" t="s">
        <v>106</v>
      </c>
      <c r="C53" s="161" t="s">
        <v>66</v>
      </c>
      <c r="D53" s="91" t="s">
        <v>58</v>
      </c>
      <c r="E53" s="162" t="n">
        <v>90</v>
      </c>
      <c r="F53" s="92" t="n">
        <v>58</v>
      </c>
      <c r="G53" s="94" t="n">
        <f aca="false">SUM(I53+K53+M53+O53)</f>
        <v>0</v>
      </c>
      <c r="H53" s="95" t="n">
        <f aca="false">SUM(Q53+AM53+BI53+CE53+DA53)</f>
        <v>0</v>
      </c>
      <c r="I53" s="96" t="n">
        <f aca="false">SUM(U53+X53+AA53+AQ53+AT53+AW53+BM53+BP53+BS53+CI53+CL53+CO53+DE53+DH53+DK53)-MIN(U53,AQ53,BM53,CI53)-MIN(X53,AT53,BP53,CL53)-MIN(AA53,AW53,BS53,CO53)</f>
        <v>0</v>
      </c>
      <c r="J53" s="97" t="n">
        <f aca="false">RANK(I53,I$5:I$182)</f>
        <v>41</v>
      </c>
      <c r="K53" s="98" t="n">
        <f aca="false">SUM(AD53+AZ53+BV53+CR53+DN53)-MIN(AD53,AZ53,BV53,CR53)</f>
        <v>0</v>
      </c>
      <c r="L53" s="97" t="n">
        <f aca="false">RANK(K53,K$5:K$182)</f>
        <v>36</v>
      </c>
      <c r="M53" s="98" t="n">
        <f aca="false">SUM(AG53+BC53+BY53+CU53+DQ53)-MIN(AG53,BC53,BY53,CU53)</f>
        <v>0</v>
      </c>
      <c r="N53" s="99" t="n">
        <f aca="false">RANK(M53,M$5:M$182)</f>
        <v>39</v>
      </c>
      <c r="O53" s="98" t="n">
        <f aca="false">SUM(AK53+BG53+CC53+CY53+DU53)-MIN(AK53,BG53,CC53,CY53)</f>
        <v>0</v>
      </c>
      <c r="P53" s="100" t="n">
        <f aca="false">RANK(O53,O$5:O$182)</f>
        <v>33</v>
      </c>
      <c r="Q53" s="151"/>
      <c r="R53" s="141"/>
      <c r="S53" s="163"/>
      <c r="T53" s="164"/>
      <c r="U53" s="105"/>
      <c r="V53" s="104"/>
      <c r="W53" s="104"/>
      <c r="X53" s="105"/>
      <c r="Y53" s="104"/>
      <c r="Z53" s="104"/>
      <c r="AA53" s="105"/>
      <c r="AB53" s="104"/>
      <c r="AC53" s="107"/>
      <c r="AD53" s="105"/>
      <c r="AE53" s="104"/>
      <c r="AF53" s="104"/>
      <c r="AG53" s="105"/>
      <c r="AH53" s="104"/>
      <c r="AI53" s="104"/>
      <c r="AJ53" s="104"/>
      <c r="AK53" s="105"/>
      <c r="AL53" s="104"/>
      <c r="AM53" s="108" t="n">
        <f aca="false">SUM(AQ53+AT53+AW53+AZ53+BC53+BG53)</f>
        <v>0</v>
      </c>
      <c r="AN53" s="143"/>
      <c r="AO53" s="110"/>
      <c r="AP53" s="111"/>
      <c r="AQ53" s="111" t="n">
        <v>0</v>
      </c>
      <c r="AR53" s="111"/>
      <c r="AS53" s="111"/>
      <c r="AT53" s="111" t="n">
        <v>0</v>
      </c>
      <c r="AU53" s="111"/>
      <c r="AV53" s="111"/>
      <c r="AW53" s="111" t="n">
        <v>0</v>
      </c>
      <c r="AX53" s="111"/>
      <c r="AY53" s="111"/>
      <c r="AZ53" s="111" t="n">
        <v>0</v>
      </c>
      <c r="BA53" s="111"/>
      <c r="BB53" s="111"/>
      <c r="BC53" s="111" t="n">
        <v>0</v>
      </c>
      <c r="BD53" s="111"/>
      <c r="BE53" s="111"/>
      <c r="BF53" s="111"/>
      <c r="BG53" s="111" t="n">
        <v>0</v>
      </c>
      <c r="BH53" s="111"/>
      <c r="BI53" s="171" t="n">
        <f aca="false">SUM(BM53+BP53+BS53+BV53+BY53+CC53)</f>
        <v>0</v>
      </c>
      <c r="BJ53" s="115"/>
      <c r="BK53" s="116"/>
      <c r="BL53" s="117"/>
      <c r="BM53" s="118" t="n">
        <v>0</v>
      </c>
      <c r="BN53" s="122"/>
      <c r="BO53" s="117"/>
      <c r="BP53" s="118" t="n">
        <v>0</v>
      </c>
      <c r="BQ53" s="122"/>
      <c r="BR53" s="120"/>
      <c r="BS53" s="121" t="n">
        <v>0</v>
      </c>
      <c r="BT53" s="119"/>
      <c r="BU53" s="117"/>
      <c r="BV53" s="118" t="n">
        <v>0</v>
      </c>
      <c r="BW53" s="119"/>
      <c r="BX53" s="117"/>
      <c r="BY53" s="118" t="n">
        <v>0</v>
      </c>
      <c r="BZ53" s="119"/>
      <c r="CA53" s="117"/>
      <c r="CB53" s="123"/>
      <c r="CC53" s="123" t="n">
        <v>0</v>
      </c>
      <c r="CD53" s="124"/>
      <c r="CE53" s="172" t="n">
        <f aca="false">(CI53+CL53+CO53+CR53+CU53+CY53)</f>
        <v>0</v>
      </c>
      <c r="CF53" s="126"/>
      <c r="CG53" s="126"/>
      <c r="CH53" s="126"/>
      <c r="CI53" s="126" t="n">
        <v>0</v>
      </c>
      <c r="CJ53" s="126"/>
      <c r="CK53" s="126"/>
      <c r="CL53" s="126" t="n">
        <v>0</v>
      </c>
      <c r="CM53" s="126"/>
      <c r="CN53" s="126"/>
      <c r="CO53" s="126" t="n">
        <v>0</v>
      </c>
      <c r="CP53" s="126"/>
      <c r="CQ53" s="126"/>
      <c r="CR53" s="126" t="n">
        <v>0</v>
      </c>
      <c r="CS53" s="126"/>
      <c r="CT53" s="126"/>
      <c r="CU53" s="126" t="n">
        <v>0</v>
      </c>
      <c r="CV53" s="126"/>
      <c r="CW53" s="126"/>
      <c r="CX53" s="126"/>
      <c r="CY53" s="126" t="n">
        <v>0</v>
      </c>
      <c r="CZ53" s="126"/>
      <c r="DA53" s="170"/>
      <c r="DB53" s="128" t="n">
        <v>0</v>
      </c>
      <c r="DC53" s="103" t="n">
        <v>0</v>
      </c>
      <c r="DD53" s="129" t="n">
        <v>0</v>
      </c>
      <c r="DE53" s="130" t="n">
        <v>0</v>
      </c>
      <c r="DF53" s="131" t="n">
        <v>0</v>
      </c>
      <c r="DG53" s="132" t="n">
        <v>0</v>
      </c>
      <c r="DH53" s="133" t="n">
        <v>0</v>
      </c>
      <c r="DI53" s="134" t="n">
        <v>0</v>
      </c>
      <c r="DJ53" s="132" t="n">
        <v>0</v>
      </c>
      <c r="DK53" s="133" t="n">
        <v>0</v>
      </c>
      <c r="DL53" s="134" t="n">
        <v>0</v>
      </c>
      <c r="DM53" s="132" t="n">
        <v>0</v>
      </c>
      <c r="DN53" s="133" t="n">
        <v>0</v>
      </c>
      <c r="DO53" s="103" t="n">
        <v>0</v>
      </c>
      <c r="DP53" s="132" t="n">
        <v>0</v>
      </c>
      <c r="DQ53" s="133" t="n">
        <v>0</v>
      </c>
      <c r="DR53" s="134" t="n">
        <v>0</v>
      </c>
      <c r="DS53" s="132" t="n">
        <v>0</v>
      </c>
      <c r="DT53" s="133" t="n">
        <v>0</v>
      </c>
      <c r="DU53" s="135" t="n">
        <v>0</v>
      </c>
      <c r="DV53" s="136" t="n">
        <v>0</v>
      </c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</row>
    <row r="54" s="138" customFormat="true" ht="14.25" hidden="true" customHeight="true" outlineLevel="0" collapsed="false">
      <c r="A54" s="88"/>
      <c r="B54" s="89" t="s">
        <v>107</v>
      </c>
      <c r="C54" s="161" t="s">
        <v>62</v>
      </c>
      <c r="D54" s="91" t="s">
        <v>48</v>
      </c>
      <c r="E54" s="162" t="n">
        <v>347</v>
      </c>
      <c r="F54" s="92" t="n">
        <v>56</v>
      </c>
      <c r="G54" s="94" t="n">
        <f aca="false">SUM(I54+K54+M54+O54)</f>
        <v>0</v>
      </c>
      <c r="H54" s="95" t="n">
        <f aca="false">SUM(Q54+AM54+BI54+CE54+DA54)</f>
        <v>0</v>
      </c>
      <c r="I54" s="96" t="n">
        <f aca="false">SUM(U54+X54+AA54+AQ54+AT54+AW54+BM54+BP54+BS54+CI54+CL54+CO54+DE54+DH54+DK54)-MIN(U54,AQ54,BM54,CI54)-MIN(X54,AT54,BP54,CL54)-MIN(AA54,AW54,BS54,CO54)</f>
        <v>0</v>
      </c>
      <c r="J54" s="97" t="n">
        <f aca="false">RANK(I54,I$5:I$182)</f>
        <v>41</v>
      </c>
      <c r="K54" s="98" t="n">
        <f aca="false">SUM(AD54+AZ54+BV54+CR54+DN54)-MIN(AD54,AZ54,BV54,CR54)</f>
        <v>0</v>
      </c>
      <c r="L54" s="97" t="n">
        <f aca="false">RANK(K54,K$5:K$182)</f>
        <v>36</v>
      </c>
      <c r="M54" s="98" t="n">
        <f aca="false">SUM(AG54+BC54+BY54+CU54+DQ54)-MIN(AG54,BC54,BY54,CU54)</f>
        <v>0</v>
      </c>
      <c r="N54" s="99" t="n">
        <f aca="false">RANK(M54,M$5:M$182)</f>
        <v>39</v>
      </c>
      <c r="O54" s="98" t="n">
        <f aca="false">SUM(AK54+BG54+CC54+CY54+DU54)-MIN(AK54,BG54,CC54,CY54)</f>
        <v>0</v>
      </c>
      <c r="P54" s="100" t="n">
        <f aca="false">RANK(O54,O$5:O$182)</f>
        <v>33</v>
      </c>
      <c r="Q54" s="101"/>
      <c r="R54" s="141"/>
      <c r="S54" s="163"/>
      <c r="T54" s="173"/>
      <c r="U54" s="105"/>
      <c r="V54" s="104"/>
      <c r="W54" s="104"/>
      <c r="X54" s="105"/>
      <c r="Y54" s="104"/>
      <c r="Z54" s="104"/>
      <c r="AA54" s="105"/>
      <c r="AB54" s="104"/>
      <c r="AC54" s="107"/>
      <c r="AD54" s="105"/>
      <c r="AE54" s="104"/>
      <c r="AF54" s="104"/>
      <c r="AG54" s="105"/>
      <c r="AH54" s="104"/>
      <c r="AI54" s="104"/>
      <c r="AJ54" s="104"/>
      <c r="AK54" s="105"/>
      <c r="AL54" s="104"/>
      <c r="AM54" s="108" t="n">
        <f aca="false">SUM(AQ54+AT54+AW54+AZ54+BC54+BG54)</f>
        <v>0</v>
      </c>
      <c r="AN54" s="143"/>
      <c r="AO54" s="110"/>
      <c r="AP54" s="111"/>
      <c r="AQ54" s="111" t="n">
        <v>0</v>
      </c>
      <c r="AR54" s="111"/>
      <c r="AS54" s="111"/>
      <c r="AT54" s="111" t="n">
        <v>0</v>
      </c>
      <c r="AU54" s="111"/>
      <c r="AV54" s="111"/>
      <c r="AW54" s="111" t="n">
        <v>0</v>
      </c>
      <c r="AX54" s="111"/>
      <c r="AY54" s="111"/>
      <c r="AZ54" s="111" t="n">
        <v>0</v>
      </c>
      <c r="BA54" s="111"/>
      <c r="BB54" s="111"/>
      <c r="BC54" s="111" t="n">
        <v>0</v>
      </c>
      <c r="BD54" s="111"/>
      <c r="BE54" s="111"/>
      <c r="BF54" s="111"/>
      <c r="BG54" s="111" t="n">
        <v>0</v>
      </c>
      <c r="BH54" s="111"/>
      <c r="BI54" s="165" t="n">
        <f aca="false">SUM(BM54+BP54+BS54+BV54+BY54+CC54)</f>
        <v>0</v>
      </c>
      <c r="BJ54" s="115"/>
      <c r="BK54" s="116"/>
      <c r="BL54" s="117"/>
      <c r="BM54" s="118" t="n">
        <v>0</v>
      </c>
      <c r="BN54" s="122"/>
      <c r="BO54" s="117"/>
      <c r="BP54" s="118" t="n">
        <v>0</v>
      </c>
      <c r="BQ54" s="122"/>
      <c r="BR54" s="120"/>
      <c r="BS54" s="121" t="n">
        <v>0</v>
      </c>
      <c r="BT54" s="122"/>
      <c r="BU54" s="117"/>
      <c r="BV54" s="118" t="n">
        <v>0</v>
      </c>
      <c r="BW54" s="122"/>
      <c r="BX54" s="117"/>
      <c r="BY54" s="118" t="n">
        <v>0</v>
      </c>
      <c r="BZ54" s="122"/>
      <c r="CA54" s="117"/>
      <c r="CB54" s="123"/>
      <c r="CC54" s="123" t="n">
        <v>0</v>
      </c>
      <c r="CD54" s="124"/>
      <c r="CE54" s="172"/>
      <c r="CF54" s="126"/>
      <c r="CG54" s="126"/>
      <c r="CH54" s="126"/>
      <c r="CI54" s="126" t="n">
        <v>0</v>
      </c>
      <c r="CJ54" s="126"/>
      <c r="CK54" s="126"/>
      <c r="CL54" s="126" t="n">
        <v>0</v>
      </c>
      <c r="CM54" s="126"/>
      <c r="CN54" s="126"/>
      <c r="CO54" s="126" t="n">
        <v>0</v>
      </c>
      <c r="CP54" s="126"/>
      <c r="CQ54" s="126"/>
      <c r="CR54" s="126" t="n">
        <v>0</v>
      </c>
      <c r="CS54" s="126"/>
      <c r="CT54" s="126"/>
      <c r="CU54" s="126" t="n">
        <v>0</v>
      </c>
      <c r="CV54" s="126"/>
      <c r="CW54" s="126"/>
      <c r="CX54" s="126"/>
      <c r="CY54" s="126" t="n">
        <v>0</v>
      </c>
      <c r="CZ54" s="126"/>
      <c r="DA54" s="170"/>
      <c r="DB54" s="128" t="n">
        <v>0</v>
      </c>
      <c r="DC54" s="103" t="n">
        <v>0</v>
      </c>
      <c r="DD54" s="129" t="n">
        <v>0</v>
      </c>
      <c r="DE54" s="130" t="n">
        <v>0</v>
      </c>
      <c r="DF54" s="131" t="n">
        <v>0</v>
      </c>
      <c r="DG54" s="132" t="n">
        <v>0</v>
      </c>
      <c r="DH54" s="133" t="n">
        <v>0</v>
      </c>
      <c r="DI54" s="134" t="n">
        <v>0</v>
      </c>
      <c r="DJ54" s="132" t="n">
        <v>0</v>
      </c>
      <c r="DK54" s="133" t="n">
        <v>0</v>
      </c>
      <c r="DL54" s="134" t="n">
        <v>0</v>
      </c>
      <c r="DM54" s="132" t="n">
        <v>0</v>
      </c>
      <c r="DN54" s="133" t="n">
        <v>0</v>
      </c>
      <c r="DO54" s="103" t="n">
        <v>0</v>
      </c>
      <c r="DP54" s="132" t="n">
        <v>0</v>
      </c>
      <c r="DQ54" s="133" t="n">
        <v>0</v>
      </c>
      <c r="DR54" s="134" t="n">
        <v>0</v>
      </c>
      <c r="DS54" s="132" t="n">
        <v>0</v>
      </c>
      <c r="DT54" s="133" t="n">
        <v>0</v>
      </c>
      <c r="DU54" s="135" t="n">
        <v>0</v>
      </c>
      <c r="DV54" s="136" t="n">
        <v>0</v>
      </c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</row>
    <row r="55" s="138" customFormat="true" ht="14.25" hidden="true" customHeight="true" outlineLevel="0" collapsed="false">
      <c r="A55" s="88"/>
      <c r="B55" s="89" t="s">
        <v>108</v>
      </c>
      <c r="C55" s="161" t="s">
        <v>109</v>
      </c>
      <c r="D55" s="91" t="s">
        <v>48</v>
      </c>
      <c r="E55" s="162" t="n">
        <v>615</v>
      </c>
      <c r="F55" s="92" t="n">
        <v>49</v>
      </c>
      <c r="G55" s="94" t="n">
        <f aca="false">SUM(I55+K55+M55+O55)</f>
        <v>0</v>
      </c>
      <c r="H55" s="95" t="n">
        <f aca="false">SUM(Q55+AM55+BI55+CE55+DA55)</f>
        <v>0</v>
      </c>
      <c r="I55" s="96" t="n">
        <f aca="false">SUM(U55+X55+AA55+AQ55+AT55+AW55+BM55+BP55+BS55+CI55+CL55+CO55+DE55+DH55+DK55)-MIN(U55,AQ55,BM55,CI55)-MIN(X55,AT55,BP55,CL55)-MIN(AA55,AW55,BS55,CO55)</f>
        <v>0</v>
      </c>
      <c r="J55" s="97" t="n">
        <f aca="false">RANK(I55,I$5:I$182)</f>
        <v>41</v>
      </c>
      <c r="K55" s="98" t="n">
        <f aca="false">SUM(AD55+AZ55+BV55+CR55+DN55)-MIN(AD55,AZ55,BV55,CR55)</f>
        <v>0</v>
      </c>
      <c r="L55" s="97" t="n">
        <f aca="false">RANK(K55,K$5:K$182)</f>
        <v>36</v>
      </c>
      <c r="M55" s="98" t="n">
        <f aca="false">SUM(AG55+BC55+BY55+CU55+DQ55)-MIN(AG55,BC55,BY55,CU55)</f>
        <v>0</v>
      </c>
      <c r="N55" s="99" t="n">
        <f aca="false">RANK(M55,M$5:M$182)</f>
        <v>39</v>
      </c>
      <c r="O55" s="98" t="n">
        <f aca="false">SUM(AK55+BG55+CC55+CY55+DU55)-MIN(AK55,BG55,CC55,CY55)</f>
        <v>0</v>
      </c>
      <c r="P55" s="100" t="n">
        <f aca="false">RANK(O55,O$5:O$182)</f>
        <v>33</v>
      </c>
      <c r="Q55" s="101" t="n">
        <f aca="false">SUM(U55+X55+AA55+AD55+AG55+AK55)</f>
        <v>0</v>
      </c>
      <c r="R55" s="141"/>
      <c r="S55" s="163"/>
      <c r="T55" s="164"/>
      <c r="U55" s="105"/>
      <c r="V55" s="104"/>
      <c r="W55" s="104"/>
      <c r="X55" s="105"/>
      <c r="Y55" s="104"/>
      <c r="Z55" s="104"/>
      <c r="AA55" s="105"/>
      <c r="AB55" s="104"/>
      <c r="AC55" s="107"/>
      <c r="AD55" s="105"/>
      <c r="AE55" s="104"/>
      <c r="AF55" s="104"/>
      <c r="AG55" s="105"/>
      <c r="AH55" s="104"/>
      <c r="AI55" s="104"/>
      <c r="AJ55" s="104"/>
      <c r="AK55" s="105"/>
      <c r="AL55" s="104"/>
      <c r="AM55" s="108" t="n">
        <f aca="false">SUM(AQ55+AT55+AW55+AZ55+BC55+BG55)</f>
        <v>0</v>
      </c>
      <c r="AN55" s="143"/>
      <c r="AO55" s="110"/>
      <c r="AP55" s="111"/>
      <c r="AQ55" s="111" t="n">
        <v>0</v>
      </c>
      <c r="AR55" s="111"/>
      <c r="AS55" s="111"/>
      <c r="AT55" s="111" t="n">
        <v>0</v>
      </c>
      <c r="AU55" s="111"/>
      <c r="AV55" s="111"/>
      <c r="AW55" s="111" t="n">
        <v>0</v>
      </c>
      <c r="AX55" s="111"/>
      <c r="AY55" s="111"/>
      <c r="AZ55" s="111" t="n">
        <v>0</v>
      </c>
      <c r="BA55" s="111"/>
      <c r="BB55" s="111"/>
      <c r="BC55" s="111" t="n">
        <v>0</v>
      </c>
      <c r="BD55" s="111"/>
      <c r="BE55" s="111"/>
      <c r="BF55" s="111"/>
      <c r="BG55" s="111" t="n">
        <v>0</v>
      </c>
      <c r="BH55" s="111"/>
      <c r="BI55" s="171"/>
      <c r="BJ55" s="115"/>
      <c r="BK55" s="116"/>
      <c r="BL55" s="117"/>
      <c r="BM55" s="118" t="n">
        <v>0</v>
      </c>
      <c r="BN55" s="122"/>
      <c r="BO55" s="117"/>
      <c r="BP55" s="118" t="n">
        <v>0</v>
      </c>
      <c r="BQ55" s="122"/>
      <c r="BR55" s="120"/>
      <c r="BS55" s="121" t="n">
        <v>0</v>
      </c>
      <c r="BT55" s="122"/>
      <c r="BU55" s="117"/>
      <c r="BV55" s="118" t="n">
        <v>0</v>
      </c>
      <c r="BW55" s="122"/>
      <c r="BX55" s="117"/>
      <c r="BY55" s="118" t="n">
        <v>0</v>
      </c>
      <c r="BZ55" s="122"/>
      <c r="CA55" s="117"/>
      <c r="CB55" s="123"/>
      <c r="CC55" s="123" t="n">
        <v>0</v>
      </c>
      <c r="CD55" s="124"/>
      <c r="CE55" s="172" t="n">
        <f aca="false">(CI55+CL55+CO55+CR55+CU55+CY55)</f>
        <v>0</v>
      </c>
      <c r="CF55" s="126"/>
      <c r="CG55" s="126"/>
      <c r="CH55" s="126"/>
      <c r="CI55" s="126" t="n">
        <v>0</v>
      </c>
      <c r="CJ55" s="126"/>
      <c r="CK55" s="126"/>
      <c r="CL55" s="126" t="n">
        <v>0</v>
      </c>
      <c r="CM55" s="126"/>
      <c r="CN55" s="126"/>
      <c r="CO55" s="126" t="n">
        <v>0</v>
      </c>
      <c r="CP55" s="126"/>
      <c r="CQ55" s="126"/>
      <c r="CR55" s="126" t="n">
        <v>0</v>
      </c>
      <c r="CS55" s="126"/>
      <c r="CT55" s="126"/>
      <c r="CU55" s="126" t="n">
        <v>0</v>
      </c>
      <c r="CV55" s="126"/>
      <c r="CW55" s="126"/>
      <c r="CX55" s="126"/>
      <c r="CY55" s="126" t="n">
        <v>0</v>
      </c>
      <c r="CZ55" s="126"/>
      <c r="DA55" s="170"/>
      <c r="DB55" s="128" t="n">
        <v>0</v>
      </c>
      <c r="DC55" s="103" t="n">
        <v>0</v>
      </c>
      <c r="DD55" s="129" t="n">
        <v>0</v>
      </c>
      <c r="DE55" s="130" t="n">
        <v>0</v>
      </c>
      <c r="DF55" s="131" t="n">
        <v>0</v>
      </c>
      <c r="DG55" s="132" t="n">
        <v>0</v>
      </c>
      <c r="DH55" s="133" t="n">
        <v>0</v>
      </c>
      <c r="DI55" s="134" t="n">
        <v>0</v>
      </c>
      <c r="DJ55" s="132" t="n">
        <v>0</v>
      </c>
      <c r="DK55" s="133" t="n">
        <v>0</v>
      </c>
      <c r="DL55" s="134" t="n">
        <v>0</v>
      </c>
      <c r="DM55" s="132" t="n">
        <v>0</v>
      </c>
      <c r="DN55" s="133" t="n">
        <v>0</v>
      </c>
      <c r="DO55" s="103" t="n">
        <v>0</v>
      </c>
      <c r="DP55" s="132" t="n">
        <v>0</v>
      </c>
      <c r="DQ55" s="133" t="n">
        <v>0</v>
      </c>
      <c r="DR55" s="134" t="n">
        <v>0</v>
      </c>
      <c r="DS55" s="132" t="n">
        <v>0</v>
      </c>
      <c r="DT55" s="133" t="n">
        <v>0</v>
      </c>
      <c r="DU55" s="135" t="n">
        <v>0</v>
      </c>
      <c r="DV55" s="136" t="n">
        <v>0</v>
      </c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</row>
    <row r="56" s="138" customFormat="true" ht="14.25" hidden="true" customHeight="true" outlineLevel="0" collapsed="false">
      <c r="A56" s="88"/>
      <c r="B56" s="89" t="s">
        <v>110</v>
      </c>
      <c r="C56" s="161" t="s">
        <v>82</v>
      </c>
      <c r="D56" s="91" t="s">
        <v>48</v>
      </c>
      <c r="E56" s="162" t="n">
        <v>59</v>
      </c>
      <c r="F56" s="92" t="n">
        <v>61</v>
      </c>
      <c r="G56" s="94" t="n">
        <f aca="false">SUM(I56+K56+M56+O56)</f>
        <v>0</v>
      </c>
      <c r="H56" s="95" t="n">
        <f aca="false">SUM(Q56+AM56+BI56+CE56+DA56)</f>
        <v>0</v>
      </c>
      <c r="I56" s="96" t="n">
        <f aca="false">SUM(U56+X56+AA56+AQ56+AT56+AW56+BM56+BP56+BS56+CI56+CL56+CO56+DE56+DH56+DK56)-MIN(U56,AQ56,BM56,CI56)-MIN(X56,AT56,BP56,CL56)-MIN(AA56,AW56,BS56,CO56)</f>
        <v>0</v>
      </c>
      <c r="J56" s="97" t="n">
        <f aca="false">RANK(I56,I$5:I$182)</f>
        <v>41</v>
      </c>
      <c r="K56" s="98" t="n">
        <f aca="false">SUM(AD56+AZ56+BV56+CR56+DN56)-MIN(AD56,AZ56,BV56,CR56)</f>
        <v>0</v>
      </c>
      <c r="L56" s="97" t="n">
        <f aca="false">RANK(K56,K$5:K$182)</f>
        <v>36</v>
      </c>
      <c r="M56" s="98" t="n">
        <f aca="false">SUM(AG56+BC56+BY56+CU56+DQ56)-MIN(AG56,BC56,BY56,CU56)</f>
        <v>0</v>
      </c>
      <c r="N56" s="99" t="n">
        <f aca="false">RANK(M56,M$5:M$182)</f>
        <v>39</v>
      </c>
      <c r="O56" s="98" t="n">
        <f aca="false">SUM(AK56+BG56+CC56+CY56+DU56)-MIN(AK56,BG56,CC56,CY56)</f>
        <v>0</v>
      </c>
      <c r="P56" s="100" t="n">
        <f aca="false">RANK(O56,O$5:O$182)</f>
        <v>33</v>
      </c>
      <c r="Q56" s="151"/>
      <c r="R56" s="141"/>
      <c r="S56" s="163"/>
      <c r="T56" s="164"/>
      <c r="U56" s="105"/>
      <c r="V56" s="104"/>
      <c r="W56" s="104"/>
      <c r="X56" s="105"/>
      <c r="Y56" s="104"/>
      <c r="Z56" s="104"/>
      <c r="AA56" s="105"/>
      <c r="AB56" s="104"/>
      <c r="AC56" s="107"/>
      <c r="AD56" s="105"/>
      <c r="AE56" s="104"/>
      <c r="AF56" s="104"/>
      <c r="AG56" s="105"/>
      <c r="AH56" s="104"/>
      <c r="AI56" s="104"/>
      <c r="AJ56" s="104"/>
      <c r="AK56" s="105"/>
      <c r="AL56" s="104"/>
      <c r="AM56" s="108" t="n">
        <f aca="false">SUM(AQ56+AT56+AW56+AZ56+BC56+BG56)</f>
        <v>0</v>
      </c>
      <c r="AN56" s="143"/>
      <c r="AO56" s="110"/>
      <c r="AP56" s="111"/>
      <c r="AQ56" s="111" t="n">
        <v>0</v>
      </c>
      <c r="AR56" s="111"/>
      <c r="AS56" s="111"/>
      <c r="AT56" s="111" t="n">
        <v>0</v>
      </c>
      <c r="AU56" s="111"/>
      <c r="AV56" s="111"/>
      <c r="AW56" s="111" t="n">
        <v>0</v>
      </c>
      <c r="AX56" s="111"/>
      <c r="AY56" s="111"/>
      <c r="AZ56" s="111" t="n">
        <v>0</v>
      </c>
      <c r="BA56" s="111"/>
      <c r="BB56" s="111"/>
      <c r="BC56" s="111" t="n">
        <v>0</v>
      </c>
      <c r="BD56" s="111"/>
      <c r="BE56" s="111"/>
      <c r="BF56" s="111"/>
      <c r="BG56" s="111" t="n">
        <v>0</v>
      </c>
      <c r="BH56" s="111"/>
      <c r="BI56" s="171" t="n">
        <f aca="false">SUM(BM56+BP56+BS56+BV56+BY56+CC56)</f>
        <v>0</v>
      </c>
      <c r="BJ56" s="115"/>
      <c r="BK56" s="116"/>
      <c r="BL56" s="117"/>
      <c r="BM56" s="118" t="n">
        <v>0</v>
      </c>
      <c r="BN56" s="122"/>
      <c r="BO56" s="117"/>
      <c r="BP56" s="118" t="n">
        <v>0</v>
      </c>
      <c r="BQ56" s="122"/>
      <c r="BR56" s="120"/>
      <c r="BS56" s="121" t="n">
        <v>0</v>
      </c>
      <c r="BT56" s="119"/>
      <c r="BU56" s="117"/>
      <c r="BV56" s="118" t="n">
        <v>0</v>
      </c>
      <c r="BW56" s="119"/>
      <c r="BX56" s="117"/>
      <c r="BY56" s="118" t="n">
        <v>0</v>
      </c>
      <c r="BZ56" s="119"/>
      <c r="CA56" s="117"/>
      <c r="CB56" s="123"/>
      <c r="CC56" s="123" t="n">
        <v>0</v>
      </c>
      <c r="CD56" s="124"/>
      <c r="CE56" s="172" t="n">
        <f aca="false">(CI56+CL56+CO56+CR56+CU56+CY56)</f>
        <v>0</v>
      </c>
      <c r="CF56" s="126"/>
      <c r="CG56" s="126"/>
      <c r="CH56" s="126"/>
      <c r="CI56" s="126" t="n">
        <v>0</v>
      </c>
      <c r="CJ56" s="126"/>
      <c r="CK56" s="126"/>
      <c r="CL56" s="126" t="n">
        <v>0</v>
      </c>
      <c r="CM56" s="126"/>
      <c r="CN56" s="126"/>
      <c r="CO56" s="126" t="n">
        <v>0</v>
      </c>
      <c r="CP56" s="126"/>
      <c r="CQ56" s="126"/>
      <c r="CR56" s="126" t="n">
        <v>0</v>
      </c>
      <c r="CS56" s="126"/>
      <c r="CT56" s="126"/>
      <c r="CU56" s="126" t="n">
        <v>0</v>
      </c>
      <c r="CV56" s="126"/>
      <c r="CW56" s="126"/>
      <c r="CX56" s="126"/>
      <c r="CY56" s="126" t="n">
        <v>0</v>
      </c>
      <c r="CZ56" s="126"/>
      <c r="DA56" s="170"/>
      <c r="DB56" s="128" t="n">
        <v>0</v>
      </c>
      <c r="DC56" s="103" t="n">
        <v>0</v>
      </c>
      <c r="DD56" s="129" t="n">
        <v>0</v>
      </c>
      <c r="DE56" s="130" t="n">
        <v>0</v>
      </c>
      <c r="DF56" s="131" t="n">
        <v>0</v>
      </c>
      <c r="DG56" s="132" t="n">
        <v>0</v>
      </c>
      <c r="DH56" s="133" t="n">
        <v>0</v>
      </c>
      <c r="DI56" s="134" t="n">
        <v>0</v>
      </c>
      <c r="DJ56" s="132" t="n">
        <v>0</v>
      </c>
      <c r="DK56" s="133" t="n">
        <v>0</v>
      </c>
      <c r="DL56" s="134" t="n">
        <v>0</v>
      </c>
      <c r="DM56" s="132" t="n">
        <v>0</v>
      </c>
      <c r="DN56" s="133" t="n">
        <v>0</v>
      </c>
      <c r="DO56" s="103" t="n">
        <v>0</v>
      </c>
      <c r="DP56" s="132" t="n">
        <v>0</v>
      </c>
      <c r="DQ56" s="133" t="n">
        <v>0</v>
      </c>
      <c r="DR56" s="134" t="n">
        <v>0</v>
      </c>
      <c r="DS56" s="132" t="n">
        <v>0</v>
      </c>
      <c r="DT56" s="133" t="n">
        <v>0</v>
      </c>
      <c r="DU56" s="135" t="n">
        <v>0</v>
      </c>
      <c r="DV56" s="136" t="n">
        <v>0</v>
      </c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</row>
    <row r="57" s="138" customFormat="true" ht="14.25" hidden="true" customHeight="true" outlineLevel="0" collapsed="false">
      <c r="A57" s="88"/>
      <c r="B57" s="89" t="s">
        <v>111</v>
      </c>
      <c r="C57" s="161" t="s">
        <v>51</v>
      </c>
      <c r="D57" s="91" t="s">
        <v>48</v>
      </c>
      <c r="E57" s="162" t="n">
        <v>2306</v>
      </c>
      <c r="F57" s="92" t="n">
        <v>34</v>
      </c>
      <c r="G57" s="94" t="n">
        <f aca="false">SUM(I57+K57+M57+O57)</f>
        <v>0</v>
      </c>
      <c r="H57" s="95" t="n">
        <f aca="false">SUM(Q57+AM57+BI57+CE57+DA57)</f>
        <v>0</v>
      </c>
      <c r="I57" s="96" t="n">
        <f aca="false">SUM(U57+X57+AA57+AQ57+AT57+AW57+BM57+BP57+BS57+CI57+CL57+CO57+DE57+DH57+DK57)-MIN(U57,AQ57,BM57,CI57)-MIN(X57,AT57,BP57,CL57)-MIN(AA57,AW57,BS57,CO57)</f>
        <v>0</v>
      </c>
      <c r="J57" s="97" t="n">
        <f aca="false">RANK(I57,I$5:I$182)</f>
        <v>41</v>
      </c>
      <c r="K57" s="98" t="n">
        <f aca="false">SUM(AD57+AZ57+BV57+CR57+DN57)-MIN(AD57,AZ57,BV57,CR57)</f>
        <v>0</v>
      </c>
      <c r="L57" s="97" t="n">
        <f aca="false">RANK(K57,K$5:K$182)</f>
        <v>36</v>
      </c>
      <c r="M57" s="98" t="n">
        <f aca="false">SUM(AG57+BC57+BY57+CU57+DQ57)-MIN(AG57,BC57,BY57,CU57)</f>
        <v>0</v>
      </c>
      <c r="N57" s="99" t="n">
        <f aca="false">RANK(M57,M$5:M$182)</f>
        <v>39</v>
      </c>
      <c r="O57" s="98" t="n">
        <f aca="false">SUM(AK57+BG57+CC57+CY57+DU57)-MIN(AK57,BG57,CC57,CY57)</f>
        <v>0</v>
      </c>
      <c r="P57" s="100" t="n">
        <f aca="false">RANK(O57,O$5:O$182)</f>
        <v>33</v>
      </c>
      <c r="Q57" s="101" t="n">
        <f aca="false">SUM(U57+X57+AA57+AD57+AG57+AK57)</f>
        <v>0</v>
      </c>
      <c r="R57" s="141"/>
      <c r="S57" s="163"/>
      <c r="T57" s="164"/>
      <c r="U57" s="105"/>
      <c r="V57" s="104"/>
      <c r="W57" s="104"/>
      <c r="X57" s="105"/>
      <c r="Y57" s="104"/>
      <c r="Z57" s="104"/>
      <c r="AA57" s="105"/>
      <c r="AB57" s="104"/>
      <c r="AC57" s="107"/>
      <c r="AD57" s="105"/>
      <c r="AE57" s="104"/>
      <c r="AF57" s="104"/>
      <c r="AG57" s="105"/>
      <c r="AH57" s="104"/>
      <c r="AI57" s="104"/>
      <c r="AJ57" s="104"/>
      <c r="AK57" s="105"/>
      <c r="AL57" s="104"/>
      <c r="AM57" s="108" t="n">
        <f aca="false">SUM(AQ57+AT57+AW57+AZ57+BC57+BG57)</f>
        <v>0</v>
      </c>
      <c r="AN57" s="143"/>
      <c r="AO57" s="110"/>
      <c r="AP57" s="111"/>
      <c r="AQ57" s="111" t="n">
        <v>0</v>
      </c>
      <c r="AR57" s="111"/>
      <c r="AS57" s="111"/>
      <c r="AT57" s="111" t="n">
        <v>0</v>
      </c>
      <c r="AU57" s="111"/>
      <c r="AV57" s="111"/>
      <c r="AW57" s="111" t="n">
        <v>0</v>
      </c>
      <c r="AX57" s="111"/>
      <c r="AY57" s="111"/>
      <c r="AZ57" s="111" t="n">
        <v>0</v>
      </c>
      <c r="BA57" s="111"/>
      <c r="BB57" s="111"/>
      <c r="BC57" s="111" t="n">
        <v>0</v>
      </c>
      <c r="BD57" s="111"/>
      <c r="BE57" s="111"/>
      <c r="BF57" s="111"/>
      <c r="BG57" s="111" t="n">
        <v>0</v>
      </c>
      <c r="BH57" s="111"/>
      <c r="BI57" s="165" t="n">
        <f aca="false">SUM(BM57+BP57+BS57+BV57+BY57+CC57)</f>
        <v>0</v>
      </c>
      <c r="BJ57" s="115"/>
      <c r="BK57" s="116"/>
      <c r="BL57" s="117"/>
      <c r="BM57" s="118" t="n">
        <v>0</v>
      </c>
      <c r="BN57" s="122"/>
      <c r="BO57" s="117"/>
      <c r="BP57" s="118" t="n">
        <v>0</v>
      </c>
      <c r="BQ57" s="122"/>
      <c r="BR57" s="120"/>
      <c r="BS57" s="121" t="n">
        <v>0</v>
      </c>
      <c r="BT57" s="122"/>
      <c r="BU57" s="117"/>
      <c r="BV57" s="118" t="n">
        <v>0</v>
      </c>
      <c r="BW57" s="122"/>
      <c r="BX57" s="117"/>
      <c r="BY57" s="118" t="n">
        <v>0</v>
      </c>
      <c r="BZ57" s="122"/>
      <c r="CA57" s="117"/>
      <c r="CB57" s="123"/>
      <c r="CC57" s="123" t="n">
        <v>0</v>
      </c>
      <c r="CD57" s="124"/>
      <c r="CE57" s="172" t="n">
        <v>0</v>
      </c>
      <c r="CF57" s="126"/>
      <c r="CG57" s="126"/>
      <c r="CH57" s="126"/>
      <c r="CI57" s="126" t="n">
        <v>0</v>
      </c>
      <c r="CJ57" s="126"/>
      <c r="CK57" s="126"/>
      <c r="CL57" s="126" t="n">
        <v>0</v>
      </c>
      <c r="CM57" s="126"/>
      <c r="CN57" s="126"/>
      <c r="CO57" s="126" t="n">
        <v>0</v>
      </c>
      <c r="CP57" s="126"/>
      <c r="CQ57" s="126"/>
      <c r="CR57" s="126" t="n">
        <v>0</v>
      </c>
      <c r="CS57" s="126"/>
      <c r="CT57" s="126"/>
      <c r="CU57" s="126" t="n">
        <v>0</v>
      </c>
      <c r="CV57" s="126"/>
      <c r="CW57" s="126"/>
      <c r="CX57" s="126"/>
      <c r="CY57" s="126" t="n">
        <v>0</v>
      </c>
      <c r="CZ57" s="126"/>
      <c r="DA57" s="170"/>
      <c r="DB57" s="128" t="n">
        <v>0</v>
      </c>
      <c r="DC57" s="103" t="n">
        <v>0</v>
      </c>
      <c r="DD57" s="129" t="n">
        <v>0</v>
      </c>
      <c r="DE57" s="130" t="n">
        <v>0</v>
      </c>
      <c r="DF57" s="131" t="n">
        <v>0</v>
      </c>
      <c r="DG57" s="132" t="n">
        <v>0</v>
      </c>
      <c r="DH57" s="133" t="n">
        <v>0</v>
      </c>
      <c r="DI57" s="134" t="n">
        <v>0</v>
      </c>
      <c r="DJ57" s="132" t="n">
        <v>0</v>
      </c>
      <c r="DK57" s="133" t="n">
        <v>0</v>
      </c>
      <c r="DL57" s="134" t="n">
        <v>0</v>
      </c>
      <c r="DM57" s="132" t="n">
        <v>0</v>
      </c>
      <c r="DN57" s="133" t="n">
        <v>0</v>
      </c>
      <c r="DO57" s="103" t="n">
        <v>0</v>
      </c>
      <c r="DP57" s="132" t="n">
        <v>0</v>
      </c>
      <c r="DQ57" s="133" t="n">
        <v>0</v>
      </c>
      <c r="DR57" s="134" t="n">
        <v>0</v>
      </c>
      <c r="DS57" s="132" t="n">
        <v>0</v>
      </c>
      <c r="DT57" s="133" t="n">
        <v>0</v>
      </c>
      <c r="DU57" s="135" t="n">
        <v>0</v>
      </c>
      <c r="DV57" s="136" t="n">
        <v>0</v>
      </c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</row>
    <row r="58" s="138" customFormat="true" ht="14.25" hidden="true" customHeight="true" outlineLevel="0" collapsed="false">
      <c r="A58" s="88"/>
      <c r="B58" s="89" t="s">
        <v>112</v>
      </c>
      <c r="C58" s="161" t="s">
        <v>66</v>
      </c>
      <c r="D58" s="91" t="s">
        <v>48</v>
      </c>
      <c r="E58" s="162" t="n">
        <v>90</v>
      </c>
      <c r="F58" s="92" t="n">
        <v>58</v>
      </c>
      <c r="G58" s="94" t="n">
        <f aca="false">SUM(I58+K58+M58+O58)</f>
        <v>0</v>
      </c>
      <c r="H58" s="95" t="n">
        <f aca="false">SUM(Q58+AM58+BI58+CE58+DA58)</f>
        <v>0</v>
      </c>
      <c r="I58" s="96" t="n">
        <f aca="false">SUM(U58+X58+AA58+AQ58+AT58+AW58+BM58+BP58+BS58+CI58+CL58+CO58+DE58+DH58+DK58)-MIN(U58,AQ58,BM58,CI58)-MIN(X58,AT58,BP58,CL58)-MIN(AA58,AW58,BS58,CO58)</f>
        <v>0</v>
      </c>
      <c r="J58" s="97" t="n">
        <f aca="false">RANK(I58,I$5:I$182)</f>
        <v>41</v>
      </c>
      <c r="K58" s="98" t="n">
        <f aca="false">SUM(AD58+AZ58+BV58+CR58+DN58)-MIN(AD58,AZ58,BV58,CR58)</f>
        <v>0</v>
      </c>
      <c r="L58" s="97" t="n">
        <f aca="false">RANK(K58,K$5:K$182)</f>
        <v>36</v>
      </c>
      <c r="M58" s="98" t="n">
        <f aca="false">SUM(AG58+BC58+BY58+CU58+DQ58)-MIN(AG58,BC58,BY58,CU58)</f>
        <v>0</v>
      </c>
      <c r="N58" s="99" t="n">
        <f aca="false">RANK(M58,M$5:M$182)</f>
        <v>39</v>
      </c>
      <c r="O58" s="98" t="n">
        <f aca="false">SUM(AK58+BG58+CC58+CY58+DU58)-MIN(AK58,BG58,CC58,CY58)</f>
        <v>0</v>
      </c>
      <c r="P58" s="100" t="n">
        <f aca="false">RANK(O58,O$5:O$182)</f>
        <v>33</v>
      </c>
      <c r="Q58" s="151"/>
      <c r="R58" s="141"/>
      <c r="S58" s="163"/>
      <c r="T58" s="164"/>
      <c r="U58" s="105"/>
      <c r="V58" s="104"/>
      <c r="W58" s="104"/>
      <c r="X58" s="105"/>
      <c r="Y58" s="104"/>
      <c r="Z58" s="104"/>
      <c r="AA58" s="105"/>
      <c r="AB58" s="104"/>
      <c r="AC58" s="107"/>
      <c r="AD58" s="105"/>
      <c r="AE58" s="104"/>
      <c r="AF58" s="104"/>
      <c r="AG58" s="105"/>
      <c r="AH58" s="104"/>
      <c r="AI58" s="104"/>
      <c r="AJ58" s="104"/>
      <c r="AK58" s="105"/>
      <c r="AL58" s="104"/>
      <c r="AM58" s="108" t="n">
        <f aca="false">SUM(AQ58+AT58+AW58+AZ58+BC58+BG58)</f>
        <v>0</v>
      </c>
      <c r="AN58" s="143"/>
      <c r="AO58" s="110"/>
      <c r="AP58" s="111"/>
      <c r="AQ58" s="111" t="n">
        <v>0</v>
      </c>
      <c r="AR58" s="111"/>
      <c r="AS58" s="111"/>
      <c r="AT58" s="111" t="n">
        <v>0</v>
      </c>
      <c r="AU58" s="111"/>
      <c r="AV58" s="111"/>
      <c r="AW58" s="111" t="n">
        <v>0</v>
      </c>
      <c r="AX58" s="111"/>
      <c r="AY58" s="111"/>
      <c r="AZ58" s="111" t="n">
        <v>0</v>
      </c>
      <c r="BA58" s="111"/>
      <c r="BB58" s="111"/>
      <c r="BC58" s="111" t="n">
        <v>0</v>
      </c>
      <c r="BD58" s="111"/>
      <c r="BE58" s="111"/>
      <c r="BF58" s="111"/>
      <c r="BG58" s="111" t="n">
        <v>0</v>
      </c>
      <c r="BH58" s="111"/>
      <c r="BI58" s="171"/>
      <c r="BJ58" s="115"/>
      <c r="BK58" s="116"/>
      <c r="BL58" s="117"/>
      <c r="BM58" s="118" t="n">
        <v>0</v>
      </c>
      <c r="BN58" s="122"/>
      <c r="BO58" s="117"/>
      <c r="BP58" s="118" t="n">
        <v>0</v>
      </c>
      <c r="BQ58" s="122"/>
      <c r="BR58" s="120"/>
      <c r="BS58" s="121" t="n">
        <v>0</v>
      </c>
      <c r="BT58" s="119"/>
      <c r="BU58" s="117"/>
      <c r="BV58" s="118" t="n">
        <v>0</v>
      </c>
      <c r="BW58" s="119"/>
      <c r="BX58" s="117"/>
      <c r="BY58" s="118" t="n">
        <v>0</v>
      </c>
      <c r="BZ58" s="119"/>
      <c r="CA58" s="117"/>
      <c r="CB58" s="123"/>
      <c r="CC58" s="123" t="n">
        <v>0</v>
      </c>
      <c r="CD58" s="124"/>
      <c r="CE58" s="172"/>
      <c r="CF58" s="126"/>
      <c r="CG58" s="126"/>
      <c r="CH58" s="126"/>
      <c r="CI58" s="126" t="n">
        <v>0</v>
      </c>
      <c r="CJ58" s="126"/>
      <c r="CK58" s="126"/>
      <c r="CL58" s="126" t="n">
        <v>0</v>
      </c>
      <c r="CM58" s="126"/>
      <c r="CN58" s="126"/>
      <c r="CO58" s="126" t="n">
        <v>0</v>
      </c>
      <c r="CP58" s="126"/>
      <c r="CQ58" s="126"/>
      <c r="CR58" s="126" t="n">
        <v>0</v>
      </c>
      <c r="CS58" s="126"/>
      <c r="CT58" s="126"/>
      <c r="CU58" s="126" t="n">
        <v>0</v>
      </c>
      <c r="CV58" s="126"/>
      <c r="CW58" s="126"/>
      <c r="CX58" s="126"/>
      <c r="CY58" s="126" t="n">
        <v>0</v>
      </c>
      <c r="CZ58" s="126"/>
      <c r="DA58" s="170"/>
      <c r="DB58" s="128" t="n">
        <v>0</v>
      </c>
      <c r="DC58" s="103" t="n">
        <v>0</v>
      </c>
      <c r="DD58" s="129" t="n">
        <v>0</v>
      </c>
      <c r="DE58" s="130" t="n">
        <v>0</v>
      </c>
      <c r="DF58" s="131" t="n">
        <v>0</v>
      </c>
      <c r="DG58" s="132" t="n">
        <v>0</v>
      </c>
      <c r="DH58" s="133" t="n">
        <v>0</v>
      </c>
      <c r="DI58" s="134" t="n">
        <v>0</v>
      </c>
      <c r="DJ58" s="132" t="n">
        <v>0</v>
      </c>
      <c r="DK58" s="133" t="n">
        <v>0</v>
      </c>
      <c r="DL58" s="134" t="n">
        <v>0</v>
      </c>
      <c r="DM58" s="132" t="n">
        <v>0</v>
      </c>
      <c r="DN58" s="133" t="n">
        <v>0</v>
      </c>
      <c r="DO58" s="103" t="n">
        <v>0</v>
      </c>
      <c r="DP58" s="132" t="n">
        <v>0</v>
      </c>
      <c r="DQ58" s="133" t="n">
        <v>0</v>
      </c>
      <c r="DR58" s="134" t="n">
        <v>0</v>
      </c>
      <c r="DS58" s="132" t="n">
        <v>0</v>
      </c>
      <c r="DT58" s="133" t="n">
        <v>0</v>
      </c>
      <c r="DU58" s="135" t="n">
        <v>0</v>
      </c>
      <c r="DV58" s="136" t="n">
        <v>0</v>
      </c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</row>
    <row r="59" s="138" customFormat="true" ht="14.25" hidden="true" customHeight="true" outlineLevel="0" collapsed="false">
      <c r="A59" s="88"/>
      <c r="B59" s="89" t="s">
        <v>113</v>
      </c>
      <c r="C59" s="161" t="s">
        <v>62</v>
      </c>
      <c r="D59" s="91" t="s">
        <v>48</v>
      </c>
      <c r="E59" s="162" t="n">
        <v>278</v>
      </c>
      <c r="F59" s="92" t="n">
        <v>57</v>
      </c>
      <c r="G59" s="94" t="n">
        <f aca="false">SUM(I59+K59+M59+O59)</f>
        <v>0</v>
      </c>
      <c r="H59" s="95" t="n">
        <f aca="false">SUM(Q59+AM59+BI59+CE59+DA59)</f>
        <v>0</v>
      </c>
      <c r="I59" s="96" t="n">
        <f aca="false">SUM(U59+X59+AA59+AQ59+AT59+AW59+BM59+BP59+BS59+CI59+CL59+CO59+DE59+DH59+DK59)-MIN(U59,AQ59,BM59,CI59)-MIN(X59,AT59,BP59,CL59)-MIN(AA59,AW59,BS59,CO59)</f>
        <v>0</v>
      </c>
      <c r="J59" s="97" t="n">
        <f aca="false">RANK(I59,I$5:I$182)</f>
        <v>41</v>
      </c>
      <c r="K59" s="98" t="n">
        <f aca="false">SUM(AD59+AZ59+BV59+CR59+DN59)-MIN(AD59,AZ59,BV59,CR59)</f>
        <v>0</v>
      </c>
      <c r="L59" s="97" t="n">
        <f aca="false">RANK(K59,K$5:K$182)</f>
        <v>36</v>
      </c>
      <c r="M59" s="98" t="n">
        <f aca="false">SUM(AG59+BC59+BY59+CU59+DQ59)-MIN(AG59,BC59,BY59,CU59)</f>
        <v>0</v>
      </c>
      <c r="N59" s="99" t="n">
        <f aca="false">RANK(M59,M$5:M$182)</f>
        <v>39</v>
      </c>
      <c r="O59" s="98" t="n">
        <f aca="false">SUM(AK59+BG59+CC59+CY59+DU59)-MIN(AK59,BG59,CC59,CY59)</f>
        <v>0</v>
      </c>
      <c r="P59" s="100" t="n">
        <f aca="false">RANK(O59,O$5:O$182)</f>
        <v>33</v>
      </c>
      <c r="Q59" s="151" t="n">
        <v>0</v>
      </c>
      <c r="R59" s="141"/>
      <c r="S59" s="163"/>
      <c r="T59" s="164"/>
      <c r="U59" s="105"/>
      <c r="V59" s="104"/>
      <c r="W59" s="104"/>
      <c r="X59" s="105"/>
      <c r="Y59" s="104"/>
      <c r="Z59" s="104"/>
      <c r="AA59" s="105"/>
      <c r="AB59" s="104"/>
      <c r="AC59" s="107"/>
      <c r="AD59" s="105"/>
      <c r="AE59" s="104"/>
      <c r="AF59" s="104"/>
      <c r="AG59" s="105"/>
      <c r="AH59" s="104"/>
      <c r="AI59" s="104"/>
      <c r="AJ59" s="104"/>
      <c r="AK59" s="105"/>
      <c r="AL59" s="104"/>
      <c r="AM59" s="108" t="n">
        <f aca="false">SUM(AQ59+AT59+AW59+AZ59+BC59+BG59)</f>
        <v>0</v>
      </c>
      <c r="AN59" s="143"/>
      <c r="AO59" s="110"/>
      <c r="AP59" s="111"/>
      <c r="AQ59" s="111" t="n">
        <v>0</v>
      </c>
      <c r="AR59" s="111"/>
      <c r="AS59" s="111"/>
      <c r="AT59" s="111" t="n">
        <v>0</v>
      </c>
      <c r="AU59" s="111"/>
      <c r="AV59" s="111"/>
      <c r="AW59" s="111" t="n">
        <v>0</v>
      </c>
      <c r="AX59" s="111"/>
      <c r="AY59" s="111"/>
      <c r="AZ59" s="111" t="n">
        <v>0</v>
      </c>
      <c r="BA59" s="111"/>
      <c r="BB59" s="111"/>
      <c r="BC59" s="111" t="n">
        <v>0</v>
      </c>
      <c r="BD59" s="111"/>
      <c r="BE59" s="111"/>
      <c r="BF59" s="111"/>
      <c r="BG59" s="111" t="n">
        <v>0</v>
      </c>
      <c r="BH59" s="111"/>
      <c r="BI59" s="171"/>
      <c r="BJ59" s="115"/>
      <c r="BK59" s="116"/>
      <c r="BL59" s="117"/>
      <c r="BM59" s="118" t="n">
        <v>0</v>
      </c>
      <c r="BN59" s="122"/>
      <c r="BO59" s="117"/>
      <c r="BP59" s="118" t="n">
        <v>0</v>
      </c>
      <c r="BQ59" s="122"/>
      <c r="BR59" s="120"/>
      <c r="BS59" s="121" t="n">
        <v>0</v>
      </c>
      <c r="BT59" s="119"/>
      <c r="BU59" s="117"/>
      <c r="BV59" s="118" t="n">
        <v>0</v>
      </c>
      <c r="BW59" s="119"/>
      <c r="BX59" s="117"/>
      <c r="BY59" s="118" t="n">
        <v>0</v>
      </c>
      <c r="BZ59" s="119"/>
      <c r="CA59" s="117"/>
      <c r="CB59" s="123"/>
      <c r="CC59" s="123" t="n">
        <v>0</v>
      </c>
      <c r="CD59" s="124"/>
      <c r="CE59" s="172"/>
      <c r="CF59" s="126"/>
      <c r="CG59" s="126"/>
      <c r="CH59" s="126"/>
      <c r="CI59" s="126" t="n">
        <v>0</v>
      </c>
      <c r="CJ59" s="126"/>
      <c r="CK59" s="126"/>
      <c r="CL59" s="126" t="n">
        <v>0</v>
      </c>
      <c r="CM59" s="126"/>
      <c r="CN59" s="126"/>
      <c r="CO59" s="126" t="n">
        <v>0</v>
      </c>
      <c r="CP59" s="126"/>
      <c r="CQ59" s="126"/>
      <c r="CR59" s="126" t="n">
        <v>0</v>
      </c>
      <c r="CS59" s="126"/>
      <c r="CT59" s="126"/>
      <c r="CU59" s="126" t="n">
        <v>0</v>
      </c>
      <c r="CV59" s="126"/>
      <c r="CW59" s="126"/>
      <c r="CX59" s="126"/>
      <c r="CY59" s="126" t="n">
        <v>0</v>
      </c>
      <c r="CZ59" s="126"/>
      <c r="DA59" s="170"/>
      <c r="DB59" s="128" t="n">
        <v>0</v>
      </c>
      <c r="DC59" s="103" t="n">
        <v>0</v>
      </c>
      <c r="DD59" s="129" t="n">
        <v>0</v>
      </c>
      <c r="DE59" s="130" t="n">
        <v>0</v>
      </c>
      <c r="DF59" s="131" t="n">
        <v>0</v>
      </c>
      <c r="DG59" s="132" t="n">
        <v>0</v>
      </c>
      <c r="DH59" s="133" t="n">
        <v>0</v>
      </c>
      <c r="DI59" s="134" t="n">
        <v>0</v>
      </c>
      <c r="DJ59" s="132" t="n">
        <v>0</v>
      </c>
      <c r="DK59" s="133" t="n">
        <v>0</v>
      </c>
      <c r="DL59" s="134" t="n">
        <v>0</v>
      </c>
      <c r="DM59" s="132" t="n">
        <v>0</v>
      </c>
      <c r="DN59" s="133" t="n">
        <v>0</v>
      </c>
      <c r="DO59" s="103" t="n">
        <v>0</v>
      </c>
      <c r="DP59" s="132" t="n">
        <v>0</v>
      </c>
      <c r="DQ59" s="133" t="n">
        <v>0</v>
      </c>
      <c r="DR59" s="134" t="n">
        <v>0</v>
      </c>
      <c r="DS59" s="132" t="n">
        <v>0</v>
      </c>
      <c r="DT59" s="133" t="n">
        <v>0</v>
      </c>
      <c r="DU59" s="135" t="n">
        <v>0</v>
      </c>
      <c r="DV59" s="136" t="n">
        <v>0</v>
      </c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</row>
    <row r="60" s="138" customFormat="true" ht="14.25" hidden="true" customHeight="true" outlineLevel="0" collapsed="false">
      <c r="A60" s="88"/>
      <c r="B60" s="89" t="s">
        <v>114</v>
      </c>
      <c r="C60" s="161" t="s">
        <v>66</v>
      </c>
      <c r="D60" s="91" t="s">
        <v>48</v>
      </c>
      <c r="E60" s="162" t="n">
        <v>58</v>
      </c>
      <c r="F60" s="92" t="n">
        <v>62</v>
      </c>
      <c r="G60" s="94" t="n">
        <f aca="false">SUM(I60+K60+M60+O60)</f>
        <v>0</v>
      </c>
      <c r="H60" s="95" t="n">
        <f aca="false">SUM(Q60+AM60+BI60+CE60+DA60)</f>
        <v>0</v>
      </c>
      <c r="I60" s="96" t="n">
        <f aca="false">SUM(U60+X60+AA60+AQ60+AT60+AW60+BM60+BP60+BS60+CI60+CL60+CO60+DE60+DH60+DK60)-MIN(U60,AQ60,BM60,CI60)-MIN(X60,AT60,BP60,CL60)-MIN(AA60,AW60,BS60,CO60)</f>
        <v>0</v>
      </c>
      <c r="J60" s="97" t="n">
        <f aca="false">RANK(I60,I$5:I$182)</f>
        <v>41</v>
      </c>
      <c r="K60" s="98" t="n">
        <f aca="false">SUM(AD60+AZ60+BV60+CR60+DN60)-MIN(AD60,AZ60,BV60,CR60)</f>
        <v>0</v>
      </c>
      <c r="L60" s="97" t="n">
        <f aca="false">RANK(K60,K$5:K$182)</f>
        <v>36</v>
      </c>
      <c r="M60" s="98" t="n">
        <f aca="false">SUM(AG60+BC60+BY60+CU60+DQ60)-MIN(AG60,BC60,BY60,CU60)</f>
        <v>0</v>
      </c>
      <c r="N60" s="99" t="n">
        <f aca="false">RANK(M60,M$5:M$182)</f>
        <v>39</v>
      </c>
      <c r="O60" s="98" t="n">
        <f aca="false">SUM(AK60+BG60+CC60+CY60+DU60)-MIN(AK60,BG60,CC60,CY60)</f>
        <v>0</v>
      </c>
      <c r="P60" s="100" t="n">
        <f aca="false">RANK(O60,O$5:O$182)</f>
        <v>33</v>
      </c>
      <c r="Q60" s="151"/>
      <c r="R60" s="141"/>
      <c r="S60" s="163"/>
      <c r="T60" s="164"/>
      <c r="U60" s="105"/>
      <c r="V60" s="104"/>
      <c r="W60" s="104"/>
      <c r="X60" s="105"/>
      <c r="Y60" s="104"/>
      <c r="Z60" s="104"/>
      <c r="AA60" s="105"/>
      <c r="AB60" s="104"/>
      <c r="AC60" s="107"/>
      <c r="AD60" s="105"/>
      <c r="AE60" s="104"/>
      <c r="AF60" s="104"/>
      <c r="AG60" s="105"/>
      <c r="AH60" s="104"/>
      <c r="AI60" s="104"/>
      <c r="AJ60" s="104"/>
      <c r="AK60" s="105"/>
      <c r="AL60" s="104"/>
      <c r="AM60" s="108" t="n">
        <f aca="false">SUM(AQ60+AT60+AW60+AZ60+BC60+BG60)</f>
        <v>0</v>
      </c>
      <c r="AN60" s="143"/>
      <c r="AO60" s="110"/>
      <c r="AP60" s="111"/>
      <c r="AQ60" s="111" t="n">
        <v>0</v>
      </c>
      <c r="AR60" s="111"/>
      <c r="AS60" s="111"/>
      <c r="AT60" s="111" t="n">
        <v>0</v>
      </c>
      <c r="AU60" s="111"/>
      <c r="AV60" s="111"/>
      <c r="AW60" s="111" t="n">
        <v>0</v>
      </c>
      <c r="AX60" s="111"/>
      <c r="AY60" s="111"/>
      <c r="AZ60" s="111" t="n">
        <v>0</v>
      </c>
      <c r="BA60" s="111"/>
      <c r="BB60" s="111"/>
      <c r="BC60" s="111" t="n">
        <v>0</v>
      </c>
      <c r="BD60" s="111"/>
      <c r="BE60" s="111"/>
      <c r="BF60" s="111"/>
      <c r="BG60" s="111" t="n">
        <v>0</v>
      </c>
      <c r="BH60" s="111"/>
      <c r="BI60" s="171"/>
      <c r="BJ60" s="115"/>
      <c r="BK60" s="116"/>
      <c r="BL60" s="117"/>
      <c r="BM60" s="118" t="n">
        <v>0</v>
      </c>
      <c r="BN60" s="122"/>
      <c r="BO60" s="117"/>
      <c r="BP60" s="118" t="n">
        <v>0</v>
      </c>
      <c r="BQ60" s="122"/>
      <c r="BR60" s="120"/>
      <c r="BS60" s="121" t="n">
        <v>0</v>
      </c>
      <c r="BT60" s="119"/>
      <c r="BU60" s="117"/>
      <c r="BV60" s="118" t="n">
        <v>0</v>
      </c>
      <c r="BW60" s="119"/>
      <c r="BX60" s="117"/>
      <c r="BY60" s="118" t="n">
        <v>0</v>
      </c>
      <c r="BZ60" s="119"/>
      <c r="CA60" s="117"/>
      <c r="CB60" s="123"/>
      <c r="CC60" s="123" t="n">
        <v>0</v>
      </c>
      <c r="CD60" s="124"/>
      <c r="CE60" s="172"/>
      <c r="CF60" s="126"/>
      <c r="CG60" s="126"/>
      <c r="CH60" s="126"/>
      <c r="CI60" s="126" t="n">
        <v>0</v>
      </c>
      <c r="CJ60" s="126"/>
      <c r="CK60" s="126"/>
      <c r="CL60" s="126" t="n">
        <v>0</v>
      </c>
      <c r="CM60" s="126"/>
      <c r="CN60" s="126"/>
      <c r="CO60" s="126" t="n">
        <v>0</v>
      </c>
      <c r="CP60" s="126"/>
      <c r="CQ60" s="126"/>
      <c r="CR60" s="126" t="n">
        <v>0</v>
      </c>
      <c r="CS60" s="126"/>
      <c r="CT60" s="126"/>
      <c r="CU60" s="126" t="n">
        <v>0</v>
      </c>
      <c r="CV60" s="126"/>
      <c r="CW60" s="126"/>
      <c r="CX60" s="126"/>
      <c r="CY60" s="126" t="n">
        <v>0</v>
      </c>
      <c r="CZ60" s="126"/>
      <c r="DA60" s="170"/>
      <c r="DB60" s="128" t="n">
        <v>0</v>
      </c>
      <c r="DC60" s="103" t="n">
        <v>0</v>
      </c>
      <c r="DD60" s="129" t="n">
        <v>0</v>
      </c>
      <c r="DE60" s="130" t="n">
        <v>0</v>
      </c>
      <c r="DF60" s="131" t="n">
        <v>0</v>
      </c>
      <c r="DG60" s="132" t="n">
        <v>0</v>
      </c>
      <c r="DH60" s="133" t="n">
        <v>0</v>
      </c>
      <c r="DI60" s="134" t="n">
        <v>0</v>
      </c>
      <c r="DJ60" s="132" t="n">
        <v>0</v>
      </c>
      <c r="DK60" s="133" t="n">
        <v>0</v>
      </c>
      <c r="DL60" s="134" t="n">
        <v>0</v>
      </c>
      <c r="DM60" s="132" t="n">
        <v>0</v>
      </c>
      <c r="DN60" s="133" t="n">
        <v>0</v>
      </c>
      <c r="DO60" s="103" t="n">
        <v>0</v>
      </c>
      <c r="DP60" s="132" t="n">
        <v>0</v>
      </c>
      <c r="DQ60" s="133" t="n">
        <v>0</v>
      </c>
      <c r="DR60" s="134" t="n">
        <v>0</v>
      </c>
      <c r="DS60" s="132" t="n">
        <v>0</v>
      </c>
      <c r="DT60" s="133" t="n">
        <v>0</v>
      </c>
      <c r="DU60" s="135" t="n">
        <v>0</v>
      </c>
      <c r="DV60" s="136" t="n">
        <v>0</v>
      </c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</row>
    <row r="61" s="138" customFormat="true" ht="14.25" hidden="true" customHeight="true" outlineLevel="0" collapsed="false">
      <c r="A61" s="88"/>
      <c r="B61" s="89" t="s">
        <v>115</v>
      </c>
      <c r="C61" s="161" t="s">
        <v>66</v>
      </c>
      <c r="D61" s="91" t="s">
        <v>48</v>
      </c>
      <c r="E61" s="162" t="n">
        <v>58</v>
      </c>
      <c r="F61" s="92" t="n">
        <v>62</v>
      </c>
      <c r="G61" s="94" t="n">
        <f aca="false">SUM(I61+K61+M61+O61)</f>
        <v>0</v>
      </c>
      <c r="H61" s="95" t="n">
        <f aca="false">SUM(Q61+AM61+BI61+CE61+DA61)</f>
        <v>0</v>
      </c>
      <c r="I61" s="96" t="n">
        <f aca="false">SUM(U61+X61+AA61+AQ61+AT61+AW61+BM61+BP61+BS61+CI61+CL61+CO61+DE61+DH61+DK61)-MIN(U61,AQ61,BM61,CI61)-MIN(X61,AT61,BP61,CL61)-MIN(AA61,AW61,BS61,CO61)</f>
        <v>0</v>
      </c>
      <c r="J61" s="97" t="n">
        <f aca="false">RANK(I61,I$5:I$182)</f>
        <v>41</v>
      </c>
      <c r="K61" s="98" t="n">
        <f aca="false">SUM(AD61+AZ61+BV61+CR61+DN61)-MIN(AD61,AZ61,BV61,CR61)</f>
        <v>0</v>
      </c>
      <c r="L61" s="97" t="n">
        <f aca="false">RANK(K61,K$5:K$182)</f>
        <v>36</v>
      </c>
      <c r="M61" s="98" t="n">
        <f aca="false">SUM(AG61+BC61+BY61+CU61+DQ61)-MIN(AG61,BC61,BY61,CU61)</f>
        <v>0</v>
      </c>
      <c r="N61" s="99" t="n">
        <f aca="false">RANK(M61,M$5:M$182)</f>
        <v>39</v>
      </c>
      <c r="O61" s="98" t="n">
        <f aca="false">SUM(AK61+BG61+CC61+CY61+DU61)-MIN(AK61,BG61,CC61,CY61)</f>
        <v>0</v>
      </c>
      <c r="P61" s="100" t="n">
        <f aca="false">RANK(O61,O$5:O$182)</f>
        <v>33</v>
      </c>
      <c r="Q61" s="151"/>
      <c r="R61" s="141"/>
      <c r="S61" s="163"/>
      <c r="T61" s="164"/>
      <c r="U61" s="105"/>
      <c r="V61" s="104"/>
      <c r="W61" s="104"/>
      <c r="X61" s="105"/>
      <c r="Y61" s="104"/>
      <c r="Z61" s="104"/>
      <c r="AA61" s="105"/>
      <c r="AB61" s="104"/>
      <c r="AC61" s="107"/>
      <c r="AD61" s="105"/>
      <c r="AE61" s="104"/>
      <c r="AF61" s="104"/>
      <c r="AG61" s="105"/>
      <c r="AH61" s="104"/>
      <c r="AI61" s="104"/>
      <c r="AJ61" s="104"/>
      <c r="AK61" s="105"/>
      <c r="AL61" s="104"/>
      <c r="AM61" s="108" t="n">
        <f aca="false">SUM(AQ61+AT61+AW61+AZ61+BC61+BG61)</f>
        <v>0</v>
      </c>
      <c r="AN61" s="143"/>
      <c r="AO61" s="110"/>
      <c r="AP61" s="111"/>
      <c r="AQ61" s="111" t="n">
        <v>0</v>
      </c>
      <c r="AR61" s="111"/>
      <c r="AS61" s="111"/>
      <c r="AT61" s="111" t="n">
        <v>0</v>
      </c>
      <c r="AU61" s="111"/>
      <c r="AV61" s="111"/>
      <c r="AW61" s="111" t="n">
        <v>0</v>
      </c>
      <c r="AX61" s="111"/>
      <c r="AY61" s="111"/>
      <c r="AZ61" s="111" t="n">
        <v>0</v>
      </c>
      <c r="BA61" s="111"/>
      <c r="BB61" s="111"/>
      <c r="BC61" s="111" t="n">
        <v>0</v>
      </c>
      <c r="BD61" s="111"/>
      <c r="BE61" s="111"/>
      <c r="BF61" s="111"/>
      <c r="BG61" s="111" t="n">
        <v>0</v>
      </c>
      <c r="BH61" s="111"/>
      <c r="BI61" s="165" t="n">
        <f aca="false">SUM(BM61+BP61+BS61+BV61+BY61+CC61)</f>
        <v>0</v>
      </c>
      <c r="BJ61" s="115"/>
      <c r="BK61" s="116"/>
      <c r="BL61" s="117"/>
      <c r="BM61" s="118" t="n">
        <v>0</v>
      </c>
      <c r="BN61" s="122"/>
      <c r="BO61" s="117"/>
      <c r="BP61" s="118" t="n">
        <v>0</v>
      </c>
      <c r="BQ61" s="122"/>
      <c r="BR61" s="120"/>
      <c r="BS61" s="121" t="n">
        <v>0</v>
      </c>
      <c r="BT61" s="122"/>
      <c r="BU61" s="117"/>
      <c r="BV61" s="118" t="n">
        <v>0</v>
      </c>
      <c r="BW61" s="122"/>
      <c r="BX61" s="117"/>
      <c r="BY61" s="118" t="n">
        <v>0</v>
      </c>
      <c r="BZ61" s="122"/>
      <c r="CA61" s="117"/>
      <c r="CB61" s="123"/>
      <c r="CC61" s="123" t="n">
        <v>0</v>
      </c>
      <c r="CD61" s="124"/>
      <c r="CE61" s="172" t="n">
        <f aca="false">(CI61+CL61+CO61+CR61+CU61+CY61)</f>
        <v>0</v>
      </c>
      <c r="CF61" s="126"/>
      <c r="CG61" s="126"/>
      <c r="CH61" s="126"/>
      <c r="CI61" s="126" t="n">
        <v>0</v>
      </c>
      <c r="CJ61" s="126"/>
      <c r="CK61" s="126"/>
      <c r="CL61" s="126" t="n">
        <v>0</v>
      </c>
      <c r="CM61" s="126"/>
      <c r="CN61" s="126"/>
      <c r="CO61" s="126" t="n">
        <v>0</v>
      </c>
      <c r="CP61" s="126"/>
      <c r="CQ61" s="126"/>
      <c r="CR61" s="126" t="n">
        <v>0</v>
      </c>
      <c r="CS61" s="126"/>
      <c r="CT61" s="126"/>
      <c r="CU61" s="126" t="n">
        <v>0</v>
      </c>
      <c r="CV61" s="126"/>
      <c r="CW61" s="126"/>
      <c r="CX61" s="126"/>
      <c r="CY61" s="126" t="n">
        <v>0</v>
      </c>
      <c r="CZ61" s="126"/>
      <c r="DA61" s="170"/>
      <c r="DB61" s="128" t="n">
        <v>0</v>
      </c>
      <c r="DC61" s="103" t="n">
        <v>0</v>
      </c>
      <c r="DD61" s="129" t="n">
        <v>0</v>
      </c>
      <c r="DE61" s="130" t="n">
        <v>0</v>
      </c>
      <c r="DF61" s="131" t="n">
        <v>0</v>
      </c>
      <c r="DG61" s="132" t="n">
        <v>0</v>
      </c>
      <c r="DH61" s="133" t="n">
        <v>0</v>
      </c>
      <c r="DI61" s="134" t="n">
        <v>0</v>
      </c>
      <c r="DJ61" s="132" t="n">
        <v>0</v>
      </c>
      <c r="DK61" s="133" t="n">
        <v>0</v>
      </c>
      <c r="DL61" s="134" t="n">
        <v>0</v>
      </c>
      <c r="DM61" s="132" t="n">
        <v>0</v>
      </c>
      <c r="DN61" s="133" t="n">
        <v>0</v>
      </c>
      <c r="DO61" s="103" t="n">
        <v>0</v>
      </c>
      <c r="DP61" s="132" t="n">
        <v>0</v>
      </c>
      <c r="DQ61" s="133" t="n">
        <v>0</v>
      </c>
      <c r="DR61" s="134" t="n">
        <v>0</v>
      </c>
      <c r="DS61" s="132" t="n">
        <v>0</v>
      </c>
      <c r="DT61" s="133" t="n">
        <v>0</v>
      </c>
      <c r="DU61" s="135" t="n">
        <v>0</v>
      </c>
      <c r="DV61" s="136" t="n">
        <v>0</v>
      </c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</row>
    <row r="62" s="138" customFormat="true" ht="14.25" hidden="true" customHeight="true" outlineLevel="0" collapsed="false">
      <c r="A62" s="88"/>
      <c r="B62" s="89" t="s">
        <v>116</v>
      </c>
      <c r="C62" s="161" t="s">
        <v>62</v>
      </c>
      <c r="D62" s="91" t="s">
        <v>58</v>
      </c>
      <c r="E62" s="162" t="n">
        <v>824</v>
      </c>
      <c r="F62" s="92" t="n">
        <v>45</v>
      </c>
      <c r="G62" s="94" t="n">
        <f aca="false">SUM(I62+K62+M62+O62)</f>
        <v>0</v>
      </c>
      <c r="H62" s="95" t="n">
        <f aca="false">SUM(Q62+AM62+BI62+CE62+DA62)</f>
        <v>0</v>
      </c>
      <c r="I62" s="96" t="n">
        <f aca="false">SUM(U62+X62+AA62+AQ62+AT62+AW62+BM62+BP62+BS62+CI62+CL62+CO62+DE62+DH62+DK62)-MIN(U62,AQ62,BM62,CI62)-MIN(X62,AT62,BP62,CL62)-MIN(AA62,AW62,BS62,CO62)</f>
        <v>0</v>
      </c>
      <c r="J62" s="97" t="n">
        <f aca="false">RANK(I62,I$5:I$182)</f>
        <v>41</v>
      </c>
      <c r="K62" s="98" t="n">
        <f aca="false">SUM(AD62+AZ62+BV62+CR62+DN62)-MIN(AD62,AZ62,BV62,CR62)</f>
        <v>0</v>
      </c>
      <c r="L62" s="97" t="n">
        <f aca="false">RANK(K62,K$5:K$182)</f>
        <v>36</v>
      </c>
      <c r="M62" s="98" t="n">
        <f aca="false">SUM(AG62+BC62+BY62+CU62+DQ62)-MIN(AG62,BC62,BY62,CU62)</f>
        <v>0</v>
      </c>
      <c r="N62" s="99" t="n">
        <f aca="false">RANK(M62,M$5:M$182)</f>
        <v>39</v>
      </c>
      <c r="O62" s="98" t="n">
        <f aca="false">SUM(AK62+BG62+CC62+CY62+DU62)-MIN(AK62,BG62,CC62,CY62)</f>
        <v>0</v>
      </c>
      <c r="P62" s="100" t="n">
        <f aca="false">RANK(O62,O$5:O$182)</f>
        <v>33</v>
      </c>
      <c r="Q62" s="101" t="n">
        <f aca="false">SUM(U62+X62+AA62+AD62+AG62+AK62)</f>
        <v>0</v>
      </c>
      <c r="R62" s="141"/>
      <c r="S62" s="163"/>
      <c r="T62" s="164"/>
      <c r="U62" s="105"/>
      <c r="V62" s="104"/>
      <c r="W62" s="104"/>
      <c r="X62" s="105"/>
      <c r="Y62" s="104"/>
      <c r="Z62" s="104"/>
      <c r="AA62" s="105"/>
      <c r="AB62" s="104"/>
      <c r="AC62" s="107"/>
      <c r="AD62" s="105"/>
      <c r="AE62" s="104"/>
      <c r="AF62" s="104"/>
      <c r="AG62" s="105"/>
      <c r="AH62" s="104"/>
      <c r="AI62" s="104"/>
      <c r="AJ62" s="104"/>
      <c r="AK62" s="105"/>
      <c r="AL62" s="104"/>
      <c r="AM62" s="108" t="n">
        <f aca="false">SUM(AQ62+AT62+AW62+AZ62+BC62+BG62)</f>
        <v>0</v>
      </c>
      <c r="AN62" s="143"/>
      <c r="AO62" s="110"/>
      <c r="AP62" s="111"/>
      <c r="AQ62" s="111" t="n">
        <v>0</v>
      </c>
      <c r="AR62" s="111"/>
      <c r="AS62" s="111"/>
      <c r="AT62" s="111" t="n">
        <v>0</v>
      </c>
      <c r="AU62" s="111"/>
      <c r="AV62" s="111"/>
      <c r="AW62" s="111" t="n">
        <v>0</v>
      </c>
      <c r="AX62" s="111"/>
      <c r="AY62" s="111"/>
      <c r="AZ62" s="111" t="n">
        <v>0</v>
      </c>
      <c r="BA62" s="111"/>
      <c r="BB62" s="111"/>
      <c r="BC62" s="111" t="n">
        <v>0</v>
      </c>
      <c r="BD62" s="111"/>
      <c r="BE62" s="111"/>
      <c r="BF62" s="111"/>
      <c r="BG62" s="111" t="n">
        <v>0</v>
      </c>
      <c r="BH62" s="111"/>
      <c r="BI62" s="171"/>
      <c r="BJ62" s="115"/>
      <c r="BK62" s="116"/>
      <c r="BL62" s="117"/>
      <c r="BM62" s="118" t="n">
        <v>0</v>
      </c>
      <c r="BN62" s="122"/>
      <c r="BO62" s="117"/>
      <c r="BP62" s="118" t="n">
        <v>0</v>
      </c>
      <c r="BQ62" s="122"/>
      <c r="BR62" s="120"/>
      <c r="BS62" s="121" t="n">
        <v>0</v>
      </c>
      <c r="BT62" s="122"/>
      <c r="BU62" s="117"/>
      <c r="BV62" s="118" t="n">
        <v>0</v>
      </c>
      <c r="BW62" s="122"/>
      <c r="BX62" s="117"/>
      <c r="BY62" s="118" t="n">
        <v>0</v>
      </c>
      <c r="BZ62" s="122"/>
      <c r="CA62" s="117"/>
      <c r="CB62" s="123"/>
      <c r="CC62" s="123" t="n">
        <v>0</v>
      </c>
      <c r="CD62" s="124"/>
      <c r="CE62" s="172"/>
      <c r="CF62" s="126"/>
      <c r="CG62" s="126"/>
      <c r="CH62" s="126"/>
      <c r="CI62" s="126" t="n">
        <v>0</v>
      </c>
      <c r="CJ62" s="126"/>
      <c r="CK62" s="126"/>
      <c r="CL62" s="126" t="n">
        <v>0</v>
      </c>
      <c r="CM62" s="126"/>
      <c r="CN62" s="126"/>
      <c r="CO62" s="126" t="n">
        <v>0</v>
      </c>
      <c r="CP62" s="126"/>
      <c r="CQ62" s="126"/>
      <c r="CR62" s="126" t="n">
        <v>0</v>
      </c>
      <c r="CS62" s="126"/>
      <c r="CT62" s="126"/>
      <c r="CU62" s="126" t="n">
        <v>0</v>
      </c>
      <c r="CV62" s="126"/>
      <c r="CW62" s="126"/>
      <c r="CX62" s="126"/>
      <c r="CY62" s="126" t="n">
        <v>0</v>
      </c>
      <c r="CZ62" s="126"/>
      <c r="DA62" s="170"/>
      <c r="DB62" s="128" t="n">
        <v>0</v>
      </c>
      <c r="DC62" s="103" t="n">
        <v>0</v>
      </c>
      <c r="DD62" s="129" t="n">
        <v>0</v>
      </c>
      <c r="DE62" s="130" t="n">
        <v>0</v>
      </c>
      <c r="DF62" s="131" t="n">
        <v>0</v>
      </c>
      <c r="DG62" s="132" t="n">
        <v>0</v>
      </c>
      <c r="DH62" s="133" t="n">
        <v>0</v>
      </c>
      <c r="DI62" s="134" t="n">
        <v>0</v>
      </c>
      <c r="DJ62" s="132" t="n">
        <v>0</v>
      </c>
      <c r="DK62" s="133" t="n">
        <v>0</v>
      </c>
      <c r="DL62" s="134" t="n">
        <v>0</v>
      </c>
      <c r="DM62" s="132" t="n">
        <v>0</v>
      </c>
      <c r="DN62" s="133" t="n">
        <v>0</v>
      </c>
      <c r="DO62" s="103" t="n">
        <v>0</v>
      </c>
      <c r="DP62" s="132" t="n">
        <v>0</v>
      </c>
      <c r="DQ62" s="133" t="n">
        <v>0</v>
      </c>
      <c r="DR62" s="134" t="n">
        <v>0</v>
      </c>
      <c r="DS62" s="132" t="n">
        <v>0</v>
      </c>
      <c r="DT62" s="133" t="n">
        <v>0</v>
      </c>
      <c r="DU62" s="135" t="n">
        <v>0</v>
      </c>
      <c r="DV62" s="136" t="n">
        <v>0</v>
      </c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</row>
    <row r="63" s="138" customFormat="true" ht="14.25" hidden="true" customHeight="true" outlineLevel="0" collapsed="false">
      <c r="A63" s="88"/>
      <c r="B63" s="89" t="s">
        <v>117</v>
      </c>
      <c r="C63" s="161" t="s">
        <v>47</v>
      </c>
      <c r="D63" s="91" t="s">
        <v>48</v>
      </c>
      <c r="E63" s="162" t="n">
        <v>6219</v>
      </c>
      <c r="F63" s="92" t="n">
        <v>16</v>
      </c>
      <c r="G63" s="94" t="n">
        <f aca="false">SUM(I63+K63+M63+O63)</f>
        <v>0</v>
      </c>
      <c r="H63" s="95" t="n">
        <f aca="false">SUM(Q63+AM63+BI63+CE63+DA63)</f>
        <v>0</v>
      </c>
      <c r="I63" s="96" t="n">
        <f aca="false">SUM(U63+X63+AA63+AQ63+AT63+AW63+BM63+BP63+BS63+CI63+CL63+CO63+DE63+DH63+DK63)-MIN(U63,AQ63,BM63,CI63)-MIN(X63,AT63,BP63,CL63)-MIN(AA63,AW63,BS63,CO63)</f>
        <v>0</v>
      </c>
      <c r="J63" s="97" t="n">
        <f aca="false">RANK(I63,I$5:I$182)</f>
        <v>41</v>
      </c>
      <c r="K63" s="98" t="n">
        <f aca="false">SUM(AD63+AZ63+BV63+CR63+DN63)-MIN(AD63,AZ63,BV63,CR63)</f>
        <v>0</v>
      </c>
      <c r="L63" s="97" t="n">
        <f aca="false">RANK(K63,K$5:K$182)</f>
        <v>36</v>
      </c>
      <c r="M63" s="98" t="n">
        <f aca="false">SUM(AG63+BC63+BY63+CU63+DQ63)-MIN(AG63,BC63,BY63,CU63)</f>
        <v>0</v>
      </c>
      <c r="N63" s="99" t="n">
        <f aca="false">RANK(M63,M$5:M$182)</f>
        <v>39</v>
      </c>
      <c r="O63" s="98" t="n">
        <f aca="false">SUM(AK63+BG63+CC63+CY63+DU63)-MIN(AK63,BG63,CC63,CY63)</f>
        <v>0</v>
      </c>
      <c r="P63" s="100" t="n">
        <f aca="false">RANK(O63,O$5:O$182)</f>
        <v>33</v>
      </c>
      <c r="Q63" s="101" t="n">
        <f aca="false">SUM(U63+X63+AA63+AD63+AG63+AK63)</f>
        <v>0</v>
      </c>
      <c r="R63" s="141"/>
      <c r="S63" s="163"/>
      <c r="T63" s="168"/>
      <c r="U63" s="105"/>
      <c r="V63" s="104"/>
      <c r="W63" s="104"/>
      <c r="X63" s="105"/>
      <c r="Y63" s="104"/>
      <c r="Z63" s="104"/>
      <c r="AA63" s="105"/>
      <c r="AB63" s="104"/>
      <c r="AC63" s="107"/>
      <c r="AD63" s="105"/>
      <c r="AE63" s="104"/>
      <c r="AF63" s="104"/>
      <c r="AG63" s="105"/>
      <c r="AH63" s="104"/>
      <c r="AI63" s="104"/>
      <c r="AJ63" s="104"/>
      <c r="AK63" s="105"/>
      <c r="AL63" s="104"/>
      <c r="AM63" s="108" t="n">
        <f aca="false">SUM(AQ63+AT63+AW63+AZ63+BC63+BG63)</f>
        <v>0</v>
      </c>
      <c r="AN63" s="143"/>
      <c r="AO63" s="110"/>
      <c r="AP63" s="111"/>
      <c r="AQ63" s="111" t="n">
        <v>0</v>
      </c>
      <c r="AR63" s="111"/>
      <c r="AS63" s="111"/>
      <c r="AT63" s="111" t="n">
        <v>0</v>
      </c>
      <c r="AU63" s="111"/>
      <c r="AV63" s="111"/>
      <c r="AW63" s="111" t="n">
        <v>0</v>
      </c>
      <c r="AX63" s="111"/>
      <c r="AY63" s="111"/>
      <c r="AZ63" s="111" t="n">
        <v>0</v>
      </c>
      <c r="BA63" s="111"/>
      <c r="BB63" s="111"/>
      <c r="BC63" s="111" t="n">
        <v>0</v>
      </c>
      <c r="BD63" s="111"/>
      <c r="BE63" s="111"/>
      <c r="BF63" s="111"/>
      <c r="BG63" s="111" t="n">
        <v>0</v>
      </c>
      <c r="BH63" s="111"/>
      <c r="BI63" s="165"/>
      <c r="BJ63" s="115"/>
      <c r="BK63" s="116"/>
      <c r="BL63" s="117"/>
      <c r="BM63" s="118" t="n">
        <v>0</v>
      </c>
      <c r="BN63" s="122"/>
      <c r="BO63" s="117"/>
      <c r="BP63" s="118" t="n">
        <v>0</v>
      </c>
      <c r="BQ63" s="122"/>
      <c r="BR63" s="120"/>
      <c r="BS63" s="121" t="n">
        <v>0</v>
      </c>
      <c r="BT63" s="122"/>
      <c r="BU63" s="117"/>
      <c r="BV63" s="118" t="n">
        <v>0</v>
      </c>
      <c r="BW63" s="122"/>
      <c r="BX63" s="117"/>
      <c r="BY63" s="118" t="n">
        <v>0</v>
      </c>
      <c r="BZ63" s="122"/>
      <c r="CA63" s="117"/>
      <c r="CB63" s="123"/>
      <c r="CC63" s="123" t="n">
        <v>0</v>
      </c>
      <c r="CD63" s="124"/>
      <c r="CE63" s="172" t="n">
        <v>0</v>
      </c>
      <c r="CF63" s="126"/>
      <c r="CG63" s="126"/>
      <c r="CH63" s="126"/>
      <c r="CI63" s="126" t="n">
        <v>0</v>
      </c>
      <c r="CJ63" s="126"/>
      <c r="CK63" s="126"/>
      <c r="CL63" s="126" t="n">
        <v>0</v>
      </c>
      <c r="CM63" s="126"/>
      <c r="CN63" s="126"/>
      <c r="CO63" s="126" t="n">
        <v>0</v>
      </c>
      <c r="CP63" s="126"/>
      <c r="CQ63" s="126"/>
      <c r="CR63" s="126" t="n">
        <v>0</v>
      </c>
      <c r="CS63" s="126"/>
      <c r="CT63" s="126"/>
      <c r="CU63" s="126" t="n">
        <v>0</v>
      </c>
      <c r="CV63" s="126"/>
      <c r="CW63" s="126"/>
      <c r="CX63" s="126"/>
      <c r="CY63" s="126" t="n">
        <v>0</v>
      </c>
      <c r="CZ63" s="126"/>
      <c r="DA63" s="170"/>
      <c r="DB63" s="128" t="n">
        <v>0</v>
      </c>
      <c r="DC63" s="103" t="n">
        <v>0</v>
      </c>
      <c r="DD63" s="129" t="n">
        <v>0</v>
      </c>
      <c r="DE63" s="130" t="n">
        <v>0</v>
      </c>
      <c r="DF63" s="131" t="n">
        <v>0</v>
      </c>
      <c r="DG63" s="132" t="n">
        <v>0</v>
      </c>
      <c r="DH63" s="133" t="n">
        <v>0</v>
      </c>
      <c r="DI63" s="134" t="n">
        <v>0</v>
      </c>
      <c r="DJ63" s="132" t="n">
        <v>0</v>
      </c>
      <c r="DK63" s="133" t="n">
        <v>0</v>
      </c>
      <c r="DL63" s="134" t="n">
        <v>0</v>
      </c>
      <c r="DM63" s="132" t="n">
        <v>0</v>
      </c>
      <c r="DN63" s="133" t="n">
        <v>0</v>
      </c>
      <c r="DO63" s="103" t="n">
        <v>0</v>
      </c>
      <c r="DP63" s="132" t="n">
        <v>0</v>
      </c>
      <c r="DQ63" s="133" t="n">
        <v>0</v>
      </c>
      <c r="DR63" s="134" t="n">
        <v>0</v>
      </c>
      <c r="DS63" s="132" t="n">
        <v>0</v>
      </c>
      <c r="DT63" s="133" t="n">
        <v>0</v>
      </c>
      <c r="DU63" s="135" t="n">
        <v>0</v>
      </c>
      <c r="DV63" s="136" t="n">
        <v>0</v>
      </c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</row>
    <row r="64" s="138" customFormat="true" ht="14.25" hidden="true" customHeight="true" outlineLevel="0" collapsed="false">
      <c r="A64" s="88"/>
      <c r="B64" s="89" t="s">
        <v>118</v>
      </c>
      <c r="C64" s="161" t="s">
        <v>62</v>
      </c>
      <c r="D64" s="91" t="s">
        <v>48</v>
      </c>
      <c r="E64" s="162" t="n">
        <v>481</v>
      </c>
      <c r="F64" s="92" t="n">
        <v>52</v>
      </c>
      <c r="G64" s="94" t="n">
        <f aca="false">SUM(I64+K64+M64+O64)</f>
        <v>0</v>
      </c>
      <c r="H64" s="95" t="n">
        <f aca="false">SUM(Q64+AM64+BI64+CE64+DA64)</f>
        <v>0</v>
      </c>
      <c r="I64" s="96" t="n">
        <f aca="false">SUM(U64+X64+AA64+AQ64+AT64+AW64+BM64+BP64+BS64+CI64+CL64+CO64+DE64+DH64+DK64)-MIN(U64,AQ64,BM64,CI64)-MIN(X64,AT64,BP64,CL64)-MIN(AA64,AW64,BS64,CO64)</f>
        <v>0</v>
      </c>
      <c r="J64" s="97" t="n">
        <f aca="false">RANK(I64,I$5:I$182)</f>
        <v>41</v>
      </c>
      <c r="K64" s="98" t="n">
        <f aca="false">SUM(AD64+AZ64+BV64+CR64+DN64)-MIN(AD64,AZ64,BV64,CR64)</f>
        <v>0</v>
      </c>
      <c r="L64" s="97" t="n">
        <f aca="false">RANK(K64,K$5:K$182)</f>
        <v>36</v>
      </c>
      <c r="M64" s="98" t="n">
        <f aca="false">SUM(AG64+BC64+BY64+CU64+DQ64)-MIN(AG64,BC64,BY64,CU64)</f>
        <v>0</v>
      </c>
      <c r="N64" s="99" t="n">
        <f aca="false">RANK(M64,M$5:M$182)</f>
        <v>39</v>
      </c>
      <c r="O64" s="98" t="n">
        <f aca="false">SUM(AK64+BG64+CC64+CY64+DU64)-MIN(AK64,BG64,CC64,CY64)</f>
        <v>0</v>
      </c>
      <c r="P64" s="100" t="n">
        <f aca="false">RANK(O64,O$5:O$182)</f>
        <v>33</v>
      </c>
      <c r="Q64" s="151" t="n">
        <v>0</v>
      </c>
      <c r="R64" s="141"/>
      <c r="S64" s="163"/>
      <c r="T64" s="164"/>
      <c r="U64" s="105"/>
      <c r="V64" s="104"/>
      <c r="W64" s="104"/>
      <c r="X64" s="105"/>
      <c r="Y64" s="104"/>
      <c r="Z64" s="104"/>
      <c r="AA64" s="105"/>
      <c r="AB64" s="104"/>
      <c r="AC64" s="107"/>
      <c r="AD64" s="105"/>
      <c r="AE64" s="104"/>
      <c r="AF64" s="104"/>
      <c r="AG64" s="105"/>
      <c r="AH64" s="104"/>
      <c r="AI64" s="104"/>
      <c r="AJ64" s="104"/>
      <c r="AK64" s="105"/>
      <c r="AL64" s="104"/>
      <c r="AM64" s="108" t="n">
        <f aca="false">SUM(AQ64+AT64+AW64+AZ64+BC64+BG64)</f>
        <v>0</v>
      </c>
      <c r="AN64" s="143"/>
      <c r="AO64" s="110"/>
      <c r="AP64" s="111"/>
      <c r="AQ64" s="111" t="n">
        <v>0</v>
      </c>
      <c r="AR64" s="111"/>
      <c r="AS64" s="111"/>
      <c r="AT64" s="111" t="n">
        <v>0</v>
      </c>
      <c r="AU64" s="111"/>
      <c r="AV64" s="111"/>
      <c r="AW64" s="111" t="n">
        <v>0</v>
      </c>
      <c r="AX64" s="111"/>
      <c r="AY64" s="111"/>
      <c r="AZ64" s="111" t="n">
        <v>0</v>
      </c>
      <c r="BA64" s="111"/>
      <c r="BB64" s="111"/>
      <c r="BC64" s="111" t="n">
        <v>0</v>
      </c>
      <c r="BD64" s="111"/>
      <c r="BE64" s="111"/>
      <c r="BF64" s="111"/>
      <c r="BG64" s="111" t="n">
        <v>0</v>
      </c>
      <c r="BH64" s="111"/>
      <c r="BI64" s="165" t="n">
        <f aca="false">SUM(BM64+BP64+BS64+BV64+BY64+CC64)</f>
        <v>0</v>
      </c>
      <c r="BJ64" s="115"/>
      <c r="BK64" s="116"/>
      <c r="BL64" s="117"/>
      <c r="BM64" s="118" t="n">
        <v>0</v>
      </c>
      <c r="BN64" s="122"/>
      <c r="BO64" s="117"/>
      <c r="BP64" s="118" t="n">
        <v>0</v>
      </c>
      <c r="BQ64" s="122"/>
      <c r="BR64" s="120"/>
      <c r="BS64" s="121" t="n">
        <v>0</v>
      </c>
      <c r="BT64" s="122"/>
      <c r="BU64" s="117"/>
      <c r="BV64" s="118" t="n">
        <v>0</v>
      </c>
      <c r="BW64" s="122"/>
      <c r="BX64" s="117"/>
      <c r="BY64" s="118" t="n">
        <v>0</v>
      </c>
      <c r="BZ64" s="122"/>
      <c r="CA64" s="117"/>
      <c r="CB64" s="123"/>
      <c r="CC64" s="123" t="n">
        <v>0</v>
      </c>
      <c r="CD64" s="124"/>
      <c r="CE64" s="172"/>
      <c r="CF64" s="126"/>
      <c r="CG64" s="126"/>
      <c r="CH64" s="126"/>
      <c r="CI64" s="126" t="n">
        <v>0</v>
      </c>
      <c r="CJ64" s="126"/>
      <c r="CK64" s="126"/>
      <c r="CL64" s="126" t="n">
        <v>0</v>
      </c>
      <c r="CM64" s="126"/>
      <c r="CN64" s="126"/>
      <c r="CO64" s="126" t="n">
        <v>0</v>
      </c>
      <c r="CP64" s="126"/>
      <c r="CQ64" s="126"/>
      <c r="CR64" s="126" t="n">
        <v>0</v>
      </c>
      <c r="CS64" s="126"/>
      <c r="CT64" s="126"/>
      <c r="CU64" s="126" t="n">
        <v>0</v>
      </c>
      <c r="CV64" s="126"/>
      <c r="CW64" s="126"/>
      <c r="CX64" s="126"/>
      <c r="CY64" s="126" t="n">
        <v>0</v>
      </c>
      <c r="CZ64" s="126"/>
      <c r="DA64" s="170"/>
      <c r="DB64" s="128" t="n">
        <v>0</v>
      </c>
      <c r="DC64" s="103" t="n">
        <v>0</v>
      </c>
      <c r="DD64" s="129" t="n">
        <v>0</v>
      </c>
      <c r="DE64" s="130" t="n">
        <v>0</v>
      </c>
      <c r="DF64" s="131" t="n">
        <v>0</v>
      </c>
      <c r="DG64" s="132" t="n">
        <v>0</v>
      </c>
      <c r="DH64" s="133" t="n">
        <v>0</v>
      </c>
      <c r="DI64" s="134" t="n">
        <v>0</v>
      </c>
      <c r="DJ64" s="132" t="n">
        <v>0</v>
      </c>
      <c r="DK64" s="133" t="n">
        <v>0</v>
      </c>
      <c r="DL64" s="134" t="n">
        <v>0</v>
      </c>
      <c r="DM64" s="132" t="n">
        <v>0</v>
      </c>
      <c r="DN64" s="133" t="n">
        <v>0</v>
      </c>
      <c r="DO64" s="103" t="n">
        <v>0</v>
      </c>
      <c r="DP64" s="132" t="n">
        <v>0</v>
      </c>
      <c r="DQ64" s="133" t="n">
        <v>0</v>
      </c>
      <c r="DR64" s="134" t="n">
        <v>0</v>
      </c>
      <c r="DS64" s="132" t="n">
        <v>0</v>
      </c>
      <c r="DT64" s="133" t="n">
        <v>0</v>
      </c>
      <c r="DU64" s="135" t="n">
        <v>0</v>
      </c>
      <c r="DV64" s="136" t="n">
        <v>0</v>
      </c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</row>
    <row r="65" s="138" customFormat="true" ht="14.25" hidden="true" customHeight="true" outlineLevel="0" collapsed="false">
      <c r="A65" s="88"/>
      <c r="B65" s="89" t="s">
        <v>119</v>
      </c>
      <c r="C65" s="161" t="s">
        <v>47</v>
      </c>
      <c r="D65" s="91" t="s">
        <v>73</v>
      </c>
      <c r="E65" s="162" t="n">
        <v>1925</v>
      </c>
      <c r="F65" s="92" t="n">
        <v>36</v>
      </c>
      <c r="G65" s="94" t="n">
        <f aca="false">SUM(I65+K65+M65+O65)</f>
        <v>0</v>
      </c>
      <c r="H65" s="95" t="n">
        <f aca="false">SUM(Q65+AM65+BI65+CE65+DA65)</f>
        <v>0</v>
      </c>
      <c r="I65" s="96" t="n">
        <f aca="false">SUM(U65+X65+AA65+AQ65+AT65+AW65+BM65+BP65+BS65+CI65+CL65+CO65+DE65+DH65+DK65)-MIN(U65,AQ65,BM65,CI65)-MIN(X65,AT65,BP65,CL65)-MIN(AA65,AW65,BS65,CO65)</f>
        <v>0</v>
      </c>
      <c r="J65" s="97" t="n">
        <f aca="false">RANK(I65,I$5:I$182)</f>
        <v>41</v>
      </c>
      <c r="K65" s="98" t="n">
        <f aca="false">SUM(AD65+AZ65+BV65+CR65+DN65)-MIN(AD65,AZ65,BV65,CR65)</f>
        <v>0</v>
      </c>
      <c r="L65" s="97" t="n">
        <f aca="false">RANK(K65,K$5:K$182)</f>
        <v>36</v>
      </c>
      <c r="M65" s="98" t="n">
        <f aca="false">SUM(AG65+BC65+BY65+CU65+DQ65)-MIN(AG65,BC65,BY65,CU65)</f>
        <v>0</v>
      </c>
      <c r="N65" s="99" t="n">
        <f aca="false">RANK(M65,M$5:M$182)</f>
        <v>39</v>
      </c>
      <c r="O65" s="98" t="n">
        <f aca="false">SUM(AK65+BG65+CC65+CY65+DU65)-MIN(AK65,BG65,CC65,CY65)</f>
        <v>0</v>
      </c>
      <c r="P65" s="100" t="n">
        <f aca="false">RANK(O65,O$5:O$182)</f>
        <v>33</v>
      </c>
      <c r="Q65" s="151"/>
      <c r="R65" s="141"/>
      <c r="S65" s="163"/>
      <c r="T65" s="164"/>
      <c r="U65" s="105"/>
      <c r="V65" s="104"/>
      <c r="W65" s="104"/>
      <c r="X65" s="105"/>
      <c r="Y65" s="104"/>
      <c r="Z65" s="104"/>
      <c r="AA65" s="105"/>
      <c r="AB65" s="104"/>
      <c r="AC65" s="107"/>
      <c r="AD65" s="105"/>
      <c r="AE65" s="104"/>
      <c r="AF65" s="104"/>
      <c r="AG65" s="105"/>
      <c r="AH65" s="104"/>
      <c r="AI65" s="104"/>
      <c r="AJ65" s="104"/>
      <c r="AK65" s="105"/>
      <c r="AL65" s="104"/>
      <c r="AM65" s="108" t="n">
        <f aca="false">SUM(AQ65+AT65+AW65+AZ65+BC65+BG65)</f>
        <v>0</v>
      </c>
      <c r="AN65" s="143"/>
      <c r="AO65" s="110"/>
      <c r="AP65" s="111"/>
      <c r="AQ65" s="111" t="n">
        <v>0</v>
      </c>
      <c r="AR65" s="111"/>
      <c r="AS65" s="111"/>
      <c r="AT65" s="111" t="n">
        <v>0</v>
      </c>
      <c r="AU65" s="111"/>
      <c r="AV65" s="111"/>
      <c r="AW65" s="111" t="n">
        <v>0</v>
      </c>
      <c r="AX65" s="111"/>
      <c r="AY65" s="111"/>
      <c r="AZ65" s="111" t="n">
        <v>0</v>
      </c>
      <c r="BA65" s="111"/>
      <c r="BB65" s="111"/>
      <c r="BC65" s="111" t="n">
        <v>0</v>
      </c>
      <c r="BD65" s="111"/>
      <c r="BE65" s="111"/>
      <c r="BF65" s="111"/>
      <c r="BG65" s="111" t="n">
        <v>0</v>
      </c>
      <c r="BH65" s="111"/>
      <c r="BI65" s="165" t="n">
        <f aca="false">SUM(BM65+BP65+BS65+BV65+BY65+CC65)</f>
        <v>0</v>
      </c>
      <c r="BJ65" s="115"/>
      <c r="BK65" s="116"/>
      <c r="BL65" s="117"/>
      <c r="BM65" s="118" t="n">
        <v>0</v>
      </c>
      <c r="BN65" s="122"/>
      <c r="BO65" s="117"/>
      <c r="BP65" s="118" t="n">
        <v>0</v>
      </c>
      <c r="BQ65" s="122"/>
      <c r="BR65" s="120"/>
      <c r="BS65" s="121" t="n">
        <v>0</v>
      </c>
      <c r="BT65" s="122"/>
      <c r="BU65" s="117"/>
      <c r="BV65" s="118" t="n">
        <v>0</v>
      </c>
      <c r="BW65" s="122"/>
      <c r="BX65" s="117"/>
      <c r="BY65" s="118" t="n">
        <v>0</v>
      </c>
      <c r="BZ65" s="122"/>
      <c r="CA65" s="117"/>
      <c r="CB65" s="123"/>
      <c r="CC65" s="123" t="n">
        <v>0</v>
      </c>
      <c r="CD65" s="124"/>
      <c r="CE65" s="169" t="n">
        <f aca="false">(CI65+CL65+CO65+CR65+CU65+CY65)</f>
        <v>0</v>
      </c>
      <c r="CF65" s="126"/>
      <c r="CG65" s="126"/>
      <c r="CH65" s="126"/>
      <c r="CI65" s="126" t="n">
        <v>0</v>
      </c>
      <c r="CJ65" s="126"/>
      <c r="CK65" s="126"/>
      <c r="CL65" s="126" t="n">
        <v>0</v>
      </c>
      <c r="CM65" s="126"/>
      <c r="CN65" s="126"/>
      <c r="CO65" s="126" t="n">
        <v>0</v>
      </c>
      <c r="CP65" s="126"/>
      <c r="CQ65" s="126"/>
      <c r="CR65" s="126" t="n">
        <v>0</v>
      </c>
      <c r="CS65" s="126"/>
      <c r="CT65" s="126"/>
      <c r="CU65" s="126" t="n">
        <v>0</v>
      </c>
      <c r="CV65" s="126"/>
      <c r="CW65" s="126"/>
      <c r="CX65" s="126"/>
      <c r="CY65" s="126" t="n">
        <v>0</v>
      </c>
      <c r="CZ65" s="126"/>
      <c r="DA65" s="170"/>
      <c r="DB65" s="128" t="n">
        <v>0</v>
      </c>
      <c r="DC65" s="103" t="n">
        <v>0</v>
      </c>
      <c r="DD65" s="129" t="n">
        <v>0</v>
      </c>
      <c r="DE65" s="130" t="n">
        <v>0</v>
      </c>
      <c r="DF65" s="131" t="n">
        <v>0</v>
      </c>
      <c r="DG65" s="132" t="n">
        <v>0</v>
      </c>
      <c r="DH65" s="133" t="n">
        <v>0</v>
      </c>
      <c r="DI65" s="134" t="n">
        <v>0</v>
      </c>
      <c r="DJ65" s="132" t="n">
        <v>0</v>
      </c>
      <c r="DK65" s="133" t="n">
        <v>0</v>
      </c>
      <c r="DL65" s="134" t="n">
        <v>0</v>
      </c>
      <c r="DM65" s="132" t="n">
        <v>0</v>
      </c>
      <c r="DN65" s="133" t="n">
        <v>0</v>
      </c>
      <c r="DO65" s="103" t="n">
        <v>0</v>
      </c>
      <c r="DP65" s="132" t="n">
        <v>0</v>
      </c>
      <c r="DQ65" s="133" t="n">
        <v>0</v>
      </c>
      <c r="DR65" s="134" t="n">
        <v>0</v>
      </c>
      <c r="DS65" s="132" t="n">
        <v>0</v>
      </c>
      <c r="DT65" s="133" t="n">
        <v>0</v>
      </c>
      <c r="DU65" s="135" t="n">
        <v>0</v>
      </c>
      <c r="DV65" s="136" t="n">
        <v>0</v>
      </c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</row>
    <row r="66" s="138" customFormat="true" ht="14.25" hidden="true" customHeight="true" outlineLevel="0" collapsed="false">
      <c r="A66" s="88"/>
      <c r="B66" s="89" t="s">
        <v>120</v>
      </c>
      <c r="C66" s="161" t="s">
        <v>95</v>
      </c>
      <c r="D66" s="91" t="s">
        <v>48</v>
      </c>
      <c r="E66" s="162" t="n">
        <v>58</v>
      </c>
      <c r="F66" s="92" t="n">
        <v>62</v>
      </c>
      <c r="G66" s="94" t="n">
        <f aca="false">SUM(I66+K66+M66+O66)</f>
        <v>0</v>
      </c>
      <c r="H66" s="95" t="n">
        <f aca="false">SUM(Q66+AM66+BI66+CE66+DA66)</f>
        <v>0</v>
      </c>
      <c r="I66" s="96" t="n">
        <f aca="false">SUM(U66+X66+AA66+AQ66+AT66+AW66+BM66+BP66+BS66+CI66+CL66+CO66+DE66+DH66+DK66)-MIN(U66,AQ66,BM66,CI66)-MIN(X66,AT66,BP66,CL66)-MIN(AA66,AW66,BS66,CO66)</f>
        <v>0</v>
      </c>
      <c r="J66" s="97" t="n">
        <f aca="false">RANK(I66,I$5:I$182)</f>
        <v>41</v>
      </c>
      <c r="K66" s="98" t="n">
        <f aca="false">SUM(AD66+AZ66+BV66+CR66+DN66)-MIN(AD66,AZ66,BV66,CR66)</f>
        <v>0</v>
      </c>
      <c r="L66" s="97" t="n">
        <f aca="false">RANK(K66,K$5:K$182)</f>
        <v>36</v>
      </c>
      <c r="M66" s="98" t="n">
        <f aca="false">SUM(AG66+BC66+BY66+CU66+DQ66)-MIN(AG66,BC66,BY66,CU66)</f>
        <v>0</v>
      </c>
      <c r="N66" s="99" t="n">
        <f aca="false">RANK(M66,M$5:M$182)</f>
        <v>39</v>
      </c>
      <c r="O66" s="98" t="n">
        <f aca="false">SUM(AK66+BG66+CC66+CY66+DU66)-MIN(AK66,BG66,CC66,CY66)</f>
        <v>0</v>
      </c>
      <c r="P66" s="100" t="n">
        <f aca="false">RANK(O66,O$5:O$182)</f>
        <v>33</v>
      </c>
      <c r="Q66" s="151" t="n">
        <v>0</v>
      </c>
      <c r="R66" s="141"/>
      <c r="S66" s="163"/>
      <c r="T66" s="164"/>
      <c r="U66" s="105"/>
      <c r="V66" s="104"/>
      <c r="W66" s="104"/>
      <c r="X66" s="105"/>
      <c r="Y66" s="104"/>
      <c r="Z66" s="104"/>
      <c r="AA66" s="105"/>
      <c r="AB66" s="104"/>
      <c r="AC66" s="107"/>
      <c r="AD66" s="105"/>
      <c r="AE66" s="104"/>
      <c r="AF66" s="104"/>
      <c r="AG66" s="105"/>
      <c r="AH66" s="104"/>
      <c r="AI66" s="104"/>
      <c r="AJ66" s="104"/>
      <c r="AK66" s="105"/>
      <c r="AL66" s="104"/>
      <c r="AM66" s="108" t="n">
        <f aca="false">SUM(AQ66+AT66+AW66+AZ66+BC66+BG66)</f>
        <v>0</v>
      </c>
      <c r="AN66" s="143"/>
      <c r="AO66" s="110"/>
      <c r="AP66" s="111"/>
      <c r="AQ66" s="111" t="n">
        <v>0</v>
      </c>
      <c r="AR66" s="111"/>
      <c r="AS66" s="111"/>
      <c r="AT66" s="111" t="n">
        <v>0</v>
      </c>
      <c r="AU66" s="111"/>
      <c r="AV66" s="111"/>
      <c r="AW66" s="111" t="n">
        <v>0</v>
      </c>
      <c r="AX66" s="111"/>
      <c r="AY66" s="111"/>
      <c r="AZ66" s="111" t="n">
        <v>0</v>
      </c>
      <c r="BA66" s="111"/>
      <c r="BB66" s="111"/>
      <c r="BC66" s="111" t="n">
        <v>0</v>
      </c>
      <c r="BD66" s="111"/>
      <c r="BE66" s="111"/>
      <c r="BF66" s="111"/>
      <c r="BG66" s="111" t="n">
        <v>0</v>
      </c>
      <c r="BH66" s="111"/>
      <c r="BI66" s="165" t="n">
        <f aca="false">SUM(BM66+BP66+BS66+BV66+BY66+CC66)</f>
        <v>0</v>
      </c>
      <c r="BJ66" s="115"/>
      <c r="BK66" s="116"/>
      <c r="BL66" s="117"/>
      <c r="BM66" s="118" t="n">
        <v>0</v>
      </c>
      <c r="BN66" s="122"/>
      <c r="BO66" s="117"/>
      <c r="BP66" s="118" t="n">
        <v>0</v>
      </c>
      <c r="BQ66" s="122"/>
      <c r="BR66" s="120"/>
      <c r="BS66" s="121" t="n">
        <v>0</v>
      </c>
      <c r="BT66" s="122"/>
      <c r="BU66" s="117"/>
      <c r="BV66" s="118" t="n">
        <v>0</v>
      </c>
      <c r="BW66" s="122"/>
      <c r="BX66" s="117"/>
      <c r="BY66" s="118" t="n">
        <v>0</v>
      </c>
      <c r="BZ66" s="122"/>
      <c r="CA66" s="117"/>
      <c r="CB66" s="123"/>
      <c r="CC66" s="123" t="n">
        <v>0</v>
      </c>
      <c r="CD66" s="124"/>
      <c r="CE66" s="172" t="n">
        <v>0</v>
      </c>
      <c r="CF66" s="126"/>
      <c r="CG66" s="126"/>
      <c r="CH66" s="126"/>
      <c r="CI66" s="126" t="n">
        <v>0</v>
      </c>
      <c r="CJ66" s="126"/>
      <c r="CK66" s="126"/>
      <c r="CL66" s="126" t="n">
        <v>0</v>
      </c>
      <c r="CM66" s="126"/>
      <c r="CN66" s="126"/>
      <c r="CO66" s="126" t="n">
        <v>0</v>
      </c>
      <c r="CP66" s="126"/>
      <c r="CQ66" s="126"/>
      <c r="CR66" s="126" t="n">
        <v>0</v>
      </c>
      <c r="CS66" s="126"/>
      <c r="CT66" s="126"/>
      <c r="CU66" s="126" t="n">
        <v>0</v>
      </c>
      <c r="CV66" s="126"/>
      <c r="CW66" s="126"/>
      <c r="CX66" s="126"/>
      <c r="CY66" s="126" t="n">
        <v>0</v>
      </c>
      <c r="CZ66" s="126"/>
      <c r="DA66" s="170"/>
      <c r="DB66" s="128" t="n">
        <v>0</v>
      </c>
      <c r="DC66" s="103" t="n">
        <v>0</v>
      </c>
      <c r="DD66" s="129" t="n">
        <v>0</v>
      </c>
      <c r="DE66" s="130" t="n">
        <v>0</v>
      </c>
      <c r="DF66" s="131" t="n">
        <v>0</v>
      </c>
      <c r="DG66" s="132" t="n">
        <v>0</v>
      </c>
      <c r="DH66" s="133" t="n">
        <v>0</v>
      </c>
      <c r="DI66" s="134" t="n">
        <v>0</v>
      </c>
      <c r="DJ66" s="132" t="n">
        <v>0</v>
      </c>
      <c r="DK66" s="133" t="n">
        <v>0</v>
      </c>
      <c r="DL66" s="134" t="n">
        <v>0</v>
      </c>
      <c r="DM66" s="132" t="n">
        <v>0</v>
      </c>
      <c r="DN66" s="133" t="n">
        <v>0</v>
      </c>
      <c r="DO66" s="103" t="n">
        <v>0</v>
      </c>
      <c r="DP66" s="132" t="n">
        <v>0</v>
      </c>
      <c r="DQ66" s="133" t="n">
        <v>0</v>
      </c>
      <c r="DR66" s="134" t="n">
        <v>0</v>
      </c>
      <c r="DS66" s="132" t="n">
        <v>0</v>
      </c>
      <c r="DT66" s="133" t="n">
        <v>0</v>
      </c>
      <c r="DU66" s="135" t="n">
        <v>0</v>
      </c>
      <c r="DV66" s="136" t="n">
        <v>0</v>
      </c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</row>
    <row r="67" s="138" customFormat="true" ht="14.25" hidden="true" customHeight="true" outlineLevel="0" collapsed="false">
      <c r="A67" s="88"/>
      <c r="B67" s="89" t="s">
        <v>121</v>
      </c>
      <c r="C67" s="161" t="s">
        <v>62</v>
      </c>
      <c r="D67" s="91" t="s">
        <v>58</v>
      </c>
      <c r="E67" s="162" t="n">
        <v>3084</v>
      </c>
      <c r="F67" s="92" t="n">
        <v>30</v>
      </c>
      <c r="G67" s="94" t="n">
        <f aca="false">SUM(I67+K67+M67+O67)</f>
        <v>0</v>
      </c>
      <c r="H67" s="95" t="n">
        <f aca="false">SUM(Q67+AM67+BI67+CE67+DA67)</f>
        <v>0</v>
      </c>
      <c r="I67" s="96" t="n">
        <f aca="false">SUM(U67+X67+AA67+AQ67+AT67+AW67+BM67+BP67+BS67+CI67+CL67+CO67+DE67+DH67+DK67)-MIN(U67,AQ67,BM67,CI67)-MIN(X67,AT67,BP67,CL67)-MIN(AA67,AW67,BS67,CO67)</f>
        <v>0</v>
      </c>
      <c r="J67" s="97" t="n">
        <f aca="false">RANK(I67,I$5:I$182)</f>
        <v>41</v>
      </c>
      <c r="K67" s="98" t="n">
        <f aca="false">SUM(AD67+AZ67+BV67+CR67+DN67)-MIN(AD67,AZ67,BV67,CR67)</f>
        <v>0</v>
      </c>
      <c r="L67" s="97" t="n">
        <f aca="false">RANK(K67,K$5:K$182)</f>
        <v>36</v>
      </c>
      <c r="M67" s="98" t="n">
        <f aca="false">SUM(AG67+BC67+BY67+CU67+DQ67)-MIN(AG67,BC67,BY67,CU67)</f>
        <v>0</v>
      </c>
      <c r="N67" s="99" t="n">
        <f aca="false">RANK(M67,M$5:M$182)</f>
        <v>39</v>
      </c>
      <c r="O67" s="98" t="n">
        <f aca="false">SUM(AK67+BG67+CC67+CY67+DU67)-MIN(AK67,BG67,CC67,CY67)</f>
        <v>0</v>
      </c>
      <c r="P67" s="100" t="n">
        <f aca="false">RANK(O67,O$5:O$182)</f>
        <v>33</v>
      </c>
      <c r="Q67" s="101" t="n">
        <f aca="false">SUM(U67+X67+AA67+AD67+AG67+AK67)</f>
        <v>0</v>
      </c>
      <c r="R67" s="141"/>
      <c r="S67" s="163"/>
      <c r="T67" s="164"/>
      <c r="U67" s="105"/>
      <c r="V67" s="104"/>
      <c r="W67" s="104"/>
      <c r="X67" s="105"/>
      <c r="Y67" s="104"/>
      <c r="Z67" s="104"/>
      <c r="AA67" s="105"/>
      <c r="AB67" s="104"/>
      <c r="AC67" s="107"/>
      <c r="AD67" s="105"/>
      <c r="AE67" s="104"/>
      <c r="AF67" s="104"/>
      <c r="AG67" s="105"/>
      <c r="AH67" s="104"/>
      <c r="AI67" s="104"/>
      <c r="AJ67" s="104"/>
      <c r="AK67" s="105"/>
      <c r="AL67" s="104"/>
      <c r="AM67" s="108"/>
      <c r="AN67" s="143"/>
      <c r="AO67" s="110"/>
      <c r="AP67" s="111"/>
      <c r="AQ67" s="111" t="n">
        <v>0</v>
      </c>
      <c r="AR67" s="111"/>
      <c r="AS67" s="111"/>
      <c r="AT67" s="111" t="n">
        <v>0</v>
      </c>
      <c r="AU67" s="111"/>
      <c r="AV67" s="111"/>
      <c r="AW67" s="111" t="n">
        <v>0</v>
      </c>
      <c r="AX67" s="111"/>
      <c r="AY67" s="111"/>
      <c r="AZ67" s="111" t="n">
        <v>0</v>
      </c>
      <c r="BA67" s="111"/>
      <c r="BB67" s="111"/>
      <c r="BC67" s="111" t="n">
        <v>0</v>
      </c>
      <c r="BD67" s="111"/>
      <c r="BE67" s="111"/>
      <c r="BF67" s="111"/>
      <c r="BG67" s="111" t="n">
        <v>0</v>
      </c>
      <c r="BH67" s="111"/>
      <c r="BI67" s="171" t="n">
        <f aca="false">SUM(BM67+BP67+BS67+BV67+BY67+CC67)</f>
        <v>0</v>
      </c>
      <c r="BJ67" s="115"/>
      <c r="BK67" s="116"/>
      <c r="BL67" s="117"/>
      <c r="BM67" s="118" t="n">
        <v>0</v>
      </c>
      <c r="BN67" s="122"/>
      <c r="BO67" s="117"/>
      <c r="BP67" s="118" t="n">
        <v>0</v>
      </c>
      <c r="BQ67" s="122"/>
      <c r="BR67" s="120"/>
      <c r="BS67" s="121" t="n">
        <v>0</v>
      </c>
      <c r="BT67" s="122"/>
      <c r="BU67" s="117"/>
      <c r="BV67" s="118" t="n">
        <v>0</v>
      </c>
      <c r="BW67" s="122"/>
      <c r="BX67" s="117"/>
      <c r="BY67" s="118" t="n">
        <v>0</v>
      </c>
      <c r="BZ67" s="122"/>
      <c r="CA67" s="117"/>
      <c r="CB67" s="123"/>
      <c r="CC67" s="123" t="n">
        <v>0</v>
      </c>
      <c r="CD67" s="124"/>
      <c r="CE67" s="169" t="n">
        <f aca="false">(CI67+CL67+CO67+CR67+CU67+CY67)</f>
        <v>0</v>
      </c>
      <c r="CF67" s="126"/>
      <c r="CG67" s="126"/>
      <c r="CH67" s="126"/>
      <c r="CI67" s="126" t="n">
        <v>0</v>
      </c>
      <c r="CJ67" s="126"/>
      <c r="CK67" s="126"/>
      <c r="CL67" s="126" t="n">
        <v>0</v>
      </c>
      <c r="CM67" s="126"/>
      <c r="CN67" s="126"/>
      <c r="CO67" s="126" t="n">
        <v>0</v>
      </c>
      <c r="CP67" s="126"/>
      <c r="CQ67" s="126"/>
      <c r="CR67" s="126" t="n">
        <v>0</v>
      </c>
      <c r="CS67" s="126"/>
      <c r="CT67" s="126"/>
      <c r="CU67" s="126" t="n">
        <v>0</v>
      </c>
      <c r="CV67" s="126"/>
      <c r="CW67" s="126"/>
      <c r="CX67" s="126"/>
      <c r="CY67" s="126" t="n">
        <v>0</v>
      </c>
      <c r="CZ67" s="126"/>
      <c r="DA67" s="170"/>
      <c r="DB67" s="128" t="n">
        <v>0</v>
      </c>
      <c r="DC67" s="103" t="n">
        <v>0</v>
      </c>
      <c r="DD67" s="129" t="n">
        <v>0</v>
      </c>
      <c r="DE67" s="130" t="n">
        <v>0</v>
      </c>
      <c r="DF67" s="131" t="n">
        <v>0</v>
      </c>
      <c r="DG67" s="132" t="n">
        <v>0</v>
      </c>
      <c r="DH67" s="133" t="n">
        <v>0</v>
      </c>
      <c r="DI67" s="134" t="n">
        <v>0</v>
      </c>
      <c r="DJ67" s="132" t="n">
        <v>0</v>
      </c>
      <c r="DK67" s="133" t="n">
        <v>0</v>
      </c>
      <c r="DL67" s="134" t="n">
        <v>0</v>
      </c>
      <c r="DM67" s="132" t="n">
        <v>0</v>
      </c>
      <c r="DN67" s="133" t="n">
        <v>0</v>
      </c>
      <c r="DO67" s="103" t="n">
        <v>0</v>
      </c>
      <c r="DP67" s="132" t="n">
        <v>0</v>
      </c>
      <c r="DQ67" s="133" t="n">
        <v>0</v>
      </c>
      <c r="DR67" s="134" t="n">
        <v>0</v>
      </c>
      <c r="DS67" s="132" t="n">
        <v>0</v>
      </c>
      <c r="DT67" s="133" t="n">
        <v>0</v>
      </c>
      <c r="DU67" s="135" t="n">
        <v>0</v>
      </c>
      <c r="DV67" s="136" t="n">
        <v>0</v>
      </c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</row>
    <row r="68" s="138" customFormat="true" ht="14.25" hidden="true" customHeight="true" outlineLevel="0" collapsed="false">
      <c r="A68" s="88"/>
      <c r="B68" s="89" t="s">
        <v>122</v>
      </c>
      <c r="C68" s="161" t="s">
        <v>62</v>
      </c>
      <c r="D68" s="91" t="s">
        <v>73</v>
      </c>
      <c r="E68" s="162" t="n">
        <v>879</v>
      </c>
      <c r="F68" s="92" t="n">
        <v>43</v>
      </c>
      <c r="G68" s="94" t="n">
        <f aca="false">SUM(I68+K68+M68+O68)</f>
        <v>0</v>
      </c>
      <c r="H68" s="95" t="n">
        <f aca="false">SUM(Q68+AM68+BI68+CE68+DA68)</f>
        <v>0</v>
      </c>
      <c r="I68" s="96" t="n">
        <f aca="false">SUM(U68+X68+AA68+AQ68+AT68+AW68+BM68+BP68+BS68+CI68+CL68+CO68+DE68+DH68+DK68)-MIN(U68,AQ68,BM68,CI68)-MIN(X68,AT68,BP68,CL68)-MIN(AA68,AW68,BS68,CO68)</f>
        <v>0</v>
      </c>
      <c r="J68" s="97" t="n">
        <f aca="false">RANK(I68,I$5:I$182)</f>
        <v>41</v>
      </c>
      <c r="K68" s="98" t="n">
        <f aca="false">SUM(AD68+AZ68+BV68+CR68+DN68)-MIN(AD68,AZ68,BV68,CR68)</f>
        <v>0</v>
      </c>
      <c r="L68" s="97" t="n">
        <f aca="false">RANK(K68,K$5:K$182)</f>
        <v>36</v>
      </c>
      <c r="M68" s="98" t="n">
        <f aca="false">SUM(AG68+BC68+BY68+CU68+DQ68)-MIN(AG68,BC68,BY68,CU68)</f>
        <v>0</v>
      </c>
      <c r="N68" s="99" t="n">
        <f aca="false">RANK(M68,M$5:M$182)</f>
        <v>39</v>
      </c>
      <c r="O68" s="98" t="n">
        <f aca="false">SUM(AK68+BG68+CC68+CY68+DU68)-MIN(AK68,BG68,CC68,CY68)</f>
        <v>0</v>
      </c>
      <c r="P68" s="100" t="n">
        <f aca="false">RANK(O68,O$5:O$182)</f>
        <v>33</v>
      </c>
      <c r="Q68" s="151" t="n">
        <v>0</v>
      </c>
      <c r="R68" s="141"/>
      <c r="S68" s="163"/>
      <c r="T68" s="164"/>
      <c r="U68" s="105"/>
      <c r="V68" s="104"/>
      <c r="W68" s="104"/>
      <c r="X68" s="105"/>
      <c r="Y68" s="104"/>
      <c r="Z68" s="104"/>
      <c r="AA68" s="105"/>
      <c r="AB68" s="104"/>
      <c r="AC68" s="107"/>
      <c r="AD68" s="105"/>
      <c r="AE68" s="104"/>
      <c r="AF68" s="104"/>
      <c r="AG68" s="105"/>
      <c r="AH68" s="104"/>
      <c r="AI68" s="104"/>
      <c r="AJ68" s="104"/>
      <c r="AK68" s="105"/>
      <c r="AL68" s="104"/>
      <c r="AM68" s="108" t="n">
        <f aca="false">SUM(AQ68+AT68+AW68+AZ68+BC68+BG68)</f>
        <v>0</v>
      </c>
      <c r="AN68" s="143"/>
      <c r="AO68" s="110"/>
      <c r="AP68" s="111"/>
      <c r="AQ68" s="111" t="n">
        <v>0</v>
      </c>
      <c r="AR68" s="111"/>
      <c r="AS68" s="111"/>
      <c r="AT68" s="111" t="n">
        <v>0</v>
      </c>
      <c r="AU68" s="111"/>
      <c r="AV68" s="111"/>
      <c r="AW68" s="111" t="n">
        <v>0</v>
      </c>
      <c r="AX68" s="111"/>
      <c r="AY68" s="111"/>
      <c r="AZ68" s="111" t="n">
        <v>0</v>
      </c>
      <c r="BA68" s="111"/>
      <c r="BB68" s="111"/>
      <c r="BC68" s="111" t="n">
        <v>0</v>
      </c>
      <c r="BD68" s="111"/>
      <c r="BE68" s="111"/>
      <c r="BF68" s="111"/>
      <c r="BG68" s="111" t="n">
        <v>0</v>
      </c>
      <c r="BH68" s="111"/>
      <c r="BI68" s="165" t="n">
        <f aca="false">SUM(BM68+BP68+BS68+BV68+BY68+CC68)</f>
        <v>0</v>
      </c>
      <c r="BJ68" s="115"/>
      <c r="BK68" s="116"/>
      <c r="BL68" s="117"/>
      <c r="BM68" s="118" t="n">
        <v>0</v>
      </c>
      <c r="BN68" s="122"/>
      <c r="BO68" s="117"/>
      <c r="BP68" s="118" t="n">
        <v>0</v>
      </c>
      <c r="BQ68" s="122"/>
      <c r="BR68" s="120"/>
      <c r="BS68" s="121" t="n">
        <v>0</v>
      </c>
      <c r="BT68" s="122"/>
      <c r="BU68" s="117"/>
      <c r="BV68" s="118" t="n">
        <v>0</v>
      </c>
      <c r="BW68" s="122"/>
      <c r="BX68" s="117"/>
      <c r="BY68" s="118" t="n">
        <v>0</v>
      </c>
      <c r="BZ68" s="122"/>
      <c r="CA68" s="117"/>
      <c r="CB68" s="123"/>
      <c r="CC68" s="123" t="n">
        <v>0</v>
      </c>
      <c r="CD68" s="124"/>
      <c r="CE68" s="172"/>
      <c r="CF68" s="126"/>
      <c r="CG68" s="126"/>
      <c r="CH68" s="126"/>
      <c r="CI68" s="126" t="n">
        <v>0</v>
      </c>
      <c r="CJ68" s="126"/>
      <c r="CK68" s="126"/>
      <c r="CL68" s="126" t="n">
        <v>0</v>
      </c>
      <c r="CM68" s="126"/>
      <c r="CN68" s="126"/>
      <c r="CO68" s="126" t="n">
        <v>0</v>
      </c>
      <c r="CP68" s="126"/>
      <c r="CQ68" s="126"/>
      <c r="CR68" s="126" t="n">
        <v>0</v>
      </c>
      <c r="CS68" s="126"/>
      <c r="CT68" s="126"/>
      <c r="CU68" s="126" t="n">
        <v>0</v>
      </c>
      <c r="CV68" s="126"/>
      <c r="CW68" s="126"/>
      <c r="CX68" s="126"/>
      <c r="CY68" s="126" t="n">
        <v>0</v>
      </c>
      <c r="CZ68" s="126"/>
      <c r="DA68" s="170"/>
      <c r="DB68" s="128" t="n">
        <v>0</v>
      </c>
      <c r="DC68" s="103" t="n">
        <v>0</v>
      </c>
      <c r="DD68" s="129" t="n">
        <v>0</v>
      </c>
      <c r="DE68" s="130" t="n">
        <v>0</v>
      </c>
      <c r="DF68" s="131" t="n">
        <v>0</v>
      </c>
      <c r="DG68" s="132" t="n">
        <v>0</v>
      </c>
      <c r="DH68" s="133" t="n">
        <v>0</v>
      </c>
      <c r="DI68" s="134" t="n">
        <v>0</v>
      </c>
      <c r="DJ68" s="132" t="n">
        <v>0</v>
      </c>
      <c r="DK68" s="133" t="n">
        <v>0</v>
      </c>
      <c r="DL68" s="134" t="n">
        <v>0</v>
      </c>
      <c r="DM68" s="132" t="n">
        <v>0</v>
      </c>
      <c r="DN68" s="133" t="n">
        <v>0</v>
      </c>
      <c r="DO68" s="103" t="n">
        <v>0</v>
      </c>
      <c r="DP68" s="132" t="n">
        <v>0</v>
      </c>
      <c r="DQ68" s="133" t="n">
        <v>0</v>
      </c>
      <c r="DR68" s="134" t="n">
        <v>0</v>
      </c>
      <c r="DS68" s="132" t="n">
        <v>0</v>
      </c>
      <c r="DT68" s="133" t="n">
        <v>0</v>
      </c>
      <c r="DU68" s="135" t="n">
        <v>0</v>
      </c>
      <c r="DV68" s="136" t="n">
        <v>0</v>
      </c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</row>
    <row r="69" s="138" customFormat="true" ht="14.25" hidden="true" customHeight="true" outlineLevel="0" collapsed="false">
      <c r="A69" s="88"/>
      <c r="B69" s="89" t="s">
        <v>123</v>
      </c>
      <c r="C69" s="161" t="s">
        <v>47</v>
      </c>
      <c r="D69" s="91" t="s">
        <v>48</v>
      </c>
      <c r="E69" s="162" t="n">
        <v>1320</v>
      </c>
      <c r="F69" s="92" t="n">
        <v>41</v>
      </c>
      <c r="G69" s="94" t="n">
        <f aca="false">SUM(I69+K69+M69+O69)</f>
        <v>0</v>
      </c>
      <c r="H69" s="95" t="n">
        <f aca="false">SUM(Q69+AM69+BI69+CE69+DA69)</f>
        <v>0</v>
      </c>
      <c r="I69" s="96" t="n">
        <f aca="false">SUM(U69+X69+AA69+AQ69+AT69+AW69+BM69+BP69+BS69+CI69+CL69+CO69+DE69+DH69+DK69)-MIN(U69,AQ69,BM69,CI69)-MIN(X69,AT69,BP69,CL69)-MIN(AA69,AW69,BS69,CO69)</f>
        <v>0</v>
      </c>
      <c r="J69" s="97" t="n">
        <f aca="false">RANK(I69,I$5:I$182)</f>
        <v>41</v>
      </c>
      <c r="K69" s="98" t="n">
        <f aca="false">SUM(AD69+AZ69+BV69+CR69+DN69)-MIN(AD69,AZ69,BV69,CR69)</f>
        <v>0</v>
      </c>
      <c r="L69" s="97" t="n">
        <f aca="false">RANK(K69,K$5:K$182)</f>
        <v>36</v>
      </c>
      <c r="M69" s="98" t="n">
        <f aca="false">SUM(AG69+BC69+BY69+CU69+DQ69)-MIN(AG69,BC69,BY69,CU69)</f>
        <v>0</v>
      </c>
      <c r="N69" s="99" t="n">
        <f aca="false">RANK(M69,M$5:M$182)</f>
        <v>39</v>
      </c>
      <c r="O69" s="98" t="n">
        <f aca="false">SUM(AK69+BG69+CC69+CY69+DU69)-MIN(AK69,BG69,CC69,CY69)</f>
        <v>0</v>
      </c>
      <c r="P69" s="100" t="n">
        <f aca="false">RANK(O69,O$5:O$182)</f>
        <v>33</v>
      </c>
      <c r="Q69" s="101" t="n">
        <f aca="false">SUM(U69+X69+AA69+AD69+AG69+AK69)</f>
        <v>0</v>
      </c>
      <c r="R69" s="141"/>
      <c r="S69" s="163"/>
      <c r="T69" s="168"/>
      <c r="U69" s="105"/>
      <c r="V69" s="104"/>
      <c r="W69" s="104"/>
      <c r="X69" s="105"/>
      <c r="Y69" s="104"/>
      <c r="Z69" s="104"/>
      <c r="AA69" s="105"/>
      <c r="AB69" s="104"/>
      <c r="AC69" s="107"/>
      <c r="AD69" s="105"/>
      <c r="AE69" s="104"/>
      <c r="AF69" s="104"/>
      <c r="AG69" s="105"/>
      <c r="AH69" s="104"/>
      <c r="AI69" s="104"/>
      <c r="AJ69" s="104"/>
      <c r="AK69" s="105"/>
      <c r="AL69" s="104"/>
      <c r="AM69" s="108" t="n">
        <f aca="false">SUM(AQ69+AT69+AW69+AZ69+BC69+BG69)</f>
        <v>0</v>
      </c>
      <c r="AN69" s="143"/>
      <c r="AO69" s="110"/>
      <c r="AP69" s="111"/>
      <c r="AQ69" s="111" t="n">
        <v>0</v>
      </c>
      <c r="AR69" s="111"/>
      <c r="AS69" s="111"/>
      <c r="AT69" s="111" t="n">
        <v>0</v>
      </c>
      <c r="AU69" s="111"/>
      <c r="AV69" s="111"/>
      <c r="AW69" s="111" t="n">
        <v>0</v>
      </c>
      <c r="AX69" s="111"/>
      <c r="AY69" s="111"/>
      <c r="AZ69" s="111" t="n">
        <v>0</v>
      </c>
      <c r="BA69" s="111"/>
      <c r="BB69" s="111"/>
      <c r="BC69" s="111" t="n">
        <v>0</v>
      </c>
      <c r="BD69" s="111"/>
      <c r="BE69" s="111"/>
      <c r="BF69" s="111"/>
      <c r="BG69" s="111" t="n">
        <v>0</v>
      </c>
      <c r="BH69" s="111"/>
      <c r="BI69" s="165" t="n">
        <f aca="false">SUM(BM69+BP69+BS69+BV69+BY69+CC69)</f>
        <v>0</v>
      </c>
      <c r="BJ69" s="115"/>
      <c r="BK69" s="116"/>
      <c r="BL69" s="117"/>
      <c r="BM69" s="118" t="n">
        <v>0</v>
      </c>
      <c r="BN69" s="122"/>
      <c r="BO69" s="117"/>
      <c r="BP69" s="118" t="n">
        <v>0</v>
      </c>
      <c r="BQ69" s="122"/>
      <c r="BR69" s="120"/>
      <c r="BS69" s="121" t="n">
        <v>0</v>
      </c>
      <c r="BT69" s="122"/>
      <c r="BU69" s="117"/>
      <c r="BV69" s="118" t="n">
        <v>0</v>
      </c>
      <c r="BW69" s="122"/>
      <c r="BX69" s="117"/>
      <c r="BY69" s="118" t="n">
        <v>0</v>
      </c>
      <c r="BZ69" s="122"/>
      <c r="CA69" s="117"/>
      <c r="CB69" s="123"/>
      <c r="CC69" s="123" t="n">
        <v>0</v>
      </c>
      <c r="CD69" s="124"/>
      <c r="CE69" s="172" t="n">
        <v>0</v>
      </c>
      <c r="CF69" s="126"/>
      <c r="CG69" s="126"/>
      <c r="CH69" s="126"/>
      <c r="CI69" s="126" t="n">
        <v>0</v>
      </c>
      <c r="CJ69" s="126"/>
      <c r="CK69" s="126"/>
      <c r="CL69" s="126" t="n">
        <v>0</v>
      </c>
      <c r="CM69" s="126"/>
      <c r="CN69" s="126"/>
      <c r="CO69" s="126" t="n">
        <v>0</v>
      </c>
      <c r="CP69" s="126"/>
      <c r="CQ69" s="126"/>
      <c r="CR69" s="126" t="n">
        <v>0</v>
      </c>
      <c r="CS69" s="126"/>
      <c r="CT69" s="126"/>
      <c r="CU69" s="126" t="n">
        <v>0</v>
      </c>
      <c r="CV69" s="126"/>
      <c r="CW69" s="126"/>
      <c r="CX69" s="126"/>
      <c r="CY69" s="126" t="n">
        <v>0</v>
      </c>
      <c r="CZ69" s="126"/>
      <c r="DA69" s="170"/>
      <c r="DB69" s="128" t="n">
        <v>0</v>
      </c>
      <c r="DC69" s="103" t="n">
        <v>0</v>
      </c>
      <c r="DD69" s="129" t="n">
        <v>0</v>
      </c>
      <c r="DE69" s="130" t="n">
        <v>0</v>
      </c>
      <c r="DF69" s="131" t="n">
        <v>0</v>
      </c>
      <c r="DG69" s="132" t="n">
        <v>0</v>
      </c>
      <c r="DH69" s="133" t="n">
        <v>0</v>
      </c>
      <c r="DI69" s="134" t="n">
        <v>0</v>
      </c>
      <c r="DJ69" s="132" t="n">
        <v>0</v>
      </c>
      <c r="DK69" s="133" t="n">
        <v>0</v>
      </c>
      <c r="DL69" s="134" t="n">
        <v>0</v>
      </c>
      <c r="DM69" s="132" t="n">
        <v>0</v>
      </c>
      <c r="DN69" s="133" t="n">
        <v>0</v>
      </c>
      <c r="DO69" s="103" t="n">
        <v>0</v>
      </c>
      <c r="DP69" s="132" t="n">
        <v>0</v>
      </c>
      <c r="DQ69" s="133" t="n">
        <v>0</v>
      </c>
      <c r="DR69" s="134" t="n">
        <v>0</v>
      </c>
      <c r="DS69" s="132" t="n">
        <v>0</v>
      </c>
      <c r="DT69" s="133" t="n">
        <v>0</v>
      </c>
      <c r="DU69" s="135" t="n">
        <v>0</v>
      </c>
      <c r="DV69" s="136" t="n">
        <v>0</v>
      </c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</row>
    <row r="70" s="138" customFormat="true" ht="14.25" hidden="true" customHeight="true" outlineLevel="0" collapsed="false">
      <c r="A70" s="88"/>
      <c r="B70" s="89" t="s">
        <v>124</v>
      </c>
      <c r="C70" s="161" t="s">
        <v>82</v>
      </c>
      <c r="D70" s="91" t="s">
        <v>48</v>
      </c>
      <c r="E70" s="162" t="n">
        <v>77</v>
      </c>
      <c r="F70" s="92" t="n">
        <v>60</v>
      </c>
      <c r="G70" s="94" t="n">
        <f aca="false">SUM(I70+K70+M70+O70)</f>
        <v>0</v>
      </c>
      <c r="H70" s="95" t="n">
        <f aca="false">SUM(Q70+AM70+BI70+CE70+DA70)</f>
        <v>0</v>
      </c>
      <c r="I70" s="96" t="n">
        <f aca="false">SUM(U70+X70+AA70+AQ70+AT70+AW70+BM70+BP70+BS70+CI70+CL70+CO70+DE70+DH70+DK70)-MIN(U70,AQ70,BM70,CI70)-MIN(X70,AT70,BP70,CL70)-MIN(AA70,AW70,BS70,CO70)</f>
        <v>0</v>
      </c>
      <c r="J70" s="97" t="n">
        <f aca="false">RANK(I70,I$5:I$182)</f>
        <v>41</v>
      </c>
      <c r="K70" s="98" t="n">
        <f aca="false">SUM(AD70+AZ70+BV70+CR70+DN70)-MIN(AD70,AZ70,BV70,CR70)</f>
        <v>0</v>
      </c>
      <c r="L70" s="97" t="n">
        <f aca="false">RANK(K70,K$5:K$182)</f>
        <v>36</v>
      </c>
      <c r="M70" s="98" t="n">
        <f aca="false">SUM(AG70+BC70+BY70+CU70+DQ70)-MIN(AG70,BC70,BY70,CU70)</f>
        <v>0</v>
      </c>
      <c r="N70" s="99" t="n">
        <f aca="false">RANK(M70,M$5:M$182)</f>
        <v>39</v>
      </c>
      <c r="O70" s="98" t="n">
        <f aca="false">SUM(AK70+BG70+CC70+CY70+DU70)-MIN(AK70,BG70,CC70,CY70)</f>
        <v>0</v>
      </c>
      <c r="P70" s="100" t="n">
        <f aca="false">RANK(O70,O$5:O$182)</f>
        <v>33</v>
      </c>
      <c r="Q70" s="101"/>
      <c r="R70" s="141"/>
      <c r="S70" s="163"/>
      <c r="T70" s="173"/>
      <c r="U70" s="105"/>
      <c r="V70" s="104"/>
      <c r="W70" s="104"/>
      <c r="X70" s="105"/>
      <c r="Y70" s="104"/>
      <c r="Z70" s="104"/>
      <c r="AA70" s="105"/>
      <c r="AB70" s="104"/>
      <c r="AC70" s="107"/>
      <c r="AD70" s="105"/>
      <c r="AE70" s="104"/>
      <c r="AF70" s="104"/>
      <c r="AG70" s="105"/>
      <c r="AH70" s="104"/>
      <c r="AI70" s="104"/>
      <c r="AJ70" s="104"/>
      <c r="AK70" s="105"/>
      <c r="AL70" s="104"/>
      <c r="AM70" s="108" t="n">
        <f aca="false">SUM(AQ70+AT70+AW70+AZ70+BC70+BG70)</f>
        <v>0</v>
      </c>
      <c r="AN70" s="143"/>
      <c r="AO70" s="110"/>
      <c r="AP70" s="111"/>
      <c r="AQ70" s="111" t="n">
        <v>0</v>
      </c>
      <c r="AR70" s="111"/>
      <c r="AS70" s="111"/>
      <c r="AT70" s="111" t="n">
        <v>0</v>
      </c>
      <c r="AU70" s="111"/>
      <c r="AV70" s="111"/>
      <c r="AW70" s="111" t="n">
        <v>0</v>
      </c>
      <c r="AX70" s="111"/>
      <c r="AY70" s="111"/>
      <c r="AZ70" s="111" t="n">
        <v>0</v>
      </c>
      <c r="BA70" s="111"/>
      <c r="BB70" s="111"/>
      <c r="BC70" s="111" t="n">
        <v>0</v>
      </c>
      <c r="BD70" s="111"/>
      <c r="BE70" s="111"/>
      <c r="BF70" s="111"/>
      <c r="BG70" s="111" t="n">
        <v>0</v>
      </c>
      <c r="BH70" s="111"/>
      <c r="BI70" s="171"/>
      <c r="BJ70" s="115"/>
      <c r="BK70" s="116"/>
      <c r="BL70" s="117"/>
      <c r="BM70" s="118" t="n">
        <v>0</v>
      </c>
      <c r="BN70" s="122"/>
      <c r="BO70" s="117"/>
      <c r="BP70" s="118" t="n">
        <v>0</v>
      </c>
      <c r="BQ70" s="122"/>
      <c r="BR70" s="120"/>
      <c r="BS70" s="121" t="n">
        <v>0</v>
      </c>
      <c r="BT70" s="119"/>
      <c r="BU70" s="117"/>
      <c r="BV70" s="118" t="n">
        <v>0</v>
      </c>
      <c r="BW70" s="119"/>
      <c r="BX70" s="117"/>
      <c r="BY70" s="118" t="n">
        <v>0</v>
      </c>
      <c r="BZ70" s="119"/>
      <c r="CA70" s="117"/>
      <c r="CB70" s="123"/>
      <c r="CC70" s="123" t="n">
        <v>0</v>
      </c>
      <c r="CD70" s="124"/>
      <c r="CE70" s="172"/>
      <c r="CF70" s="126"/>
      <c r="CG70" s="126"/>
      <c r="CH70" s="126"/>
      <c r="CI70" s="126" t="n">
        <v>0</v>
      </c>
      <c r="CJ70" s="126"/>
      <c r="CK70" s="126"/>
      <c r="CL70" s="126" t="n">
        <v>0</v>
      </c>
      <c r="CM70" s="126"/>
      <c r="CN70" s="126"/>
      <c r="CO70" s="126" t="n">
        <v>0</v>
      </c>
      <c r="CP70" s="126"/>
      <c r="CQ70" s="126"/>
      <c r="CR70" s="126" t="n">
        <v>0</v>
      </c>
      <c r="CS70" s="126"/>
      <c r="CT70" s="126"/>
      <c r="CU70" s="126" t="n">
        <v>0</v>
      </c>
      <c r="CV70" s="126"/>
      <c r="CW70" s="126"/>
      <c r="CX70" s="126"/>
      <c r="CY70" s="126" t="n">
        <v>0</v>
      </c>
      <c r="CZ70" s="126"/>
      <c r="DA70" s="170"/>
      <c r="DB70" s="128" t="n">
        <v>0</v>
      </c>
      <c r="DC70" s="103" t="n">
        <v>0</v>
      </c>
      <c r="DD70" s="129" t="n">
        <v>0</v>
      </c>
      <c r="DE70" s="130" t="n">
        <v>0</v>
      </c>
      <c r="DF70" s="131" t="n">
        <v>0</v>
      </c>
      <c r="DG70" s="132" t="n">
        <v>0</v>
      </c>
      <c r="DH70" s="133" t="n">
        <v>0</v>
      </c>
      <c r="DI70" s="134" t="n">
        <v>0</v>
      </c>
      <c r="DJ70" s="132" t="n">
        <v>0</v>
      </c>
      <c r="DK70" s="133" t="n">
        <v>0</v>
      </c>
      <c r="DL70" s="134" t="n">
        <v>0</v>
      </c>
      <c r="DM70" s="132" t="n">
        <v>0</v>
      </c>
      <c r="DN70" s="133" t="n">
        <v>0</v>
      </c>
      <c r="DO70" s="103" t="n">
        <v>0</v>
      </c>
      <c r="DP70" s="132" t="n">
        <v>0</v>
      </c>
      <c r="DQ70" s="133" t="n">
        <v>0</v>
      </c>
      <c r="DR70" s="134" t="n">
        <v>0</v>
      </c>
      <c r="DS70" s="132" t="n">
        <v>0</v>
      </c>
      <c r="DT70" s="133" t="n">
        <v>0</v>
      </c>
      <c r="DU70" s="135" t="n">
        <v>0</v>
      </c>
      <c r="DV70" s="136" t="n">
        <v>0</v>
      </c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</row>
    <row r="71" s="138" customFormat="true" ht="14.25" hidden="true" customHeight="true" outlineLevel="0" collapsed="false">
      <c r="A71" s="88"/>
      <c r="B71" s="89" t="s">
        <v>125</v>
      </c>
      <c r="C71" s="161" t="s">
        <v>126</v>
      </c>
      <c r="D71" s="91" t="s">
        <v>48</v>
      </c>
      <c r="E71" s="162" t="n">
        <v>1009</v>
      </c>
      <c r="F71" s="92" t="n">
        <v>42</v>
      </c>
      <c r="G71" s="94" t="n">
        <f aca="false">SUM(I71+K71+M71+O71)</f>
        <v>0</v>
      </c>
      <c r="H71" s="95" t="n">
        <f aca="false">SUM(Q71+AM71+BI71+CE71+DA71)</f>
        <v>0</v>
      </c>
      <c r="I71" s="96" t="n">
        <f aca="false">SUM(U71+X71+AA71+AQ71+AT71+AW71+BM71+BP71+BS71+CI71+CL71+CO71+DE71+DH71+DK71)-MIN(U71,AQ71,BM71,CI71)-MIN(X71,AT71,BP71,CL71)-MIN(AA71,AW71,BS71,CO71)</f>
        <v>0</v>
      </c>
      <c r="J71" s="97" t="n">
        <f aca="false">RANK(I71,I$5:I$182)</f>
        <v>41</v>
      </c>
      <c r="K71" s="98" t="n">
        <f aca="false">SUM(AD71+AZ71+BV71+CR71+DN71)-MIN(AD71,AZ71,BV71,CR71)</f>
        <v>0</v>
      </c>
      <c r="L71" s="97" t="n">
        <f aca="false">RANK(K71,K$5:K$182)</f>
        <v>36</v>
      </c>
      <c r="M71" s="98" t="n">
        <f aca="false">SUM(AG71+BC71+BY71+CU71+DQ71)-MIN(AG71,BC71,BY71,CU71)</f>
        <v>0</v>
      </c>
      <c r="N71" s="99" t="n">
        <f aca="false">RANK(M71,M$5:M$182)</f>
        <v>39</v>
      </c>
      <c r="O71" s="98" t="n">
        <f aca="false">SUM(AK71+BG71+CC71+CY71+DU71)-MIN(AK71,BG71,CC71,CY71)</f>
        <v>0</v>
      </c>
      <c r="P71" s="100" t="n">
        <f aca="false">RANK(O71,O$5:O$182)</f>
        <v>33</v>
      </c>
      <c r="Q71" s="101" t="n">
        <f aca="false">SUM(U71+X71+AA71+AD71+AG71+AK71)</f>
        <v>0</v>
      </c>
      <c r="R71" s="141"/>
      <c r="S71" s="163"/>
      <c r="T71" s="164"/>
      <c r="U71" s="105"/>
      <c r="V71" s="104"/>
      <c r="W71" s="104"/>
      <c r="X71" s="105"/>
      <c r="Y71" s="104"/>
      <c r="Z71" s="104"/>
      <c r="AA71" s="105"/>
      <c r="AB71" s="104"/>
      <c r="AC71" s="107"/>
      <c r="AD71" s="105"/>
      <c r="AE71" s="104"/>
      <c r="AF71" s="104"/>
      <c r="AG71" s="105"/>
      <c r="AH71" s="104"/>
      <c r="AI71" s="104"/>
      <c r="AJ71" s="104"/>
      <c r="AK71" s="105"/>
      <c r="AL71" s="104"/>
      <c r="AM71" s="108" t="n">
        <f aca="false">SUM(AQ71+AT71+AW71+AZ71+BC71+BG71)</f>
        <v>0</v>
      </c>
      <c r="AN71" s="143"/>
      <c r="AO71" s="110"/>
      <c r="AP71" s="111"/>
      <c r="AQ71" s="111" t="n">
        <v>0</v>
      </c>
      <c r="AR71" s="111"/>
      <c r="AS71" s="111"/>
      <c r="AT71" s="111" t="n">
        <v>0</v>
      </c>
      <c r="AU71" s="111"/>
      <c r="AV71" s="111"/>
      <c r="AW71" s="111" t="n">
        <v>0</v>
      </c>
      <c r="AX71" s="111"/>
      <c r="AY71" s="111"/>
      <c r="AZ71" s="111" t="n">
        <v>0</v>
      </c>
      <c r="BA71" s="111"/>
      <c r="BB71" s="111"/>
      <c r="BC71" s="111" t="n">
        <v>0</v>
      </c>
      <c r="BD71" s="111"/>
      <c r="BE71" s="111"/>
      <c r="BF71" s="111"/>
      <c r="BG71" s="111" t="n">
        <v>0</v>
      </c>
      <c r="BH71" s="111"/>
      <c r="BI71" s="171" t="n">
        <f aca="false">SUM(BM71+BP71+BS71+BV71+BY71+CC71)</f>
        <v>0</v>
      </c>
      <c r="BJ71" s="115"/>
      <c r="BK71" s="116"/>
      <c r="BL71" s="117"/>
      <c r="BM71" s="118" t="n">
        <v>0</v>
      </c>
      <c r="BN71" s="122"/>
      <c r="BO71" s="117"/>
      <c r="BP71" s="118" t="n">
        <v>0</v>
      </c>
      <c r="BQ71" s="122"/>
      <c r="BR71" s="120"/>
      <c r="BS71" s="121" t="n">
        <v>0</v>
      </c>
      <c r="BT71" s="122"/>
      <c r="BU71" s="117"/>
      <c r="BV71" s="118" t="n">
        <v>0</v>
      </c>
      <c r="BW71" s="122"/>
      <c r="BX71" s="117"/>
      <c r="BY71" s="118" t="n">
        <v>0</v>
      </c>
      <c r="BZ71" s="122"/>
      <c r="CA71" s="117"/>
      <c r="CB71" s="123"/>
      <c r="CC71" s="123" t="n">
        <v>0</v>
      </c>
      <c r="CD71" s="124"/>
      <c r="CE71" s="172" t="n">
        <f aca="false">(CI71+CL71+CO71+CR71+CU71+CY71)</f>
        <v>0</v>
      </c>
      <c r="CF71" s="126"/>
      <c r="CG71" s="126"/>
      <c r="CH71" s="126"/>
      <c r="CI71" s="126" t="n">
        <v>0</v>
      </c>
      <c r="CJ71" s="126"/>
      <c r="CK71" s="126"/>
      <c r="CL71" s="126" t="n">
        <v>0</v>
      </c>
      <c r="CM71" s="126"/>
      <c r="CN71" s="126"/>
      <c r="CO71" s="126" t="n">
        <v>0</v>
      </c>
      <c r="CP71" s="126"/>
      <c r="CQ71" s="126"/>
      <c r="CR71" s="126" t="n">
        <v>0</v>
      </c>
      <c r="CS71" s="126"/>
      <c r="CT71" s="126"/>
      <c r="CU71" s="126" t="n">
        <v>0</v>
      </c>
      <c r="CV71" s="126"/>
      <c r="CW71" s="126"/>
      <c r="CX71" s="126"/>
      <c r="CY71" s="126" t="n">
        <v>0</v>
      </c>
      <c r="CZ71" s="126"/>
      <c r="DA71" s="170"/>
      <c r="DB71" s="128" t="n">
        <v>0</v>
      </c>
      <c r="DC71" s="103" t="n">
        <v>0</v>
      </c>
      <c r="DD71" s="129" t="n">
        <v>0</v>
      </c>
      <c r="DE71" s="130" t="n">
        <v>0</v>
      </c>
      <c r="DF71" s="131" t="n">
        <v>0</v>
      </c>
      <c r="DG71" s="132" t="n">
        <v>0</v>
      </c>
      <c r="DH71" s="133" t="n">
        <v>0</v>
      </c>
      <c r="DI71" s="134" t="n">
        <v>0</v>
      </c>
      <c r="DJ71" s="132" t="n">
        <v>0</v>
      </c>
      <c r="DK71" s="133" t="n">
        <v>0</v>
      </c>
      <c r="DL71" s="134" t="n">
        <v>0</v>
      </c>
      <c r="DM71" s="132" t="n">
        <v>0</v>
      </c>
      <c r="DN71" s="133" t="n">
        <v>0</v>
      </c>
      <c r="DO71" s="103" t="n">
        <v>0</v>
      </c>
      <c r="DP71" s="132" t="n">
        <v>0</v>
      </c>
      <c r="DQ71" s="133" t="n">
        <v>0</v>
      </c>
      <c r="DR71" s="134" t="n">
        <v>0</v>
      </c>
      <c r="DS71" s="132" t="n">
        <v>0</v>
      </c>
      <c r="DT71" s="133" t="n">
        <v>0</v>
      </c>
      <c r="DU71" s="135" t="n">
        <v>0</v>
      </c>
      <c r="DV71" s="136" t="n">
        <v>0</v>
      </c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</row>
    <row r="72" s="138" customFormat="true" ht="14.25" hidden="true" customHeight="true" outlineLevel="0" collapsed="false">
      <c r="A72" s="88"/>
      <c r="B72" s="89" t="s">
        <v>127</v>
      </c>
      <c r="C72" s="161" t="s">
        <v>62</v>
      </c>
      <c r="D72" s="91" t="s">
        <v>48</v>
      </c>
      <c r="E72" s="162" t="n">
        <v>2726</v>
      </c>
      <c r="F72" s="92" t="n">
        <v>32</v>
      </c>
      <c r="G72" s="94" t="n">
        <f aca="false">SUM(I72+K72+M72+O72)</f>
        <v>0</v>
      </c>
      <c r="H72" s="95" t="n">
        <f aca="false">SUM(Q72+AM72+BI72+CE72+DA72)</f>
        <v>0</v>
      </c>
      <c r="I72" s="96" t="n">
        <f aca="false">SUM(U72+X72+AA72+AQ72+AT72+AW72+BM72+BP72+BS72+CI72+CL72+CO72+DE72+DH72+DK72)-MIN(U72,AQ72,BM72,CI72)-MIN(X72,AT72,BP72,CL72)-MIN(AA72,AW72,BS72,CO72)</f>
        <v>0</v>
      </c>
      <c r="J72" s="97" t="n">
        <f aca="false">RANK(I72,I$5:I$182)</f>
        <v>41</v>
      </c>
      <c r="K72" s="98" t="n">
        <f aca="false">SUM(AD72+AZ72+BV72+CR72+DN72)-MIN(AD72,AZ72,BV72,CR72)</f>
        <v>0</v>
      </c>
      <c r="L72" s="97" t="n">
        <f aca="false">RANK(K72,K$5:K$182)</f>
        <v>36</v>
      </c>
      <c r="M72" s="98" t="n">
        <f aca="false">SUM(AG72+BC72+BY72+CU72+DQ72)-MIN(AG72,BC72,BY72,CU72)</f>
        <v>0</v>
      </c>
      <c r="N72" s="99" t="n">
        <f aca="false">RANK(M72,M$5:M$182)</f>
        <v>39</v>
      </c>
      <c r="O72" s="98" t="n">
        <f aca="false">SUM(AK72+BG72+CC72+CY72+DU72)-MIN(AK72,BG72,CC72,CY72)</f>
        <v>0</v>
      </c>
      <c r="P72" s="100" t="n">
        <f aca="false">RANK(O72,O$5:O$182)</f>
        <v>33</v>
      </c>
      <c r="Q72" s="101" t="n">
        <f aca="false">SUM(U72+X72+AA72+AD72+AG72+AK72)</f>
        <v>0</v>
      </c>
      <c r="R72" s="141"/>
      <c r="S72" s="163"/>
      <c r="T72" s="173"/>
      <c r="U72" s="105"/>
      <c r="V72" s="104"/>
      <c r="W72" s="104"/>
      <c r="X72" s="105"/>
      <c r="Y72" s="104"/>
      <c r="Z72" s="104"/>
      <c r="AA72" s="105"/>
      <c r="AB72" s="104"/>
      <c r="AC72" s="107"/>
      <c r="AD72" s="105"/>
      <c r="AE72" s="104"/>
      <c r="AF72" s="104"/>
      <c r="AG72" s="105"/>
      <c r="AH72" s="104"/>
      <c r="AI72" s="104"/>
      <c r="AJ72" s="104"/>
      <c r="AK72" s="105"/>
      <c r="AL72" s="104"/>
      <c r="AM72" s="108"/>
      <c r="AN72" s="143"/>
      <c r="AO72" s="110"/>
      <c r="AP72" s="111"/>
      <c r="AQ72" s="111" t="n">
        <v>0</v>
      </c>
      <c r="AR72" s="111"/>
      <c r="AS72" s="111"/>
      <c r="AT72" s="111" t="n">
        <v>0</v>
      </c>
      <c r="AU72" s="111"/>
      <c r="AV72" s="111"/>
      <c r="AW72" s="111" t="n">
        <v>0</v>
      </c>
      <c r="AX72" s="111"/>
      <c r="AY72" s="111"/>
      <c r="AZ72" s="111" t="n">
        <v>0</v>
      </c>
      <c r="BA72" s="111"/>
      <c r="BB72" s="111"/>
      <c r="BC72" s="111" t="n">
        <v>0</v>
      </c>
      <c r="BD72" s="111"/>
      <c r="BE72" s="111"/>
      <c r="BF72" s="111"/>
      <c r="BG72" s="111" t="n">
        <v>0</v>
      </c>
      <c r="BH72" s="111"/>
      <c r="BI72" s="165" t="n">
        <f aca="false">SUM(BM72+BP72+BS72+BV72+BY72+CC72)</f>
        <v>0</v>
      </c>
      <c r="BJ72" s="115"/>
      <c r="BK72" s="116"/>
      <c r="BL72" s="117"/>
      <c r="BM72" s="118" t="n">
        <v>0</v>
      </c>
      <c r="BN72" s="122"/>
      <c r="BO72" s="117"/>
      <c r="BP72" s="118" t="n">
        <v>0</v>
      </c>
      <c r="BQ72" s="122"/>
      <c r="BR72" s="120"/>
      <c r="BS72" s="121" t="n">
        <v>0</v>
      </c>
      <c r="BT72" s="122"/>
      <c r="BU72" s="117"/>
      <c r="BV72" s="118" t="n">
        <v>0</v>
      </c>
      <c r="BW72" s="122"/>
      <c r="BX72" s="117"/>
      <c r="BY72" s="118" t="n">
        <v>0</v>
      </c>
      <c r="BZ72" s="122"/>
      <c r="CA72" s="117"/>
      <c r="CB72" s="123"/>
      <c r="CC72" s="123" t="n">
        <v>0</v>
      </c>
      <c r="CD72" s="124"/>
      <c r="CE72" s="172" t="n">
        <f aca="false">(CI72+CL72+CO72+CR72+CU72+CY72)</f>
        <v>0</v>
      </c>
      <c r="CF72" s="126"/>
      <c r="CG72" s="126"/>
      <c r="CH72" s="126"/>
      <c r="CI72" s="126" t="n">
        <v>0</v>
      </c>
      <c r="CJ72" s="126"/>
      <c r="CK72" s="126"/>
      <c r="CL72" s="126" t="n">
        <v>0</v>
      </c>
      <c r="CM72" s="126"/>
      <c r="CN72" s="126"/>
      <c r="CO72" s="126" t="n">
        <v>0</v>
      </c>
      <c r="CP72" s="126"/>
      <c r="CQ72" s="126"/>
      <c r="CR72" s="126" t="n">
        <v>0</v>
      </c>
      <c r="CS72" s="126"/>
      <c r="CT72" s="126"/>
      <c r="CU72" s="126" t="n">
        <v>0</v>
      </c>
      <c r="CV72" s="126"/>
      <c r="CW72" s="126"/>
      <c r="CX72" s="126"/>
      <c r="CY72" s="126" t="n">
        <v>0</v>
      </c>
      <c r="CZ72" s="126"/>
      <c r="DA72" s="170"/>
      <c r="DB72" s="128" t="n">
        <v>0</v>
      </c>
      <c r="DC72" s="103" t="n">
        <v>0</v>
      </c>
      <c r="DD72" s="129" t="n">
        <v>0</v>
      </c>
      <c r="DE72" s="130" t="n">
        <v>0</v>
      </c>
      <c r="DF72" s="131" t="n">
        <v>0</v>
      </c>
      <c r="DG72" s="132" t="n">
        <v>0</v>
      </c>
      <c r="DH72" s="133" t="n">
        <v>0</v>
      </c>
      <c r="DI72" s="134" t="n">
        <v>0</v>
      </c>
      <c r="DJ72" s="132" t="n">
        <v>0</v>
      </c>
      <c r="DK72" s="133" t="n">
        <v>0</v>
      </c>
      <c r="DL72" s="134" t="n">
        <v>0</v>
      </c>
      <c r="DM72" s="132" t="n">
        <v>0</v>
      </c>
      <c r="DN72" s="133" t="n">
        <v>0</v>
      </c>
      <c r="DO72" s="103" t="n">
        <v>0</v>
      </c>
      <c r="DP72" s="132" t="n">
        <v>0</v>
      </c>
      <c r="DQ72" s="133" t="n">
        <v>0</v>
      </c>
      <c r="DR72" s="134" t="n">
        <v>0</v>
      </c>
      <c r="DS72" s="132" t="n">
        <v>0</v>
      </c>
      <c r="DT72" s="133" t="n">
        <v>0</v>
      </c>
      <c r="DU72" s="135" t="n">
        <v>0</v>
      </c>
      <c r="DV72" s="136" t="n">
        <v>0</v>
      </c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</row>
    <row r="73" s="138" customFormat="true" ht="14.25" hidden="true" customHeight="true" outlineLevel="0" collapsed="false">
      <c r="A73" s="88"/>
      <c r="B73" s="89" t="s">
        <v>128</v>
      </c>
      <c r="C73" s="161" t="s">
        <v>82</v>
      </c>
      <c r="D73" s="91" t="s">
        <v>48</v>
      </c>
      <c r="E73" s="162" t="n">
        <v>563</v>
      </c>
      <c r="F73" s="92" t="n">
        <v>50</v>
      </c>
      <c r="G73" s="94" t="n">
        <f aca="false">SUM(I73+K73+M73+O73)</f>
        <v>0</v>
      </c>
      <c r="H73" s="95" t="n">
        <f aca="false">SUM(Q73+AM73+BI73+CE73+DA73)</f>
        <v>0</v>
      </c>
      <c r="I73" s="96" t="n">
        <f aca="false">SUM(U73+X73+AA73+AQ73+AT73+AW73+BM73+BP73+BS73+CI73+CL73+CO73+DE73+DH73+DK73)-MIN(U73,AQ73,BM73,CI73)-MIN(X73,AT73,BP73,CL73)-MIN(AA73,AW73,BS73,CO73)</f>
        <v>0</v>
      </c>
      <c r="J73" s="97" t="n">
        <f aca="false">RANK(I73,I$5:I$182)</f>
        <v>41</v>
      </c>
      <c r="K73" s="98" t="n">
        <f aca="false">SUM(AD73+AZ73+BV73+CR73+DN73)-MIN(AD73,AZ73,BV73,CR73)</f>
        <v>0</v>
      </c>
      <c r="L73" s="97" t="n">
        <f aca="false">RANK(K73,K$5:K$182)</f>
        <v>36</v>
      </c>
      <c r="M73" s="98" t="n">
        <f aca="false">SUM(AG73+BC73+BY73+CU73+DQ73)-MIN(AG73,BC73,BY73,CU73)</f>
        <v>0</v>
      </c>
      <c r="N73" s="99" t="n">
        <f aca="false">RANK(M73,M$5:M$182)</f>
        <v>39</v>
      </c>
      <c r="O73" s="98" t="n">
        <f aca="false">SUM(AK73+BG73+CC73+CY73+DU73)-MIN(AK73,BG73,CC73,CY73)</f>
        <v>0</v>
      </c>
      <c r="P73" s="100" t="n">
        <f aca="false">RANK(O73,O$5:O$182)</f>
        <v>33</v>
      </c>
      <c r="Q73" s="101" t="n">
        <f aca="false">SUM(U73+X73+AA73+AD73+AG73+AK73)</f>
        <v>0</v>
      </c>
      <c r="R73" s="141"/>
      <c r="S73" s="163"/>
      <c r="T73" s="164"/>
      <c r="U73" s="105"/>
      <c r="V73" s="104"/>
      <c r="W73" s="104"/>
      <c r="X73" s="105"/>
      <c r="Y73" s="104"/>
      <c r="Z73" s="104"/>
      <c r="AA73" s="105"/>
      <c r="AB73" s="104"/>
      <c r="AC73" s="107"/>
      <c r="AD73" s="105"/>
      <c r="AE73" s="104"/>
      <c r="AF73" s="104"/>
      <c r="AG73" s="105"/>
      <c r="AH73" s="104"/>
      <c r="AI73" s="104"/>
      <c r="AJ73" s="104"/>
      <c r="AK73" s="105"/>
      <c r="AL73" s="104"/>
      <c r="AM73" s="108" t="n">
        <f aca="false">SUM(AQ73+AT73+AW73+AZ73+BC73+BG73)</f>
        <v>0</v>
      </c>
      <c r="AN73" s="143"/>
      <c r="AO73" s="110"/>
      <c r="AP73" s="111"/>
      <c r="AQ73" s="111" t="n">
        <v>0</v>
      </c>
      <c r="AR73" s="111"/>
      <c r="AS73" s="111"/>
      <c r="AT73" s="111" t="n">
        <v>0</v>
      </c>
      <c r="AU73" s="111"/>
      <c r="AV73" s="111"/>
      <c r="AW73" s="111" t="n">
        <v>0</v>
      </c>
      <c r="AX73" s="111"/>
      <c r="AY73" s="111"/>
      <c r="AZ73" s="111" t="n">
        <v>0</v>
      </c>
      <c r="BA73" s="111"/>
      <c r="BB73" s="111"/>
      <c r="BC73" s="111" t="n">
        <v>0</v>
      </c>
      <c r="BD73" s="111"/>
      <c r="BE73" s="111"/>
      <c r="BF73" s="111"/>
      <c r="BG73" s="111" t="n">
        <v>0</v>
      </c>
      <c r="BH73" s="111"/>
      <c r="BI73" s="165" t="n">
        <f aca="false">SUM(BM73+BP73+BS73+BV73+BY73+CC73)</f>
        <v>0</v>
      </c>
      <c r="BJ73" s="115"/>
      <c r="BK73" s="116"/>
      <c r="BL73" s="117"/>
      <c r="BM73" s="118" t="n">
        <v>0</v>
      </c>
      <c r="BN73" s="122"/>
      <c r="BO73" s="117"/>
      <c r="BP73" s="118" t="n">
        <v>0</v>
      </c>
      <c r="BQ73" s="122"/>
      <c r="BR73" s="120"/>
      <c r="BS73" s="121" t="n">
        <v>0</v>
      </c>
      <c r="BT73" s="122"/>
      <c r="BU73" s="117"/>
      <c r="BV73" s="118" t="n">
        <v>0</v>
      </c>
      <c r="BW73" s="122"/>
      <c r="BX73" s="117"/>
      <c r="BY73" s="118" t="n">
        <v>0</v>
      </c>
      <c r="BZ73" s="122"/>
      <c r="CA73" s="117"/>
      <c r="CB73" s="123"/>
      <c r="CC73" s="123" t="n">
        <v>0</v>
      </c>
      <c r="CD73" s="124"/>
      <c r="CE73" s="172" t="n">
        <f aca="false">(CI73+CL73+CO73+CR73+CU73+CY73)</f>
        <v>0</v>
      </c>
      <c r="CF73" s="126"/>
      <c r="CG73" s="126"/>
      <c r="CH73" s="126"/>
      <c r="CI73" s="126" t="n">
        <v>0</v>
      </c>
      <c r="CJ73" s="126"/>
      <c r="CK73" s="126"/>
      <c r="CL73" s="126" t="n">
        <v>0</v>
      </c>
      <c r="CM73" s="126"/>
      <c r="CN73" s="126"/>
      <c r="CO73" s="126" t="n">
        <v>0</v>
      </c>
      <c r="CP73" s="126"/>
      <c r="CQ73" s="126"/>
      <c r="CR73" s="126" t="n">
        <v>0</v>
      </c>
      <c r="CS73" s="126"/>
      <c r="CT73" s="126"/>
      <c r="CU73" s="126" t="n">
        <v>0</v>
      </c>
      <c r="CV73" s="126"/>
      <c r="CW73" s="126"/>
      <c r="CX73" s="126"/>
      <c r="CY73" s="126" t="n">
        <v>0</v>
      </c>
      <c r="CZ73" s="126"/>
      <c r="DA73" s="170"/>
      <c r="DB73" s="128" t="n">
        <v>0</v>
      </c>
      <c r="DC73" s="103" t="n">
        <v>0</v>
      </c>
      <c r="DD73" s="129" t="n">
        <v>0</v>
      </c>
      <c r="DE73" s="130" t="n">
        <v>0</v>
      </c>
      <c r="DF73" s="131" t="n">
        <v>0</v>
      </c>
      <c r="DG73" s="132" t="n">
        <v>0</v>
      </c>
      <c r="DH73" s="133" t="n">
        <v>0</v>
      </c>
      <c r="DI73" s="134" t="n">
        <v>0</v>
      </c>
      <c r="DJ73" s="132" t="n">
        <v>0</v>
      </c>
      <c r="DK73" s="133" t="n">
        <v>0</v>
      </c>
      <c r="DL73" s="134" t="n">
        <v>0</v>
      </c>
      <c r="DM73" s="132" t="n">
        <v>0</v>
      </c>
      <c r="DN73" s="133" t="n">
        <v>0</v>
      </c>
      <c r="DO73" s="103" t="n">
        <v>0</v>
      </c>
      <c r="DP73" s="132" t="n">
        <v>0</v>
      </c>
      <c r="DQ73" s="133" t="n">
        <v>0</v>
      </c>
      <c r="DR73" s="134" t="n">
        <v>0</v>
      </c>
      <c r="DS73" s="132" t="n">
        <v>0</v>
      </c>
      <c r="DT73" s="133" t="n">
        <v>0</v>
      </c>
      <c r="DU73" s="135" t="n">
        <v>0</v>
      </c>
      <c r="DV73" s="136" t="n">
        <v>0</v>
      </c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</row>
    <row r="74" s="138" customFormat="true" ht="14.25" hidden="true" customHeight="true" outlineLevel="0" collapsed="false">
      <c r="A74" s="88"/>
      <c r="B74" s="89" t="s">
        <v>129</v>
      </c>
      <c r="C74" s="90" t="s">
        <v>51</v>
      </c>
      <c r="D74" s="91" t="s">
        <v>48</v>
      </c>
      <c r="E74" s="162" t="n">
        <v>858</v>
      </c>
      <c r="F74" s="174" t="n">
        <v>44</v>
      </c>
      <c r="G74" s="175" t="n">
        <f aca="false">SUM(I74+K74+M74+O74)</f>
        <v>0</v>
      </c>
      <c r="H74" s="95" t="n">
        <f aca="false">SUM(Q74+AM74+BI74+CE74+DA74)</f>
        <v>0</v>
      </c>
      <c r="I74" s="96" t="n">
        <f aca="false">SUM(U74+X74+AA74+AQ74+AT74+AW74+BM74+BP74+BS74+CI74+CL74+CO74+DE74+DH74+DK74)-MIN(U74,AQ74,BM74,CI74)-MIN(X74,AT74,BP74,CL74)-MIN(AA74,AW74,BS74,CO74)</f>
        <v>0</v>
      </c>
      <c r="J74" s="97" t="n">
        <f aca="false">RANK(I74,I$5:I$182)</f>
        <v>41</v>
      </c>
      <c r="K74" s="98" t="n">
        <f aca="false">SUM(AD74+AZ74+BV74+CR74+DN74)-MIN(AD74,AZ74,BV74,CR74)</f>
        <v>0</v>
      </c>
      <c r="L74" s="97" t="n">
        <f aca="false">RANK(K74,K$5:K$182)</f>
        <v>36</v>
      </c>
      <c r="M74" s="98" t="n">
        <f aca="false">SUM(AG74+BC74+BY74+CU74+DQ74)-MIN(AG74,BC74,BY74,CU74)</f>
        <v>0</v>
      </c>
      <c r="N74" s="99" t="n">
        <f aca="false">RANK(M74,M$5:M$182)</f>
        <v>39</v>
      </c>
      <c r="O74" s="98" t="n">
        <f aca="false">SUM(AK74+BG74+CC74+CY74+DU74)-MIN(AK74,BG74,CC74,CY74)</f>
        <v>0</v>
      </c>
      <c r="P74" s="100" t="n">
        <f aca="false">RANK(O74,O$5:O$182)</f>
        <v>33</v>
      </c>
      <c r="Q74" s="101" t="n">
        <f aca="false">SUM(U74+X74+AA74+AD74+AG74+AK74)</f>
        <v>0</v>
      </c>
      <c r="R74" s="141"/>
      <c r="S74" s="163"/>
      <c r="T74" s="164"/>
      <c r="U74" s="105"/>
      <c r="V74" s="104"/>
      <c r="W74" s="104"/>
      <c r="X74" s="105"/>
      <c r="Y74" s="104"/>
      <c r="Z74" s="104"/>
      <c r="AA74" s="105"/>
      <c r="AB74" s="104"/>
      <c r="AC74" s="107"/>
      <c r="AD74" s="105"/>
      <c r="AE74" s="104"/>
      <c r="AF74" s="104"/>
      <c r="AG74" s="105"/>
      <c r="AH74" s="104"/>
      <c r="AI74" s="104"/>
      <c r="AJ74" s="104"/>
      <c r="AK74" s="105"/>
      <c r="AL74" s="104"/>
      <c r="AM74" s="108" t="n">
        <f aca="false">SUM(AQ74+AT74+AW74+AZ74+BC74+BG74)</f>
        <v>0</v>
      </c>
      <c r="AN74" s="143"/>
      <c r="AO74" s="110"/>
      <c r="AP74" s="111"/>
      <c r="AQ74" s="111" t="n">
        <v>0</v>
      </c>
      <c r="AR74" s="111"/>
      <c r="AS74" s="111"/>
      <c r="AT74" s="111" t="n">
        <v>0</v>
      </c>
      <c r="AU74" s="111"/>
      <c r="AV74" s="111"/>
      <c r="AW74" s="111" t="n">
        <v>0</v>
      </c>
      <c r="AX74" s="111"/>
      <c r="AY74" s="111"/>
      <c r="AZ74" s="111" t="n">
        <v>0</v>
      </c>
      <c r="BA74" s="111"/>
      <c r="BB74" s="111"/>
      <c r="BC74" s="111" t="n">
        <v>0</v>
      </c>
      <c r="BD74" s="111"/>
      <c r="BE74" s="111"/>
      <c r="BF74" s="111"/>
      <c r="BG74" s="111" t="n">
        <v>0</v>
      </c>
      <c r="BH74" s="111"/>
      <c r="BI74" s="165" t="n">
        <f aca="false">SUM(BM74+BP74+BS74+BV74+BY74+CC74)</f>
        <v>0</v>
      </c>
      <c r="BJ74" s="115"/>
      <c r="BK74" s="116"/>
      <c r="BL74" s="117"/>
      <c r="BM74" s="118" t="n">
        <v>0</v>
      </c>
      <c r="BN74" s="122"/>
      <c r="BO74" s="117"/>
      <c r="BP74" s="118" t="n">
        <v>0</v>
      </c>
      <c r="BQ74" s="122"/>
      <c r="BR74" s="120"/>
      <c r="BS74" s="121" t="n">
        <v>0</v>
      </c>
      <c r="BT74" s="122"/>
      <c r="BU74" s="117"/>
      <c r="BV74" s="118" t="n">
        <v>0</v>
      </c>
      <c r="BW74" s="122"/>
      <c r="BX74" s="117"/>
      <c r="BY74" s="118" t="n">
        <v>0</v>
      </c>
      <c r="BZ74" s="122"/>
      <c r="CA74" s="117"/>
      <c r="CB74" s="123"/>
      <c r="CC74" s="123" t="n">
        <v>0</v>
      </c>
      <c r="CD74" s="124"/>
      <c r="CE74" s="172"/>
      <c r="CF74" s="126"/>
      <c r="CG74" s="126"/>
      <c r="CH74" s="126"/>
      <c r="CI74" s="126" t="n">
        <v>0</v>
      </c>
      <c r="CJ74" s="126"/>
      <c r="CK74" s="126"/>
      <c r="CL74" s="126" t="n">
        <v>0</v>
      </c>
      <c r="CM74" s="126"/>
      <c r="CN74" s="126"/>
      <c r="CO74" s="126" t="n">
        <v>0</v>
      </c>
      <c r="CP74" s="126"/>
      <c r="CQ74" s="126"/>
      <c r="CR74" s="126" t="n">
        <v>0</v>
      </c>
      <c r="CS74" s="126"/>
      <c r="CT74" s="126"/>
      <c r="CU74" s="126" t="n">
        <v>0</v>
      </c>
      <c r="CV74" s="126"/>
      <c r="CW74" s="126"/>
      <c r="CX74" s="126"/>
      <c r="CY74" s="126" t="n">
        <v>0</v>
      </c>
      <c r="CZ74" s="126"/>
      <c r="DA74" s="170"/>
      <c r="DB74" s="128" t="n">
        <v>0</v>
      </c>
      <c r="DC74" s="103" t="n">
        <v>0</v>
      </c>
      <c r="DD74" s="129" t="n">
        <v>0</v>
      </c>
      <c r="DE74" s="130" t="n">
        <v>0</v>
      </c>
      <c r="DF74" s="131" t="n">
        <v>0</v>
      </c>
      <c r="DG74" s="132" t="n">
        <v>0</v>
      </c>
      <c r="DH74" s="133" t="n">
        <v>0</v>
      </c>
      <c r="DI74" s="134" t="n">
        <v>0</v>
      </c>
      <c r="DJ74" s="132" t="n">
        <v>0</v>
      </c>
      <c r="DK74" s="133" t="n">
        <v>0</v>
      </c>
      <c r="DL74" s="134" t="n">
        <v>0</v>
      </c>
      <c r="DM74" s="132" t="n">
        <v>0</v>
      </c>
      <c r="DN74" s="133" t="n">
        <v>0</v>
      </c>
      <c r="DO74" s="103" t="n">
        <v>0</v>
      </c>
      <c r="DP74" s="132" t="n">
        <v>0</v>
      </c>
      <c r="DQ74" s="133" t="n">
        <v>0</v>
      </c>
      <c r="DR74" s="134" t="n">
        <v>0</v>
      </c>
      <c r="DS74" s="132" t="n">
        <v>0</v>
      </c>
      <c r="DT74" s="133" t="n">
        <v>0</v>
      </c>
      <c r="DU74" s="135" t="n">
        <v>0</v>
      </c>
      <c r="DV74" s="136" t="n">
        <v>0</v>
      </c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</row>
    <row r="75" s="138" customFormat="true" ht="14.25" hidden="true" customHeight="true" outlineLevel="0" collapsed="false">
      <c r="A75" s="88"/>
      <c r="B75" s="176"/>
      <c r="C75" s="90"/>
      <c r="D75" s="91"/>
      <c r="E75" s="162"/>
      <c r="F75" s="174"/>
      <c r="G75" s="175" t="n">
        <f aca="false">SUM(I75+K75+M75+O75)</f>
        <v>0</v>
      </c>
      <c r="H75" s="95" t="n">
        <f aca="false">SUM(Q75+AM75+BI75+CE75+DA75)</f>
        <v>0</v>
      </c>
      <c r="I75" s="177" t="n">
        <f aca="false">SUM(U75+X75+AA75+AQ75+AT75+AW75+BM75+BP75+BS75+CI75+CL75+CO75+DE75+DH75+DK75)-MIN(U75,AQ75,BM75,CI75)-MIN(X75,AT75,BP75,CL75)-MIN(AA75,AW75,BS75,CO75)</f>
        <v>0</v>
      </c>
      <c r="J75" s="97" t="n">
        <f aca="false">RANK(I75,I$5:I$182)</f>
        <v>41</v>
      </c>
      <c r="K75" s="98" t="n">
        <f aca="false">SUM(AD75+AZ75+BV75+CR75+DN75)-MIN(AD75,AZ75,BV75,CR75)</f>
        <v>0</v>
      </c>
      <c r="L75" s="97" t="n">
        <f aca="false">RANK(K75,K$5:K$182)</f>
        <v>36</v>
      </c>
      <c r="M75" s="98" t="n">
        <f aca="false">SUM(AG75+BC75+BY75+CU75+DQ75)-MIN(AG75,BC75,BY75,CU75)</f>
        <v>0</v>
      </c>
      <c r="N75" s="99" t="n">
        <f aca="false">RANK(M75,M$5:M$182)</f>
        <v>39</v>
      </c>
      <c r="O75" s="98" t="n">
        <f aca="false">SUM(AK75+BG75+CC75+CY75+DU75)-MIN(AK75,BG75,CC75,CY75)</f>
        <v>0</v>
      </c>
      <c r="P75" s="100" t="n">
        <f aca="false">RANK(O75,O$5:O$182)</f>
        <v>33</v>
      </c>
      <c r="Q75" s="151" t="n">
        <f aca="false">SUM(U75+X75+AA75+AD75+AG75+AK75)</f>
        <v>0</v>
      </c>
      <c r="R75" s="147"/>
      <c r="S75" s="178"/>
      <c r="T75" s="179"/>
      <c r="U75" s="156" t="n">
        <v>0</v>
      </c>
      <c r="V75" s="106"/>
      <c r="W75" s="104"/>
      <c r="X75" s="156" t="n">
        <v>0</v>
      </c>
      <c r="Y75" s="106"/>
      <c r="Z75" s="104"/>
      <c r="AA75" s="156" t="n">
        <v>0</v>
      </c>
      <c r="AB75" s="106"/>
      <c r="AC75" s="107"/>
      <c r="AD75" s="156" t="n">
        <v>0</v>
      </c>
      <c r="AE75" s="106"/>
      <c r="AF75" s="104"/>
      <c r="AG75" s="156" t="n">
        <v>0</v>
      </c>
      <c r="AH75" s="106"/>
      <c r="AI75" s="104"/>
      <c r="AJ75" s="104"/>
      <c r="AK75" s="156" t="n">
        <v>0</v>
      </c>
      <c r="AL75" s="104"/>
      <c r="AM75" s="108" t="n">
        <f aca="false">SUM(AQ75+AT75+AW75+AZ75+BC75+BG75)</f>
        <v>0</v>
      </c>
      <c r="AN75" s="109"/>
      <c r="AO75" s="110"/>
      <c r="AP75" s="111"/>
      <c r="AQ75" s="111" t="n">
        <v>0</v>
      </c>
      <c r="AR75" s="113"/>
      <c r="AS75" s="111"/>
      <c r="AT75" s="111" t="n">
        <v>0</v>
      </c>
      <c r="AU75" s="113"/>
      <c r="AV75" s="111"/>
      <c r="AW75" s="111" t="n">
        <v>0</v>
      </c>
      <c r="AX75" s="113"/>
      <c r="AY75" s="111"/>
      <c r="AZ75" s="111" t="n">
        <v>0</v>
      </c>
      <c r="BA75" s="113"/>
      <c r="BB75" s="111"/>
      <c r="BC75" s="111" t="n">
        <v>0</v>
      </c>
      <c r="BD75" s="113"/>
      <c r="BE75" s="111"/>
      <c r="BF75" s="111"/>
      <c r="BG75" s="111" t="n">
        <v>0</v>
      </c>
      <c r="BH75" s="113"/>
      <c r="BI75" s="171"/>
      <c r="BJ75" s="115"/>
      <c r="BK75" s="116"/>
      <c r="BL75" s="117"/>
      <c r="BM75" s="118" t="n">
        <v>0</v>
      </c>
      <c r="BN75" s="122"/>
      <c r="BO75" s="117"/>
      <c r="BP75" s="118" t="n">
        <v>0</v>
      </c>
      <c r="BQ75" s="122"/>
      <c r="BR75" s="120"/>
      <c r="BS75" s="121" t="n">
        <v>0</v>
      </c>
      <c r="BT75" s="119"/>
      <c r="BU75" s="117"/>
      <c r="BV75" s="118" t="n">
        <v>0</v>
      </c>
      <c r="BW75" s="119"/>
      <c r="BX75" s="117"/>
      <c r="BY75" s="118" t="n">
        <v>0</v>
      </c>
      <c r="BZ75" s="119"/>
      <c r="CA75" s="117"/>
      <c r="CB75" s="123"/>
      <c r="CC75" s="123" t="n">
        <v>0</v>
      </c>
      <c r="CD75" s="124"/>
      <c r="CE75" s="172"/>
      <c r="CF75" s="126" t="n">
        <v>0</v>
      </c>
      <c r="CG75" s="149" t="n">
        <v>0</v>
      </c>
      <c r="CH75" s="126" t="n">
        <v>0</v>
      </c>
      <c r="CI75" s="126" t="n">
        <v>0</v>
      </c>
      <c r="CJ75" s="126" t="n">
        <v>0</v>
      </c>
      <c r="CK75" s="126" t="n">
        <v>0</v>
      </c>
      <c r="CL75" s="126" t="n">
        <v>0</v>
      </c>
      <c r="CM75" s="126" t="n">
        <v>0</v>
      </c>
      <c r="CN75" s="126" t="n">
        <v>0</v>
      </c>
      <c r="CO75" s="126" t="n">
        <v>0</v>
      </c>
      <c r="CP75" s="126" t="n">
        <v>0</v>
      </c>
      <c r="CQ75" s="126" t="n">
        <v>0</v>
      </c>
      <c r="CR75" s="126" t="n">
        <v>0</v>
      </c>
      <c r="CS75" s="126" t="n">
        <v>0</v>
      </c>
      <c r="CT75" s="126" t="n">
        <v>0</v>
      </c>
      <c r="CU75" s="126" t="n">
        <v>0</v>
      </c>
      <c r="CV75" s="126" t="n">
        <v>0</v>
      </c>
      <c r="CW75" s="126" t="n">
        <v>0</v>
      </c>
      <c r="CX75" s="126" t="n">
        <v>0</v>
      </c>
      <c r="CY75" s="126" t="n">
        <v>0</v>
      </c>
      <c r="CZ75" s="150"/>
      <c r="DA75" s="170"/>
      <c r="DB75" s="128" t="n">
        <v>0</v>
      </c>
      <c r="DC75" s="103" t="n">
        <v>0</v>
      </c>
      <c r="DD75" s="129" t="n">
        <v>0</v>
      </c>
      <c r="DE75" s="130" t="n">
        <v>0</v>
      </c>
      <c r="DF75" s="131" t="n">
        <v>0</v>
      </c>
      <c r="DG75" s="132" t="n">
        <v>0</v>
      </c>
      <c r="DH75" s="133" t="n">
        <v>0</v>
      </c>
      <c r="DI75" s="134" t="n">
        <v>0</v>
      </c>
      <c r="DJ75" s="132" t="n">
        <v>0</v>
      </c>
      <c r="DK75" s="133" t="n">
        <v>0</v>
      </c>
      <c r="DL75" s="134" t="n">
        <v>0</v>
      </c>
      <c r="DM75" s="132" t="n">
        <v>0</v>
      </c>
      <c r="DN75" s="133" t="n">
        <v>0</v>
      </c>
      <c r="DO75" s="103" t="n">
        <v>0</v>
      </c>
      <c r="DP75" s="132" t="n">
        <v>0</v>
      </c>
      <c r="DQ75" s="133" t="n">
        <v>0</v>
      </c>
      <c r="DR75" s="134" t="n">
        <v>0</v>
      </c>
      <c r="DS75" s="132" t="n">
        <v>0</v>
      </c>
      <c r="DT75" s="133" t="n">
        <v>0</v>
      </c>
      <c r="DU75" s="135" t="n">
        <v>0</v>
      </c>
      <c r="DV75" s="136" t="n">
        <v>0</v>
      </c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</row>
    <row r="76" s="138" customFormat="true" ht="14.25" hidden="true" customHeight="true" outlineLevel="0" collapsed="false">
      <c r="A76" s="88"/>
      <c r="B76" s="176"/>
      <c r="C76" s="90"/>
      <c r="D76" s="91"/>
      <c r="E76" s="162"/>
      <c r="F76" s="174"/>
      <c r="G76" s="175" t="n">
        <f aca="false">SUM(I76+K76+M76+O76)</f>
        <v>0</v>
      </c>
      <c r="H76" s="95" t="n">
        <f aca="false">SUM(Q76+AM76+BI76+CE76+DA76)</f>
        <v>0</v>
      </c>
      <c r="I76" s="177" t="n">
        <f aca="false">SUM(U76+X76+AA76+AQ76+AT76+AW76+BM76+BP76+BS76+CI76+CL76+CO76+DE76+DH76+DK76)-MIN(U76,AQ76,BM76,CI76)-MIN(X76,AT76,BP76,CL76)-MIN(AA76,AW76,BS76,CO76)</f>
        <v>0</v>
      </c>
      <c r="J76" s="97" t="n">
        <f aca="false">RANK(I76,I$5:I$182)</f>
        <v>41</v>
      </c>
      <c r="K76" s="98" t="n">
        <f aca="false">SUM(AD76+AZ76+BV76+CR76+DN76)-MIN(AD76,AZ76,BV76,CR76)</f>
        <v>0</v>
      </c>
      <c r="L76" s="97" t="n">
        <f aca="false">RANK(K76,K$5:K$182)</f>
        <v>36</v>
      </c>
      <c r="M76" s="98" t="n">
        <f aca="false">SUM(AG76+BC76+BY76+CU76+DQ76)-MIN(AG76,BC76,BY76,CU76)</f>
        <v>0</v>
      </c>
      <c r="N76" s="99" t="n">
        <f aca="false">RANK(M76,M$5:M$182)</f>
        <v>39</v>
      </c>
      <c r="O76" s="98" t="n">
        <f aca="false">SUM(AK76+BG76+CC76+CY76+DU76)-MIN(AK76,BG76,CC76,CY76)</f>
        <v>0</v>
      </c>
      <c r="P76" s="100" t="n">
        <f aca="false">RANK(O76,O$5:O$182)</f>
        <v>33</v>
      </c>
      <c r="Q76" s="151" t="n">
        <f aca="false">SUM(U76+X76+AA76+AD76+AG76+AK76)</f>
        <v>0</v>
      </c>
      <c r="R76" s="147"/>
      <c r="S76" s="178"/>
      <c r="T76" s="179"/>
      <c r="U76" s="156" t="n">
        <v>0</v>
      </c>
      <c r="V76" s="106"/>
      <c r="W76" s="104"/>
      <c r="X76" s="156" t="n">
        <v>0</v>
      </c>
      <c r="Y76" s="106"/>
      <c r="Z76" s="104"/>
      <c r="AA76" s="156" t="n">
        <v>0</v>
      </c>
      <c r="AB76" s="106"/>
      <c r="AC76" s="107"/>
      <c r="AD76" s="156" t="n">
        <v>0</v>
      </c>
      <c r="AE76" s="106"/>
      <c r="AF76" s="104"/>
      <c r="AG76" s="156" t="n">
        <v>0</v>
      </c>
      <c r="AH76" s="106"/>
      <c r="AI76" s="104"/>
      <c r="AJ76" s="104"/>
      <c r="AK76" s="156" t="n">
        <v>0</v>
      </c>
      <c r="AL76" s="104"/>
      <c r="AM76" s="108" t="n">
        <f aca="false">SUM(AQ76+AT76+AW76+AZ76+BC76+BG76)</f>
        <v>0</v>
      </c>
      <c r="AN76" s="109"/>
      <c r="AO76" s="110"/>
      <c r="AP76" s="111"/>
      <c r="AQ76" s="111" t="n">
        <v>0</v>
      </c>
      <c r="AR76" s="113"/>
      <c r="AS76" s="111"/>
      <c r="AT76" s="111" t="n">
        <v>0</v>
      </c>
      <c r="AU76" s="113"/>
      <c r="AV76" s="111"/>
      <c r="AW76" s="111" t="n">
        <v>0</v>
      </c>
      <c r="AX76" s="113"/>
      <c r="AY76" s="111"/>
      <c r="AZ76" s="111" t="n">
        <v>0</v>
      </c>
      <c r="BA76" s="113"/>
      <c r="BB76" s="111"/>
      <c r="BC76" s="111" t="n">
        <v>0</v>
      </c>
      <c r="BD76" s="113"/>
      <c r="BE76" s="111"/>
      <c r="BF76" s="111"/>
      <c r="BG76" s="111" t="n">
        <v>0</v>
      </c>
      <c r="BH76" s="113"/>
      <c r="BI76" s="171"/>
      <c r="BJ76" s="115"/>
      <c r="BK76" s="116"/>
      <c r="BL76" s="117"/>
      <c r="BM76" s="118" t="n">
        <v>0</v>
      </c>
      <c r="BN76" s="122"/>
      <c r="BO76" s="117"/>
      <c r="BP76" s="118" t="n">
        <v>0</v>
      </c>
      <c r="BQ76" s="122"/>
      <c r="BR76" s="120"/>
      <c r="BS76" s="121" t="n">
        <v>0</v>
      </c>
      <c r="BT76" s="119"/>
      <c r="BU76" s="117"/>
      <c r="BV76" s="118" t="n">
        <v>0</v>
      </c>
      <c r="BW76" s="119"/>
      <c r="BX76" s="117"/>
      <c r="BY76" s="118" t="n">
        <v>0</v>
      </c>
      <c r="BZ76" s="119"/>
      <c r="CA76" s="117"/>
      <c r="CB76" s="123"/>
      <c r="CC76" s="123" t="n">
        <v>0</v>
      </c>
      <c r="CD76" s="124"/>
      <c r="CE76" s="172"/>
      <c r="CF76" s="126" t="n">
        <v>0</v>
      </c>
      <c r="CG76" s="149" t="n">
        <v>0</v>
      </c>
      <c r="CH76" s="126" t="n">
        <v>0</v>
      </c>
      <c r="CI76" s="126" t="n">
        <v>0</v>
      </c>
      <c r="CJ76" s="126" t="n">
        <v>0</v>
      </c>
      <c r="CK76" s="126" t="n">
        <v>0</v>
      </c>
      <c r="CL76" s="126" t="n">
        <v>0</v>
      </c>
      <c r="CM76" s="126" t="n">
        <v>0</v>
      </c>
      <c r="CN76" s="126" t="n">
        <v>0</v>
      </c>
      <c r="CO76" s="126" t="n">
        <v>0</v>
      </c>
      <c r="CP76" s="126" t="n">
        <v>0</v>
      </c>
      <c r="CQ76" s="126" t="n">
        <v>0</v>
      </c>
      <c r="CR76" s="126" t="n">
        <v>0</v>
      </c>
      <c r="CS76" s="126" t="n">
        <v>0</v>
      </c>
      <c r="CT76" s="126" t="n">
        <v>0</v>
      </c>
      <c r="CU76" s="126" t="n">
        <v>0</v>
      </c>
      <c r="CV76" s="126" t="n">
        <v>0</v>
      </c>
      <c r="CW76" s="126" t="n">
        <v>0</v>
      </c>
      <c r="CX76" s="126" t="n">
        <v>0</v>
      </c>
      <c r="CY76" s="126" t="n">
        <v>0</v>
      </c>
      <c r="CZ76" s="150"/>
      <c r="DA76" s="170"/>
      <c r="DB76" s="128" t="n">
        <v>0</v>
      </c>
      <c r="DC76" s="103" t="n">
        <v>0</v>
      </c>
      <c r="DD76" s="129" t="n">
        <v>0</v>
      </c>
      <c r="DE76" s="130" t="n">
        <v>0</v>
      </c>
      <c r="DF76" s="131" t="n">
        <v>0</v>
      </c>
      <c r="DG76" s="132" t="n">
        <v>0</v>
      </c>
      <c r="DH76" s="133" t="n">
        <v>0</v>
      </c>
      <c r="DI76" s="134" t="n">
        <v>0</v>
      </c>
      <c r="DJ76" s="132" t="n">
        <v>0</v>
      </c>
      <c r="DK76" s="133" t="n">
        <v>0</v>
      </c>
      <c r="DL76" s="134" t="n">
        <v>0</v>
      </c>
      <c r="DM76" s="132" t="n">
        <v>0</v>
      </c>
      <c r="DN76" s="133" t="n">
        <v>0</v>
      </c>
      <c r="DO76" s="103" t="n">
        <v>0</v>
      </c>
      <c r="DP76" s="132" t="n">
        <v>0</v>
      </c>
      <c r="DQ76" s="133" t="n">
        <v>0</v>
      </c>
      <c r="DR76" s="134" t="n">
        <v>0</v>
      </c>
      <c r="DS76" s="132" t="n">
        <v>0</v>
      </c>
      <c r="DT76" s="133" t="n">
        <v>0</v>
      </c>
      <c r="DU76" s="135" t="n">
        <v>0</v>
      </c>
      <c r="DV76" s="136" t="n">
        <v>0</v>
      </c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</row>
    <row r="77" s="138" customFormat="true" ht="14.25" hidden="true" customHeight="true" outlineLevel="0" collapsed="false">
      <c r="A77" s="88"/>
      <c r="B77" s="176"/>
      <c r="C77" s="90"/>
      <c r="D77" s="91"/>
      <c r="E77" s="162"/>
      <c r="F77" s="174"/>
      <c r="G77" s="175" t="n">
        <f aca="false">SUM(I77+K77+M77+O77)</f>
        <v>0</v>
      </c>
      <c r="H77" s="95" t="n">
        <f aca="false">SUM(Q77+AM77+BI77+CE77+DA77)</f>
        <v>0</v>
      </c>
      <c r="I77" s="177" t="n">
        <f aca="false">SUM(U77+X77+AA77+AQ77+AT77+AW77+BM77+BP77+BS77+CI77+CL77+CO77+DE77+DH77+DK77)-MIN(U77,AQ77,BM77,CI77)-MIN(X77,AT77,BP77,CL77)-MIN(AA77,AW77,BS77,CO77)</f>
        <v>0</v>
      </c>
      <c r="J77" s="97" t="n">
        <f aca="false">RANK(I77,I$5:I$182)</f>
        <v>41</v>
      </c>
      <c r="K77" s="98" t="n">
        <f aca="false">SUM(AD77+AZ77+BV77+CR77+DN77)-MIN(AD77,AZ77,BV77,CR77)</f>
        <v>0</v>
      </c>
      <c r="L77" s="97" t="n">
        <f aca="false">RANK(K77,K$5:K$182)</f>
        <v>36</v>
      </c>
      <c r="M77" s="98" t="n">
        <f aca="false">SUM(AG77+BC77+BY77+CU77+DQ77)-MIN(AG77,BC77,BY77,CU77)</f>
        <v>0</v>
      </c>
      <c r="N77" s="99" t="n">
        <f aca="false">RANK(M77,M$5:M$182)</f>
        <v>39</v>
      </c>
      <c r="O77" s="98" t="n">
        <f aca="false">SUM(AK77+BG77+CC77+CY77+DU77)-MIN(AK77,BG77,CC77,CY77)</f>
        <v>0</v>
      </c>
      <c r="P77" s="100" t="n">
        <f aca="false">RANK(O77,O$5:O$182)</f>
        <v>33</v>
      </c>
      <c r="Q77" s="151" t="n">
        <f aca="false">SUM(U77+X77+AA77+AD77+AG77+AK77)</f>
        <v>0</v>
      </c>
      <c r="R77" s="147"/>
      <c r="S77" s="178"/>
      <c r="T77" s="179"/>
      <c r="U77" s="156" t="n">
        <v>0</v>
      </c>
      <c r="V77" s="106"/>
      <c r="W77" s="104"/>
      <c r="X77" s="156" t="n">
        <v>0</v>
      </c>
      <c r="Y77" s="106"/>
      <c r="Z77" s="104"/>
      <c r="AA77" s="156" t="n">
        <v>0</v>
      </c>
      <c r="AB77" s="106"/>
      <c r="AC77" s="107"/>
      <c r="AD77" s="156" t="n">
        <v>0</v>
      </c>
      <c r="AE77" s="106"/>
      <c r="AF77" s="104"/>
      <c r="AG77" s="156" t="n">
        <v>0</v>
      </c>
      <c r="AH77" s="106"/>
      <c r="AI77" s="104"/>
      <c r="AJ77" s="104"/>
      <c r="AK77" s="156" t="n">
        <v>0</v>
      </c>
      <c r="AL77" s="104"/>
      <c r="AM77" s="108" t="n">
        <f aca="false">SUM(AQ77+AT77+AW77+AZ77+BC77+BG77)</f>
        <v>0</v>
      </c>
      <c r="AN77" s="109"/>
      <c r="AO77" s="110"/>
      <c r="AP77" s="111"/>
      <c r="AQ77" s="111" t="n">
        <v>0</v>
      </c>
      <c r="AR77" s="113"/>
      <c r="AS77" s="111"/>
      <c r="AT77" s="111" t="n">
        <v>0</v>
      </c>
      <c r="AU77" s="113"/>
      <c r="AV77" s="111"/>
      <c r="AW77" s="111" t="n">
        <v>0</v>
      </c>
      <c r="AX77" s="113"/>
      <c r="AY77" s="111"/>
      <c r="AZ77" s="111" t="n">
        <v>0</v>
      </c>
      <c r="BA77" s="113"/>
      <c r="BB77" s="111"/>
      <c r="BC77" s="111" t="n">
        <v>0</v>
      </c>
      <c r="BD77" s="113"/>
      <c r="BE77" s="111"/>
      <c r="BF77" s="111"/>
      <c r="BG77" s="111" t="n">
        <v>0</v>
      </c>
      <c r="BH77" s="113"/>
      <c r="BI77" s="171"/>
      <c r="BJ77" s="115"/>
      <c r="BK77" s="116"/>
      <c r="BL77" s="117"/>
      <c r="BM77" s="118" t="n">
        <v>0</v>
      </c>
      <c r="BN77" s="122"/>
      <c r="BO77" s="117"/>
      <c r="BP77" s="118" t="n">
        <v>0</v>
      </c>
      <c r="BQ77" s="122"/>
      <c r="BR77" s="120"/>
      <c r="BS77" s="121" t="n">
        <v>0</v>
      </c>
      <c r="BT77" s="119"/>
      <c r="BU77" s="117"/>
      <c r="BV77" s="118" t="n">
        <v>0</v>
      </c>
      <c r="BW77" s="119"/>
      <c r="BX77" s="117"/>
      <c r="BY77" s="118" t="n">
        <v>0</v>
      </c>
      <c r="BZ77" s="119"/>
      <c r="CA77" s="117"/>
      <c r="CB77" s="123"/>
      <c r="CC77" s="123" t="n">
        <v>0</v>
      </c>
      <c r="CD77" s="124"/>
      <c r="CE77" s="172"/>
      <c r="CF77" s="126" t="n">
        <v>0</v>
      </c>
      <c r="CG77" s="149" t="n">
        <v>0</v>
      </c>
      <c r="CH77" s="126" t="n">
        <v>0</v>
      </c>
      <c r="CI77" s="126" t="n">
        <v>0</v>
      </c>
      <c r="CJ77" s="126" t="n">
        <v>0</v>
      </c>
      <c r="CK77" s="126" t="n">
        <v>0</v>
      </c>
      <c r="CL77" s="126" t="n">
        <v>0</v>
      </c>
      <c r="CM77" s="126" t="n">
        <v>0</v>
      </c>
      <c r="CN77" s="126" t="n">
        <v>0</v>
      </c>
      <c r="CO77" s="126" t="n">
        <v>0</v>
      </c>
      <c r="CP77" s="126" t="n">
        <v>0</v>
      </c>
      <c r="CQ77" s="126" t="n">
        <v>0</v>
      </c>
      <c r="CR77" s="126" t="n">
        <v>0</v>
      </c>
      <c r="CS77" s="126" t="n">
        <v>0</v>
      </c>
      <c r="CT77" s="126" t="n">
        <v>0</v>
      </c>
      <c r="CU77" s="126" t="n">
        <v>0</v>
      </c>
      <c r="CV77" s="126" t="n">
        <v>0</v>
      </c>
      <c r="CW77" s="126" t="n">
        <v>0</v>
      </c>
      <c r="CX77" s="126" t="n">
        <v>0</v>
      </c>
      <c r="CY77" s="126" t="n">
        <v>0</v>
      </c>
      <c r="CZ77" s="150"/>
      <c r="DA77" s="170"/>
      <c r="DB77" s="128" t="n">
        <v>0</v>
      </c>
      <c r="DC77" s="103" t="n">
        <v>0</v>
      </c>
      <c r="DD77" s="129" t="n">
        <v>0</v>
      </c>
      <c r="DE77" s="130" t="n">
        <v>0</v>
      </c>
      <c r="DF77" s="131" t="n">
        <v>0</v>
      </c>
      <c r="DG77" s="132" t="n">
        <v>0</v>
      </c>
      <c r="DH77" s="133" t="n">
        <v>0</v>
      </c>
      <c r="DI77" s="134" t="n">
        <v>0</v>
      </c>
      <c r="DJ77" s="132" t="n">
        <v>0</v>
      </c>
      <c r="DK77" s="133" t="n">
        <v>0</v>
      </c>
      <c r="DL77" s="134" t="n">
        <v>0</v>
      </c>
      <c r="DM77" s="132" t="n">
        <v>0</v>
      </c>
      <c r="DN77" s="133" t="n">
        <v>0</v>
      </c>
      <c r="DO77" s="103" t="n">
        <v>0</v>
      </c>
      <c r="DP77" s="132" t="n">
        <v>0</v>
      </c>
      <c r="DQ77" s="133" t="n">
        <v>0</v>
      </c>
      <c r="DR77" s="134" t="n">
        <v>0</v>
      </c>
      <c r="DS77" s="132" t="n">
        <v>0</v>
      </c>
      <c r="DT77" s="133" t="n">
        <v>0</v>
      </c>
      <c r="DU77" s="135" t="n">
        <v>0</v>
      </c>
      <c r="DV77" s="136" t="n">
        <v>0</v>
      </c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</row>
    <row r="78" s="138" customFormat="true" ht="14.25" hidden="true" customHeight="true" outlineLevel="0" collapsed="false">
      <c r="A78" s="88"/>
      <c r="B78" s="176"/>
      <c r="C78" s="90"/>
      <c r="D78" s="91"/>
      <c r="E78" s="162"/>
      <c r="F78" s="174"/>
      <c r="G78" s="175" t="n">
        <f aca="false">SUM(I78+K78+M78+O78)</f>
        <v>0</v>
      </c>
      <c r="H78" s="95" t="n">
        <f aca="false">SUM(Q78+AM78+BI78+CE78+DA78)</f>
        <v>0</v>
      </c>
      <c r="I78" s="177" t="n">
        <f aca="false">SUM(U78+X78+AA78+AQ78+AT78+AW78+BM78+BP78+BS78+CI78+CL78+CO78+DE78+DH78+DK78)-MIN(U78,AQ78,BM78,CI78)-MIN(X78,AT78,BP78,CL78)-MIN(AA78,AW78,BS78,CO78)</f>
        <v>0</v>
      </c>
      <c r="J78" s="97" t="n">
        <f aca="false">RANK(I78,I$5:I$182)</f>
        <v>41</v>
      </c>
      <c r="K78" s="98" t="n">
        <f aca="false">SUM(AD78+AZ78+BV78+CR78+DN78)-MIN(AD78,AZ78,BV78,CR78)</f>
        <v>0</v>
      </c>
      <c r="L78" s="97" t="n">
        <f aca="false">RANK(K78,K$5:K$182)</f>
        <v>36</v>
      </c>
      <c r="M78" s="98" t="n">
        <f aca="false">SUM(AG78+BC78+BY78+CU78+DQ78)-MIN(AG78,BC78,BY78,CU78)</f>
        <v>0</v>
      </c>
      <c r="N78" s="99" t="n">
        <f aca="false">RANK(M78,M$5:M$182)</f>
        <v>39</v>
      </c>
      <c r="O78" s="98" t="n">
        <f aca="false">SUM(AK78+BG78+CC78+CY78+DU78)-MIN(AK78,BG78,CC78,CY78)</f>
        <v>0</v>
      </c>
      <c r="P78" s="100" t="n">
        <f aca="false">RANK(O78,O$5:O$182)</f>
        <v>33</v>
      </c>
      <c r="Q78" s="151" t="n">
        <f aca="false">SUM(U78+X78+AA78+AD78+AG78+AK78)</f>
        <v>0</v>
      </c>
      <c r="R78" s="147"/>
      <c r="S78" s="178"/>
      <c r="T78" s="179"/>
      <c r="U78" s="156" t="n">
        <v>0</v>
      </c>
      <c r="V78" s="106"/>
      <c r="W78" s="104"/>
      <c r="X78" s="156" t="n">
        <v>0</v>
      </c>
      <c r="Y78" s="106"/>
      <c r="Z78" s="104"/>
      <c r="AA78" s="156" t="n">
        <v>0</v>
      </c>
      <c r="AB78" s="106"/>
      <c r="AC78" s="107"/>
      <c r="AD78" s="156" t="n">
        <v>0</v>
      </c>
      <c r="AE78" s="106"/>
      <c r="AF78" s="104"/>
      <c r="AG78" s="156" t="n">
        <v>0</v>
      </c>
      <c r="AH78" s="106"/>
      <c r="AI78" s="104"/>
      <c r="AJ78" s="104"/>
      <c r="AK78" s="156" t="n">
        <v>0</v>
      </c>
      <c r="AL78" s="104"/>
      <c r="AM78" s="108" t="n">
        <f aca="false">SUM(AQ78+AT78+AW78+AZ78+BC78+BG78)</f>
        <v>0</v>
      </c>
      <c r="AN78" s="109"/>
      <c r="AO78" s="110"/>
      <c r="AP78" s="111"/>
      <c r="AQ78" s="111" t="n">
        <v>0</v>
      </c>
      <c r="AR78" s="113"/>
      <c r="AS78" s="111"/>
      <c r="AT78" s="111" t="n">
        <v>0</v>
      </c>
      <c r="AU78" s="113"/>
      <c r="AV78" s="111"/>
      <c r="AW78" s="111" t="n">
        <v>0</v>
      </c>
      <c r="AX78" s="113"/>
      <c r="AY78" s="111"/>
      <c r="AZ78" s="111" t="n">
        <v>0</v>
      </c>
      <c r="BA78" s="113"/>
      <c r="BB78" s="111"/>
      <c r="BC78" s="111" t="n">
        <v>0</v>
      </c>
      <c r="BD78" s="113"/>
      <c r="BE78" s="111"/>
      <c r="BF78" s="111"/>
      <c r="BG78" s="111" t="n">
        <v>0</v>
      </c>
      <c r="BH78" s="113"/>
      <c r="BI78" s="171"/>
      <c r="BJ78" s="115"/>
      <c r="BK78" s="116"/>
      <c r="BL78" s="117"/>
      <c r="BM78" s="118" t="n">
        <v>0</v>
      </c>
      <c r="BN78" s="122"/>
      <c r="BO78" s="117"/>
      <c r="BP78" s="118" t="n">
        <v>0</v>
      </c>
      <c r="BQ78" s="122"/>
      <c r="BR78" s="120"/>
      <c r="BS78" s="121" t="n">
        <v>0</v>
      </c>
      <c r="BT78" s="119"/>
      <c r="BU78" s="117"/>
      <c r="BV78" s="118" t="n">
        <v>0</v>
      </c>
      <c r="BW78" s="119"/>
      <c r="BX78" s="117"/>
      <c r="BY78" s="118" t="n">
        <v>0</v>
      </c>
      <c r="BZ78" s="119"/>
      <c r="CA78" s="117"/>
      <c r="CB78" s="123"/>
      <c r="CC78" s="123" t="n">
        <v>0</v>
      </c>
      <c r="CD78" s="124"/>
      <c r="CE78" s="172"/>
      <c r="CF78" s="126" t="n">
        <v>0</v>
      </c>
      <c r="CG78" s="149" t="n">
        <v>0</v>
      </c>
      <c r="CH78" s="126" t="n">
        <v>0</v>
      </c>
      <c r="CI78" s="126" t="n">
        <v>0</v>
      </c>
      <c r="CJ78" s="126" t="n">
        <v>0</v>
      </c>
      <c r="CK78" s="126" t="n">
        <v>0</v>
      </c>
      <c r="CL78" s="126" t="n">
        <v>0</v>
      </c>
      <c r="CM78" s="126" t="n">
        <v>0</v>
      </c>
      <c r="CN78" s="126" t="n">
        <v>0</v>
      </c>
      <c r="CO78" s="126" t="n">
        <v>0</v>
      </c>
      <c r="CP78" s="126" t="n">
        <v>0</v>
      </c>
      <c r="CQ78" s="126" t="n">
        <v>0</v>
      </c>
      <c r="CR78" s="126" t="n">
        <v>0</v>
      </c>
      <c r="CS78" s="126" t="n">
        <v>0</v>
      </c>
      <c r="CT78" s="126" t="n">
        <v>0</v>
      </c>
      <c r="CU78" s="126" t="n">
        <v>0</v>
      </c>
      <c r="CV78" s="126" t="n">
        <v>0</v>
      </c>
      <c r="CW78" s="126" t="n">
        <v>0</v>
      </c>
      <c r="CX78" s="126" t="n">
        <v>0</v>
      </c>
      <c r="CY78" s="126" t="n">
        <v>0</v>
      </c>
      <c r="CZ78" s="150"/>
      <c r="DA78" s="170"/>
      <c r="DB78" s="128" t="n">
        <v>0</v>
      </c>
      <c r="DC78" s="103" t="n">
        <v>0</v>
      </c>
      <c r="DD78" s="129" t="n">
        <v>0</v>
      </c>
      <c r="DE78" s="130" t="n">
        <v>0</v>
      </c>
      <c r="DF78" s="131" t="n">
        <v>0</v>
      </c>
      <c r="DG78" s="132" t="n">
        <v>0</v>
      </c>
      <c r="DH78" s="133" t="n">
        <v>0</v>
      </c>
      <c r="DI78" s="134" t="n">
        <v>0</v>
      </c>
      <c r="DJ78" s="132" t="n">
        <v>0</v>
      </c>
      <c r="DK78" s="133" t="n">
        <v>0</v>
      </c>
      <c r="DL78" s="134" t="n">
        <v>0</v>
      </c>
      <c r="DM78" s="132" t="n">
        <v>0</v>
      </c>
      <c r="DN78" s="133" t="n">
        <v>0</v>
      </c>
      <c r="DO78" s="103" t="n">
        <v>0</v>
      </c>
      <c r="DP78" s="132" t="n">
        <v>0</v>
      </c>
      <c r="DQ78" s="133" t="n">
        <v>0</v>
      </c>
      <c r="DR78" s="134" t="n">
        <v>0</v>
      </c>
      <c r="DS78" s="132" t="n">
        <v>0</v>
      </c>
      <c r="DT78" s="133" t="n">
        <v>0</v>
      </c>
      <c r="DU78" s="135" t="n">
        <v>0</v>
      </c>
      <c r="DV78" s="136" t="n">
        <v>0</v>
      </c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</row>
    <row r="79" s="138" customFormat="true" ht="14.25" hidden="true" customHeight="true" outlineLevel="0" collapsed="false">
      <c r="A79" s="88"/>
      <c r="B79" s="176"/>
      <c r="C79" s="90"/>
      <c r="D79" s="91"/>
      <c r="E79" s="162"/>
      <c r="F79" s="174"/>
      <c r="G79" s="175" t="n">
        <f aca="false">SUM(I79+K79+M79+O79)</f>
        <v>0</v>
      </c>
      <c r="H79" s="95" t="n">
        <f aca="false">SUM(Q79+AM79+BI79+CE79+DA79)</f>
        <v>0</v>
      </c>
      <c r="I79" s="177" t="n">
        <f aca="false">SUM(U79+X79+AA79+AQ79+AT79+AW79+BM79+BP79+BS79+CI79+CL79+CO79+DE79+DH79+DK79)-MIN(U79,AQ79,BM79,CI79)-MIN(X79,AT79,BP79,CL79)-MIN(AA79,AW79,BS79,CO79)</f>
        <v>0</v>
      </c>
      <c r="J79" s="97" t="n">
        <f aca="false">RANK(I79,I$5:I$182)</f>
        <v>41</v>
      </c>
      <c r="K79" s="98" t="n">
        <f aca="false">SUM(AD79+AZ79+BV79+CR79+DN79)-MIN(AD79,AZ79,BV79,CR79)</f>
        <v>0</v>
      </c>
      <c r="L79" s="97" t="n">
        <f aca="false">RANK(K79,K$5:K$182)</f>
        <v>36</v>
      </c>
      <c r="M79" s="98" t="n">
        <f aca="false">SUM(AG79+BC79+BY79+CU79+DQ79)-MIN(AG79,BC79,BY79,CU79)</f>
        <v>0</v>
      </c>
      <c r="N79" s="99" t="n">
        <f aca="false">RANK(M79,M$5:M$182)</f>
        <v>39</v>
      </c>
      <c r="O79" s="98" t="n">
        <f aca="false">SUM(AK79+BG79+CC79+CY79+DU79)-MIN(AK79,BG79,CC79,CY79)</f>
        <v>0</v>
      </c>
      <c r="P79" s="100" t="n">
        <f aca="false">RANK(O79,O$5:O$182)</f>
        <v>33</v>
      </c>
      <c r="Q79" s="151" t="n">
        <f aca="false">SUM(U79+X79+AA79+AD79+AG79+AK79)</f>
        <v>0</v>
      </c>
      <c r="R79" s="147"/>
      <c r="S79" s="178"/>
      <c r="T79" s="179"/>
      <c r="U79" s="156" t="n">
        <v>0</v>
      </c>
      <c r="V79" s="106"/>
      <c r="W79" s="104"/>
      <c r="X79" s="156" t="n">
        <v>0</v>
      </c>
      <c r="Y79" s="106"/>
      <c r="Z79" s="104"/>
      <c r="AA79" s="156" t="n">
        <v>0</v>
      </c>
      <c r="AB79" s="106"/>
      <c r="AC79" s="107"/>
      <c r="AD79" s="156" t="n">
        <v>0</v>
      </c>
      <c r="AE79" s="106"/>
      <c r="AF79" s="104"/>
      <c r="AG79" s="156" t="n">
        <v>0</v>
      </c>
      <c r="AH79" s="106"/>
      <c r="AI79" s="104"/>
      <c r="AJ79" s="104"/>
      <c r="AK79" s="156" t="n">
        <v>0</v>
      </c>
      <c r="AL79" s="104"/>
      <c r="AM79" s="108" t="n">
        <f aca="false">SUM(AQ79+AT79+AW79+AZ79+BC79+BG79)</f>
        <v>0</v>
      </c>
      <c r="AN79" s="109"/>
      <c r="AO79" s="110"/>
      <c r="AP79" s="111"/>
      <c r="AQ79" s="111" t="n">
        <v>0</v>
      </c>
      <c r="AR79" s="113"/>
      <c r="AS79" s="111"/>
      <c r="AT79" s="111" t="n">
        <v>0</v>
      </c>
      <c r="AU79" s="113"/>
      <c r="AV79" s="111"/>
      <c r="AW79" s="111" t="n">
        <v>0</v>
      </c>
      <c r="AX79" s="113"/>
      <c r="AY79" s="111"/>
      <c r="AZ79" s="111" t="n">
        <v>0</v>
      </c>
      <c r="BA79" s="113"/>
      <c r="BB79" s="111"/>
      <c r="BC79" s="111" t="n">
        <v>0</v>
      </c>
      <c r="BD79" s="113"/>
      <c r="BE79" s="111"/>
      <c r="BF79" s="111"/>
      <c r="BG79" s="111" t="n">
        <v>0</v>
      </c>
      <c r="BH79" s="113"/>
      <c r="BI79" s="171"/>
      <c r="BJ79" s="115"/>
      <c r="BK79" s="116"/>
      <c r="BL79" s="117"/>
      <c r="BM79" s="118" t="n">
        <v>0</v>
      </c>
      <c r="BN79" s="122"/>
      <c r="BO79" s="117"/>
      <c r="BP79" s="118" t="n">
        <v>0</v>
      </c>
      <c r="BQ79" s="122"/>
      <c r="BR79" s="120"/>
      <c r="BS79" s="121" t="n">
        <v>0</v>
      </c>
      <c r="BT79" s="119"/>
      <c r="BU79" s="117"/>
      <c r="BV79" s="118" t="n">
        <v>0</v>
      </c>
      <c r="BW79" s="119"/>
      <c r="BX79" s="117"/>
      <c r="BY79" s="118" t="n">
        <v>0</v>
      </c>
      <c r="BZ79" s="119"/>
      <c r="CA79" s="117"/>
      <c r="CB79" s="123"/>
      <c r="CC79" s="123" t="n">
        <v>0</v>
      </c>
      <c r="CD79" s="124"/>
      <c r="CE79" s="172"/>
      <c r="CF79" s="126" t="n">
        <v>0</v>
      </c>
      <c r="CG79" s="149" t="n">
        <v>0</v>
      </c>
      <c r="CH79" s="126" t="n">
        <v>0</v>
      </c>
      <c r="CI79" s="126" t="n">
        <v>0</v>
      </c>
      <c r="CJ79" s="126" t="n">
        <v>0</v>
      </c>
      <c r="CK79" s="126" t="n">
        <v>0</v>
      </c>
      <c r="CL79" s="126" t="n">
        <v>0</v>
      </c>
      <c r="CM79" s="126" t="n">
        <v>0</v>
      </c>
      <c r="CN79" s="126" t="n">
        <v>0</v>
      </c>
      <c r="CO79" s="126" t="n">
        <v>0</v>
      </c>
      <c r="CP79" s="126" t="n">
        <v>0</v>
      </c>
      <c r="CQ79" s="126" t="n">
        <v>0</v>
      </c>
      <c r="CR79" s="126" t="n">
        <v>0</v>
      </c>
      <c r="CS79" s="126" t="n">
        <v>0</v>
      </c>
      <c r="CT79" s="126" t="n">
        <v>0</v>
      </c>
      <c r="CU79" s="126" t="n">
        <v>0</v>
      </c>
      <c r="CV79" s="126" t="n">
        <v>0</v>
      </c>
      <c r="CW79" s="126" t="n">
        <v>0</v>
      </c>
      <c r="CX79" s="126" t="n">
        <v>0</v>
      </c>
      <c r="CY79" s="126" t="n">
        <v>0</v>
      </c>
      <c r="CZ79" s="150"/>
      <c r="DA79" s="170"/>
      <c r="DB79" s="128" t="n">
        <v>0</v>
      </c>
      <c r="DC79" s="103" t="n">
        <v>0</v>
      </c>
      <c r="DD79" s="129" t="n">
        <v>0</v>
      </c>
      <c r="DE79" s="130" t="n">
        <v>0</v>
      </c>
      <c r="DF79" s="131" t="n">
        <v>0</v>
      </c>
      <c r="DG79" s="132" t="n">
        <v>0</v>
      </c>
      <c r="DH79" s="133" t="n">
        <v>0</v>
      </c>
      <c r="DI79" s="134" t="n">
        <v>0</v>
      </c>
      <c r="DJ79" s="132" t="n">
        <v>0</v>
      </c>
      <c r="DK79" s="133" t="n">
        <v>0</v>
      </c>
      <c r="DL79" s="134" t="n">
        <v>0</v>
      </c>
      <c r="DM79" s="132" t="n">
        <v>0</v>
      </c>
      <c r="DN79" s="133" t="n">
        <v>0</v>
      </c>
      <c r="DO79" s="103" t="n">
        <v>0</v>
      </c>
      <c r="DP79" s="132" t="n">
        <v>0</v>
      </c>
      <c r="DQ79" s="133" t="n">
        <v>0</v>
      </c>
      <c r="DR79" s="134" t="n">
        <v>0</v>
      </c>
      <c r="DS79" s="132" t="n">
        <v>0</v>
      </c>
      <c r="DT79" s="133" t="n">
        <v>0</v>
      </c>
      <c r="DU79" s="135" t="n">
        <v>0</v>
      </c>
      <c r="DV79" s="136" t="n">
        <v>0</v>
      </c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</row>
    <row r="80" s="138" customFormat="true" ht="14.25" hidden="true" customHeight="true" outlineLevel="0" collapsed="false">
      <c r="A80" s="180"/>
      <c r="B80" s="181"/>
      <c r="C80" s="182"/>
      <c r="D80" s="183"/>
      <c r="E80" s="162"/>
      <c r="F80" s="174"/>
      <c r="G80" s="175" t="n">
        <f aca="false">SUM(I80+K80+M80+O80)</f>
        <v>0</v>
      </c>
      <c r="H80" s="95" t="n">
        <f aca="false">SUM(Q80+AM80+BI80+CE80+DA80)</f>
        <v>0</v>
      </c>
      <c r="I80" s="177" t="n">
        <f aca="false">SUM(U80+X80+AA80+AQ80+AT80+AW80+BM80+BP80+BS80+CI80+CL80+CO80+DE80+DH80+DK80)-MIN(U80,AQ80,BM80,CI80)-MIN(X80,AT80,BP80,CL80)-MIN(AA80,AW80,BS80,CO80)</f>
        <v>0</v>
      </c>
      <c r="J80" s="97" t="n">
        <f aca="false">RANK(I80,I$5:I$182)</f>
        <v>41</v>
      </c>
      <c r="K80" s="98" t="n">
        <f aca="false">SUM(AD80+AZ80+BV80+CR80+DN80)-MIN(AD80,AZ80,BV80,CR80)</f>
        <v>0</v>
      </c>
      <c r="L80" s="97" t="n">
        <f aca="false">RANK(K80,K$5:K$182)</f>
        <v>36</v>
      </c>
      <c r="M80" s="98" t="n">
        <f aca="false">SUM(AG80+BC80+BY80+CU80+DQ80)-MIN(AG80,BC80,BY80,CU80)</f>
        <v>0</v>
      </c>
      <c r="N80" s="99" t="n">
        <f aca="false">RANK(M80,M$5:M$182)</f>
        <v>39</v>
      </c>
      <c r="O80" s="98" t="n">
        <f aca="false">SUM(AK80+BG80+CC80+CY80+DU80)-MIN(AK80,BG80,CC80,CY80)</f>
        <v>0</v>
      </c>
      <c r="P80" s="100" t="n">
        <f aca="false">RANK(O80,O$5:O$182)</f>
        <v>33</v>
      </c>
      <c r="Q80" s="151" t="n">
        <f aca="false">SUM(U80+X80+AA80+AD80+AG80+AK80)</f>
        <v>0</v>
      </c>
      <c r="R80" s="147"/>
      <c r="S80" s="178"/>
      <c r="T80" s="179"/>
      <c r="U80" s="156" t="n">
        <v>0</v>
      </c>
      <c r="V80" s="106"/>
      <c r="W80" s="104"/>
      <c r="X80" s="156" t="n">
        <v>0</v>
      </c>
      <c r="Y80" s="106"/>
      <c r="Z80" s="104"/>
      <c r="AA80" s="156" t="n">
        <v>0</v>
      </c>
      <c r="AB80" s="106"/>
      <c r="AC80" s="107"/>
      <c r="AD80" s="156" t="n">
        <v>0</v>
      </c>
      <c r="AE80" s="106"/>
      <c r="AF80" s="104"/>
      <c r="AG80" s="156" t="n">
        <v>0</v>
      </c>
      <c r="AH80" s="106"/>
      <c r="AI80" s="104"/>
      <c r="AJ80" s="104"/>
      <c r="AK80" s="156" t="n">
        <v>0</v>
      </c>
      <c r="AL80" s="104"/>
      <c r="AM80" s="108" t="n">
        <f aca="false">SUM(AQ80+AT80+AW80+AZ80+BC80+BG80)</f>
        <v>0</v>
      </c>
      <c r="AN80" s="109"/>
      <c r="AO80" s="110"/>
      <c r="AP80" s="111"/>
      <c r="AQ80" s="111" t="n">
        <v>0</v>
      </c>
      <c r="AR80" s="113"/>
      <c r="AS80" s="111"/>
      <c r="AT80" s="111" t="n">
        <v>0</v>
      </c>
      <c r="AU80" s="113"/>
      <c r="AV80" s="111"/>
      <c r="AW80" s="111" t="n">
        <v>0</v>
      </c>
      <c r="AX80" s="113"/>
      <c r="AY80" s="111"/>
      <c r="AZ80" s="111" t="n">
        <v>0</v>
      </c>
      <c r="BA80" s="113"/>
      <c r="BB80" s="111"/>
      <c r="BC80" s="111" t="n">
        <v>0</v>
      </c>
      <c r="BD80" s="113"/>
      <c r="BE80" s="111"/>
      <c r="BF80" s="111"/>
      <c r="BG80" s="111" t="n">
        <v>0</v>
      </c>
      <c r="BH80" s="113"/>
      <c r="BI80" s="171"/>
      <c r="BJ80" s="115"/>
      <c r="BK80" s="116"/>
      <c r="BL80" s="117"/>
      <c r="BM80" s="118" t="n">
        <v>0</v>
      </c>
      <c r="BN80" s="122"/>
      <c r="BO80" s="117"/>
      <c r="BP80" s="118" t="n">
        <v>0</v>
      </c>
      <c r="BQ80" s="122"/>
      <c r="BR80" s="120"/>
      <c r="BS80" s="121" t="n">
        <v>0</v>
      </c>
      <c r="BT80" s="119"/>
      <c r="BU80" s="117"/>
      <c r="BV80" s="118" t="n">
        <v>0</v>
      </c>
      <c r="BW80" s="119"/>
      <c r="BX80" s="117"/>
      <c r="BY80" s="118" t="n">
        <v>0</v>
      </c>
      <c r="BZ80" s="119"/>
      <c r="CA80" s="117"/>
      <c r="CB80" s="123"/>
      <c r="CC80" s="123" t="n">
        <v>0</v>
      </c>
      <c r="CD80" s="124"/>
      <c r="CE80" s="172"/>
      <c r="CF80" s="126" t="n">
        <v>0</v>
      </c>
      <c r="CG80" s="149" t="n">
        <v>0</v>
      </c>
      <c r="CH80" s="126" t="n">
        <v>0</v>
      </c>
      <c r="CI80" s="126" t="n">
        <v>0</v>
      </c>
      <c r="CJ80" s="126" t="n">
        <v>0</v>
      </c>
      <c r="CK80" s="126" t="n">
        <v>0</v>
      </c>
      <c r="CL80" s="126" t="n">
        <v>0</v>
      </c>
      <c r="CM80" s="126" t="n">
        <v>0</v>
      </c>
      <c r="CN80" s="126" t="n">
        <v>0</v>
      </c>
      <c r="CO80" s="126" t="n">
        <v>0</v>
      </c>
      <c r="CP80" s="126" t="n">
        <v>0</v>
      </c>
      <c r="CQ80" s="126" t="n">
        <v>0</v>
      </c>
      <c r="CR80" s="126" t="n">
        <v>0</v>
      </c>
      <c r="CS80" s="126" t="n">
        <v>0</v>
      </c>
      <c r="CT80" s="126" t="n">
        <v>0</v>
      </c>
      <c r="CU80" s="126" t="n">
        <v>0</v>
      </c>
      <c r="CV80" s="126" t="n">
        <v>0</v>
      </c>
      <c r="CW80" s="126" t="n">
        <v>0</v>
      </c>
      <c r="CX80" s="126" t="n">
        <v>0</v>
      </c>
      <c r="CY80" s="126" t="n">
        <v>0</v>
      </c>
      <c r="CZ80" s="150"/>
      <c r="DA80" s="170"/>
      <c r="DB80" s="128" t="n">
        <v>0</v>
      </c>
      <c r="DC80" s="103" t="n">
        <v>0</v>
      </c>
      <c r="DD80" s="129" t="n">
        <v>0</v>
      </c>
      <c r="DE80" s="130" t="n">
        <v>0</v>
      </c>
      <c r="DF80" s="131" t="n">
        <v>0</v>
      </c>
      <c r="DG80" s="132" t="n">
        <v>0</v>
      </c>
      <c r="DH80" s="133" t="n">
        <v>0</v>
      </c>
      <c r="DI80" s="134" t="n">
        <v>0</v>
      </c>
      <c r="DJ80" s="132" t="n">
        <v>0</v>
      </c>
      <c r="DK80" s="133" t="n">
        <v>0</v>
      </c>
      <c r="DL80" s="134" t="n">
        <v>0</v>
      </c>
      <c r="DM80" s="132" t="n">
        <v>0</v>
      </c>
      <c r="DN80" s="133" t="n">
        <v>0</v>
      </c>
      <c r="DO80" s="103" t="n">
        <v>0</v>
      </c>
      <c r="DP80" s="132" t="n">
        <v>0</v>
      </c>
      <c r="DQ80" s="133" t="n">
        <v>0</v>
      </c>
      <c r="DR80" s="134" t="n">
        <v>0</v>
      </c>
      <c r="DS80" s="132" t="n">
        <v>0</v>
      </c>
      <c r="DT80" s="133" t="n">
        <v>0</v>
      </c>
      <c r="DU80" s="135" t="n">
        <v>0</v>
      </c>
      <c r="DV80" s="136" t="n">
        <v>0</v>
      </c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</row>
    <row r="81" s="138" customFormat="true" ht="14.25" hidden="true" customHeight="true" outlineLevel="0" collapsed="false">
      <c r="A81" s="180"/>
      <c r="B81" s="181"/>
      <c r="C81" s="182"/>
      <c r="D81" s="183"/>
      <c r="E81" s="162"/>
      <c r="F81" s="174"/>
      <c r="G81" s="175" t="n">
        <f aca="false">SUM(I81+K81+M81+O81)</f>
        <v>0</v>
      </c>
      <c r="H81" s="95" t="n">
        <f aca="false">SUM(Q81+AM81+BI81+CE81+DA81)</f>
        <v>0</v>
      </c>
      <c r="I81" s="177" t="n">
        <f aca="false">SUM(U81+X81+AA81+AQ81+AT81+AW81+BM81+BP81+BS81+CI81+CL81+CO81+DE81+DH81+DK81)-MIN(U81,AQ81,BM81,CI81)-MIN(X81,AT81,BP81,CL81)-MIN(AA81,AW81,BS81,CO81)</f>
        <v>0</v>
      </c>
      <c r="J81" s="97" t="n">
        <f aca="false">RANK(I81,I$5:I$182)</f>
        <v>41</v>
      </c>
      <c r="K81" s="98" t="n">
        <f aca="false">SUM(AD81+AZ81+BV81+CR81+DN81)-MIN(AD81,AZ81,BV81,CR81)</f>
        <v>0</v>
      </c>
      <c r="L81" s="97" t="n">
        <f aca="false">RANK(K81,K$5:K$182)</f>
        <v>36</v>
      </c>
      <c r="M81" s="98" t="n">
        <f aca="false">SUM(AG81+BC81+BY81+CU81+DQ81)-MIN(AG81,BC81,BY81,CU81)</f>
        <v>0</v>
      </c>
      <c r="N81" s="99" t="n">
        <f aca="false">RANK(M81,M$5:M$182)</f>
        <v>39</v>
      </c>
      <c r="O81" s="98" t="n">
        <f aca="false">SUM(AK81+BG81+CC81+CY81+DU81)-MIN(AK81,BG81,CC81,CY81)</f>
        <v>0</v>
      </c>
      <c r="P81" s="100" t="n">
        <f aca="false">RANK(O81,O$5:O$182)</f>
        <v>33</v>
      </c>
      <c r="Q81" s="151" t="n">
        <f aca="false">SUM(U81+X81+AA81+AD81+AG81+AK81)</f>
        <v>0</v>
      </c>
      <c r="R81" s="147"/>
      <c r="S81" s="178"/>
      <c r="T81" s="179"/>
      <c r="U81" s="156" t="n">
        <v>0</v>
      </c>
      <c r="V81" s="106"/>
      <c r="W81" s="104"/>
      <c r="X81" s="156" t="n">
        <v>0</v>
      </c>
      <c r="Y81" s="106"/>
      <c r="Z81" s="104"/>
      <c r="AA81" s="156" t="n">
        <v>0</v>
      </c>
      <c r="AB81" s="106"/>
      <c r="AC81" s="107"/>
      <c r="AD81" s="156" t="n">
        <v>0</v>
      </c>
      <c r="AE81" s="106"/>
      <c r="AF81" s="104"/>
      <c r="AG81" s="156" t="n">
        <v>0</v>
      </c>
      <c r="AH81" s="106"/>
      <c r="AI81" s="104"/>
      <c r="AJ81" s="104"/>
      <c r="AK81" s="156" t="n">
        <v>0</v>
      </c>
      <c r="AL81" s="104"/>
      <c r="AM81" s="108" t="n">
        <f aca="false">SUM(AQ81+AT81+AW81+AZ81+BC81+BG81)</f>
        <v>0</v>
      </c>
      <c r="AN81" s="109"/>
      <c r="AO81" s="110"/>
      <c r="AP81" s="111"/>
      <c r="AQ81" s="111" t="n">
        <v>0</v>
      </c>
      <c r="AR81" s="113"/>
      <c r="AS81" s="111"/>
      <c r="AT81" s="111" t="n">
        <v>0</v>
      </c>
      <c r="AU81" s="113"/>
      <c r="AV81" s="111"/>
      <c r="AW81" s="111" t="n">
        <v>0</v>
      </c>
      <c r="AX81" s="113"/>
      <c r="AY81" s="111"/>
      <c r="AZ81" s="111" t="n">
        <v>0</v>
      </c>
      <c r="BA81" s="113"/>
      <c r="BB81" s="111"/>
      <c r="BC81" s="111" t="n">
        <v>0</v>
      </c>
      <c r="BD81" s="113"/>
      <c r="BE81" s="111"/>
      <c r="BF81" s="111"/>
      <c r="BG81" s="111" t="n">
        <v>0</v>
      </c>
      <c r="BH81" s="113"/>
      <c r="BI81" s="171"/>
      <c r="BJ81" s="115"/>
      <c r="BK81" s="116"/>
      <c r="BL81" s="117"/>
      <c r="BM81" s="118" t="n">
        <v>0</v>
      </c>
      <c r="BN81" s="122"/>
      <c r="BO81" s="117"/>
      <c r="BP81" s="118" t="n">
        <v>0</v>
      </c>
      <c r="BQ81" s="122"/>
      <c r="BR81" s="120"/>
      <c r="BS81" s="121" t="n">
        <v>0</v>
      </c>
      <c r="BT81" s="119"/>
      <c r="BU81" s="117"/>
      <c r="BV81" s="118" t="n">
        <v>0</v>
      </c>
      <c r="BW81" s="119"/>
      <c r="BX81" s="117"/>
      <c r="BY81" s="118" t="n">
        <v>0</v>
      </c>
      <c r="BZ81" s="119"/>
      <c r="CA81" s="117"/>
      <c r="CB81" s="123"/>
      <c r="CC81" s="123" t="n">
        <v>0</v>
      </c>
      <c r="CD81" s="124"/>
      <c r="CE81" s="172"/>
      <c r="CF81" s="126" t="n">
        <v>0</v>
      </c>
      <c r="CG81" s="149" t="n">
        <v>0</v>
      </c>
      <c r="CH81" s="126" t="n">
        <v>0</v>
      </c>
      <c r="CI81" s="126" t="n">
        <v>0</v>
      </c>
      <c r="CJ81" s="126" t="n">
        <v>0</v>
      </c>
      <c r="CK81" s="126" t="n">
        <v>0</v>
      </c>
      <c r="CL81" s="126" t="n">
        <v>0</v>
      </c>
      <c r="CM81" s="126" t="n">
        <v>0</v>
      </c>
      <c r="CN81" s="126" t="n">
        <v>0</v>
      </c>
      <c r="CO81" s="126" t="n">
        <v>0</v>
      </c>
      <c r="CP81" s="126" t="n">
        <v>0</v>
      </c>
      <c r="CQ81" s="126" t="n">
        <v>0</v>
      </c>
      <c r="CR81" s="126" t="n">
        <v>0</v>
      </c>
      <c r="CS81" s="126" t="n">
        <v>0</v>
      </c>
      <c r="CT81" s="126" t="n">
        <v>0</v>
      </c>
      <c r="CU81" s="126" t="n">
        <v>0</v>
      </c>
      <c r="CV81" s="126" t="n">
        <v>0</v>
      </c>
      <c r="CW81" s="126" t="n">
        <v>0</v>
      </c>
      <c r="CX81" s="126" t="n">
        <v>0</v>
      </c>
      <c r="CY81" s="126" t="n">
        <v>0</v>
      </c>
      <c r="CZ81" s="150"/>
      <c r="DA81" s="170"/>
      <c r="DB81" s="128" t="n">
        <v>0</v>
      </c>
      <c r="DC81" s="103" t="n">
        <v>0</v>
      </c>
      <c r="DD81" s="129" t="n">
        <v>0</v>
      </c>
      <c r="DE81" s="130" t="n">
        <v>0</v>
      </c>
      <c r="DF81" s="131" t="n">
        <v>0</v>
      </c>
      <c r="DG81" s="132" t="n">
        <v>0</v>
      </c>
      <c r="DH81" s="133" t="n">
        <v>0</v>
      </c>
      <c r="DI81" s="134" t="n">
        <v>0</v>
      </c>
      <c r="DJ81" s="132" t="n">
        <v>0</v>
      </c>
      <c r="DK81" s="133" t="n">
        <v>0</v>
      </c>
      <c r="DL81" s="134" t="n">
        <v>0</v>
      </c>
      <c r="DM81" s="132" t="n">
        <v>0</v>
      </c>
      <c r="DN81" s="133" t="n">
        <v>0</v>
      </c>
      <c r="DO81" s="103" t="n">
        <v>0</v>
      </c>
      <c r="DP81" s="132" t="n">
        <v>0</v>
      </c>
      <c r="DQ81" s="133" t="n">
        <v>0</v>
      </c>
      <c r="DR81" s="134" t="n">
        <v>0</v>
      </c>
      <c r="DS81" s="132" t="n">
        <v>0</v>
      </c>
      <c r="DT81" s="133" t="n">
        <v>0</v>
      </c>
      <c r="DU81" s="135" t="n">
        <v>0</v>
      </c>
      <c r="DV81" s="136" t="n">
        <v>0</v>
      </c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</row>
    <row r="82" s="138" customFormat="true" ht="14.25" hidden="true" customHeight="true" outlineLevel="0" collapsed="false">
      <c r="A82" s="180"/>
      <c r="B82" s="181"/>
      <c r="C82" s="182"/>
      <c r="D82" s="183"/>
      <c r="E82" s="162"/>
      <c r="F82" s="174"/>
      <c r="G82" s="175" t="n">
        <f aca="false">SUM(I82+K82+M82+O82)</f>
        <v>0</v>
      </c>
      <c r="H82" s="95" t="n">
        <f aca="false">SUM(Q82+AM82+BI82+CE82+DA82)</f>
        <v>0</v>
      </c>
      <c r="I82" s="177" t="n">
        <f aca="false">SUM(U82+X82+AA82+AQ82+AT82+AW82+BM82+BP82+BS82+CI82+CL82+CO82+DE82+DH82+DK82)-MIN(U82,AQ82,BM82,CI82)-MIN(X82,AT82,BP82,CL82)-MIN(AA82,AW82,BS82,CO82)</f>
        <v>0</v>
      </c>
      <c r="J82" s="97" t="n">
        <f aca="false">RANK(I82,I$5:I$182)</f>
        <v>41</v>
      </c>
      <c r="K82" s="98" t="n">
        <f aca="false">SUM(AD82+AZ82+BV82+CR82+DN82)-MIN(AD82,AZ82,BV82,CR82)</f>
        <v>0</v>
      </c>
      <c r="L82" s="97" t="n">
        <f aca="false">RANK(K82,K$5:K$182)</f>
        <v>36</v>
      </c>
      <c r="M82" s="98" t="n">
        <f aca="false">SUM(AG82+BC82+BY82+CU82+DQ82)-MIN(AG82,BC82,BY82,CU82)</f>
        <v>0</v>
      </c>
      <c r="N82" s="99" t="n">
        <f aca="false">RANK(M82,M$5:M$182)</f>
        <v>39</v>
      </c>
      <c r="O82" s="98" t="n">
        <f aca="false">SUM(AK82+BG82+CC82+CY82+DU82)-MIN(AK82,BG82,CC82,CY82)</f>
        <v>0</v>
      </c>
      <c r="P82" s="100" t="n">
        <f aca="false">RANK(O82,O$5:O$182)</f>
        <v>33</v>
      </c>
      <c r="Q82" s="151" t="n">
        <v>0</v>
      </c>
      <c r="R82" s="147"/>
      <c r="S82" s="178"/>
      <c r="T82" s="179"/>
      <c r="U82" s="156" t="n">
        <v>0</v>
      </c>
      <c r="V82" s="106"/>
      <c r="W82" s="104"/>
      <c r="X82" s="156" t="n">
        <v>0</v>
      </c>
      <c r="Y82" s="106"/>
      <c r="Z82" s="104"/>
      <c r="AA82" s="156" t="n">
        <v>0</v>
      </c>
      <c r="AB82" s="106"/>
      <c r="AC82" s="107"/>
      <c r="AD82" s="156" t="n">
        <v>0</v>
      </c>
      <c r="AE82" s="106"/>
      <c r="AF82" s="104"/>
      <c r="AG82" s="156" t="n">
        <v>0</v>
      </c>
      <c r="AH82" s="106"/>
      <c r="AI82" s="104"/>
      <c r="AJ82" s="104"/>
      <c r="AK82" s="156" t="n">
        <v>0</v>
      </c>
      <c r="AL82" s="104"/>
      <c r="AM82" s="108" t="n">
        <f aca="false">SUM(AQ82+AT82+AW82+AZ82+BC82+BG82)</f>
        <v>0</v>
      </c>
      <c r="AN82" s="109"/>
      <c r="AO82" s="110"/>
      <c r="AP82" s="111"/>
      <c r="AQ82" s="111" t="n">
        <v>0</v>
      </c>
      <c r="AR82" s="113"/>
      <c r="AS82" s="111"/>
      <c r="AT82" s="111" t="n">
        <v>0</v>
      </c>
      <c r="AU82" s="113"/>
      <c r="AV82" s="111"/>
      <c r="AW82" s="111" t="n">
        <v>0</v>
      </c>
      <c r="AX82" s="113"/>
      <c r="AY82" s="111"/>
      <c r="AZ82" s="111" t="n">
        <v>0</v>
      </c>
      <c r="BA82" s="113"/>
      <c r="BB82" s="111"/>
      <c r="BC82" s="111" t="n">
        <v>0</v>
      </c>
      <c r="BD82" s="113"/>
      <c r="BE82" s="111"/>
      <c r="BF82" s="111"/>
      <c r="BG82" s="111" t="n">
        <v>0</v>
      </c>
      <c r="BH82" s="113"/>
      <c r="BI82" s="171" t="n">
        <f aca="false">SUM(BM82+BP82+BS82+BV82+BY82+CC82)</f>
        <v>0</v>
      </c>
      <c r="BJ82" s="115"/>
      <c r="BK82" s="116"/>
      <c r="BL82" s="117"/>
      <c r="BM82" s="118" t="n">
        <v>0</v>
      </c>
      <c r="BN82" s="122"/>
      <c r="BO82" s="117"/>
      <c r="BP82" s="118" t="n">
        <v>0</v>
      </c>
      <c r="BQ82" s="122"/>
      <c r="BR82" s="120"/>
      <c r="BS82" s="121" t="n">
        <v>0</v>
      </c>
      <c r="BT82" s="119"/>
      <c r="BU82" s="117"/>
      <c r="BV82" s="118" t="n">
        <v>0</v>
      </c>
      <c r="BW82" s="119"/>
      <c r="BX82" s="117"/>
      <c r="BY82" s="118" t="n">
        <v>0</v>
      </c>
      <c r="BZ82" s="119"/>
      <c r="CA82" s="117"/>
      <c r="CB82" s="123"/>
      <c r="CC82" s="123" t="n">
        <v>0</v>
      </c>
      <c r="CD82" s="124"/>
      <c r="CE82" s="172" t="n">
        <v>0</v>
      </c>
      <c r="CF82" s="126" t="n">
        <v>0</v>
      </c>
      <c r="CG82" s="149" t="n">
        <v>0</v>
      </c>
      <c r="CH82" s="126" t="n">
        <v>0</v>
      </c>
      <c r="CI82" s="126" t="n">
        <v>0</v>
      </c>
      <c r="CJ82" s="126" t="n">
        <v>0</v>
      </c>
      <c r="CK82" s="126" t="n">
        <v>0</v>
      </c>
      <c r="CL82" s="126" t="n">
        <v>0</v>
      </c>
      <c r="CM82" s="126" t="n">
        <v>0</v>
      </c>
      <c r="CN82" s="126" t="n">
        <v>0</v>
      </c>
      <c r="CO82" s="126" t="n">
        <v>0</v>
      </c>
      <c r="CP82" s="126" t="n">
        <v>0</v>
      </c>
      <c r="CQ82" s="126" t="n">
        <v>0</v>
      </c>
      <c r="CR82" s="126" t="n">
        <v>0</v>
      </c>
      <c r="CS82" s="126" t="n">
        <v>0</v>
      </c>
      <c r="CT82" s="126" t="n">
        <v>0</v>
      </c>
      <c r="CU82" s="126" t="n">
        <v>0</v>
      </c>
      <c r="CV82" s="126" t="n">
        <v>0</v>
      </c>
      <c r="CW82" s="126" t="n">
        <v>0</v>
      </c>
      <c r="CX82" s="126" t="n">
        <v>0</v>
      </c>
      <c r="CY82" s="126" t="n">
        <v>0</v>
      </c>
      <c r="CZ82" s="150"/>
      <c r="DA82" s="170"/>
      <c r="DB82" s="128" t="n">
        <v>0</v>
      </c>
      <c r="DC82" s="103" t="n">
        <v>0</v>
      </c>
      <c r="DD82" s="129" t="n">
        <v>0</v>
      </c>
      <c r="DE82" s="130" t="n">
        <v>0</v>
      </c>
      <c r="DF82" s="131" t="n">
        <v>0</v>
      </c>
      <c r="DG82" s="132" t="n">
        <v>0</v>
      </c>
      <c r="DH82" s="133" t="n">
        <v>0</v>
      </c>
      <c r="DI82" s="134" t="n">
        <v>0</v>
      </c>
      <c r="DJ82" s="132" t="n">
        <v>0</v>
      </c>
      <c r="DK82" s="133" t="n">
        <v>0</v>
      </c>
      <c r="DL82" s="134" t="n">
        <v>0</v>
      </c>
      <c r="DM82" s="132" t="n">
        <v>0</v>
      </c>
      <c r="DN82" s="133" t="n">
        <v>0</v>
      </c>
      <c r="DO82" s="103" t="n">
        <v>0</v>
      </c>
      <c r="DP82" s="132" t="n">
        <v>0</v>
      </c>
      <c r="DQ82" s="133" t="n">
        <v>0</v>
      </c>
      <c r="DR82" s="134" t="n">
        <v>0</v>
      </c>
      <c r="DS82" s="132" t="n">
        <v>0</v>
      </c>
      <c r="DT82" s="133" t="n">
        <v>0</v>
      </c>
      <c r="DU82" s="135" t="n">
        <v>0</v>
      </c>
      <c r="DV82" s="136" t="n">
        <v>0</v>
      </c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</row>
    <row r="83" s="138" customFormat="true" ht="14.25" hidden="true" customHeight="true" outlineLevel="0" collapsed="false">
      <c r="A83" s="184"/>
      <c r="B83" s="185"/>
      <c r="C83" s="186"/>
      <c r="D83" s="187"/>
      <c r="E83" s="188"/>
      <c r="F83" s="188"/>
      <c r="G83" s="189"/>
      <c r="H83" s="189"/>
      <c r="I83" s="190"/>
      <c r="J83" s="191"/>
      <c r="K83" s="190"/>
      <c r="L83" s="191"/>
      <c r="M83" s="190"/>
      <c r="N83" s="191"/>
      <c r="O83" s="190"/>
      <c r="P83" s="137"/>
      <c r="Q83" s="192"/>
      <c r="R83" s="193"/>
      <c r="S83" s="193"/>
      <c r="T83" s="194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5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  <c r="BI83" s="197"/>
      <c r="BJ83" s="198"/>
      <c r="BK83" s="198"/>
      <c r="BL83" s="199"/>
      <c r="BM83" s="199"/>
      <c r="BN83" s="199"/>
      <c r="BO83" s="199"/>
      <c r="BP83" s="199"/>
      <c r="BQ83" s="199"/>
      <c r="BR83" s="199"/>
      <c r="BS83" s="199"/>
      <c r="BT83" s="200"/>
      <c r="BU83" s="199"/>
      <c r="BV83" s="199"/>
      <c r="BW83" s="200"/>
      <c r="BX83" s="200"/>
      <c r="BY83" s="200"/>
      <c r="BZ83" s="200"/>
      <c r="CA83" s="200"/>
      <c r="CB83" s="200"/>
      <c r="CC83" s="200"/>
      <c r="CD83" s="200"/>
      <c r="CE83" s="201"/>
      <c r="CF83" s="202"/>
      <c r="CG83" s="201"/>
      <c r="CH83" s="202"/>
      <c r="CI83" s="202"/>
      <c r="CJ83" s="202"/>
      <c r="CK83" s="202"/>
      <c r="CL83" s="202"/>
      <c r="CM83" s="202"/>
      <c r="CN83" s="202"/>
      <c r="CO83" s="202"/>
      <c r="CP83" s="202"/>
      <c r="CQ83" s="202"/>
      <c r="CR83" s="202"/>
      <c r="CS83" s="202"/>
      <c r="CT83" s="202"/>
      <c r="CU83" s="202"/>
      <c r="CV83" s="202"/>
      <c r="CW83" s="202"/>
      <c r="CX83" s="202"/>
      <c r="CY83" s="202"/>
      <c r="CZ83" s="202"/>
      <c r="DA83" s="192"/>
      <c r="DB83" s="193"/>
      <c r="DC83" s="193"/>
      <c r="DD83" s="194"/>
      <c r="DE83" s="194"/>
      <c r="DF83" s="194"/>
      <c r="DG83" s="193"/>
      <c r="DH83" s="193"/>
      <c r="DI83" s="193"/>
      <c r="DJ83" s="193"/>
      <c r="DK83" s="193"/>
      <c r="DL83" s="193"/>
      <c r="DM83" s="193"/>
      <c r="DN83" s="193"/>
      <c r="DO83" s="193"/>
      <c r="DP83" s="193"/>
      <c r="DQ83" s="193"/>
      <c r="DR83" s="193"/>
      <c r="DS83" s="193"/>
      <c r="DT83" s="193"/>
      <c r="DU83" s="193"/>
      <c r="DV83" s="193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</row>
    <row r="84" s="4" customFormat="true" ht="14.25" hidden="false" customHeight="true" outlineLevel="0" collapsed="false">
      <c r="A84" s="184"/>
      <c r="B84" s="203" t="s">
        <v>130</v>
      </c>
      <c r="C84" s="204"/>
      <c r="D84" s="204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4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6"/>
      <c r="BE84" s="6"/>
      <c r="BF84" s="205"/>
      <c r="BG84" s="205"/>
      <c r="BH84" s="205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205"/>
      <c r="CD84" s="205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205"/>
      <c r="CW84" s="205"/>
      <c r="CX84" s="205"/>
      <c r="CY84" s="205"/>
      <c r="CZ84" s="205"/>
      <c r="DA84" s="206"/>
      <c r="DB84" s="207"/>
      <c r="DC84" s="207"/>
      <c r="DD84" s="208"/>
      <c r="DE84" s="208"/>
      <c r="DF84" s="208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205"/>
      <c r="DT84" s="205"/>
      <c r="DU84" s="205"/>
      <c r="DV84" s="205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</row>
    <row r="85" s="4" customFormat="true" ht="14.25" hidden="false" customHeight="true" outlineLevel="0" collapsed="false">
      <c r="A85" s="184"/>
      <c r="B85" s="209"/>
      <c r="C85" s="204"/>
      <c r="D85" s="204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4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6"/>
      <c r="BE85" s="6"/>
      <c r="BF85" s="205"/>
      <c r="BG85" s="205"/>
      <c r="BH85" s="205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205"/>
      <c r="CD85" s="205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205"/>
      <c r="CW85" s="205"/>
      <c r="CX85" s="205"/>
      <c r="CY85" s="205"/>
      <c r="CZ85" s="205"/>
      <c r="DA85" s="206"/>
      <c r="DB85" s="207"/>
      <c r="DC85" s="207"/>
      <c r="DD85" s="208"/>
      <c r="DE85" s="208"/>
      <c r="DF85" s="208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205"/>
      <c r="DT85" s="205"/>
      <c r="DU85" s="205"/>
      <c r="DV85" s="205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</row>
    <row r="86" s="4" customFormat="true" ht="14.25" hidden="false" customHeight="true" outlineLevel="0" collapsed="false">
      <c r="A86" s="184"/>
      <c r="B86" s="205"/>
      <c r="C86" s="204"/>
      <c r="D86" s="204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4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6"/>
      <c r="BE86" s="6"/>
      <c r="BF86" s="205"/>
      <c r="BG86" s="205"/>
      <c r="BH86" s="205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205"/>
      <c r="CD86" s="205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205"/>
      <c r="CW86" s="205"/>
      <c r="CX86" s="205"/>
      <c r="CY86" s="205"/>
      <c r="CZ86" s="205"/>
      <c r="DA86" s="206"/>
      <c r="DB86" s="207"/>
      <c r="DC86" s="207"/>
      <c r="DD86" s="208"/>
      <c r="DE86" s="208"/>
      <c r="DF86" s="208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205"/>
      <c r="DT86" s="205"/>
      <c r="DU86" s="205"/>
      <c r="DV86" s="205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</row>
    <row r="87" s="4" customFormat="true" ht="14.25" hidden="false" customHeight="true" outlineLevel="0" collapsed="false">
      <c r="A87" s="184"/>
      <c r="B87" s="205"/>
      <c r="C87" s="204"/>
      <c r="D87" s="204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4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6"/>
      <c r="BE87" s="6"/>
      <c r="BF87" s="205"/>
      <c r="BG87" s="205"/>
      <c r="BH87" s="205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205"/>
      <c r="CD87" s="205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205"/>
      <c r="CW87" s="205"/>
      <c r="CX87" s="205"/>
      <c r="CY87" s="205"/>
      <c r="CZ87" s="205"/>
      <c r="DA87" s="206"/>
      <c r="DB87" s="207"/>
      <c r="DC87" s="207"/>
      <c r="DD87" s="208"/>
      <c r="DE87" s="208"/>
      <c r="DF87" s="208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205"/>
      <c r="DT87" s="205"/>
      <c r="DU87" s="205"/>
      <c r="DV87" s="205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</row>
    <row r="88" s="4" customFormat="true" ht="14.25" hidden="false" customHeight="true" outlineLevel="0" collapsed="false">
      <c r="A88" s="184"/>
      <c r="B88" s="205"/>
      <c r="C88" s="204"/>
      <c r="D88" s="204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4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6"/>
      <c r="BE88" s="6"/>
      <c r="BF88" s="205"/>
      <c r="BG88" s="205"/>
      <c r="BH88" s="205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205"/>
      <c r="CD88" s="205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205"/>
      <c r="CW88" s="205"/>
      <c r="CX88" s="205"/>
      <c r="CY88" s="205"/>
      <c r="CZ88" s="205"/>
      <c r="DA88" s="206"/>
      <c r="DB88" s="207"/>
      <c r="DC88" s="207"/>
      <c r="DD88" s="208"/>
      <c r="DE88" s="208"/>
      <c r="DF88" s="208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205"/>
      <c r="DT88" s="205"/>
      <c r="DU88" s="205"/>
      <c r="DV88" s="205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</row>
    <row r="89" s="4" customFormat="true" ht="14.25" hidden="false" customHeight="true" outlineLevel="0" collapsed="false">
      <c r="A89" s="205"/>
      <c r="B89" s="205"/>
      <c r="C89" s="204"/>
      <c r="D89" s="204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4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205"/>
      <c r="CD89" s="205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205"/>
      <c r="CX89" s="205"/>
      <c r="CY89" s="205"/>
      <c r="CZ89" s="205"/>
      <c r="DA89" s="206"/>
      <c r="DB89" s="207"/>
      <c r="DC89" s="207"/>
      <c r="DD89" s="208"/>
      <c r="DE89" s="208"/>
      <c r="DF89" s="208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205"/>
      <c r="DT89" s="205"/>
      <c r="DU89" s="205"/>
      <c r="DV89" s="205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</row>
    <row r="90" s="4" customFormat="true" ht="14.25" hidden="false" customHeight="true" outlineLevel="0" collapsed="false">
      <c r="A90" s="205"/>
      <c r="B90" s="205"/>
      <c r="C90" s="204"/>
      <c r="D90" s="204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4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205"/>
      <c r="CD90" s="205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205"/>
      <c r="CX90" s="205"/>
      <c r="CY90" s="205"/>
      <c r="CZ90" s="205"/>
      <c r="DA90" s="206"/>
      <c r="DB90" s="207"/>
      <c r="DC90" s="207"/>
      <c r="DD90" s="208"/>
      <c r="DE90" s="208"/>
      <c r="DF90" s="208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205"/>
      <c r="DT90" s="205"/>
      <c r="DU90" s="205"/>
      <c r="DV90" s="205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</row>
    <row r="91" s="4" customFormat="true" ht="14.25" hidden="false" customHeight="true" outlineLevel="0" collapsed="false">
      <c r="A91" s="205"/>
      <c r="B91" s="205"/>
      <c r="C91" s="204"/>
      <c r="D91" s="204"/>
      <c r="E91" s="205"/>
      <c r="F91" s="205"/>
      <c r="G91" s="205"/>
      <c r="H91" s="205"/>
      <c r="I91" s="205"/>
      <c r="J91" s="205"/>
      <c r="K91" s="205"/>
      <c r="L91" s="205"/>
      <c r="M91" s="205"/>
      <c r="N91" s="210"/>
      <c r="O91" s="205"/>
      <c r="P91" s="205"/>
      <c r="Q91" s="204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205"/>
      <c r="CD91" s="205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205"/>
      <c r="CX91" s="205"/>
      <c r="CY91" s="205"/>
      <c r="CZ91" s="205"/>
      <c r="DA91" s="206"/>
      <c r="DB91" s="207"/>
      <c r="DC91" s="207"/>
      <c r="DD91" s="208"/>
      <c r="DE91" s="208"/>
      <c r="DF91" s="208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205"/>
      <c r="DT91" s="205"/>
      <c r="DU91" s="205"/>
      <c r="DV91" s="205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</row>
    <row r="92" s="4" customFormat="true" ht="14.25" hidden="false" customHeight="true" outlineLevel="0" collapsed="false">
      <c r="A92" s="205"/>
      <c r="B92" s="205"/>
      <c r="C92" s="204"/>
      <c r="D92" s="204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4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205"/>
      <c r="CD92" s="205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205"/>
      <c r="CX92" s="205"/>
      <c r="CY92" s="205"/>
      <c r="CZ92" s="205"/>
      <c r="DA92" s="206"/>
      <c r="DB92" s="207"/>
      <c r="DC92" s="207"/>
      <c r="DD92" s="208"/>
      <c r="DE92" s="208"/>
      <c r="DF92" s="208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205"/>
      <c r="DT92" s="205"/>
      <c r="DU92" s="205"/>
      <c r="DV92" s="205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</row>
    <row r="93" s="4" customFormat="true" ht="14.25" hidden="false" customHeight="true" outlineLevel="0" collapsed="false">
      <c r="A93" s="205"/>
      <c r="B93" s="205"/>
      <c r="C93" s="204"/>
      <c r="D93" s="204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4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205"/>
      <c r="CD93" s="205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205"/>
      <c r="CX93" s="205"/>
      <c r="CY93" s="205"/>
      <c r="CZ93" s="205"/>
      <c r="DA93" s="206"/>
      <c r="DB93" s="207"/>
      <c r="DC93" s="207"/>
      <c r="DD93" s="208"/>
      <c r="DE93" s="208"/>
      <c r="DF93" s="208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205"/>
      <c r="DT93" s="205"/>
      <c r="DU93" s="205"/>
      <c r="DV93" s="205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</row>
    <row r="94" s="4" customFormat="true" ht="14.25" hidden="false" customHeight="true" outlineLevel="0" collapsed="false">
      <c r="A94" s="205"/>
      <c r="B94" s="205"/>
      <c r="C94" s="204"/>
      <c r="D94" s="204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P94" s="205"/>
      <c r="Q94" s="204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205"/>
      <c r="CD94" s="205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205"/>
      <c r="CX94" s="205"/>
      <c r="CY94" s="205"/>
      <c r="CZ94" s="205"/>
      <c r="DA94" s="206"/>
      <c r="DB94" s="207"/>
      <c r="DC94" s="207"/>
      <c r="DD94" s="208"/>
      <c r="DE94" s="208"/>
      <c r="DF94" s="208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205"/>
      <c r="DT94" s="205"/>
      <c r="DU94" s="205"/>
      <c r="DV94" s="205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</row>
    <row r="95" s="4" customFormat="true" ht="14.25" hidden="false" customHeight="true" outlineLevel="0" collapsed="false">
      <c r="A95" s="205"/>
      <c r="B95" s="205"/>
      <c r="C95" s="204"/>
      <c r="D95" s="204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4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205"/>
      <c r="CD95" s="205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205"/>
      <c r="CX95" s="205"/>
      <c r="CY95" s="205"/>
      <c r="CZ95" s="205"/>
      <c r="DA95" s="206"/>
      <c r="DB95" s="211"/>
      <c r="DC95" s="211"/>
      <c r="DD95" s="208"/>
      <c r="DE95" s="208"/>
      <c r="DF95" s="208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205"/>
      <c r="DT95" s="205"/>
      <c r="DU95" s="205"/>
      <c r="DV95" s="205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</row>
    <row r="96" s="4" customFormat="true" ht="14.25" hidden="false" customHeight="true" outlineLevel="0" collapsed="false">
      <c r="A96" s="205"/>
      <c r="B96" s="205"/>
      <c r="C96" s="204"/>
      <c r="D96" s="204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4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205"/>
      <c r="CD96" s="205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205"/>
      <c r="CX96" s="205"/>
      <c r="CY96" s="205"/>
      <c r="CZ96" s="205"/>
      <c r="DA96" s="206"/>
      <c r="DB96" s="211"/>
      <c r="DC96" s="211"/>
      <c r="DD96" s="208"/>
      <c r="DE96" s="208"/>
      <c r="DF96" s="208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205"/>
      <c r="DT96" s="205"/>
      <c r="DU96" s="205"/>
      <c r="DV96" s="205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</row>
    <row r="97" s="4" customFormat="true" ht="14.25" hidden="false" customHeight="true" outlineLevel="0" collapsed="false">
      <c r="A97" s="205"/>
      <c r="B97" s="205"/>
      <c r="C97" s="204"/>
      <c r="D97" s="204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4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205"/>
      <c r="CD97" s="205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205"/>
      <c r="CX97" s="205"/>
      <c r="CY97" s="205"/>
      <c r="CZ97" s="205"/>
      <c r="DA97" s="206"/>
      <c r="DB97" s="211"/>
      <c r="DC97" s="211"/>
      <c r="DD97" s="208"/>
      <c r="DE97" s="208"/>
      <c r="DF97" s="208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205"/>
      <c r="DT97" s="205"/>
      <c r="DU97" s="205"/>
      <c r="DV97" s="205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</row>
    <row r="98" s="4" customFormat="true" ht="14.25" hidden="false" customHeight="true" outlineLevel="0" collapsed="false">
      <c r="A98" s="205"/>
      <c r="B98" s="205"/>
      <c r="C98" s="204"/>
      <c r="D98" s="204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4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205"/>
      <c r="CD98" s="205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205"/>
      <c r="CX98" s="205"/>
      <c r="CY98" s="205"/>
      <c r="CZ98" s="205"/>
      <c r="DA98" s="206"/>
      <c r="DB98" s="211"/>
      <c r="DC98" s="211"/>
      <c r="DD98" s="208"/>
      <c r="DE98" s="208"/>
      <c r="DF98" s="208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205"/>
      <c r="DT98" s="205"/>
      <c r="DU98" s="205"/>
      <c r="DV98" s="205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</row>
    <row r="99" s="4" customFormat="true" ht="14.25" hidden="false" customHeight="true" outlineLevel="0" collapsed="false">
      <c r="A99" s="205"/>
      <c r="B99" s="205"/>
      <c r="C99" s="204"/>
      <c r="D99" s="204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4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205"/>
      <c r="CD99" s="205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205"/>
      <c r="CX99" s="205"/>
      <c r="CY99" s="205"/>
      <c r="CZ99" s="205"/>
      <c r="DA99" s="206"/>
      <c r="DB99" s="211"/>
      <c r="DC99" s="211"/>
      <c r="DD99" s="208"/>
      <c r="DE99" s="208"/>
      <c r="DF99" s="208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205"/>
      <c r="DT99" s="205"/>
      <c r="DU99" s="205"/>
      <c r="DV99" s="205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</row>
    <row r="100" s="4" customFormat="true" ht="14.25" hidden="false" customHeight="true" outlineLevel="0" collapsed="false">
      <c r="A100" s="205"/>
      <c r="B100" s="205"/>
      <c r="C100" s="204"/>
      <c r="D100" s="204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4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205"/>
      <c r="CD100" s="205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205"/>
      <c r="CX100" s="205"/>
      <c r="CY100" s="205"/>
      <c r="CZ100" s="205"/>
      <c r="DA100" s="206"/>
      <c r="DB100" s="211"/>
      <c r="DC100" s="211"/>
      <c r="DD100" s="208"/>
      <c r="DE100" s="208"/>
      <c r="DF100" s="208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205"/>
      <c r="DT100" s="205"/>
      <c r="DU100" s="205"/>
      <c r="DV100" s="205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</row>
    <row r="101" s="4" customFormat="true" ht="14.25" hidden="false" customHeight="true" outlineLevel="0" collapsed="false">
      <c r="A101" s="205"/>
      <c r="B101" s="205"/>
      <c r="C101" s="204"/>
      <c r="D101" s="204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4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205"/>
      <c r="CD101" s="205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205"/>
      <c r="CX101" s="205"/>
      <c r="CY101" s="205"/>
      <c r="CZ101" s="205"/>
      <c r="DA101" s="206"/>
      <c r="DB101" s="211"/>
      <c r="DC101" s="211"/>
      <c r="DD101" s="208"/>
      <c r="DE101" s="208"/>
      <c r="DF101" s="208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205"/>
      <c r="DT101" s="205"/>
      <c r="DU101" s="205"/>
      <c r="DV101" s="205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</row>
    <row r="102" s="4" customFormat="true" ht="14.25" hidden="false" customHeight="true" outlineLevel="0" collapsed="false">
      <c r="A102" s="205"/>
      <c r="B102" s="205"/>
      <c r="C102" s="204"/>
      <c r="D102" s="204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4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205"/>
      <c r="CD102" s="205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205"/>
      <c r="CX102" s="205"/>
      <c r="CY102" s="205"/>
      <c r="CZ102" s="205"/>
      <c r="DA102" s="206"/>
      <c r="DB102" s="211"/>
      <c r="DC102" s="211"/>
      <c r="DD102" s="208"/>
      <c r="DE102" s="208"/>
      <c r="DF102" s="208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205"/>
      <c r="DT102" s="205"/>
      <c r="DU102" s="205"/>
      <c r="DV102" s="205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</row>
    <row r="103" s="4" customFormat="true" ht="14.25" hidden="false" customHeight="true" outlineLevel="0" collapsed="false">
      <c r="A103" s="205"/>
      <c r="B103" s="205"/>
      <c r="C103" s="204"/>
      <c r="D103" s="204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4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205"/>
      <c r="CD103" s="205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205"/>
      <c r="CX103" s="205"/>
      <c r="CY103" s="205"/>
      <c r="CZ103" s="205"/>
      <c r="DA103" s="206"/>
      <c r="DB103" s="211"/>
      <c r="DC103" s="211"/>
      <c r="DD103" s="208"/>
      <c r="DE103" s="208"/>
      <c r="DF103" s="208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205"/>
      <c r="DT103" s="205"/>
      <c r="DU103" s="205"/>
      <c r="DV103" s="205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</row>
    <row r="104" s="4" customFormat="true" ht="14.25" hidden="false" customHeight="true" outlineLevel="0" collapsed="false">
      <c r="A104" s="205"/>
      <c r="B104" s="205"/>
      <c r="C104" s="204"/>
      <c r="D104" s="204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4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205"/>
      <c r="CD104" s="205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205"/>
      <c r="CX104" s="205"/>
      <c r="CY104" s="205"/>
      <c r="CZ104" s="205"/>
      <c r="DA104" s="206"/>
      <c r="DB104" s="211"/>
      <c r="DC104" s="211"/>
      <c r="DD104" s="208"/>
      <c r="DE104" s="208"/>
      <c r="DF104" s="208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205"/>
      <c r="DT104" s="205"/>
      <c r="DU104" s="205"/>
      <c r="DV104" s="205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</row>
    <row r="105" s="4" customFormat="true" ht="14.25" hidden="false" customHeight="true" outlineLevel="0" collapsed="false">
      <c r="A105" s="205"/>
      <c r="B105" s="205"/>
      <c r="C105" s="204"/>
      <c r="D105" s="204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4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205"/>
      <c r="CD105" s="205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205"/>
      <c r="CX105" s="205"/>
      <c r="CY105" s="205"/>
      <c r="CZ105" s="205"/>
      <c r="DA105" s="206"/>
      <c r="DB105" s="211"/>
      <c r="DC105" s="211"/>
      <c r="DD105" s="208"/>
      <c r="DE105" s="208"/>
      <c r="DF105" s="208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205"/>
      <c r="DT105" s="205"/>
      <c r="DU105" s="205"/>
      <c r="DV105" s="205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</row>
    <row r="106" s="4" customFormat="true" ht="14.25" hidden="false" customHeight="true" outlineLevel="0" collapsed="false">
      <c r="A106" s="205"/>
      <c r="B106" s="205"/>
      <c r="C106" s="204"/>
      <c r="D106" s="204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4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205"/>
      <c r="CD106" s="205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205"/>
      <c r="CX106" s="205"/>
      <c r="CY106" s="205"/>
      <c r="CZ106" s="205"/>
      <c r="DA106" s="206"/>
      <c r="DB106" s="211"/>
      <c r="DC106" s="211"/>
      <c r="DD106" s="208"/>
      <c r="DE106" s="208"/>
      <c r="DF106" s="208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205"/>
      <c r="DT106" s="205"/>
      <c r="DU106" s="205"/>
      <c r="DV106" s="205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</row>
    <row r="107" s="4" customFormat="true" ht="14.25" hidden="false" customHeight="true" outlineLevel="0" collapsed="false">
      <c r="A107" s="205"/>
      <c r="B107" s="205"/>
      <c r="C107" s="204"/>
      <c r="D107" s="204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4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205"/>
      <c r="CD107" s="205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205"/>
      <c r="CX107" s="205"/>
      <c r="CY107" s="205"/>
      <c r="CZ107" s="205"/>
      <c r="DA107" s="206"/>
      <c r="DB107" s="211"/>
      <c r="DC107" s="211"/>
      <c r="DD107" s="208"/>
      <c r="DE107" s="208"/>
      <c r="DF107" s="208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205"/>
      <c r="DT107" s="205"/>
      <c r="DU107" s="205"/>
      <c r="DV107" s="205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</row>
    <row r="108" s="4" customFormat="true" ht="14.25" hidden="false" customHeight="true" outlineLevel="0" collapsed="false">
      <c r="A108" s="205"/>
      <c r="B108" s="205"/>
      <c r="C108" s="204"/>
      <c r="D108" s="204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4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205"/>
      <c r="CD108" s="205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205"/>
      <c r="CX108" s="205"/>
      <c r="CY108" s="205"/>
      <c r="CZ108" s="205"/>
      <c r="DA108" s="206"/>
      <c r="DB108" s="211"/>
      <c r="DC108" s="211"/>
      <c r="DD108" s="207"/>
      <c r="DE108" s="207"/>
      <c r="DF108" s="207"/>
      <c r="DG108" s="207"/>
      <c r="DH108" s="207"/>
      <c r="DI108" s="207"/>
      <c r="DJ108" s="207"/>
      <c r="DK108" s="207"/>
      <c r="DL108" s="207"/>
      <c r="DM108" s="207"/>
      <c r="DN108" s="207"/>
      <c r="DO108" s="207"/>
      <c r="DP108" s="207"/>
      <c r="DQ108" s="207"/>
      <c r="DR108" s="8"/>
      <c r="DS108" s="205"/>
      <c r="DT108" s="205"/>
      <c r="DU108" s="205"/>
      <c r="DV108" s="205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</row>
    <row r="109" s="4" customFormat="true" ht="14.25" hidden="false" customHeight="true" outlineLevel="0" collapsed="false">
      <c r="A109" s="205"/>
      <c r="B109" s="205"/>
      <c r="C109" s="204"/>
      <c r="D109" s="204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4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205"/>
      <c r="CD109" s="205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205"/>
      <c r="CX109" s="205"/>
      <c r="CY109" s="205"/>
      <c r="CZ109" s="205"/>
      <c r="DA109" s="206"/>
      <c r="DB109" s="211"/>
      <c r="DC109" s="211"/>
      <c r="DD109" s="207"/>
      <c r="DE109" s="207"/>
      <c r="DF109" s="207"/>
      <c r="DG109" s="207"/>
      <c r="DH109" s="207"/>
      <c r="DI109" s="207"/>
      <c r="DJ109" s="207"/>
      <c r="DK109" s="207"/>
      <c r="DL109" s="207"/>
      <c r="DM109" s="207"/>
      <c r="DN109" s="207"/>
      <c r="DO109" s="207"/>
      <c r="DP109" s="207"/>
      <c r="DQ109" s="207"/>
      <c r="DR109" s="8"/>
      <c r="DS109" s="205"/>
      <c r="DT109" s="205"/>
      <c r="DU109" s="205"/>
      <c r="DV109" s="205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</row>
    <row r="110" s="4" customFormat="true" ht="14.25" hidden="false" customHeight="true" outlineLevel="0" collapsed="false">
      <c r="A110" s="205"/>
      <c r="B110" s="205"/>
      <c r="C110" s="204"/>
      <c r="D110" s="204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4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205"/>
      <c r="CD110" s="205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205"/>
      <c r="CX110" s="205"/>
      <c r="CY110" s="205"/>
      <c r="CZ110" s="205"/>
      <c r="DA110" s="206"/>
      <c r="DB110" s="211"/>
      <c r="DC110" s="211"/>
      <c r="DD110" s="207"/>
      <c r="DE110" s="207"/>
      <c r="DF110" s="207"/>
      <c r="DG110" s="207"/>
      <c r="DH110" s="207"/>
      <c r="DI110" s="207"/>
      <c r="DJ110" s="207"/>
      <c r="DK110" s="207"/>
      <c r="DL110" s="207"/>
      <c r="DM110" s="207"/>
      <c r="DN110" s="207"/>
      <c r="DO110" s="207"/>
      <c r="DP110" s="207"/>
      <c r="DQ110" s="207"/>
      <c r="DR110" s="8"/>
      <c r="DS110" s="205"/>
      <c r="DT110" s="205"/>
      <c r="DU110" s="205"/>
      <c r="DV110" s="205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</row>
    <row r="111" s="4" customFormat="true" ht="14.25" hidden="false" customHeight="true" outlineLevel="0" collapsed="false">
      <c r="A111" s="205"/>
      <c r="B111" s="205"/>
      <c r="C111" s="204"/>
      <c r="D111" s="204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4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205"/>
      <c r="CD111" s="205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205"/>
      <c r="CX111" s="205"/>
      <c r="CY111" s="205"/>
      <c r="CZ111" s="205"/>
      <c r="DA111" s="206"/>
      <c r="DB111" s="211"/>
      <c r="DC111" s="211"/>
      <c r="DD111" s="207"/>
      <c r="DE111" s="207"/>
      <c r="DF111" s="207"/>
      <c r="DG111" s="207"/>
      <c r="DH111" s="207"/>
      <c r="DI111" s="207"/>
      <c r="DJ111" s="207"/>
      <c r="DK111" s="207"/>
      <c r="DL111" s="207"/>
      <c r="DM111" s="207"/>
      <c r="DN111" s="207"/>
      <c r="DO111" s="207"/>
      <c r="DP111" s="207"/>
      <c r="DQ111" s="207"/>
      <c r="DR111" s="8"/>
      <c r="DS111" s="205"/>
      <c r="DT111" s="205"/>
      <c r="DU111" s="205"/>
      <c r="DV111" s="205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</row>
    <row r="112" s="4" customFormat="true" ht="14.25" hidden="false" customHeight="true" outlineLevel="0" collapsed="false">
      <c r="A112" s="205"/>
      <c r="B112" s="205"/>
      <c r="C112" s="204"/>
      <c r="D112" s="204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4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205"/>
      <c r="CD112" s="205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205"/>
      <c r="CX112" s="205"/>
      <c r="CY112" s="205"/>
      <c r="CZ112" s="205"/>
      <c r="DA112" s="206"/>
      <c r="DB112" s="211"/>
      <c r="DC112" s="211"/>
      <c r="DD112" s="207"/>
      <c r="DE112" s="207"/>
      <c r="DF112" s="207"/>
      <c r="DG112" s="207"/>
      <c r="DH112" s="207"/>
      <c r="DI112" s="207"/>
      <c r="DJ112" s="207"/>
      <c r="DK112" s="207"/>
      <c r="DL112" s="207"/>
      <c r="DM112" s="207"/>
      <c r="DN112" s="207"/>
      <c r="DO112" s="207"/>
      <c r="DP112" s="207"/>
      <c r="DQ112" s="207"/>
      <c r="DR112" s="8"/>
      <c r="DS112" s="205"/>
      <c r="DT112" s="205"/>
      <c r="DU112" s="205"/>
      <c r="DV112" s="205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</row>
    <row r="113" s="4" customFormat="true" ht="14.25" hidden="false" customHeight="true" outlineLevel="0" collapsed="false">
      <c r="A113" s="205"/>
      <c r="B113" s="205"/>
      <c r="C113" s="204"/>
      <c r="D113" s="204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4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205"/>
      <c r="CD113" s="205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205"/>
      <c r="CX113" s="205"/>
      <c r="CY113" s="205"/>
      <c r="CZ113" s="205"/>
      <c r="DA113" s="206"/>
      <c r="DB113" s="211"/>
      <c r="DC113" s="211"/>
      <c r="DD113" s="205"/>
      <c r="DE113" s="205"/>
      <c r="DF113" s="205"/>
      <c r="DG113" s="205"/>
      <c r="DH113" s="205"/>
      <c r="DI113" s="205"/>
      <c r="DJ113" s="205"/>
      <c r="DK113" s="205"/>
      <c r="DL113" s="205"/>
      <c r="DM113" s="205"/>
      <c r="DN113" s="205"/>
      <c r="DO113" s="205"/>
      <c r="DP113" s="205"/>
      <c r="DQ113" s="205"/>
      <c r="DS113" s="205"/>
      <c r="DT113" s="205"/>
      <c r="DU113" s="205"/>
      <c r="DV113" s="205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</row>
    <row r="114" s="4" customFormat="true" ht="14.25" hidden="false" customHeight="true" outlineLevel="0" collapsed="false">
      <c r="A114" s="205"/>
      <c r="B114" s="205"/>
      <c r="C114" s="204"/>
      <c r="D114" s="204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4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205"/>
      <c r="CD114" s="205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205"/>
      <c r="CX114" s="205"/>
      <c r="CY114" s="205"/>
      <c r="CZ114" s="205"/>
      <c r="DA114" s="206"/>
      <c r="DB114" s="211"/>
      <c r="DC114" s="211"/>
      <c r="DD114" s="205"/>
      <c r="DE114" s="205"/>
      <c r="DF114" s="205"/>
      <c r="DG114" s="205"/>
      <c r="DH114" s="205"/>
      <c r="DI114" s="205"/>
      <c r="DJ114" s="205"/>
      <c r="DK114" s="205"/>
      <c r="DL114" s="205"/>
      <c r="DM114" s="205"/>
      <c r="DN114" s="205"/>
      <c r="DO114" s="205"/>
      <c r="DP114" s="205"/>
      <c r="DQ114" s="205"/>
      <c r="DS114" s="205"/>
      <c r="DT114" s="205"/>
      <c r="DU114" s="205"/>
      <c r="DV114" s="205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</row>
    <row r="115" s="4" customFormat="true" ht="14.25" hidden="false" customHeight="true" outlineLevel="0" collapsed="false">
      <c r="A115" s="205"/>
      <c r="B115" s="205"/>
      <c r="C115" s="204"/>
      <c r="D115" s="204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4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205"/>
      <c r="CD115" s="205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205"/>
      <c r="CX115" s="205"/>
      <c r="CY115" s="205"/>
      <c r="CZ115" s="205"/>
      <c r="DA115" s="206"/>
      <c r="DB115" s="211"/>
      <c r="DC115" s="211"/>
      <c r="DD115" s="205"/>
      <c r="DE115" s="205"/>
      <c r="DF115" s="205"/>
      <c r="DG115" s="205"/>
      <c r="DH115" s="205"/>
      <c r="DI115" s="205"/>
      <c r="DJ115" s="205"/>
      <c r="DK115" s="205"/>
      <c r="DL115" s="205"/>
      <c r="DM115" s="205"/>
      <c r="DN115" s="205"/>
      <c r="DO115" s="205"/>
      <c r="DP115" s="205"/>
      <c r="DQ115" s="205"/>
      <c r="DS115" s="205"/>
      <c r="DT115" s="205"/>
      <c r="DU115" s="205"/>
      <c r="DV115" s="205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</row>
    <row r="116" s="4" customFormat="true" ht="14.25" hidden="false" customHeight="true" outlineLevel="0" collapsed="false">
      <c r="A116" s="205"/>
      <c r="B116" s="205"/>
      <c r="C116" s="204"/>
      <c r="D116" s="204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4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205"/>
      <c r="CD116" s="205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205"/>
      <c r="CX116" s="205"/>
      <c r="CY116" s="205"/>
      <c r="CZ116" s="205"/>
      <c r="DA116" s="206"/>
      <c r="DB116" s="211"/>
      <c r="DC116" s="211"/>
      <c r="DD116" s="205"/>
      <c r="DE116" s="205"/>
      <c r="DF116" s="205"/>
      <c r="DG116" s="205"/>
      <c r="DH116" s="205"/>
      <c r="DI116" s="205"/>
      <c r="DJ116" s="205"/>
      <c r="DK116" s="205"/>
      <c r="DL116" s="205"/>
      <c r="DM116" s="205"/>
      <c r="DN116" s="205"/>
      <c r="DO116" s="205"/>
      <c r="DP116" s="205"/>
      <c r="DQ116" s="205"/>
      <c r="DS116" s="205"/>
      <c r="DT116" s="205"/>
      <c r="DU116" s="205"/>
      <c r="DV116" s="205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</row>
    <row r="117" s="4" customFormat="true" ht="14.25" hidden="false" customHeight="true" outlineLevel="0" collapsed="false">
      <c r="A117" s="205"/>
      <c r="B117" s="205"/>
      <c r="C117" s="204"/>
      <c r="D117" s="204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4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205"/>
      <c r="CD117" s="205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205"/>
      <c r="CX117" s="205"/>
      <c r="CY117" s="205"/>
      <c r="CZ117" s="205"/>
      <c r="DA117" s="206"/>
      <c r="DB117" s="211"/>
      <c r="DC117" s="211"/>
      <c r="DD117" s="205"/>
      <c r="DE117" s="205"/>
      <c r="DF117" s="205"/>
      <c r="DG117" s="205"/>
      <c r="DH117" s="205"/>
      <c r="DI117" s="205"/>
      <c r="DJ117" s="205"/>
      <c r="DK117" s="205"/>
      <c r="DL117" s="205"/>
      <c r="DM117" s="205"/>
      <c r="DN117" s="205"/>
      <c r="DO117" s="205"/>
      <c r="DP117" s="205"/>
      <c r="DQ117" s="205"/>
      <c r="DS117" s="205"/>
      <c r="DT117" s="205"/>
      <c r="DU117" s="205"/>
      <c r="DV117" s="205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</row>
    <row r="118" s="4" customFormat="true" ht="14.25" hidden="false" customHeight="true" outlineLevel="0" collapsed="false">
      <c r="A118" s="205"/>
      <c r="B118" s="205"/>
      <c r="C118" s="204"/>
      <c r="D118" s="204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4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205"/>
      <c r="CD118" s="205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205"/>
      <c r="CX118" s="205"/>
      <c r="CY118" s="205"/>
      <c r="CZ118" s="205"/>
      <c r="DA118" s="206"/>
      <c r="DB118" s="211"/>
      <c r="DC118" s="211"/>
      <c r="DD118" s="205"/>
      <c r="DE118" s="205"/>
      <c r="DF118" s="205"/>
      <c r="DG118" s="205"/>
      <c r="DH118" s="205"/>
      <c r="DI118" s="205"/>
      <c r="DJ118" s="205"/>
      <c r="DK118" s="205"/>
      <c r="DL118" s="205"/>
      <c r="DM118" s="205"/>
      <c r="DN118" s="205"/>
      <c r="DO118" s="205"/>
      <c r="DP118" s="205"/>
      <c r="DQ118" s="205"/>
      <c r="DS118" s="205"/>
      <c r="DT118" s="205"/>
      <c r="DU118" s="205"/>
      <c r="DV118" s="205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</row>
    <row r="119" s="4" customFormat="true" ht="14.25" hidden="false" customHeight="true" outlineLevel="0" collapsed="false">
      <c r="A119" s="205"/>
      <c r="B119" s="205"/>
      <c r="C119" s="204"/>
      <c r="D119" s="204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4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205"/>
      <c r="CD119" s="205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205"/>
      <c r="CX119" s="205"/>
      <c r="CY119" s="205"/>
      <c r="CZ119" s="205"/>
      <c r="DA119" s="206"/>
      <c r="DB119" s="211"/>
      <c r="DC119" s="211"/>
      <c r="DD119" s="205"/>
      <c r="DE119" s="205"/>
      <c r="DF119" s="205"/>
      <c r="DG119" s="205"/>
      <c r="DH119" s="205"/>
      <c r="DI119" s="205"/>
      <c r="DJ119" s="205"/>
      <c r="DK119" s="205"/>
      <c r="DL119" s="205"/>
      <c r="DM119" s="205"/>
      <c r="DN119" s="205"/>
      <c r="DO119" s="205"/>
      <c r="DP119" s="205"/>
      <c r="DQ119" s="205"/>
      <c r="DS119" s="205"/>
      <c r="DT119" s="205"/>
      <c r="DU119" s="205"/>
      <c r="DV119" s="205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</row>
    <row r="120" s="4" customFormat="true" ht="14.25" hidden="false" customHeight="true" outlineLevel="0" collapsed="false">
      <c r="A120" s="205"/>
      <c r="B120" s="205"/>
      <c r="C120" s="204"/>
      <c r="D120" s="204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4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205"/>
      <c r="CD120" s="205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205"/>
      <c r="CX120" s="205"/>
      <c r="CY120" s="205"/>
      <c r="CZ120" s="205"/>
      <c r="DA120" s="206"/>
      <c r="DB120" s="211"/>
      <c r="DC120" s="211"/>
      <c r="DD120" s="205"/>
      <c r="DE120" s="205"/>
      <c r="DF120" s="205"/>
      <c r="DG120" s="205"/>
      <c r="DH120" s="205"/>
      <c r="DI120" s="205"/>
      <c r="DJ120" s="205"/>
      <c r="DK120" s="205"/>
      <c r="DL120" s="205"/>
      <c r="DM120" s="205"/>
      <c r="DN120" s="205"/>
      <c r="DO120" s="205"/>
      <c r="DP120" s="205"/>
      <c r="DQ120" s="205"/>
      <c r="DS120" s="205"/>
      <c r="DT120" s="205"/>
      <c r="DU120" s="205"/>
      <c r="DV120" s="205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</row>
    <row r="121" s="4" customFormat="true" ht="14.25" hidden="false" customHeight="true" outlineLevel="0" collapsed="false">
      <c r="A121" s="205"/>
      <c r="B121" s="205"/>
      <c r="C121" s="204"/>
      <c r="D121" s="204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4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205"/>
      <c r="CD121" s="205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205"/>
      <c r="CX121" s="205"/>
      <c r="CY121" s="205"/>
      <c r="CZ121" s="205"/>
      <c r="DA121" s="206"/>
      <c r="DB121" s="211"/>
      <c r="DC121" s="211"/>
      <c r="DD121" s="205"/>
      <c r="DE121" s="205"/>
      <c r="DF121" s="205"/>
      <c r="DG121" s="205"/>
      <c r="DH121" s="205"/>
      <c r="DI121" s="205"/>
      <c r="DJ121" s="205"/>
      <c r="DK121" s="205"/>
      <c r="DL121" s="205"/>
      <c r="DM121" s="205"/>
      <c r="DN121" s="205"/>
      <c r="DO121" s="205"/>
      <c r="DP121" s="205"/>
      <c r="DQ121" s="205"/>
      <c r="DS121" s="205"/>
      <c r="DT121" s="205"/>
      <c r="DU121" s="205"/>
      <c r="DV121" s="205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</row>
    <row r="122" s="4" customFormat="true" ht="14.25" hidden="false" customHeight="true" outlineLevel="0" collapsed="false">
      <c r="A122" s="205"/>
      <c r="B122" s="205"/>
      <c r="C122" s="204"/>
      <c r="D122" s="204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4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205"/>
      <c r="CD122" s="205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205"/>
      <c r="CX122" s="205"/>
      <c r="CY122" s="205"/>
      <c r="CZ122" s="205"/>
      <c r="DA122" s="206"/>
      <c r="DB122" s="211"/>
      <c r="DC122" s="211"/>
      <c r="DD122" s="205"/>
      <c r="DE122" s="205"/>
      <c r="DF122" s="205"/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S122" s="205"/>
      <c r="DT122" s="205"/>
      <c r="DU122" s="205"/>
      <c r="DV122" s="205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</row>
    <row r="123" s="4" customFormat="true" ht="14.25" hidden="false" customHeight="true" outlineLevel="0" collapsed="false">
      <c r="A123" s="205"/>
      <c r="B123" s="205"/>
      <c r="C123" s="204"/>
      <c r="D123" s="204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4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205"/>
      <c r="CD123" s="205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205"/>
      <c r="CX123" s="205"/>
      <c r="CY123" s="205"/>
      <c r="CZ123" s="205"/>
      <c r="DA123" s="206"/>
      <c r="DB123" s="211"/>
      <c r="DC123" s="211"/>
      <c r="DD123" s="205"/>
      <c r="DE123" s="205"/>
      <c r="DF123" s="205"/>
      <c r="DG123" s="205"/>
      <c r="DH123" s="205"/>
      <c r="DI123" s="205"/>
      <c r="DJ123" s="205"/>
      <c r="DK123" s="205"/>
      <c r="DL123" s="205"/>
      <c r="DM123" s="205"/>
      <c r="DN123" s="205"/>
      <c r="DO123" s="205"/>
      <c r="DP123" s="205"/>
      <c r="DQ123" s="205"/>
      <c r="DS123" s="205"/>
      <c r="DT123" s="205"/>
      <c r="DU123" s="205"/>
      <c r="DV123" s="205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</row>
    <row r="124" s="4" customFormat="true" ht="14.25" hidden="false" customHeight="true" outlineLevel="0" collapsed="false">
      <c r="A124" s="205"/>
      <c r="B124" s="205"/>
      <c r="C124" s="204"/>
      <c r="D124" s="204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4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205"/>
      <c r="CD124" s="205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205"/>
      <c r="CX124" s="205"/>
      <c r="CY124" s="205"/>
      <c r="CZ124" s="205"/>
      <c r="DA124" s="206"/>
      <c r="DB124" s="211"/>
      <c r="DC124" s="211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5"/>
      <c r="DP124" s="205"/>
      <c r="DQ124" s="205"/>
      <c r="DS124" s="205"/>
      <c r="DT124" s="205"/>
      <c r="DU124" s="205"/>
      <c r="DV124" s="205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</row>
    <row r="125" s="4" customFormat="true" ht="14.25" hidden="false" customHeight="true" outlineLevel="0" collapsed="false">
      <c r="A125" s="205"/>
      <c r="B125" s="205"/>
      <c r="C125" s="204"/>
      <c r="D125" s="204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4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205"/>
      <c r="CD125" s="205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205"/>
      <c r="CX125" s="205"/>
      <c r="CY125" s="205"/>
      <c r="CZ125" s="205"/>
      <c r="DA125" s="206"/>
      <c r="DB125" s="211"/>
      <c r="DC125" s="211"/>
      <c r="DD125" s="205"/>
      <c r="DE125" s="205"/>
      <c r="DF125" s="205"/>
      <c r="DG125" s="205"/>
      <c r="DH125" s="205"/>
      <c r="DI125" s="205"/>
      <c r="DJ125" s="205"/>
      <c r="DK125" s="205"/>
      <c r="DL125" s="205"/>
      <c r="DM125" s="205"/>
      <c r="DN125" s="205"/>
      <c r="DO125" s="205"/>
      <c r="DP125" s="205"/>
      <c r="DQ125" s="205"/>
      <c r="DS125" s="205"/>
      <c r="DT125" s="205"/>
      <c r="DU125" s="205"/>
      <c r="DV125" s="205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</row>
    <row r="126" s="4" customFormat="true" ht="14.25" hidden="false" customHeight="true" outlineLevel="0" collapsed="false">
      <c r="A126" s="205"/>
      <c r="B126" s="205"/>
      <c r="C126" s="204"/>
      <c r="D126" s="204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4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205"/>
      <c r="CD126" s="205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205"/>
      <c r="CX126" s="205"/>
      <c r="CY126" s="205"/>
      <c r="CZ126" s="205"/>
      <c r="DA126" s="206"/>
      <c r="DB126" s="211"/>
      <c r="DC126" s="211"/>
      <c r="DD126" s="205"/>
      <c r="DE126" s="205"/>
      <c r="DF126" s="205"/>
      <c r="DG126" s="205"/>
      <c r="DH126" s="205"/>
      <c r="DI126" s="205"/>
      <c r="DJ126" s="205"/>
      <c r="DK126" s="205"/>
      <c r="DL126" s="205"/>
      <c r="DM126" s="205"/>
      <c r="DN126" s="205"/>
      <c r="DO126" s="205"/>
      <c r="DP126" s="205"/>
      <c r="DQ126" s="205"/>
      <c r="DS126" s="205"/>
      <c r="DT126" s="205"/>
      <c r="DU126" s="205"/>
      <c r="DV126" s="205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</row>
    <row r="127" s="4" customFormat="true" ht="14.25" hidden="false" customHeight="true" outlineLevel="0" collapsed="false">
      <c r="A127" s="205"/>
      <c r="B127" s="205"/>
      <c r="C127" s="204"/>
      <c r="D127" s="204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4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205"/>
      <c r="CD127" s="205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205"/>
      <c r="CX127" s="205"/>
      <c r="CY127" s="205"/>
      <c r="CZ127" s="205"/>
      <c r="DA127" s="206"/>
      <c r="DB127" s="211"/>
      <c r="DC127" s="211"/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S127" s="205"/>
      <c r="DT127" s="205"/>
      <c r="DU127" s="205"/>
      <c r="DV127" s="205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</row>
    <row r="128" s="4" customFormat="true" ht="14.25" hidden="false" customHeight="true" outlineLevel="0" collapsed="false">
      <c r="A128" s="205"/>
      <c r="B128" s="205"/>
      <c r="C128" s="204"/>
      <c r="D128" s="204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4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205"/>
      <c r="CD128" s="205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205"/>
      <c r="CX128" s="205"/>
      <c r="CY128" s="205"/>
      <c r="CZ128" s="205"/>
      <c r="DA128" s="206"/>
      <c r="DB128" s="211"/>
      <c r="DC128" s="211"/>
      <c r="DD128" s="205"/>
      <c r="DE128" s="205"/>
      <c r="DF128" s="205"/>
      <c r="DG128" s="205"/>
      <c r="DH128" s="205"/>
      <c r="DI128" s="205"/>
      <c r="DJ128" s="205"/>
      <c r="DK128" s="205"/>
      <c r="DL128" s="205"/>
      <c r="DM128" s="205"/>
      <c r="DN128" s="205"/>
      <c r="DO128" s="205"/>
      <c r="DP128" s="205"/>
      <c r="DQ128" s="205"/>
      <c r="DS128" s="205"/>
      <c r="DT128" s="205"/>
      <c r="DU128" s="205"/>
      <c r="DV128" s="205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</row>
    <row r="129" s="4" customFormat="true" ht="14.25" hidden="false" customHeight="true" outlineLevel="0" collapsed="false">
      <c r="A129" s="205"/>
      <c r="B129" s="205"/>
      <c r="C129" s="204"/>
      <c r="D129" s="204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4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205"/>
      <c r="CD129" s="205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205"/>
      <c r="CX129" s="205"/>
      <c r="CY129" s="205"/>
      <c r="CZ129" s="205"/>
      <c r="DA129" s="206"/>
      <c r="DB129" s="211"/>
      <c r="DC129" s="211"/>
      <c r="DD129" s="205"/>
      <c r="DE129" s="205"/>
      <c r="DF129" s="205"/>
      <c r="DG129" s="205"/>
      <c r="DH129" s="205"/>
      <c r="DI129" s="205"/>
      <c r="DJ129" s="205"/>
      <c r="DK129" s="205"/>
      <c r="DL129" s="205"/>
      <c r="DM129" s="205"/>
      <c r="DN129" s="205"/>
      <c r="DO129" s="205"/>
      <c r="DP129" s="205"/>
      <c r="DQ129" s="205"/>
      <c r="DS129" s="205"/>
      <c r="DT129" s="205"/>
      <c r="DU129" s="205"/>
      <c r="DV129" s="205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</row>
    <row r="130" s="4" customFormat="true" ht="14.25" hidden="false" customHeight="true" outlineLevel="0" collapsed="false">
      <c r="A130" s="205"/>
      <c r="B130" s="205"/>
      <c r="C130" s="204"/>
      <c r="D130" s="204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4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205"/>
      <c r="CD130" s="205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205"/>
      <c r="CX130" s="205"/>
      <c r="CY130" s="205"/>
      <c r="CZ130" s="205"/>
      <c r="DA130" s="206"/>
      <c r="DB130" s="211"/>
      <c r="DC130" s="211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S130" s="205"/>
      <c r="DT130" s="205"/>
      <c r="DU130" s="205"/>
      <c r="DV130" s="205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</row>
    <row r="131" s="4" customFormat="true" ht="14.25" hidden="false" customHeight="true" outlineLevel="0" collapsed="false">
      <c r="A131" s="205"/>
      <c r="B131" s="205"/>
      <c r="C131" s="204"/>
      <c r="D131" s="204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4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205"/>
      <c r="CD131" s="205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205"/>
      <c r="CX131" s="205"/>
      <c r="CY131" s="205"/>
      <c r="CZ131" s="205"/>
      <c r="DA131" s="206"/>
      <c r="DB131" s="211"/>
      <c r="DC131" s="211"/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5"/>
      <c r="DP131" s="205"/>
      <c r="DQ131" s="205"/>
      <c r="DS131" s="205"/>
      <c r="DT131" s="205"/>
      <c r="DU131" s="205"/>
      <c r="DV131" s="205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</row>
    <row r="132" s="4" customFormat="true" ht="14.25" hidden="false" customHeight="true" outlineLevel="0" collapsed="false">
      <c r="A132" s="205"/>
      <c r="B132" s="205"/>
      <c r="C132" s="204"/>
      <c r="D132" s="204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4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205"/>
      <c r="CD132" s="205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205"/>
      <c r="CX132" s="205"/>
      <c r="CY132" s="205"/>
      <c r="CZ132" s="205"/>
      <c r="DA132" s="206"/>
      <c r="DB132" s="211"/>
      <c r="DC132" s="211"/>
      <c r="DD132" s="205"/>
      <c r="DE132" s="205"/>
      <c r="DF132" s="205"/>
      <c r="DG132" s="205"/>
      <c r="DH132" s="205"/>
      <c r="DI132" s="205"/>
      <c r="DJ132" s="205"/>
      <c r="DK132" s="205"/>
      <c r="DL132" s="205"/>
      <c r="DM132" s="205"/>
      <c r="DN132" s="205"/>
      <c r="DO132" s="205"/>
      <c r="DP132" s="205"/>
      <c r="DQ132" s="205"/>
      <c r="DS132" s="205"/>
      <c r="DT132" s="205"/>
      <c r="DU132" s="205"/>
      <c r="DV132" s="205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</row>
    <row r="133" s="4" customFormat="true" ht="14.25" hidden="false" customHeight="true" outlineLevel="0" collapsed="false">
      <c r="A133" s="205"/>
      <c r="B133" s="205"/>
      <c r="C133" s="204"/>
      <c r="D133" s="204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4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205"/>
      <c r="CD133" s="205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205"/>
      <c r="CX133" s="205"/>
      <c r="CY133" s="205"/>
      <c r="CZ133" s="205"/>
      <c r="DA133" s="206"/>
      <c r="DB133" s="211"/>
      <c r="DC133" s="211"/>
      <c r="DD133" s="205"/>
      <c r="DE133" s="205"/>
      <c r="DF133" s="205"/>
      <c r="DG133" s="205"/>
      <c r="DH133" s="205"/>
      <c r="DI133" s="205"/>
      <c r="DJ133" s="205"/>
      <c r="DK133" s="205"/>
      <c r="DL133" s="205"/>
      <c r="DM133" s="205"/>
      <c r="DN133" s="205"/>
      <c r="DO133" s="205"/>
      <c r="DP133" s="205"/>
      <c r="DQ133" s="205"/>
      <c r="DS133" s="205"/>
      <c r="DT133" s="205"/>
      <c r="DU133" s="205"/>
      <c r="DV133" s="205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</row>
    <row r="134" s="4" customFormat="true" ht="14.25" hidden="false" customHeight="true" outlineLevel="0" collapsed="false">
      <c r="A134" s="205"/>
      <c r="B134" s="205"/>
      <c r="C134" s="204"/>
      <c r="D134" s="204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4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205"/>
      <c r="CD134" s="205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205"/>
      <c r="CX134" s="205"/>
      <c r="CY134" s="205"/>
      <c r="CZ134" s="205"/>
      <c r="DA134" s="206"/>
      <c r="DB134" s="211"/>
      <c r="DC134" s="211"/>
      <c r="DD134" s="205"/>
      <c r="DE134" s="205"/>
      <c r="DF134" s="205"/>
      <c r="DG134" s="205"/>
      <c r="DH134" s="205"/>
      <c r="DI134" s="205"/>
      <c r="DJ134" s="205"/>
      <c r="DK134" s="205"/>
      <c r="DL134" s="205"/>
      <c r="DM134" s="205"/>
      <c r="DN134" s="205"/>
      <c r="DO134" s="205"/>
      <c r="DP134" s="205"/>
      <c r="DQ134" s="205"/>
      <c r="DS134" s="205"/>
      <c r="DT134" s="205"/>
      <c r="DU134" s="205"/>
      <c r="DV134" s="205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</row>
    <row r="135" s="4" customFormat="true" ht="14.25" hidden="false" customHeight="true" outlineLevel="0" collapsed="false">
      <c r="A135" s="205"/>
      <c r="B135" s="205"/>
      <c r="C135" s="204"/>
      <c r="D135" s="204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4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205"/>
      <c r="CD135" s="205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205"/>
      <c r="CX135" s="205"/>
      <c r="CY135" s="205"/>
      <c r="CZ135" s="205"/>
      <c r="DA135" s="206"/>
      <c r="DB135" s="211"/>
      <c r="DC135" s="211"/>
      <c r="DD135" s="205"/>
      <c r="DE135" s="205"/>
      <c r="DF135" s="205"/>
      <c r="DG135" s="205"/>
      <c r="DH135" s="205"/>
      <c r="DI135" s="205"/>
      <c r="DJ135" s="205"/>
      <c r="DK135" s="205"/>
      <c r="DL135" s="205"/>
      <c r="DM135" s="205"/>
      <c r="DN135" s="205"/>
      <c r="DO135" s="205"/>
      <c r="DP135" s="205"/>
      <c r="DQ135" s="205"/>
      <c r="DS135" s="205"/>
      <c r="DT135" s="205"/>
      <c r="DU135" s="205"/>
      <c r="DV135" s="205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</row>
    <row r="136" s="4" customFormat="true" ht="14.25" hidden="false" customHeight="true" outlineLevel="0" collapsed="false">
      <c r="A136" s="205"/>
      <c r="B136" s="205"/>
      <c r="C136" s="204"/>
      <c r="D136" s="204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4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205"/>
      <c r="CD136" s="205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205"/>
      <c r="CX136" s="205"/>
      <c r="CY136" s="205"/>
      <c r="CZ136" s="205"/>
      <c r="DA136" s="206"/>
      <c r="DB136" s="211"/>
      <c r="DC136" s="211"/>
      <c r="DD136" s="205"/>
      <c r="DE136" s="205"/>
      <c r="DF136" s="205"/>
      <c r="DG136" s="205"/>
      <c r="DH136" s="205"/>
      <c r="DI136" s="205"/>
      <c r="DJ136" s="205"/>
      <c r="DK136" s="205"/>
      <c r="DL136" s="205"/>
      <c r="DM136" s="205"/>
      <c r="DN136" s="205"/>
      <c r="DO136" s="205"/>
      <c r="DP136" s="205"/>
      <c r="DQ136" s="205"/>
      <c r="DS136" s="205"/>
      <c r="DT136" s="205"/>
      <c r="DU136" s="205"/>
      <c r="DV136" s="205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</row>
    <row r="137" s="4" customFormat="true" ht="14.25" hidden="false" customHeight="true" outlineLevel="0" collapsed="false">
      <c r="A137" s="205"/>
      <c r="B137" s="205"/>
      <c r="C137" s="204"/>
      <c r="D137" s="204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4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205"/>
      <c r="CD137" s="205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205"/>
      <c r="CX137" s="205"/>
      <c r="CY137" s="205"/>
      <c r="CZ137" s="205"/>
      <c r="DA137" s="206"/>
      <c r="DB137" s="211"/>
      <c r="DC137" s="211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S137" s="205"/>
      <c r="DT137" s="205"/>
      <c r="DU137" s="205"/>
      <c r="DV137" s="205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</row>
    <row r="138" s="4" customFormat="true" ht="14.25" hidden="false" customHeight="true" outlineLevel="0" collapsed="false">
      <c r="A138" s="205"/>
      <c r="B138" s="205"/>
      <c r="C138" s="204"/>
      <c r="D138" s="204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4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205"/>
      <c r="CD138" s="205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205"/>
      <c r="CX138" s="205"/>
      <c r="CY138" s="205"/>
      <c r="CZ138" s="205"/>
      <c r="DA138" s="206"/>
      <c r="DB138" s="211"/>
      <c r="DC138" s="211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5"/>
      <c r="DP138" s="205"/>
      <c r="DQ138" s="205"/>
      <c r="DS138" s="205"/>
      <c r="DT138" s="205"/>
      <c r="DU138" s="205"/>
      <c r="DV138" s="205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</row>
    <row r="139" s="4" customFormat="true" ht="14.25" hidden="false" customHeight="true" outlineLevel="0" collapsed="false">
      <c r="A139" s="205"/>
      <c r="B139" s="205"/>
      <c r="C139" s="204"/>
      <c r="D139" s="204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4"/>
      <c r="U139" s="5"/>
      <c r="V139" s="5"/>
      <c r="X139" s="5"/>
      <c r="Y139" s="5"/>
      <c r="AA139" s="5"/>
      <c r="AB139" s="5"/>
      <c r="AG139" s="5"/>
      <c r="AH139" s="5"/>
      <c r="AI139" s="5"/>
      <c r="AJ139" s="5"/>
      <c r="AK139" s="5"/>
      <c r="AL139" s="5"/>
      <c r="AS139" s="5"/>
      <c r="AT139" s="5"/>
      <c r="AV139" s="5"/>
      <c r="AW139" s="5"/>
      <c r="BB139" s="5"/>
      <c r="BC139" s="5"/>
      <c r="BF139" s="5"/>
      <c r="BG139" s="5"/>
      <c r="BH139" s="5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5"/>
      <c r="CD139" s="5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5"/>
      <c r="CX139" s="5"/>
      <c r="CY139" s="5"/>
      <c r="CZ139" s="5"/>
      <c r="DA139" s="206"/>
      <c r="DB139" s="211"/>
      <c r="DC139" s="211"/>
      <c r="DD139" s="205"/>
      <c r="DE139" s="205"/>
      <c r="DF139" s="205"/>
      <c r="DG139" s="205"/>
      <c r="DH139" s="205"/>
      <c r="DI139" s="205"/>
      <c r="DJ139" s="205"/>
      <c r="DK139" s="205"/>
      <c r="DL139" s="205"/>
      <c r="DM139" s="205"/>
      <c r="DN139" s="205"/>
      <c r="DO139" s="205"/>
      <c r="DP139" s="205"/>
      <c r="DQ139" s="205"/>
      <c r="DS139" s="5"/>
      <c r="DT139" s="5"/>
      <c r="DU139" s="5"/>
      <c r="DV139" s="5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</row>
    <row r="140" s="4" customFormat="true" ht="14.25" hidden="false" customHeight="true" outlineLevel="0" collapsed="false">
      <c r="C140" s="212"/>
      <c r="D140" s="212"/>
      <c r="Q140" s="212"/>
      <c r="U140" s="5"/>
      <c r="V140" s="5"/>
      <c r="X140" s="5"/>
      <c r="Y140" s="5"/>
      <c r="AA140" s="5"/>
      <c r="AB140" s="5"/>
      <c r="AG140" s="5"/>
      <c r="AH140" s="5"/>
      <c r="AI140" s="5"/>
      <c r="AJ140" s="5"/>
      <c r="AK140" s="5"/>
      <c r="AL140" s="5"/>
      <c r="AS140" s="5"/>
      <c r="AT140" s="5"/>
      <c r="AV140" s="5"/>
      <c r="AW140" s="5"/>
      <c r="BB140" s="5"/>
      <c r="BC140" s="5"/>
      <c r="BF140" s="5"/>
      <c r="BG140" s="5"/>
      <c r="BH140" s="5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5"/>
      <c r="CD140" s="5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5"/>
      <c r="CX140" s="5"/>
      <c r="CY140" s="5"/>
      <c r="CZ140" s="5"/>
      <c r="DA140" s="206"/>
      <c r="DB140" s="211"/>
      <c r="DC140" s="211"/>
      <c r="DD140" s="205"/>
      <c r="DE140" s="205"/>
      <c r="DF140" s="205"/>
      <c r="DG140" s="205"/>
      <c r="DH140" s="205"/>
      <c r="DI140" s="205"/>
      <c r="DJ140" s="205"/>
      <c r="DK140" s="205"/>
      <c r="DL140" s="205"/>
      <c r="DM140" s="205"/>
      <c r="DN140" s="205"/>
      <c r="DO140" s="205"/>
      <c r="DP140" s="205"/>
      <c r="DQ140" s="205"/>
      <c r="DS140" s="5"/>
      <c r="DT140" s="5"/>
      <c r="DU140" s="5"/>
      <c r="DV140" s="5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</row>
    <row r="141" s="4" customFormat="true" ht="14.25" hidden="false" customHeight="true" outlineLevel="0" collapsed="false">
      <c r="C141" s="212"/>
      <c r="D141" s="212"/>
      <c r="Q141" s="212"/>
      <c r="U141" s="5"/>
      <c r="V141" s="5"/>
      <c r="X141" s="5"/>
      <c r="Y141" s="5"/>
      <c r="AA141" s="5"/>
      <c r="AB141" s="5"/>
      <c r="AG141" s="5"/>
      <c r="AH141" s="5"/>
      <c r="AI141" s="5"/>
      <c r="AJ141" s="5"/>
      <c r="AK141" s="5"/>
      <c r="AL141" s="5"/>
      <c r="AS141" s="5"/>
      <c r="AT141" s="5"/>
      <c r="AV141" s="5"/>
      <c r="AW141" s="5"/>
      <c r="BB141" s="5"/>
      <c r="BC141" s="5"/>
      <c r="BF141" s="5"/>
      <c r="BG141" s="5"/>
      <c r="BH141" s="5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5"/>
      <c r="CD141" s="5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5"/>
      <c r="CX141" s="5"/>
      <c r="CY141" s="5"/>
      <c r="CZ141" s="5"/>
      <c r="DA141" s="206"/>
      <c r="DB141" s="211"/>
      <c r="DC141" s="211"/>
      <c r="DD141" s="205"/>
      <c r="DE141" s="205"/>
      <c r="DF141" s="205"/>
      <c r="DG141" s="205"/>
      <c r="DH141" s="205"/>
      <c r="DI141" s="205"/>
      <c r="DJ141" s="205"/>
      <c r="DK141" s="205"/>
      <c r="DL141" s="205"/>
      <c r="DM141" s="205"/>
      <c r="DN141" s="205"/>
      <c r="DO141" s="205"/>
      <c r="DP141" s="205"/>
      <c r="DQ141" s="205"/>
      <c r="DS141" s="5"/>
      <c r="DT141" s="5"/>
      <c r="DU141" s="5"/>
      <c r="DV141" s="5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</row>
    <row r="142" s="4" customFormat="true" ht="14.25" hidden="false" customHeight="true" outlineLevel="0" collapsed="false">
      <c r="C142" s="212"/>
      <c r="D142" s="212"/>
      <c r="Q142" s="212"/>
      <c r="U142" s="5"/>
      <c r="V142" s="5"/>
      <c r="X142" s="5"/>
      <c r="Y142" s="5"/>
      <c r="AA142" s="5"/>
      <c r="AB142" s="5"/>
      <c r="AG142" s="5"/>
      <c r="AH142" s="5"/>
      <c r="AI142" s="5"/>
      <c r="AJ142" s="5"/>
      <c r="AK142" s="5"/>
      <c r="AL142" s="5"/>
      <c r="AS142" s="5"/>
      <c r="AT142" s="5"/>
      <c r="AV142" s="5"/>
      <c r="AW142" s="5"/>
      <c r="BB142" s="5"/>
      <c r="BC142" s="5"/>
      <c r="BF142" s="5"/>
      <c r="BG142" s="5"/>
      <c r="BH142" s="5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5"/>
      <c r="CD142" s="5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5"/>
      <c r="CX142" s="5"/>
      <c r="CY142" s="5"/>
      <c r="CZ142" s="5"/>
      <c r="DA142" s="206"/>
      <c r="DB142" s="211"/>
      <c r="DC142" s="211"/>
      <c r="DD142" s="205"/>
      <c r="DE142" s="205"/>
      <c r="DF142" s="205"/>
      <c r="DG142" s="205"/>
      <c r="DH142" s="205"/>
      <c r="DI142" s="205"/>
      <c r="DJ142" s="205"/>
      <c r="DK142" s="205"/>
      <c r="DL142" s="205"/>
      <c r="DM142" s="205"/>
      <c r="DN142" s="205"/>
      <c r="DO142" s="205"/>
      <c r="DP142" s="205"/>
      <c r="DQ142" s="205"/>
      <c r="DS142" s="5"/>
      <c r="DT142" s="5"/>
      <c r="DU142" s="5"/>
      <c r="DV142" s="5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</row>
    <row r="143" s="4" customFormat="true" ht="14.25" hidden="false" customHeight="true" outlineLevel="0" collapsed="false">
      <c r="C143" s="212"/>
      <c r="D143" s="212"/>
      <c r="Q143" s="212"/>
      <c r="U143" s="5"/>
      <c r="V143" s="5"/>
      <c r="X143" s="5"/>
      <c r="Y143" s="5"/>
      <c r="AA143" s="5"/>
      <c r="AB143" s="5"/>
      <c r="AG143" s="5"/>
      <c r="AH143" s="5"/>
      <c r="AI143" s="5"/>
      <c r="AJ143" s="5"/>
      <c r="AK143" s="5"/>
      <c r="AL143" s="5"/>
      <c r="AS143" s="5"/>
      <c r="AT143" s="5"/>
      <c r="AV143" s="5"/>
      <c r="AW143" s="5"/>
      <c r="BB143" s="5"/>
      <c r="BC143" s="5"/>
      <c r="BF143" s="5"/>
      <c r="BG143" s="5"/>
      <c r="BH143" s="5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5"/>
      <c r="CD143" s="5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5"/>
      <c r="CX143" s="5"/>
      <c r="CY143" s="5"/>
      <c r="CZ143" s="5"/>
      <c r="DA143" s="206"/>
      <c r="DB143" s="211"/>
      <c r="DC143" s="211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205"/>
      <c r="DP143" s="205"/>
      <c r="DQ143" s="205"/>
      <c r="DS143" s="5"/>
      <c r="DT143" s="5"/>
      <c r="DU143" s="5"/>
      <c r="DV143" s="5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</row>
    <row r="144" s="4" customFormat="true" ht="14.25" hidden="false" customHeight="true" outlineLevel="0" collapsed="false">
      <c r="C144" s="212"/>
      <c r="D144" s="212"/>
      <c r="Q144" s="212"/>
      <c r="U144" s="5"/>
      <c r="V144" s="5"/>
      <c r="X144" s="5"/>
      <c r="Y144" s="5"/>
      <c r="AA144" s="5"/>
      <c r="AB144" s="5"/>
      <c r="AG144" s="5"/>
      <c r="AH144" s="5"/>
      <c r="AI144" s="5"/>
      <c r="AJ144" s="5"/>
      <c r="AK144" s="5"/>
      <c r="AL144" s="5"/>
      <c r="AS144" s="5"/>
      <c r="AT144" s="5"/>
      <c r="AV144" s="5"/>
      <c r="AW144" s="5"/>
      <c r="BB144" s="5"/>
      <c r="BC144" s="5"/>
      <c r="BF144" s="5"/>
      <c r="BG144" s="5"/>
      <c r="BH144" s="5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5"/>
      <c r="CD144" s="5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5"/>
      <c r="CX144" s="5"/>
      <c r="CY144" s="5"/>
      <c r="CZ144" s="5"/>
      <c r="DA144" s="206"/>
      <c r="DB144" s="211"/>
      <c r="DC144" s="211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5"/>
      <c r="DP144" s="205"/>
      <c r="DQ144" s="205"/>
      <c r="DS144" s="5"/>
      <c r="DT144" s="5"/>
      <c r="DU144" s="5"/>
      <c r="DV144" s="5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</row>
    <row r="145" s="4" customFormat="true" ht="14.25" hidden="false" customHeight="true" outlineLevel="0" collapsed="false">
      <c r="C145" s="212"/>
      <c r="D145" s="212"/>
      <c r="Q145" s="212"/>
      <c r="U145" s="5"/>
      <c r="V145" s="5"/>
      <c r="X145" s="5"/>
      <c r="Y145" s="5"/>
      <c r="AA145" s="5"/>
      <c r="AB145" s="5"/>
      <c r="AG145" s="5"/>
      <c r="AH145" s="5"/>
      <c r="AI145" s="5"/>
      <c r="AJ145" s="5"/>
      <c r="AK145" s="5"/>
      <c r="AL145" s="5"/>
      <c r="AS145" s="5"/>
      <c r="AT145" s="5"/>
      <c r="AV145" s="5"/>
      <c r="AW145" s="5"/>
      <c r="BB145" s="5"/>
      <c r="BC145" s="5"/>
      <c r="BF145" s="5"/>
      <c r="BG145" s="5"/>
      <c r="BH145" s="5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5"/>
      <c r="CD145" s="5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5"/>
      <c r="CX145" s="5"/>
      <c r="CY145" s="5"/>
      <c r="CZ145" s="5"/>
      <c r="DA145" s="206"/>
      <c r="DB145" s="211"/>
      <c r="DC145" s="211"/>
      <c r="DD145" s="205"/>
      <c r="DE145" s="205"/>
      <c r="DF145" s="205"/>
      <c r="DG145" s="205"/>
      <c r="DH145" s="205"/>
      <c r="DI145" s="205"/>
      <c r="DJ145" s="205"/>
      <c r="DK145" s="205"/>
      <c r="DL145" s="205"/>
      <c r="DM145" s="205"/>
      <c r="DN145" s="205"/>
      <c r="DO145" s="205"/>
      <c r="DP145" s="205"/>
      <c r="DQ145" s="205"/>
      <c r="DS145" s="5"/>
      <c r="DT145" s="5"/>
      <c r="DU145" s="5"/>
      <c r="DV145" s="5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</row>
    <row r="146" s="4" customFormat="true" ht="14.25" hidden="false" customHeight="true" outlineLevel="0" collapsed="false">
      <c r="C146" s="212"/>
      <c r="D146" s="212"/>
      <c r="Q146" s="212"/>
      <c r="U146" s="5"/>
      <c r="V146" s="5"/>
      <c r="X146" s="5"/>
      <c r="Y146" s="5"/>
      <c r="AA146" s="5"/>
      <c r="AB146" s="5"/>
      <c r="AG146" s="5"/>
      <c r="AH146" s="5"/>
      <c r="AI146" s="5"/>
      <c r="AJ146" s="5"/>
      <c r="AK146" s="5"/>
      <c r="AL146" s="5"/>
      <c r="AS146" s="5"/>
      <c r="AT146" s="5"/>
      <c r="AV146" s="5"/>
      <c r="AW146" s="5"/>
      <c r="BB146" s="5"/>
      <c r="BC146" s="5"/>
      <c r="BF146" s="5"/>
      <c r="BG146" s="5"/>
      <c r="BH146" s="5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5"/>
      <c r="CD146" s="5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5"/>
      <c r="CX146" s="5"/>
      <c r="CY146" s="5"/>
      <c r="CZ146" s="5"/>
      <c r="DA146" s="206"/>
      <c r="DB146" s="211"/>
      <c r="DC146" s="211"/>
      <c r="DD146" s="205"/>
      <c r="DE146" s="205"/>
      <c r="DF146" s="205"/>
      <c r="DG146" s="205"/>
      <c r="DH146" s="205"/>
      <c r="DI146" s="205"/>
      <c r="DJ146" s="205"/>
      <c r="DK146" s="205"/>
      <c r="DL146" s="205"/>
      <c r="DM146" s="205"/>
      <c r="DN146" s="205"/>
      <c r="DO146" s="205"/>
      <c r="DP146" s="205"/>
      <c r="DQ146" s="205"/>
      <c r="DS146" s="5"/>
      <c r="DT146" s="5"/>
      <c r="DU146" s="5"/>
      <c r="DV146" s="5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</row>
    <row r="147" s="4" customFormat="true" ht="14.25" hidden="false" customHeight="true" outlineLevel="0" collapsed="false">
      <c r="C147" s="212"/>
      <c r="D147" s="212"/>
      <c r="Q147" s="212"/>
      <c r="U147" s="5"/>
      <c r="V147" s="5"/>
      <c r="X147" s="5"/>
      <c r="Y147" s="5"/>
      <c r="AA147" s="5"/>
      <c r="AB147" s="5"/>
      <c r="AG147" s="5"/>
      <c r="AH147" s="5"/>
      <c r="AI147" s="5"/>
      <c r="AJ147" s="5"/>
      <c r="AK147" s="5"/>
      <c r="AL147" s="5"/>
      <c r="AS147" s="5"/>
      <c r="AT147" s="5"/>
      <c r="AV147" s="5"/>
      <c r="AW147" s="5"/>
      <c r="BB147" s="5"/>
      <c r="BC147" s="5"/>
      <c r="BF147" s="5"/>
      <c r="BG147" s="5"/>
      <c r="BH147" s="5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5"/>
      <c r="CD147" s="5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5"/>
      <c r="CX147" s="5"/>
      <c r="CY147" s="5"/>
      <c r="CZ147" s="5"/>
      <c r="DA147" s="206"/>
      <c r="DB147" s="211"/>
      <c r="DC147" s="211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S147" s="5"/>
      <c r="DT147" s="5"/>
      <c r="DU147" s="5"/>
      <c r="DV147" s="5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</row>
    <row r="148" s="4" customFormat="true" ht="14.25" hidden="false" customHeight="true" outlineLevel="0" collapsed="false">
      <c r="C148" s="212"/>
      <c r="D148" s="212"/>
      <c r="Q148" s="212"/>
      <c r="U148" s="5"/>
      <c r="V148" s="5"/>
      <c r="X148" s="5"/>
      <c r="Y148" s="5"/>
      <c r="AA148" s="5"/>
      <c r="AB148" s="5"/>
      <c r="AG148" s="5"/>
      <c r="AH148" s="5"/>
      <c r="AI148" s="5"/>
      <c r="AJ148" s="5"/>
      <c r="AK148" s="5"/>
      <c r="AL148" s="5"/>
      <c r="AS148" s="5"/>
      <c r="AT148" s="5"/>
      <c r="AV148" s="5"/>
      <c r="AW148" s="5"/>
      <c r="BB148" s="5"/>
      <c r="BC148" s="5"/>
      <c r="BF148" s="5"/>
      <c r="BG148" s="5"/>
      <c r="BH148" s="5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5"/>
      <c r="CD148" s="5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5"/>
      <c r="CX148" s="5"/>
      <c r="CY148" s="5"/>
      <c r="CZ148" s="5"/>
      <c r="DA148" s="206"/>
      <c r="DB148" s="211"/>
      <c r="DC148" s="211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S148" s="5"/>
      <c r="DT148" s="5"/>
      <c r="DU148" s="5"/>
      <c r="DV148" s="5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</row>
    <row r="149" s="4" customFormat="true" ht="14.25" hidden="false" customHeight="true" outlineLevel="0" collapsed="false">
      <c r="C149" s="212"/>
      <c r="D149" s="212"/>
      <c r="Q149" s="212"/>
      <c r="U149" s="5"/>
      <c r="V149" s="5"/>
      <c r="X149" s="5"/>
      <c r="Y149" s="5"/>
      <c r="AA149" s="5"/>
      <c r="AB149" s="5"/>
      <c r="AG149" s="5"/>
      <c r="AH149" s="5"/>
      <c r="AI149" s="5"/>
      <c r="AJ149" s="5"/>
      <c r="AK149" s="5"/>
      <c r="AL149" s="5"/>
      <c r="AS149" s="5"/>
      <c r="AT149" s="5"/>
      <c r="AV149" s="5"/>
      <c r="AW149" s="5"/>
      <c r="BB149" s="5"/>
      <c r="BC149" s="5"/>
      <c r="BF149" s="5"/>
      <c r="BG149" s="5"/>
      <c r="BH149" s="5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5"/>
      <c r="CD149" s="5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5"/>
      <c r="CX149" s="5"/>
      <c r="CY149" s="5"/>
      <c r="CZ149" s="5"/>
      <c r="DA149" s="206"/>
      <c r="DB149" s="211"/>
      <c r="DC149" s="211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S149" s="5"/>
      <c r="DT149" s="5"/>
      <c r="DU149" s="5"/>
      <c r="DV149" s="5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</row>
    <row r="150" s="4" customFormat="true" ht="14.25" hidden="false" customHeight="true" outlineLevel="0" collapsed="false">
      <c r="C150" s="212"/>
      <c r="D150" s="212"/>
      <c r="Q150" s="212"/>
      <c r="U150" s="5"/>
      <c r="V150" s="5"/>
      <c r="X150" s="5"/>
      <c r="Y150" s="5"/>
      <c r="AA150" s="5"/>
      <c r="AB150" s="5"/>
      <c r="AG150" s="5"/>
      <c r="AH150" s="5"/>
      <c r="AI150" s="5"/>
      <c r="AJ150" s="5"/>
      <c r="AK150" s="5"/>
      <c r="AL150" s="5"/>
      <c r="AS150" s="5"/>
      <c r="AT150" s="5"/>
      <c r="AV150" s="5"/>
      <c r="AW150" s="5"/>
      <c r="BB150" s="5"/>
      <c r="BC150" s="5"/>
      <c r="BF150" s="5"/>
      <c r="BG150" s="5"/>
      <c r="BH150" s="5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5"/>
      <c r="CD150" s="5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5"/>
      <c r="CX150" s="5"/>
      <c r="CY150" s="5"/>
      <c r="CZ150" s="5"/>
      <c r="DA150" s="206"/>
      <c r="DB150" s="211"/>
      <c r="DC150" s="211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5"/>
      <c r="DP150" s="205"/>
      <c r="DQ150" s="205"/>
      <c r="DS150" s="5"/>
      <c r="DT150" s="5"/>
      <c r="DU150" s="5"/>
      <c r="DV150" s="5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</row>
    <row r="151" s="4" customFormat="true" ht="14.25" hidden="false" customHeight="true" outlineLevel="0" collapsed="false">
      <c r="C151" s="212"/>
      <c r="D151" s="212"/>
      <c r="Q151" s="212"/>
      <c r="U151" s="5"/>
      <c r="V151" s="5"/>
      <c r="X151" s="5"/>
      <c r="Y151" s="5"/>
      <c r="AA151" s="5"/>
      <c r="AB151" s="5"/>
      <c r="AG151" s="5"/>
      <c r="AH151" s="5"/>
      <c r="AI151" s="5"/>
      <c r="AJ151" s="5"/>
      <c r="AK151" s="5"/>
      <c r="AL151" s="5"/>
      <c r="AS151" s="5"/>
      <c r="AT151" s="5"/>
      <c r="AV151" s="5"/>
      <c r="AW151" s="5"/>
      <c r="BB151" s="5"/>
      <c r="BC151" s="5"/>
      <c r="BF151" s="5"/>
      <c r="BG151" s="5"/>
      <c r="BH151" s="5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5"/>
      <c r="CD151" s="5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5"/>
      <c r="CX151" s="5"/>
      <c r="CY151" s="5"/>
      <c r="CZ151" s="5"/>
      <c r="DA151" s="206"/>
      <c r="DB151" s="211"/>
      <c r="DC151" s="211"/>
      <c r="DD151" s="205"/>
      <c r="DE151" s="205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S151" s="5"/>
      <c r="DT151" s="5"/>
      <c r="DU151" s="5"/>
      <c r="DV151" s="5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</row>
    <row r="152" s="4" customFormat="true" ht="14.25" hidden="false" customHeight="true" outlineLevel="0" collapsed="false">
      <c r="C152" s="212"/>
      <c r="D152" s="212"/>
      <c r="Q152" s="212"/>
      <c r="U152" s="5"/>
      <c r="V152" s="5"/>
      <c r="X152" s="5"/>
      <c r="Y152" s="5"/>
      <c r="AA152" s="5"/>
      <c r="AB152" s="5"/>
      <c r="AG152" s="5"/>
      <c r="AH152" s="5"/>
      <c r="AI152" s="5"/>
      <c r="AJ152" s="5"/>
      <c r="AK152" s="5"/>
      <c r="AL152" s="5"/>
      <c r="AS152" s="5"/>
      <c r="AT152" s="5"/>
      <c r="AV152" s="5"/>
      <c r="AW152" s="5"/>
      <c r="BB152" s="5"/>
      <c r="BC152" s="5"/>
      <c r="BF152" s="5"/>
      <c r="BG152" s="5"/>
      <c r="BH152" s="5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5"/>
      <c r="CD152" s="5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5"/>
      <c r="CX152" s="5"/>
      <c r="CY152" s="5"/>
      <c r="CZ152" s="5"/>
      <c r="DA152" s="206"/>
      <c r="DB152" s="211"/>
      <c r="DC152" s="211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S152" s="5"/>
      <c r="DT152" s="5"/>
      <c r="DU152" s="5"/>
      <c r="DV152" s="5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</row>
    <row r="153" s="4" customFormat="true" ht="14.25" hidden="false" customHeight="true" outlineLevel="0" collapsed="false">
      <c r="C153" s="212"/>
      <c r="D153" s="212"/>
      <c r="Q153" s="212"/>
      <c r="U153" s="5"/>
      <c r="V153" s="5"/>
      <c r="X153" s="5"/>
      <c r="Y153" s="5"/>
      <c r="AA153" s="5"/>
      <c r="AB153" s="5"/>
      <c r="AG153" s="5"/>
      <c r="AH153" s="5"/>
      <c r="AI153" s="5"/>
      <c r="AJ153" s="5"/>
      <c r="AK153" s="5"/>
      <c r="AL153" s="5"/>
      <c r="AS153" s="5"/>
      <c r="AT153" s="5"/>
      <c r="AV153" s="5"/>
      <c r="AW153" s="5"/>
      <c r="BB153" s="5"/>
      <c r="BC153" s="5"/>
      <c r="BF153" s="5"/>
      <c r="BG153" s="5"/>
      <c r="BH153" s="5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5"/>
      <c r="CD153" s="5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5"/>
      <c r="CX153" s="5"/>
      <c r="CY153" s="5"/>
      <c r="CZ153" s="5"/>
      <c r="DA153" s="206"/>
      <c r="DB153" s="211"/>
      <c r="DC153" s="211"/>
      <c r="DD153" s="205"/>
      <c r="DE153" s="205"/>
      <c r="DF153" s="205"/>
      <c r="DG153" s="205"/>
      <c r="DH153" s="205"/>
      <c r="DI153" s="205"/>
      <c r="DJ153" s="205"/>
      <c r="DK153" s="205"/>
      <c r="DL153" s="205"/>
      <c r="DM153" s="205"/>
      <c r="DN153" s="205"/>
      <c r="DO153" s="205"/>
      <c r="DP153" s="205"/>
      <c r="DQ153" s="205"/>
      <c r="DS153" s="5"/>
      <c r="DT153" s="5"/>
      <c r="DU153" s="5"/>
      <c r="DV153" s="5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</row>
    <row r="154" s="4" customFormat="true" ht="14.25" hidden="false" customHeight="true" outlineLevel="0" collapsed="false">
      <c r="C154" s="212"/>
      <c r="D154" s="212"/>
      <c r="Q154" s="212"/>
      <c r="U154" s="5"/>
      <c r="V154" s="5"/>
      <c r="X154" s="5"/>
      <c r="Y154" s="5"/>
      <c r="AA154" s="5"/>
      <c r="AB154" s="5"/>
      <c r="AG154" s="5"/>
      <c r="AH154" s="5"/>
      <c r="AI154" s="5"/>
      <c r="AJ154" s="5"/>
      <c r="AK154" s="5"/>
      <c r="AL154" s="5"/>
      <c r="AS154" s="5"/>
      <c r="AT154" s="5"/>
      <c r="AV154" s="5"/>
      <c r="AW154" s="5"/>
      <c r="BB154" s="5"/>
      <c r="BC154" s="5"/>
      <c r="BF154" s="5"/>
      <c r="BG154" s="5"/>
      <c r="BH154" s="5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5"/>
      <c r="CD154" s="5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5"/>
      <c r="CX154" s="5"/>
      <c r="CY154" s="5"/>
      <c r="CZ154" s="5"/>
      <c r="DA154" s="206"/>
      <c r="DB154" s="211"/>
      <c r="DC154" s="211"/>
      <c r="DD154" s="205"/>
      <c r="DE154" s="205"/>
      <c r="DF154" s="205"/>
      <c r="DG154" s="205"/>
      <c r="DH154" s="205"/>
      <c r="DI154" s="205"/>
      <c r="DJ154" s="205"/>
      <c r="DK154" s="205"/>
      <c r="DL154" s="205"/>
      <c r="DM154" s="205"/>
      <c r="DN154" s="205"/>
      <c r="DO154" s="205"/>
      <c r="DP154" s="205"/>
      <c r="DQ154" s="205"/>
      <c r="DS154" s="5"/>
      <c r="DT154" s="5"/>
      <c r="DU154" s="5"/>
      <c r="DV154" s="5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</row>
    <row r="155" s="4" customFormat="true" ht="14.25" hidden="false" customHeight="true" outlineLevel="0" collapsed="false">
      <c r="C155" s="212"/>
      <c r="D155" s="212"/>
      <c r="Q155" s="212"/>
      <c r="U155" s="5"/>
      <c r="V155" s="5"/>
      <c r="X155" s="5"/>
      <c r="Y155" s="5"/>
      <c r="AA155" s="5"/>
      <c r="AB155" s="5"/>
      <c r="AG155" s="5"/>
      <c r="AH155" s="5"/>
      <c r="AI155" s="5"/>
      <c r="AJ155" s="5"/>
      <c r="AK155" s="5"/>
      <c r="AL155" s="5"/>
      <c r="AS155" s="5"/>
      <c r="AT155" s="5"/>
      <c r="AV155" s="5"/>
      <c r="AW155" s="5"/>
      <c r="BB155" s="5"/>
      <c r="BC155" s="5"/>
      <c r="BF155" s="5"/>
      <c r="BG155" s="5"/>
      <c r="BH155" s="5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5"/>
      <c r="CD155" s="5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5"/>
      <c r="CX155" s="5"/>
      <c r="CY155" s="5"/>
      <c r="CZ155" s="5"/>
      <c r="DA155" s="206"/>
      <c r="DB155" s="211"/>
      <c r="DC155" s="211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205"/>
      <c r="DP155" s="205"/>
      <c r="DQ155" s="205"/>
      <c r="DS155" s="5"/>
      <c r="DT155" s="5"/>
      <c r="DU155" s="5"/>
      <c r="DV155" s="5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</row>
    <row r="156" s="4" customFormat="true" ht="14.25" hidden="false" customHeight="true" outlineLevel="0" collapsed="false">
      <c r="C156" s="212"/>
      <c r="D156" s="212"/>
      <c r="Q156" s="212"/>
      <c r="U156" s="5"/>
      <c r="V156" s="5"/>
      <c r="X156" s="5"/>
      <c r="Y156" s="5"/>
      <c r="AA156" s="5"/>
      <c r="AB156" s="5"/>
      <c r="AG156" s="5"/>
      <c r="AH156" s="5"/>
      <c r="AI156" s="5"/>
      <c r="AJ156" s="5"/>
      <c r="AK156" s="5"/>
      <c r="AL156" s="5"/>
      <c r="AS156" s="5"/>
      <c r="AT156" s="5"/>
      <c r="AV156" s="5"/>
      <c r="AW156" s="5"/>
      <c r="BB156" s="5"/>
      <c r="BC156" s="5"/>
      <c r="BF156" s="5"/>
      <c r="BG156" s="5"/>
      <c r="BH156" s="5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5"/>
      <c r="CD156" s="5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5"/>
      <c r="CX156" s="5"/>
      <c r="CY156" s="5"/>
      <c r="CZ156" s="5"/>
      <c r="DA156" s="206"/>
      <c r="DB156" s="211"/>
      <c r="DC156" s="211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5"/>
      <c r="DP156" s="205"/>
      <c r="DQ156" s="205"/>
      <c r="DS156" s="5"/>
      <c r="DT156" s="5"/>
      <c r="DU156" s="5"/>
      <c r="DV156" s="5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</row>
    <row r="157" s="4" customFormat="true" ht="14.25" hidden="false" customHeight="true" outlineLevel="0" collapsed="false">
      <c r="C157" s="212"/>
      <c r="D157" s="212"/>
      <c r="Q157" s="212"/>
      <c r="U157" s="5"/>
      <c r="V157" s="5"/>
      <c r="X157" s="5"/>
      <c r="Y157" s="5"/>
      <c r="AA157" s="5"/>
      <c r="AB157" s="5"/>
      <c r="AG157" s="5"/>
      <c r="AH157" s="5"/>
      <c r="AI157" s="5"/>
      <c r="AJ157" s="5"/>
      <c r="AK157" s="5"/>
      <c r="AL157" s="5"/>
      <c r="AS157" s="5"/>
      <c r="AT157" s="5"/>
      <c r="AV157" s="5"/>
      <c r="AW157" s="5"/>
      <c r="BB157" s="5"/>
      <c r="BC157" s="5"/>
      <c r="BF157" s="5"/>
      <c r="BG157" s="5"/>
      <c r="BH157" s="5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5"/>
      <c r="CD157" s="5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5"/>
      <c r="CX157" s="5"/>
      <c r="CY157" s="5"/>
      <c r="CZ157" s="5"/>
      <c r="DA157" s="206"/>
      <c r="DB157" s="211"/>
      <c r="DC157" s="211"/>
      <c r="DD157" s="205"/>
      <c r="DE157" s="205"/>
      <c r="DF157" s="205"/>
      <c r="DG157" s="205"/>
      <c r="DH157" s="205"/>
      <c r="DI157" s="205"/>
      <c r="DJ157" s="205"/>
      <c r="DK157" s="205"/>
      <c r="DL157" s="205"/>
      <c r="DM157" s="205"/>
      <c r="DN157" s="205"/>
      <c r="DO157" s="205"/>
      <c r="DP157" s="205"/>
      <c r="DQ157" s="205"/>
      <c r="DS157" s="5"/>
      <c r="DT157" s="5"/>
      <c r="DU157" s="5"/>
      <c r="DV157" s="5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</row>
    <row r="158" s="4" customFormat="true" ht="14.25" hidden="false" customHeight="true" outlineLevel="0" collapsed="false">
      <c r="C158" s="212"/>
      <c r="D158" s="212"/>
      <c r="Q158" s="212"/>
      <c r="U158" s="5"/>
      <c r="V158" s="5"/>
      <c r="X158" s="5"/>
      <c r="Y158" s="5"/>
      <c r="AA158" s="5"/>
      <c r="AB158" s="5"/>
      <c r="AG158" s="5"/>
      <c r="AH158" s="5"/>
      <c r="AI158" s="5"/>
      <c r="AJ158" s="5"/>
      <c r="AK158" s="5"/>
      <c r="AL158" s="5"/>
      <c r="AS158" s="5"/>
      <c r="AT158" s="5"/>
      <c r="AV158" s="5"/>
      <c r="AW158" s="5"/>
      <c r="BB158" s="5"/>
      <c r="BC158" s="5"/>
      <c r="BF158" s="5"/>
      <c r="BG158" s="5"/>
      <c r="BH158" s="5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5"/>
      <c r="CD158" s="5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5"/>
      <c r="CX158" s="5"/>
      <c r="CY158" s="5"/>
      <c r="CZ158" s="5"/>
      <c r="DA158" s="206"/>
      <c r="DB158" s="211"/>
      <c r="DC158" s="211"/>
      <c r="DD158" s="205"/>
      <c r="DE158" s="205"/>
      <c r="DF158" s="205"/>
      <c r="DG158" s="205"/>
      <c r="DH158" s="205"/>
      <c r="DI158" s="205"/>
      <c r="DJ158" s="205"/>
      <c r="DK158" s="205"/>
      <c r="DL158" s="205"/>
      <c r="DM158" s="205"/>
      <c r="DN158" s="205"/>
      <c r="DO158" s="205"/>
      <c r="DP158" s="205"/>
      <c r="DQ158" s="205"/>
      <c r="DS158" s="5"/>
      <c r="DT158" s="5"/>
      <c r="DU158" s="5"/>
      <c r="DV158" s="5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</row>
    <row r="159" s="4" customFormat="true" ht="14.25" hidden="false" customHeight="true" outlineLevel="0" collapsed="false">
      <c r="C159" s="212"/>
      <c r="D159" s="212"/>
      <c r="Q159" s="212"/>
      <c r="U159" s="5"/>
      <c r="V159" s="5"/>
      <c r="X159" s="5"/>
      <c r="Y159" s="5"/>
      <c r="AA159" s="5"/>
      <c r="AB159" s="5"/>
      <c r="AG159" s="5"/>
      <c r="AH159" s="5"/>
      <c r="AI159" s="5"/>
      <c r="AJ159" s="5"/>
      <c r="AK159" s="5"/>
      <c r="AL159" s="5"/>
      <c r="AS159" s="5"/>
      <c r="AT159" s="5"/>
      <c r="AV159" s="5"/>
      <c r="AW159" s="5"/>
      <c r="BB159" s="5"/>
      <c r="BC159" s="5"/>
      <c r="BF159" s="5"/>
      <c r="BG159" s="5"/>
      <c r="BH159" s="5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5"/>
      <c r="CD159" s="5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5"/>
      <c r="CX159" s="5"/>
      <c r="CY159" s="5"/>
      <c r="CZ159" s="5"/>
      <c r="DA159" s="206"/>
      <c r="DB159" s="211"/>
      <c r="DC159" s="211"/>
      <c r="DD159" s="205"/>
      <c r="DE159" s="205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S159" s="5"/>
      <c r="DT159" s="5"/>
      <c r="DU159" s="5"/>
      <c r="DV159" s="5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</row>
    <row r="160" s="4" customFormat="true" ht="14.25" hidden="false" customHeight="true" outlineLevel="0" collapsed="false">
      <c r="C160" s="212"/>
      <c r="D160" s="212"/>
      <c r="Q160" s="212"/>
      <c r="U160" s="5"/>
      <c r="V160" s="5"/>
      <c r="X160" s="5"/>
      <c r="Y160" s="5"/>
      <c r="AA160" s="5"/>
      <c r="AB160" s="5"/>
      <c r="AG160" s="5"/>
      <c r="AH160" s="5"/>
      <c r="AI160" s="5"/>
      <c r="AJ160" s="5"/>
      <c r="AK160" s="5"/>
      <c r="AL160" s="5"/>
      <c r="AS160" s="5"/>
      <c r="AT160" s="5"/>
      <c r="AV160" s="5"/>
      <c r="AW160" s="5"/>
      <c r="BB160" s="5"/>
      <c r="BC160" s="5"/>
      <c r="BF160" s="5"/>
      <c r="BG160" s="5"/>
      <c r="BH160" s="5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5"/>
      <c r="CD160" s="5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5"/>
      <c r="CX160" s="5"/>
      <c r="CY160" s="5"/>
      <c r="CZ160" s="5"/>
      <c r="DA160" s="206"/>
      <c r="DB160" s="211"/>
      <c r="DC160" s="211"/>
      <c r="DD160" s="205"/>
      <c r="DE160" s="205"/>
      <c r="DF160" s="205"/>
      <c r="DG160" s="205"/>
      <c r="DH160" s="205"/>
      <c r="DI160" s="205"/>
      <c r="DJ160" s="205"/>
      <c r="DK160" s="205"/>
      <c r="DL160" s="205"/>
      <c r="DM160" s="205"/>
      <c r="DN160" s="205"/>
      <c r="DO160" s="205"/>
      <c r="DP160" s="205"/>
      <c r="DQ160" s="205"/>
      <c r="DS160" s="5"/>
      <c r="DT160" s="5"/>
      <c r="DU160" s="5"/>
      <c r="DV160" s="5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</row>
    <row r="161" s="4" customFormat="true" ht="14.25" hidden="false" customHeight="true" outlineLevel="0" collapsed="false">
      <c r="C161" s="212"/>
      <c r="D161" s="212"/>
      <c r="Q161" s="212"/>
      <c r="U161" s="5"/>
      <c r="V161" s="5"/>
      <c r="X161" s="5"/>
      <c r="Y161" s="5"/>
      <c r="AA161" s="5"/>
      <c r="AB161" s="5"/>
      <c r="AG161" s="5"/>
      <c r="AH161" s="5"/>
      <c r="AI161" s="5"/>
      <c r="AJ161" s="5"/>
      <c r="AK161" s="5"/>
      <c r="AL161" s="5"/>
      <c r="AS161" s="5"/>
      <c r="AT161" s="5"/>
      <c r="AV161" s="5"/>
      <c r="AW161" s="5"/>
      <c r="BB161" s="5"/>
      <c r="BC161" s="5"/>
      <c r="BF161" s="5"/>
      <c r="BG161" s="5"/>
      <c r="BH161" s="5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5"/>
      <c r="CD161" s="5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5"/>
      <c r="CX161" s="5"/>
      <c r="CY161" s="5"/>
      <c r="CZ161" s="5"/>
      <c r="DA161" s="206"/>
      <c r="DB161" s="211"/>
      <c r="DC161" s="211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205"/>
      <c r="DP161" s="205"/>
      <c r="DQ161" s="205"/>
      <c r="DS161" s="5"/>
      <c r="DT161" s="5"/>
      <c r="DU161" s="5"/>
      <c r="DV161" s="5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</row>
    <row r="162" s="4" customFormat="true" ht="14.25" hidden="false" customHeight="true" outlineLevel="0" collapsed="false">
      <c r="C162" s="212"/>
      <c r="D162" s="212"/>
      <c r="Q162" s="212"/>
      <c r="U162" s="5"/>
      <c r="V162" s="5"/>
      <c r="X162" s="5"/>
      <c r="Y162" s="5"/>
      <c r="AA162" s="5"/>
      <c r="AB162" s="5"/>
      <c r="AG162" s="5"/>
      <c r="AH162" s="5"/>
      <c r="AI162" s="5"/>
      <c r="AJ162" s="5"/>
      <c r="AK162" s="5"/>
      <c r="AL162" s="5"/>
      <c r="AS162" s="5"/>
      <c r="AT162" s="5"/>
      <c r="AV162" s="5"/>
      <c r="AW162" s="5"/>
      <c r="BB162" s="5"/>
      <c r="BC162" s="5"/>
      <c r="BF162" s="5"/>
      <c r="BG162" s="5"/>
      <c r="BH162" s="5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5"/>
      <c r="CD162" s="5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5"/>
      <c r="CX162" s="5"/>
      <c r="CY162" s="5"/>
      <c r="CZ162" s="5"/>
      <c r="DA162" s="206"/>
      <c r="DB162" s="211"/>
      <c r="DC162" s="211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5"/>
      <c r="DP162" s="205"/>
      <c r="DQ162" s="205"/>
      <c r="DS162" s="5"/>
      <c r="DT162" s="5"/>
      <c r="DU162" s="5"/>
      <c r="DV162" s="5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</row>
    <row r="163" s="4" customFormat="true" ht="14.25" hidden="false" customHeight="true" outlineLevel="0" collapsed="false">
      <c r="C163" s="212"/>
      <c r="D163" s="212"/>
      <c r="Q163" s="212"/>
      <c r="U163" s="5"/>
      <c r="V163" s="5"/>
      <c r="X163" s="5"/>
      <c r="Y163" s="5"/>
      <c r="AA163" s="5"/>
      <c r="AB163" s="5"/>
      <c r="AG163" s="5"/>
      <c r="AH163" s="5"/>
      <c r="AI163" s="5"/>
      <c r="AJ163" s="5"/>
      <c r="AK163" s="5"/>
      <c r="AL163" s="5"/>
      <c r="AS163" s="5"/>
      <c r="AT163" s="5"/>
      <c r="AV163" s="5"/>
      <c r="AW163" s="5"/>
      <c r="BB163" s="5"/>
      <c r="BC163" s="5"/>
      <c r="BF163" s="5"/>
      <c r="BG163" s="5"/>
      <c r="BH163" s="5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5"/>
      <c r="CD163" s="5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5"/>
      <c r="CX163" s="5"/>
      <c r="CY163" s="5"/>
      <c r="CZ163" s="5"/>
      <c r="DA163" s="206"/>
      <c r="DB163" s="211"/>
      <c r="DC163" s="211"/>
      <c r="DD163" s="205"/>
      <c r="DE163" s="205"/>
      <c r="DF163" s="205"/>
      <c r="DG163" s="205"/>
      <c r="DH163" s="205"/>
      <c r="DI163" s="205"/>
      <c r="DJ163" s="205"/>
      <c r="DK163" s="205"/>
      <c r="DL163" s="205"/>
      <c r="DM163" s="205"/>
      <c r="DN163" s="205"/>
      <c r="DO163" s="205"/>
      <c r="DP163" s="205"/>
      <c r="DQ163" s="205"/>
      <c r="DS163" s="5"/>
      <c r="DT163" s="5"/>
      <c r="DU163" s="5"/>
      <c r="DV163" s="5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</row>
    <row r="164" s="4" customFormat="true" ht="14.25" hidden="false" customHeight="true" outlineLevel="0" collapsed="false">
      <c r="C164" s="212"/>
      <c r="D164" s="212"/>
      <c r="Q164" s="212"/>
      <c r="U164" s="5"/>
      <c r="V164" s="5"/>
      <c r="X164" s="5"/>
      <c r="Y164" s="5"/>
      <c r="AA164" s="5"/>
      <c r="AB164" s="5"/>
      <c r="AG164" s="5"/>
      <c r="AH164" s="5"/>
      <c r="AI164" s="5"/>
      <c r="AJ164" s="5"/>
      <c r="AK164" s="5"/>
      <c r="AL164" s="5"/>
      <c r="AS164" s="5"/>
      <c r="AT164" s="5"/>
      <c r="AV164" s="5"/>
      <c r="AW164" s="5"/>
      <c r="BB164" s="5"/>
      <c r="BC164" s="5"/>
      <c r="BF164" s="5"/>
      <c r="BG164" s="5"/>
      <c r="BH164" s="5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5"/>
      <c r="CD164" s="5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5"/>
      <c r="CX164" s="5"/>
      <c r="CY164" s="5"/>
      <c r="CZ164" s="5"/>
      <c r="DA164" s="206"/>
      <c r="DB164" s="211"/>
      <c r="DC164" s="211"/>
      <c r="DD164" s="205"/>
      <c r="DE164" s="205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S164" s="5"/>
      <c r="DT164" s="5"/>
      <c r="DU164" s="5"/>
      <c r="DV164" s="5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</row>
    <row r="165" s="4" customFormat="true" ht="14.25" hidden="false" customHeight="true" outlineLevel="0" collapsed="false">
      <c r="C165" s="212"/>
      <c r="D165" s="212"/>
      <c r="Q165" s="212"/>
      <c r="U165" s="5"/>
      <c r="V165" s="5"/>
      <c r="X165" s="5"/>
      <c r="Y165" s="5"/>
      <c r="AA165" s="5"/>
      <c r="AB165" s="5"/>
      <c r="AG165" s="5"/>
      <c r="AH165" s="5"/>
      <c r="AI165" s="5"/>
      <c r="AJ165" s="5"/>
      <c r="AK165" s="5"/>
      <c r="AL165" s="5"/>
      <c r="AS165" s="5"/>
      <c r="AT165" s="5"/>
      <c r="AV165" s="5"/>
      <c r="AW165" s="5"/>
      <c r="BB165" s="5"/>
      <c r="BC165" s="5"/>
      <c r="BF165" s="5"/>
      <c r="BG165" s="5"/>
      <c r="BH165" s="5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5"/>
      <c r="CD165" s="5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5"/>
      <c r="CX165" s="5"/>
      <c r="CY165" s="5"/>
      <c r="CZ165" s="5"/>
      <c r="DA165" s="206"/>
      <c r="DB165" s="211"/>
      <c r="DC165" s="211"/>
      <c r="DD165" s="205"/>
      <c r="DE165" s="205"/>
      <c r="DF165" s="205"/>
      <c r="DG165" s="205"/>
      <c r="DH165" s="205"/>
      <c r="DI165" s="205"/>
      <c r="DJ165" s="205"/>
      <c r="DK165" s="205"/>
      <c r="DL165" s="205"/>
      <c r="DM165" s="205"/>
      <c r="DN165" s="205"/>
      <c r="DO165" s="205"/>
      <c r="DP165" s="205"/>
      <c r="DQ165" s="205"/>
      <c r="DS165" s="5"/>
      <c r="DT165" s="5"/>
      <c r="DU165" s="5"/>
      <c r="DV165" s="5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</row>
    <row r="166" s="4" customFormat="true" ht="14.25" hidden="false" customHeight="true" outlineLevel="0" collapsed="false">
      <c r="C166" s="212"/>
      <c r="D166" s="212"/>
      <c r="Q166" s="212"/>
      <c r="U166" s="5"/>
      <c r="V166" s="5"/>
      <c r="X166" s="5"/>
      <c r="Y166" s="5"/>
      <c r="AA166" s="5"/>
      <c r="AB166" s="5"/>
      <c r="AG166" s="5"/>
      <c r="AH166" s="5"/>
      <c r="AI166" s="5"/>
      <c r="AJ166" s="5"/>
      <c r="AK166" s="5"/>
      <c r="AL166" s="5"/>
      <c r="AS166" s="5"/>
      <c r="AT166" s="5"/>
      <c r="AV166" s="5"/>
      <c r="AW166" s="5"/>
      <c r="BB166" s="5"/>
      <c r="BC166" s="5"/>
      <c r="BF166" s="5"/>
      <c r="BG166" s="5"/>
      <c r="BH166" s="5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5"/>
      <c r="CD166" s="5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5"/>
      <c r="CX166" s="5"/>
      <c r="CY166" s="5"/>
      <c r="CZ166" s="5"/>
      <c r="DA166" s="206"/>
      <c r="DB166" s="211"/>
      <c r="DC166" s="211"/>
      <c r="DD166" s="205"/>
      <c r="DE166" s="205"/>
      <c r="DF166" s="205"/>
      <c r="DG166" s="205"/>
      <c r="DH166" s="205"/>
      <c r="DI166" s="205"/>
      <c r="DJ166" s="205"/>
      <c r="DK166" s="205"/>
      <c r="DL166" s="205"/>
      <c r="DM166" s="205"/>
      <c r="DN166" s="205"/>
      <c r="DO166" s="205"/>
      <c r="DP166" s="205"/>
      <c r="DQ166" s="205"/>
      <c r="DS166" s="5"/>
      <c r="DT166" s="5"/>
      <c r="DU166" s="5"/>
      <c r="DV166" s="5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</row>
    <row r="167" s="4" customFormat="true" ht="15" hidden="false" customHeight="false" outlineLevel="0" collapsed="false">
      <c r="C167" s="212"/>
      <c r="D167" s="212"/>
      <c r="Q167" s="212"/>
      <c r="U167" s="5"/>
      <c r="V167" s="5"/>
      <c r="X167" s="5"/>
      <c r="Y167" s="5"/>
      <c r="AA167" s="5"/>
      <c r="AB167" s="5"/>
      <c r="AG167" s="5"/>
      <c r="AH167" s="5"/>
      <c r="AI167" s="5"/>
      <c r="AJ167" s="5"/>
      <c r="AK167" s="5"/>
      <c r="AL167" s="5"/>
      <c r="AS167" s="5"/>
      <c r="AT167" s="5"/>
      <c r="AV167" s="5"/>
      <c r="AW167" s="5"/>
      <c r="BB167" s="5"/>
      <c r="BC167" s="5"/>
      <c r="BF167" s="5"/>
      <c r="BG167" s="5"/>
      <c r="BH167" s="5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5"/>
      <c r="CD167" s="5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5"/>
      <c r="CX167" s="5"/>
      <c r="CY167" s="5"/>
      <c r="CZ167" s="5"/>
      <c r="DA167" s="206"/>
      <c r="DB167" s="211"/>
      <c r="DC167" s="211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205"/>
      <c r="DP167" s="205"/>
      <c r="DQ167" s="205"/>
      <c r="DS167" s="5"/>
      <c r="DT167" s="5"/>
      <c r="DU167" s="5"/>
      <c r="DV167" s="5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</row>
    <row r="168" s="4" customFormat="true" ht="15" hidden="false" customHeight="false" outlineLevel="0" collapsed="false">
      <c r="C168" s="212"/>
      <c r="D168" s="212"/>
      <c r="Q168" s="212"/>
      <c r="U168" s="5"/>
      <c r="V168" s="5"/>
      <c r="X168" s="5"/>
      <c r="Y168" s="5"/>
      <c r="AA168" s="5"/>
      <c r="AB168" s="5"/>
      <c r="AG168" s="5"/>
      <c r="AH168" s="5"/>
      <c r="AI168" s="5"/>
      <c r="AJ168" s="5"/>
      <c r="AK168" s="5"/>
      <c r="AL168" s="5"/>
      <c r="AS168" s="5"/>
      <c r="AT168" s="5"/>
      <c r="AV168" s="5"/>
      <c r="AW168" s="5"/>
      <c r="BB168" s="5"/>
      <c r="BC168" s="5"/>
      <c r="BF168" s="5"/>
      <c r="BG168" s="5"/>
      <c r="BH168" s="5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5"/>
      <c r="CD168" s="5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5"/>
      <c r="CX168" s="5"/>
      <c r="CY168" s="5"/>
      <c r="CZ168" s="5"/>
      <c r="DA168" s="206"/>
      <c r="DB168" s="211"/>
      <c r="DC168" s="211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S168" s="5"/>
      <c r="DT168" s="5"/>
      <c r="DU168" s="5"/>
      <c r="DV168" s="5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</row>
    <row r="169" s="4" customFormat="true" ht="15" hidden="false" customHeight="false" outlineLevel="0" collapsed="false">
      <c r="C169" s="212"/>
      <c r="D169" s="212"/>
      <c r="Q169" s="212"/>
      <c r="U169" s="5"/>
      <c r="V169" s="5"/>
      <c r="X169" s="5"/>
      <c r="Y169" s="5"/>
      <c r="AA169" s="5"/>
      <c r="AB169" s="5"/>
      <c r="AG169" s="5"/>
      <c r="AH169" s="5"/>
      <c r="AI169" s="5"/>
      <c r="AJ169" s="5"/>
      <c r="AK169" s="5"/>
      <c r="AL169" s="5"/>
      <c r="AS169" s="5"/>
      <c r="AT169" s="5"/>
      <c r="AV169" s="5"/>
      <c r="AW169" s="5"/>
      <c r="BB169" s="5"/>
      <c r="BC169" s="5"/>
      <c r="BF169" s="5"/>
      <c r="BG169" s="5"/>
      <c r="BH169" s="5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5"/>
      <c r="CD169" s="5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5"/>
      <c r="CX169" s="5"/>
      <c r="CY169" s="5"/>
      <c r="CZ169" s="5"/>
      <c r="DA169" s="206"/>
      <c r="DB169" s="211"/>
      <c r="DC169" s="211"/>
      <c r="DD169" s="205"/>
      <c r="DE169" s="205"/>
      <c r="DF169" s="205"/>
      <c r="DG169" s="205"/>
      <c r="DH169" s="205"/>
      <c r="DI169" s="205"/>
      <c r="DJ169" s="205"/>
      <c r="DK169" s="205"/>
      <c r="DL169" s="205"/>
      <c r="DM169" s="205"/>
      <c r="DN169" s="205"/>
      <c r="DO169" s="205"/>
      <c r="DP169" s="205"/>
      <c r="DQ169" s="205"/>
      <c r="DS169" s="5"/>
      <c r="DT169" s="5"/>
      <c r="DU169" s="5"/>
      <c r="DV169" s="5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</row>
    <row r="170" s="4" customFormat="true" ht="15" hidden="false" customHeight="false" outlineLevel="0" collapsed="false">
      <c r="C170" s="212"/>
      <c r="D170" s="212"/>
      <c r="Q170" s="212"/>
      <c r="U170" s="5"/>
      <c r="V170" s="5"/>
      <c r="X170" s="5"/>
      <c r="Y170" s="5"/>
      <c r="AA170" s="5"/>
      <c r="AB170" s="5"/>
      <c r="AG170" s="5"/>
      <c r="AH170" s="5"/>
      <c r="AI170" s="5"/>
      <c r="AJ170" s="5"/>
      <c r="AK170" s="5"/>
      <c r="AL170" s="5"/>
      <c r="AS170" s="5"/>
      <c r="AT170" s="5"/>
      <c r="AV170" s="5"/>
      <c r="AW170" s="5"/>
      <c r="BB170" s="5"/>
      <c r="BC170" s="5"/>
      <c r="BF170" s="5"/>
      <c r="BG170" s="5"/>
      <c r="BH170" s="5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5"/>
      <c r="CD170" s="5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5"/>
      <c r="CX170" s="5"/>
      <c r="CY170" s="5"/>
      <c r="CZ170" s="5"/>
      <c r="DA170" s="206"/>
      <c r="DB170" s="211"/>
      <c r="DC170" s="211"/>
      <c r="DD170" s="205"/>
      <c r="DE170" s="205"/>
      <c r="DF170" s="205"/>
      <c r="DG170" s="205"/>
      <c r="DH170" s="205"/>
      <c r="DI170" s="205"/>
      <c r="DJ170" s="205"/>
      <c r="DK170" s="205"/>
      <c r="DL170" s="205"/>
      <c r="DM170" s="205"/>
      <c r="DN170" s="205"/>
      <c r="DO170" s="205"/>
      <c r="DP170" s="205"/>
      <c r="DQ170" s="205"/>
      <c r="DS170" s="5"/>
      <c r="DT170" s="5"/>
      <c r="DU170" s="5"/>
      <c r="DV170" s="5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</row>
    <row r="171" s="4" customFormat="true" ht="15" hidden="false" customHeight="false" outlineLevel="0" collapsed="false">
      <c r="C171" s="212"/>
      <c r="D171" s="212"/>
      <c r="Q171" s="212"/>
      <c r="U171" s="5"/>
      <c r="V171" s="5"/>
      <c r="X171" s="5"/>
      <c r="Y171" s="5"/>
      <c r="AA171" s="5"/>
      <c r="AB171" s="5"/>
      <c r="AG171" s="5"/>
      <c r="AH171" s="5"/>
      <c r="AI171" s="5"/>
      <c r="AJ171" s="5"/>
      <c r="AK171" s="5"/>
      <c r="AL171" s="5"/>
      <c r="AS171" s="5"/>
      <c r="AT171" s="5"/>
      <c r="AV171" s="5"/>
      <c r="AW171" s="5"/>
      <c r="BB171" s="5"/>
      <c r="BC171" s="5"/>
      <c r="BF171" s="5"/>
      <c r="BG171" s="5"/>
      <c r="BH171" s="5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5"/>
      <c r="CD171" s="5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5"/>
      <c r="CX171" s="5"/>
      <c r="CY171" s="5"/>
      <c r="CZ171" s="5"/>
      <c r="DA171" s="206"/>
      <c r="DB171" s="211"/>
      <c r="DC171" s="211"/>
      <c r="DD171" s="205"/>
      <c r="DE171" s="205"/>
      <c r="DF171" s="205"/>
      <c r="DG171" s="205"/>
      <c r="DH171" s="205"/>
      <c r="DI171" s="205"/>
      <c r="DJ171" s="205"/>
      <c r="DK171" s="205"/>
      <c r="DL171" s="205"/>
      <c r="DM171" s="205"/>
      <c r="DN171" s="205"/>
      <c r="DO171" s="205"/>
      <c r="DP171" s="205"/>
      <c r="DQ171" s="205"/>
      <c r="DS171" s="5"/>
      <c r="DT171" s="5"/>
      <c r="DU171" s="5"/>
      <c r="DV171" s="5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</row>
    <row r="172" s="4" customFormat="true" ht="15" hidden="false" customHeight="false" outlineLevel="0" collapsed="false">
      <c r="C172" s="212"/>
      <c r="D172" s="212"/>
      <c r="Q172" s="212"/>
      <c r="U172" s="5"/>
      <c r="V172" s="5"/>
      <c r="X172" s="5"/>
      <c r="Y172" s="5"/>
      <c r="AA172" s="5"/>
      <c r="AB172" s="5"/>
      <c r="AG172" s="5"/>
      <c r="AH172" s="5"/>
      <c r="AI172" s="5"/>
      <c r="AJ172" s="5"/>
      <c r="AK172" s="5"/>
      <c r="AL172" s="5"/>
      <c r="AS172" s="5"/>
      <c r="AT172" s="5"/>
      <c r="AV172" s="5"/>
      <c r="AW172" s="5"/>
      <c r="BB172" s="5"/>
      <c r="BC172" s="5"/>
      <c r="BF172" s="5"/>
      <c r="BG172" s="5"/>
      <c r="BH172" s="5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5"/>
      <c r="CD172" s="5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5"/>
      <c r="CX172" s="5"/>
      <c r="CY172" s="5"/>
      <c r="CZ172" s="5"/>
      <c r="DA172" s="206"/>
      <c r="DB172" s="211"/>
      <c r="DC172" s="211"/>
      <c r="DD172" s="205"/>
      <c r="DE172" s="205"/>
      <c r="DF172" s="205"/>
      <c r="DG172" s="205"/>
      <c r="DH172" s="205"/>
      <c r="DI172" s="205"/>
      <c r="DJ172" s="205"/>
      <c r="DK172" s="205"/>
      <c r="DL172" s="205"/>
      <c r="DM172" s="205"/>
      <c r="DN172" s="205"/>
      <c r="DO172" s="205"/>
      <c r="DP172" s="205"/>
      <c r="DQ172" s="205"/>
      <c r="DS172" s="5"/>
      <c r="DT172" s="5"/>
      <c r="DU172" s="5"/>
      <c r="DV172" s="5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</row>
    <row r="173" s="4" customFormat="true" ht="15" hidden="false" customHeight="false" outlineLevel="0" collapsed="false">
      <c r="C173" s="212"/>
      <c r="D173" s="212"/>
      <c r="Q173" s="212"/>
      <c r="U173" s="5"/>
      <c r="V173" s="5"/>
      <c r="X173" s="5"/>
      <c r="Y173" s="5"/>
      <c r="AA173" s="5"/>
      <c r="AB173" s="5"/>
      <c r="AG173" s="5"/>
      <c r="AH173" s="5"/>
      <c r="AI173" s="5"/>
      <c r="AJ173" s="5"/>
      <c r="AK173" s="5"/>
      <c r="AL173" s="5"/>
      <c r="AS173" s="5"/>
      <c r="AT173" s="5"/>
      <c r="AV173" s="5"/>
      <c r="AW173" s="5"/>
      <c r="BB173" s="5"/>
      <c r="BC173" s="5"/>
      <c r="BF173" s="5"/>
      <c r="BG173" s="5"/>
      <c r="BH173" s="5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5"/>
      <c r="CD173" s="5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5"/>
      <c r="CX173" s="5"/>
      <c r="CY173" s="5"/>
      <c r="CZ173" s="5"/>
      <c r="DA173" s="206"/>
      <c r="DB173" s="211"/>
      <c r="DC173" s="211"/>
      <c r="DD173" s="205"/>
      <c r="DE173" s="205"/>
      <c r="DF173" s="205"/>
      <c r="DG173" s="205"/>
      <c r="DH173" s="205"/>
      <c r="DI173" s="205"/>
      <c r="DJ173" s="205"/>
      <c r="DK173" s="205"/>
      <c r="DL173" s="205"/>
      <c r="DM173" s="205"/>
      <c r="DN173" s="205"/>
      <c r="DO173" s="205"/>
      <c r="DP173" s="205"/>
      <c r="DQ173" s="205"/>
      <c r="DS173" s="5"/>
      <c r="DT173" s="5"/>
      <c r="DU173" s="5"/>
      <c r="DV173" s="5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</row>
    <row r="174" s="4" customFormat="true" ht="15" hidden="false" customHeight="false" outlineLevel="0" collapsed="false">
      <c r="C174" s="212"/>
      <c r="D174" s="212"/>
      <c r="Q174" s="212"/>
      <c r="U174" s="5"/>
      <c r="V174" s="5"/>
      <c r="X174" s="5"/>
      <c r="Y174" s="5"/>
      <c r="AA174" s="5"/>
      <c r="AB174" s="5"/>
      <c r="AG174" s="5"/>
      <c r="AH174" s="5"/>
      <c r="AI174" s="5"/>
      <c r="AJ174" s="5"/>
      <c r="AK174" s="5"/>
      <c r="AL174" s="5"/>
      <c r="AS174" s="5"/>
      <c r="AT174" s="5"/>
      <c r="AV174" s="5"/>
      <c r="AW174" s="5"/>
      <c r="BB174" s="5"/>
      <c r="BC174" s="5"/>
      <c r="BF174" s="5"/>
      <c r="BG174" s="5"/>
      <c r="BH174" s="5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5"/>
      <c r="CD174" s="5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5"/>
      <c r="CX174" s="5"/>
      <c r="CY174" s="5"/>
      <c r="CZ174" s="5"/>
      <c r="DA174" s="206"/>
      <c r="DB174" s="211"/>
      <c r="DC174" s="211"/>
      <c r="DD174" s="205"/>
      <c r="DE174" s="205"/>
      <c r="DF174" s="205"/>
      <c r="DG174" s="205"/>
      <c r="DH174" s="205"/>
      <c r="DI174" s="205"/>
      <c r="DJ174" s="205"/>
      <c r="DK174" s="205"/>
      <c r="DL174" s="205"/>
      <c r="DM174" s="205"/>
      <c r="DN174" s="205"/>
      <c r="DO174" s="205"/>
      <c r="DP174" s="205"/>
      <c r="DQ174" s="205"/>
      <c r="DS174" s="5"/>
      <c r="DT174" s="5"/>
      <c r="DU174" s="5"/>
      <c r="DV174" s="5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</row>
    <row r="175" s="4" customFormat="true" ht="15" hidden="false" customHeight="false" outlineLevel="0" collapsed="false">
      <c r="C175" s="212"/>
      <c r="D175" s="212"/>
      <c r="Q175" s="212"/>
      <c r="U175" s="5"/>
      <c r="V175" s="5"/>
      <c r="X175" s="5"/>
      <c r="Y175" s="5"/>
      <c r="AA175" s="5"/>
      <c r="AB175" s="5"/>
      <c r="AG175" s="5"/>
      <c r="AH175" s="5"/>
      <c r="AI175" s="5"/>
      <c r="AJ175" s="5"/>
      <c r="AK175" s="5"/>
      <c r="AL175" s="5"/>
      <c r="AS175" s="5"/>
      <c r="AT175" s="5"/>
      <c r="AV175" s="5"/>
      <c r="AW175" s="5"/>
      <c r="BB175" s="5"/>
      <c r="BC175" s="5"/>
      <c r="BF175" s="5"/>
      <c r="BG175" s="5"/>
      <c r="BH175" s="5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5"/>
      <c r="CD175" s="5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5"/>
      <c r="CX175" s="5"/>
      <c r="CY175" s="5"/>
      <c r="CZ175" s="5"/>
      <c r="DA175" s="206"/>
      <c r="DB175" s="211"/>
      <c r="DC175" s="211"/>
      <c r="DD175" s="205"/>
      <c r="DE175" s="205"/>
      <c r="DF175" s="205"/>
      <c r="DG175" s="205"/>
      <c r="DH175" s="205"/>
      <c r="DI175" s="205"/>
      <c r="DJ175" s="205"/>
      <c r="DK175" s="205"/>
      <c r="DL175" s="205"/>
      <c r="DM175" s="205"/>
      <c r="DN175" s="205"/>
      <c r="DO175" s="205"/>
      <c r="DP175" s="205"/>
      <c r="DQ175" s="205"/>
      <c r="DS175" s="5"/>
      <c r="DT175" s="5"/>
      <c r="DU175" s="5"/>
      <c r="DV175" s="5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</row>
    <row r="176" s="4" customFormat="true" ht="15" hidden="false" customHeight="false" outlineLevel="0" collapsed="false">
      <c r="C176" s="212"/>
      <c r="D176" s="212"/>
      <c r="Q176" s="212"/>
      <c r="U176" s="5"/>
      <c r="V176" s="5"/>
      <c r="X176" s="5"/>
      <c r="Y176" s="5"/>
      <c r="AA176" s="5"/>
      <c r="AB176" s="5"/>
      <c r="AG176" s="5"/>
      <c r="AH176" s="5"/>
      <c r="AI176" s="5"/>
      <c r="AJ176" s="5"/>
      <c r="AK176" s="5"/>
      <c r="AL176" s="5"/>
      <c r="AS176" s="5"/>
      <c r="AT176" s="5"/>
      <c r="AV176" s="5"/>
      <c r="AW176" s="5"/>
      <c r="BB176" s="5"/>
      <c r="BC176" s="5"/>
      <c r="BF176" s="5"/>
      <c r="BG176" s="5"/>
      <c r="BH176" s="5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5"/>
      <c r="CD176" s="5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5"/>
      <c r="CX176" s="5"/>
      <c r="CY176" s="5"/>
      <c r="CZ176" s="5"/>
      <c r="DA176" s="206"/>
      <c r="DB176" s="211"/>
      <c r="DC176" s="211"/>
      <c r="DD176" s="205"/>
      <c r="DE176" s="205"/>
      <c r="DF176" s="205"/>
      <c r="DG176" s="205"/>
      <c r="DH176" s="205"/>
      <c r="DI176" s="205"/>
      <c r="DJ176" s="205"/>
      <c r="DK176" s="205"/>
      <c r="DL176" s="205"/>
      <c r="DM176" s="205"/>
      <c r="DN176" s="205"/>
      <c r="DO176" s="205"/>
      <c r="DP176" s="205"/>
      <c r="DQ176" s="205"/>
      <c r="DS176" s="5"/>
      <c r="DT176" s="5"/>
      <c r="DU176" s="5"/>
      <c r="DV176" s="5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</row>
    <row r="177" s="4" customFormat="true" ht="15" hidden="false" customHeight="false" outlineLevel="0" collapsed="false">
      <c r="C177" s="212"/>
      <c r="D177" s="212"/>
      <c r="Q177" s="212"/>
      <c r="U177" s="5"/>
      <c r="V177" s="5"/>
      <c r="X177" s="5"/>
      <c r="Y177" s="5"/>
      <c r="AA177" s="5"/>
      <c r="AB177" s="5"/>
      <c r="AG177" s="5"/>
      <c r="AH177" s="5"/>
      <c r="AI177" s="5"/>
      <c r="AJ177" s="5"/>
      <c r="AK177" s="5"/>
      <c r="AL177" s="5"/>
      <c r="AS177" s="5"/>
      <c r="AT177" s="5"/>
      <c r="AV177" s="5"/>
      <c r="AW177" s="5"/>
      <c r="BB177" s="5"/>
      <c r="BC177" s="5"/>
      <c r="BF177" s="5"/>
      <c r="BG177" s="5"/>
      <c r="BH177" s="5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5"/>
      <c r="CD177" s="5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5"/>
      <c r="CX177" s="5"/>
      <c r="CY177" s="5"/>
      <c r="CZ177" s="5"/>
      <c r="DA177" s="206"/>
      <c r="DB177" s="211"/>
      <c r="DC177" s="211"/>
      <c r="DD177" s="205"/>
      <c r="DE177" s="205"/>
      <c r="DF177" s="205"/>
      <c r="DG177" s="205"/>
      <c r="DH177" s="205"/>
      <c r="DI177" s="205"/>
      <c r="DJ177" s="205"/>
      <c r="DK177" s="205"/>
      <c r="DL177" s="205"/>
      <c r="DM177" s="205"/>
      <c r="DN177" s="205"/>
      <c r="DO177" s="205"/>
      <c r="DP177" s="205"/>
      <c r="DQ177" s="205"/>
      <c r="DS177" s="5"/>
      <c r="DT177" s="5"/>
      <c r="DU177" s="5"/>
      <c r="DV177" s="5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</row>
    <row r="178" s="4" customFormat="true" ht="15" hidden="false" customHeight="false" outlineLevel="0" collapsed="false">
      <c r="C178" s="212"/>
      <c r="D178" s="212"/>
      <c r="Q178" s="212"/>
      <c r="U178" s="5"/>
      <c r="V178" s="5"/>
      <c r="X178" s="5"/>
      <c r="Y178" s="5"/>
      <c r="AA178" s="5"/>
      <c r="AB178" s="5"/>
      <c r="AG178" s="5"/>
      <c r="AH178" s="5"/>
      <c r="AI178" s="5"/>
      <c r="AJ178" s="5"/>
      <c r="AK178" s="5"/>
      <c r="AL178" s="5"/>
      <c r="AS178" s="5"/>
      <c r="AT178" s="5"/>
      <c r="AV178" s="5"/>
      <c r="AW178" s="5"/>
      <c r="BB178" s="5"/>
      <c r="BC178" s="5"/>
      <c r="BF178" s="5"/>
      <c r="BG178" s="5"/>
      <c r="BH178" s="5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5"/>
      <c r="CD178" s="5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5"/>
      <c r="CX178" s="5"/>
      <c r="CY178" s="5"/>
      <c r="CZ178" s="5"/>
      <c r="DA178" s="206"/>
      <c r="DB178" s="211"/>
      <c r="DC178" s="211"/>
      <c r="DD178" s="205"/>
      <c r="DE178" s="205"/>
      <c r="DF178" s="205"/>
      <c r="DG178" s="205"/>
      <c r="DH178" s="205"/>
      <c r="DI178" s="205"/>
      <c r="DJ178" s="205"/>
      <c r="DK178" s="205"/>
      <c r="DL178" s="205"/>
      <c r="DM178" s="205"/>
      <c r="DN178" s="205"/>
      <c r="DO178" s="205"/>
      <c r="DP178" s="205"/>
      <c r="DQ178" s="205"/>
      <c r="DS178" s="5"/>
      <c r="DT178" s="5"/>
      <c r="DU178" s="5"/>
      <c r="DV178" s="5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</row>
    <row r="179" s="4" customFormat="true" ht="15" hidden="false" customHeight="false" outlineLevel="0" collapsed="false">
      <c r="C179" s="212"/>
      <c r="D179" s="212"/>
      <c r="Q179" s="212"/>
      <c r="U179" s="5"/>
      <c r="V179" s="5"/>
      <c r="X179" s="5"/>
      <c r="Y179" s="5"/>
      <c r="AA179" s="5"/>
      <c r="AB179" s="5"/>
      <c r="AG179" s="5"/>
      <c r="AH179" s="5"/>
      <c r="AI179" s="5"/>
      <c r="AJ179" s="5"/>
      <c r="AK179" s="5"/>
      <c r="AL179" s="5"/>
      <c r="AS179" s="5"/>
      <c r="AT179" s="5"/>
      <c r="AV179" s="5"/>
      <c r="AW179" s="5"/>
      <c r="BB179" s="5"/>
      <c r="BC179" s="5"/>
      <c r="BF179" s="5"/>
      <c r="BG179" s="5"/>
      <c r="BH179" s="5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5"/>
      <c r="CD179" s="5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5"/>
      <c r="CX179" s="5"/>
      <c r="CY179" s="5"/>
      <c r="CZ179" s="5"/>
      <c r="DA179" s="206"/>
      <c r="DB179" s="211"/>
      <c r="DC179" s="211"/>
      <c r="DD179" s="205"/>
      <c r="DE179" s="205"/>
      <c r="DF179" s="205"/>
      <c r="DG179" s="205"/>
      <c r="DH179" s="205"/>
      <c r="DI179" s="205"/>
      <c r="DJ179" s="205"/>
      <c r="DK179" s="205"/>
      <c r="DL179" s="205"/>
      <c r="DM179" s="205"/>
      <c r="DN179" s="205"/>
      <c r="DO179" s="205"/>
      <c r="DP179" s="205"/>
      <c r="DQ179" s="205"/>
      <c r="DS179" s="5"/>
      <c r="DT179" s="5"/>
      <c r="DU179" s="5"/>
      <c r="DV179" s="5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</row>
    <row r="180" s="4" customFormat="true" ht="15" hidden="false" customHeight="false" outlineLevel="0" collapsed="false">
      <c r="C180" s="212"/>
      <c r="D180" s="212"/>
      <c r="Q180" s="212"/>
      <c r="U180" s="5"/>
      <c r="V180" s="5"/>
      <c r="X180" s="5"/>
      <c r="Y180" s="5"/>
      <c r="AA180" s="5"/>
      <c r="AB180" s="5"/>
      <c r="AG180" s="5"/>
      <c r="AH180" s="5"/>
      <c r="AI180" s="5"/>
      <c r="AJ180" s="5"/>
      <c r="AK180" s="5"/>
      <c r="AL180" s="5"/>
      <c r="AS180" s="5"/>
      <c r="AT180" s="5"/>
      <c r="AV180" s="5"/>
      <c r="AW180" s="5"/>
      <c r="BB180" s="5"/>
      <c r="BC180" s="5"/>
      <c r="BF180" s="5"/>
      <c r="BG180" s="5"/>
      <c r="BH180" s="5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5"/>
      <c r="CD180" s="5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5"/>
      <c r="CX180" s="5"/>
      <c r="CY180" s="5"/>
      <c r="CZ180" s="5"/>
      <c r="DA180" s="206"/>
      <c r="DB180" s="211"/>
      <c r="DC180" s="211"/>
      <c r="DD180" s="205"/>
      <c r="DE180" s="205"/>
      <c r="DF180" s="205"/>
      <c r="DG180" s="205"/>
      <c r="DH180" s="205"/>
      <c r="DI180" s="205"/>
      <c r="DJ180" s="205"/>
      <c r="DK180" s="205"/>
      <c r="DL180" s="205"/>
      <c r="DM180" s="205"/>
      <c r="DN180" s="205"/>
      <c r="DO180" s="205"/>
      <c r="DP180" s="205"/>
      <c r="DQ180" s="205"/>
      <c r="DS180" s="5"/>
      <c r="DT180" s="5"/>
      <c r="DU180" s="5"/>
      <c r="DV180" s="5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</row>
    <row r="181" s="4" customFormat="true" ht="15" hidden="false" customHeight="false" outlineLevel="0" collapsed="false">
      <c r="C181" s="212"/>
      <c r="D181" s="212"/>
      <c r="Q181" s="212"/>
      <c r="U181" s="5"/>
      <c r="V181" s="5"/>
      <c r="X181" s="5"/>
      <c r="Y181" s="5"/>
      <c r="AA181" s="5"/>
      <c r="AB181" s="5"/>
      <c r="AG181" s="5"/>
      <c r="AH181" s="5"/>
      <c r="AI181" s="5"/>
      <c r="AJ181" s="5"/>
      <c r="AK181" s="5"/>
      <c r="AL181" s="5"/>
      <c r="AS181" s="5"/>
      <c r="AT181" s="5"/>
      <c r="AV181" s="5"/>
      <c r="AW181" s="5"/>
      <c r="BB181" s="5"/>
      <c r="BC181" s="5"/>
      <c r="BF181" s="5"/>
      <c r="BG181" s="5"/>
      <c r="BH181" s="5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5"/>
      <c r="CD181" s="5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5"/>
      <c r="CX181" s="5"/>
      <c r="CY181" s="5"/>
      <c r="CZ181" s="5"/>
      <c r="DA181" s="206"/>
      <c r="DB181" s="211"/>
      <c r="DC181" s="211"/>
      <c r="DD181" s="205"/>
      <c r="DE181" s="205"/>
      <c r="DF181" s="205"/>
      <c r="DG181" s="205"/>
      <c r="DH181" s="205"/>
      <c r="DI181" s="205"/>
      <c r="DJ181" s="205"/>
      <c r="DK181" s="205"/>
      <c r="DL181" s="205"/>
      <c r="DM181" s="205"/>
      <c r="DN181" s="205"/>
      <c r="DO181" s="205"/>
      <c r="DP181" s="205"/>
      <c r="DQ181" s="205"/>
      <c r="DS181" s="5"/>
      <c r="DT181" s="5"/>
      <c r="DU181" s="5"/>
      <c r="DV181" s="5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</row>
    <row r="182" s="4" customFormat="true" ht="15" hidden="false" customHeight="false" outlineLevel="0" collapsed="false">
      <c r="C182" s="212"/>
      <c r="D182" s="212"/>
      <c r="Q182" s="212"/>
      <c r="U182" s="5"/>
      <c r="V182" s="5"/>
      <c r="X182" s="5"/>
      <c r="Y182" s="5"/>
      <c r="AA182" s="5"/>
      <c r="AB182" s="5"/>
      <c r="AG182" s="5"/>
      <c r="AH182" s="5"/>
      <c r="AI182" s="5"/>
      <c r="AJ182" s="5"/>
      <c r="AK182" s="5"/>
      <c r="AL182" s="5"/>
      <c r="AS182" s="5"/>
      <c r="AT182" s="5"/>
      <c r="AV182" s="5"/>
      <c r="AW182" s="5"/>
      <c r="BB182" s="5"/>
      <c r="BC182" s="5"/>
      <c r="BF182" s="5"/>
      <c r="BG182" s="5"/>
      <c r="BH182" s="5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5"/>
      <c r="CD182" s="5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5"/>
      <c r="CX182" s="5"/>
      <c r="CY182" s="5"/>
      <c r="CZ182" s="5"/>
      <c r="DA182" s="206"/>
      <c r="DB182" s="211"/>
      <c r="DC182" s="211"/>
      <c r="DD182" s="205"/>
      <c r="DE182" s="205"/>
      <c r="DF182" s="205"/>
      <c r="DG182" s="205"/>
      <c r="DH182" s="205"/>
      <c r="DI182" s="205"/>
      <c r="DJ182" s="205"/>
      <c r="DK182" s="205"/>
      <c r="DL182" s="205"/>
      <c r="DM182" s="205"/>
      <c r="DN182" s="205"/>
      <c r="DO182" s="205"/>
      <c r="DP182" s="205"/>
      <c r="DQ182" s="205"/>
      <c r="DS182" s="5"/>
      <c r="DT182" s="5"/>
      <c r="DU182" s="5"/>
      <c r="DV182" s="5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</row>
    <row r="183" s="4" customFormat="true" ht="15" hidden="false" customHeight="false" outlineLevel="0" collapsed="false">
      <c r="C183" s="212"/>
      <c r="D183" s="212"/>
      <c r="Q183" s="212"/>
      <c r="U183" s="5"/>
      <c r="V183" s="5"/>
      <c r="X183" s="5"/>
      <c r="Y183" s="5"/>
      <c r="AA183" s="5"/>
      <c r="AB183" s="5"/>
      <c r="AG183" s="5"/>
      <c r="AH183" s="5"/>
      <c r="AI183" s="5"/>
      <c r="AJ183" s="5"/>
      <c r="AK183" s="5"/>
      <c r="AL183" s="5"/>
      <c r="AS183" s="5"/>
      <c r="AT183" s="5"/>
      <c r="AV183" s="5"/>
      <c r="AW183" s="5"/>
      <c r="BB183" s="5"/>
      <c r="BC183" s="5"/>
      <c r="BF183" s="5"/>
      <c r="BG183" s="5"/>
      <c r="BH183" s="5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5"/>
      <c r="CD183" s="5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5"/>
      <c r="CX183" s="5"/>
      <c r="CY183" s="5"/>
      <c r="CZ183" s="5"/>
      <c r="DA183" s="206"/>
      <c r="DB183" s="211"/>
      <c r="DC183" s="211"/>
      <c r="DD183" s="205"/>
      <c r="DE183" s="205"/>
      <c r="DF183" s="205"/>
      <c r="DG183" s="205"/>
      <c r="DH183" s="205"/>
      <c r="DI183" s="205"/>
      <c r="DJ183" s="205"/>
      <c r="DK183" s="205"/>
      <c r="DL183" s="205"/>
      <c r="DM183" s="205"/>
      <c r="DN183" s="205"/>
      <c r="DO183" s="205"/>
      <c r="DP183" s="205"/>
      <c r="DQ183" s="205"/>
      <c r="DS183" s="5"/>
      <c r="DT183" s="5"/>
      <c r="DU183" s="5"/>
      <c r="DV183" s="5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</row>
    <row r="184" s="4" customFormat="true" ht="15" hidden="false" customHeight="false" outlineLevel="0" collapsed="false">
      <c r="C184" s="212"/>
      <c r="D184" s="212"/>
      <c r="Q184" s="212"/>
      <c r="U184" s="5"/>
      <c r="V184" s="5"/>
      <c r="X184" s="5"/>
      <c r="Y184" s="5"/>
      <c r="AA184" s="5"/>
      <c r="AB184" s="5"/>
      <c r="AG184" s="5"/>
      <c r="AH184" s="5"/>
      <c r="AI184" s="5"/>
      <c r="AJ184" s="5"/>
      <c r="AK184" s="5"/>
      <c r="AL184" s="5"/>
      <c r="AS184" s="5"/>
      <c r="AT184" s="5"/>
      <c r="AV184" s="5"/>
      <c r="AW184" s="5"/>
      <c r="BB184" s="5"/>
      <c r="BC184" s="5"/>
      <c r="BF184" s="5"/>
      <c r="BG184" s="5"/>
      <c r="BH184" s="5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5"/>
      <c r="CD184" s="5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5"/>
      <c r="CX184" s="5"/>
      <c r="CY184" s="5"/>
      <c r="CZ184" s="5"/>
      <c r="DA184" s="206"/>
      <c r="DB184" s="211"/>
      <c r="DC184" s="211"/>
      <c r="DD184" s="205"/>
      <c r="DE184" s="205"/>
      <c r="DF184" s="205"/>
      <c r="DG184" s="205"/>
      <c r="DH184" s="205"/>
      <c r="DI184" s="205"/>
      <c r="DJ184" s="205"/>
      <c r="DK184" s="205"/>
      <c r="DL184" s="205"/>
      <c r="DM184" s="205"/>
      <c r="DN184" s="205"/>
      <c r="DO184" s="205"/>
      <c r="DP184" s="205"/>
      <c r="DQ184" s="205"/>
      <c r="DS184" s="5"/>
      <c r="DT184" s="5"/>
      <c r="DU184" s="5"/>
      <c r="DV184" s="5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</row>
    <row r="185" s="4" customFormat="true" ht="15" hidden="false" customHeight="false" outlineLevel="0" collapsed="false">
      <c r="C185" s="212"/>
      <c r="D185" s="212"/>
      <c r="Q185" s="212"/>
      <c r="U185" s="5"/>
      <c r="V185" s="5"/>
      <c r="X185" s="5"/>
      <c r="Y185" s="5"/>
      <c r="AA185" s="5"/>
      <c r="AB185" s="5"/>
      <c r="AG185" s="5"/>
      <c r="AH185" s="5"/>
      <c r="AI185" s="5"/>
      <c r="AJ185" s="5"/>
      <c r="AK185" s="5"/>
      <c r="AL185" s="5"/>
      <c r="AS185" s="5"/>
      <c r="AT185" s="5"/>
      <c r="AV185" s="5"/>
      <c r="AW185" s="5"/>
      <c r="BB185" s="5"/>
      <c r="BC185" s="5"/>
      <c r="BF185" s="5"/>
      <c r="BG185" s="5"/>
      <c r="BH185" s="5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5"/>
      <c r="CD185" s="5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5"/>
      <c r="CX185" s="5"/>
      <c r="CY185" s="5"/>
      <c r="CZ185" s="5"/>
      <c r="DA185" s="206"/>
      <c r="DB185" s="211"/>
      <c r="DC185" s="211"/>
      <c r="DD185" s="205"/>
      <c r="DE185" s="205"/>
      <c r="DF185" s="205"/>
      <c r="DG185" s="205"/>
      <c r="DH185" s="205"/>
      <c r="DI185" s="205"/>
      <c r="DJ185" s="205"/>
      <c r="DK185" s="205"/>
      <c r="DL185" s="205"/>
      <c r="DM185" s="205"/>
      <c r="DN185" s="205"/>
      <c r="DO185" s="205"/>
      <c r="DP185" s="205"/>
      <c r="DQ185" s="205"/>
      <c r="DS185" s="5"/>
      <c r="DT185" s="5"/>
      <c r="DU185" s="5"/>
      <c r="DV185" s="5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</row>
    <row r="186" s="4" customFormat="true" ht="15" hidden="false" customHeight="false" outlineLevel="0" collapsed="false">
      <c r="C186" s="212"/>
      <c r="D186" s="212"/>
      <c r="Q186" s="212"/>
      <c r="U186" s="5"/>
      <c r="V186" s="5"/>
      <c r="X186" s="5"/>
      <c r="Y186" s="5"/>
      <c r="AA186" s="5"/>
      <c r="AB186" s="5"/>
      <c r="AG186" s="5"/>
      <c r="AH186" s="5"/>
      <c r="AI186" s="5"/>
      <c r="AJ186" s="5"/>
      <c r="AK186" s="5"/>
      <c r="AL186" s="5"/>
      <c r="AS186" s="5"/>
      <c r="AT186" s="5"/>
      <c r="AV186" s="5"/>
      <c r="AW186" s="5"/>
      <c r="BB186" s="5"/>
      <c r="BC186" s="5"/>
      <c r="BF186" s="5"/>
      <c r="BG186" s="5"/>
      <c r="BH186" s="5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5"/>
      <c r="CD186" s="5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5"/>
      <c r="CX186" s="5"/>
      <c r="CY186" s="5"/>
      <c r="CZ186" s="5"/>
      <c r="DA186" s="206"/>
      <c r="DB186" s="211"/>
      <c r="DC186" s="211"/>
      <c r="DD186" s="205"/>
      <c r="DE186" s="205"/>
      <c r="DF186" s="205"/>
      <c r="DG186" s="205"/>
      <c r="DH186" s="205"/>
      <c r="DI186" s="205"/>
      <c r="DJ186" s="205"/>
      <c r="DK186" s="205"/>
      <c r="DL186" s="205"/>
      <c r="DM186" s="205"/>
      <c r="DN186" s="205"/>
      <c r="DO186" s="205"/>
      <c r="DP186" s="205"/>
      <c r="DQ186" s="205"/>
      <c r="DS186" s="5"/>
      <c r="DT186" s="5"/>
      <c r="DU186" s="5"/>
      <c r="DV186" s="5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</row>
    <row r="187" s="4" customFormat="true" ht="15" hidden="false" customHeight="false" outlineLevel="0" collapsed="false">
      <c r="C187" s="212"/>
      <c r="D187" s="212"/>
      <c r="Q187" s="212"/>
      <c r="U187" s="5"/>
      <c r="V187" s="5"/>
      <c r="X187" s="5"/>
      <c r="Y187" s="5"/>
      <c r="AA187" s="5"/>
      <c r="AB187" s="5"/>
      <c r="AG187" s="5"/>
      <c r="AH187" s="5"/>
      <c r="AI187" s="5"/>
      <c r="AJ187" s="5"/>
      <c r="AK187" s="5"/>
      <c r="AL187" s="5"/>
      <c r="AS187" s="5"/>
      <c r="AT187" s="5"/>
      <c r="AV187" s="5"/>
      <c r="AW187" s="5"/>
      <c r="BB187" s="5"/>
      <c r="BC187" s="5"/>
      <c r="BF187" s="5"/>
      <c r="BG187" s="5"/>
      <c r="BH187" s="5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5"/>
      <c r="CD187" s="5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5"/>
      <c r="CX187" s="5"/>
      <c r="CY187" s="5"/>
      <c r="CZ187" s="5"/>
      <c r="DA187" s="206"/>
      <c r="DB187" s="211"/>
      <c r="DC187" s="211"/>
      <c r="DD187" s="205"/>
      <c r="DE187" s="205"/>
      <c r="DF187" s="205"/>
      <c r="DG187" s="205"/>
      <c r="DH187" s="205"/>
      <c r="DI187" s="205"/>
      <c r="DJ187" s="205"/>
      <c r="DK187" s="205"/>
      <c r="DL187" s="205"/>
      <c r="DM187" s="205"/>
      <c r="DN187" s="205"/>
      <c r="DO187" s="205"/>
      <c r="DP187" s="205"/>
      <c r="DQ187" s="205"/>
      <c r="DS187" s="5"/>
      <c r="DT187" s="5"/>
      <c r="DU187" s="5"/>
      <c r="DV187" s="5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</row>
    <row r="188" s="4" customFormat="true" ht="15" hidden="false" customHeight="false" outlineLevel="0" collapsed="false">
      <c r="C188" s="212"/>
      <c r="D188" s="212"/>
      <c r="Q188" s="212"/>
      <c r="U188" s="5"/>
      <c r="V188" s="5"/>
      <c r="X188" s="5"/>
      <c r="Y188" s="5"/>
      <c r="AA188" s="5"/>
      <c r="AB188" s="5"/>
      <c r="AG188" s="5"/>
      <c r="AH188" s="5"/>
      <c r="AI188" s="5"/>
      <c r="AJ188" s="5"/>
      <c r="AK188" s="5"/>
      <c r="AL188" s="5"/>
      <c r="AS188" s="5"/>
      <c r="AT188" s="5"/>
      <c r="AV188" s="5"/>
      <c r="AW188" s="5"/>
      <c r="BB188" s="5"/>
      <c r="BC188" s="5"/>
      <c r="BF188" s="5"/>
      <c r="BG188" s="5"/>
      <c r="BH188" s="5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5"/>
      <c r="CD188" s="5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5"/>
      <c r="CX188" s="5"/>
      <c r="CY188" s="5"/>
      <c r="CZ188" s="5"/>
      <c r="DA188" s="206"/>
      <c r="DB188" s="211"/>
      <c r="DC188" s="211"/>
      <c r="DD188" s="205"/>
      <c r="DE188" s="205"/>
      <c r="DF188" s="205"/>
      <c r="DG188" s="205"/>
      <c r="DH188" s="205"/>
      <c r="DI188" s="205"/>
      <c r="DJ188" s="205"/>
      <c r="DK188" s="205"/>
      <c r="DL188" s="205"/>
      <c r="DM188" s="205"/>
      <c r="DN188" s="205"/>
      <c r="DO188" s="205"/>
      <c r="DP188" s="205"/>
      <c r="DQ188" s="205"/>
      <c r="DS188" s="5"/>
      <c r="DT188" s="5"/>
      <c r="DU188" s="5"/>
      <c r="DV188" s="5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</row>
    <row r="189" s="4" customFormat="true" ht="15" hidden="false" customHeight="false" outlineLevel="0" collapsed="false">
      <c r="C189" s="212"/>
      <c r="D189" s="212"/>
      <c r="Q189" s="212"/>
      <c r="U189" s="5"/>
      <c r="V189" s="5"/>
      <c r="X189" s="5"/>
      <c r="Y189" s="5"/>
      <c r="AA189" s="5"/>
      <c r="AB189" s="5"/>
      <c r="AG189" s="5"/>
      <c r="AH189" s="5"/>
      <c r="AI189" s="5"/>
      <c r="AJ189" s="5"/>
      <c r="AK189" s="5"/>
      <c r="AL189" s="5"/>
      <c r="AS189" s="5"/>
      <c r="AT189" s="5"/>
      <c r="AV189" s="5"/>
      <c r="AW189" s="5"/>
      <c r="BB189" s="5"/>
      <c r="BC189" s="5"/>
      <c r="BF189" s="5"/>
      <c r="BG189" s="5"/>
      <c r="BH189" s="5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5"/>
      <c r="CD189" s="5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5"/>
      <c r="CX189" s="5"/>
      <c r="CY189" s="5"/>
      <c r="CZ189" s="5"/>
      <c r="DA189" s="206"/>
      <c r="DB189" s="211"/>
      <c r="DC189" s="211"/>
      <c r="DD189" s="205"/>
      <c r="DE189" s="205"/>
      <c r="DF189" s="205"/>
      <c r="DG189" s="205"/>
      <c r="DH189" s="205"/>
      <c r="DI189" s="205"/>
      <c r="DJ189" s="205"/>
      <c r="DK189" s="205"/>
      <c r="DL189" s="205"/>
      <c r="DM189" s="205"/>
      <c r="DN189" s="205"/>
      <c r="DO189" s="205"/>
      <c r="DP189" s="205"/>
      <c r="DQ189" s="205"/>
      <c r="DS189" s="5"/>
      <c r="DT189" s="5"/>
      <c r="DU189" s="5"/>
      <c r="DV189" s="5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</row>
    <row r="190" s="4" customFormat="true" ht="15" hidden="false" customHeight="false" outlineLevel="0" collapsed="false">
      <c r="C190" s="212"/>
      <c r="D190" s="212"/>
      <c r="Q190" s="212"/>
      <c r="U190" s="5"/>
      <c r="V190" s="5"/>
      <c r="X190" s="5"/>
      <c r="Y190" s="5"/>
      <c r="AA190" s="5"/>
      <c r="AB190" s="5"/>
      <c r="AG190" s="5"/>
      <c r="AH190" s="5"/>
      <c r="AI190" s="5"/>
      <c r="AJ190" s="5"/>
      <c r="AK190" s="5"/>
      <c r="AL190" s="5"/>
      <c r="AS190" s="5"/>
      <c r="AT190" s="5"/>
      <c r="AV190" s="5"/>
      <c r="AW190" s="5"/>
      <c r="BB190" s="5"/>
      <c r="BC190" s="5"/>
      <c r="BF190" s="5"/>
      <c r="BG190" s="5"/>
      <c r="BH190" s="5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5"/>
      <c r="CD190" s="5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5"/>
      <c r="CX190" s="5"/>
      <c r="CY190" s="5"/>
      <c r="CZ190" s="5"/>
      <c r="DA190" s="206"/>
      <c r="DB190" s="211"/>
      <c r="DC190" s="211"/>
      <c r="DD190" s="205"/>
      <c r="DE190" s="205"/>
      <c r="DF190" s="205"/>
      <c r="DG190" s="205"/>
      <c r="DH190" s="205"/>
      <c r="DI190" s="205"/>
      <c r="DJ190" s="205"/>
      <c r="DK190" s="205"/>
      <c r="DL190" s="205"/>
      <c r="DM190" s="205"/>
      <c r="DN190" s="205"/>
      <c r="DO190" s="205"/>
      <c r="DP190" s="205"/>
      <c r="DQ190" s="205"/>
      <c r="DS190" s="5"/>
      <c r="DT190" s="5"/>
      <c r="DU190" s="5"/>
      <c r="DV190" s="5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</row>
    <row r="191" s="4" customFormat="true" ht="15" hidden="false" customHeight="false" outlineLevel="0" collapsed="false">
      <c r="C191" s="212"/>
      <c r="D191" s="212"/>
      <c r="Q191" s="212"/>
      <c r="U191" s="5"/>
      <c r="V191" s="5"/>
      <c r="X191" s="5"/>
      <c r="Y191" s="5"/>
      <c r="AA191" s="5"/>
      <c r="AB191" s="5"/>
      <c r="AG191" s="5"/>
      <c r="AH191" s="5"/>
      <c r="AI191" s="5"/>
      <c r="AJ191" s="5"/>
      <c r="AK191" s="5"/>
      <c r="AL191" s="5"/>
      <c r="AS191" s="5"/>
      <c r="AT191" s="5"/>
      <c r="AV191" s="5"/>
      <c r="AW191" s="5"/>
      <c r="BB191" s="5"/>
      <c r="BC191" s="5"/>
      <c r="BF191" s="5"/>
      <c r="BG191" s="5"/>
      <c r="BH191" s="5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5"/>
      <c r="CD191" s="5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5"/>
      <c r="CX191" s="5"/>
      <c r="CY191" s="5"/>
      <c r="CZ191" s="5"/>
      <c r="DA191" s="206"/>
      <c r="DB191" s="211"/>
      <c r="DC191" s="211"/>
      <c r="DD191" s="205"/>
      <c r="DE191" s="205"/>
      <c r="DF191" s="205"/>
      <c r="DG191" s="205"/>
      <c r="DH191" s="205"/>
      <c r="DI191" s="205"/>
      <c r="DJ191" s="205"/>
      <c r="DK191" s="205"/>
      <c r="DL191" s="205"/>
      <c r="DM191" s="205"/>
      <c r="DN191" s="205"/>
      <c r="DO191" s="205"/>
      <c r="DP191" s="205"/>
      <c r="DQ191" s="205"/>
      <c r="DS191" s="5"/>
      <c r="DT191" s="5"/>
      <c r="DU191" s="5"/>
      <c r="DV191" s="5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</row>
    <row r="192" s="4" customFormat="true" ht="15" hidden="false" customHeight="false" outlineLevel="0" collapsed="false">
      <c r="C192" s="212"/>
      <c r="D192" s="212"/>
      <c r="Q192" s="212"/>
      <c r="U192" s="5"/>
      <c r="V192" s="5"/>
      <c r="X192" s="5"/>
      <c r="Y192" s="5"/>
      <c r="AA192" s="5"/>
      <c r="AB192" s="5"/>
      <c r="AG192" s="5"/>
      <c r="AH192" s="5"/>
      <c r="AI192" s="5"/>
      <c r="AJ192" s="5"/>
      <c r="AK192" s="5"/>
      <c r="AL192" s="5"/>
      <c r="AS192" s="5"/>
      <c r="AT192" s="5"/>
      <c r="AV192" s="5"/>
      <c r="AW192" s="5"/>
      <c r="BB192" s="5"/>
      <c r="BC192" s="5"/>
      <c r="BF192" s="5"/>
      <c r="BG192" s="5"/>
      <c r="BH192" s="5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5"/>
      <c r="CD192" s="5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5"/>
      <c r="CX192" s="5"/>
      <c r="CY192" s="5"/>
      <c r="CZ192" s="5"/>
      <c r="DA192" s="206"/>
      <c r="DB192" s="211"/>
      <c r="DC192" s="211"/>
      <c r="DD192" s="205"/>
      <c r="DE192" s="205"/>
      <c r="DF192" s="205"/>
      <c r="DG192" s="205"/>
      <c r="DH192" s="205"/>
      <c r="DI192" s="205"/>
      <c r="DJ192" s="205"/>
      <c r="DK192" s="205"/>
      <c r="DL192" s="205"/>
      <c r="DM192" s="205"/>
      <c r="DN192" s="205"/>
      <c r="DO192" s="205"/>
      <c r="DP192" s="205"/>
      <c r="DQ192" s="205"/>
      <c r="DS192" s="5"/>
      <c r="DT192" s="5"/>
      <c r="DU192" s="5"/>
      <c r="DV192" s="5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</row>
    <row r="193" s="4" customFormat="true" ht="15" hidden="false" customHeight="false" outlineLevel="0" collapsed="false">
      <c r="C193" s="212"/>
      <c r="D193" s="212"/>
      <c r="Q193" s="212"/>
      <c r="U193" s="5"/>
      <c r="V193" s="5"/>
      <c r="X193" s="5"/>
      <c r="Y193" s="5"/>
      <c r="AA193" s="5"/>
      <c r="AB193" s="5"/>
      <c r="AG193" s="5"/>
      <c r="AH193" s="5"/>
      <c r="AI193" s="5"/>
      <c r="AJ193" s="5"/>
      <c r="AK193" s="5"/>
      <c r="AL193" s="5"/>
      <c r="AS193" s="5"/>
      <c r="AT193" s="5"/>
      <c r="AV193" s="5"/>
      <c r="AW193" s="5"/>
      <c r="BB193" s="5"/>
      <c r="BC193" s="5"/>
      <c r="BF193" s="5"/>
      <c r="BG193" s="5"/>
      <c r="BH193" s="5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5"/>
      <c r="CD193" s="5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5"/>
      <c r="CX193" s="5"/>
      <c r="CY193" s="5"/>
      <c r="CZ193" s="5"/>
      <c r="DA193" s="206"/>
      <c r="DB193" s="211"/>
      <c r="DC193" s="211"/>
      <c r="DD193" s="205"/>
      <c r="DE193" s="205"/>
      <c r="DF193" s="205"/>
      <c r="DG193" s="205"/>
      <c r="DH193" s="205"/>
      <c r="DI193" s="205"/>
      <c r="DJ193" s="205"/>
      <c r="DK193" s="205"/>
      <c r="DL193" s="205"/>
      <c r="DM193" s="205"/>
      <c r="DN193" s="205"/>
      <c r="DO193" s="205"/>
      <c r="DP193" s="205"/>
      <c r="DQ193" s="205"/>
      <c r="DS193" s="5"/>
      <c r="DT193" s="5"/>
      <c r="DU193" s="5"/>
      <c r="DV193" s="5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</row>
    <row r="194" s="4" customFormat="true" ht="15" hidden="false" customHeight="false" outlineLevel="0" collapsed="false">
      <c r="C194" s="212"/>
      <c r="D194" s="212"/>
      <c r="Q194" s="212"/>
      <c r="U194" s="5"/>
      <c r="V194" s="5"/>
      <c r="X194" s="5"/>
      <c r="Y194" s="5"/>
      <c r="AA194" s="5"/>
      <c r="AB194" s="5"/>
      <c r="AG194" s="5"/>
      <c r="AH194" s="5"/>
      <c r="AI194" s="5"/>
      <c r="AJ194" s="5"/>
      <c r="AK194" s="5"/>
      <c r="AL194" s="5"/>
      <c r="AS194" s="5"/>
      <c r="AT194" s="5"/>
      <c r="AV194" s="5"/>
      <c r="AW194" s="5"/>
      <c r="BB194" s="5"/>
      <c r="BC194" s="5"/>
      <c r="BF194" s="5"/>
      <c r="BG194" s="5"/>
      <c r="BH194" s="5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5"/>
      <c r="CD194" s="5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5"/>
      <c r="CX194" s="5"/>
      <c r="CY194" s="5"/>
      <c r="CZ194" s="5"/>
      <c r="DA194" s="206"/>
      <c r="DB194" s="211"/>
      <c r="DC194" s="211"/>
      <c r="DD194" s="205"/>
      <c r="DE194" s="205"/>
      <c r="DF194" s="205"/>
      <c r="DG194" s="205"/>
      <c r="DH194" s="205"/>
      <c r="DI194" s="205"/>
      <c r="DJ194" s="205"/>
      <c r="DK194" s="205"/>
      <c r="DL194" s="205"/>
      <c r="DM194" s="205"/>
      <c r="DN194" s="205"/>
      <c r="DO194" s="205"/>
      <c r="DP194" s="205"/>
      <c r="DQ194" s="205"/>
      <c r="DS194" s="5"/>
      <c r="DT194" s="5"/>
      <c r="DU194" s="5"/>
      <c r="DV194" s="5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</row>
    <row r="195" s="4" customFormat="true" ht="15" hidden="false" customHeight="false" outlineLevel="0" collapsed="false">
      <c r="C195" s="212"/>
      <c r="D195" s="212"/>
      <c r="Q195" s="212"/>
      <c r="U195" s="5"/>
      <c r="V195" s="5"/>
      <c r="X195" s="5"/>
      <c r="Y195" s="5"/>
      <c r="AA195" s="5"/>
      <c r="AB195" s="5"/>
      <c r="AG195" s="5"/>
      <c r="AH195" s="5"/>
      <c r="AI195" s="5"/>
      <c r="AJ195" s="5"/>
      <c r="AK195" s="5"/>
      <c r="AL195" s="5"/>
      <c r="AS195" s="5"/>
      <c r="AT195" s="5"/>
      <c r="AV195" s="5"/>
      <c r="AW195" s="5"/>
      <c r="BB195" s="5"/>
      <c r="BC195" s="5"/>
      <c r="BF195" s="5"/>
      <c r="BG195" s="5"/>
      <c r="BH195" s="5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5"/>
      <c r="CD195" s="5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5"/>
      <c r="CX195" s="5"/>
      <c r="CY195" s="5"/>
      <c r="CZ195" s="5"/>
      <c r="DA195" s="206"/>
      <c r="DB195" s="211"/>
      <c r="DC195" s="211"/>
      <c r="DD195" s="205"/>
      <c r="DE195" s="205"/>
      <c r="DF195" s="205"/>
      <c r="DG195" s="205"/>
      <c r="DH195" s="205"/>
      <c r="DI195" s="205"/>
      <c r="DJ195" s="205"/>
      <c r="DK195" s="205"/>
      <c r="DL195" s="205"/>
      <c r="DM195" s="205"/>
      <c r="DN195" s="205"/>
      <c r="DO195" s="205"/>
      <c r="DP195" s="205"/>
      <c r="DQ195" s="205"/>
      <c r="DS195" s="5"/>
      <c r="DT195" s="5"/>
      <c r="DU195" s="5"/>
      <c r="DV195" s="5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</row>
    <row r="196" s="4" customFormat="true" ht="15" hidden="false" customHeight="false" outlineLevel="0" collapsed="false">
      <c r="C196" s="212"/>
      <c r="D196" s="212"/>
      <c r="Q196" s="212"/>
      <c r="U196" s="5"/>
      <c r="V196" s="5"/>
      <c r="X196" s="5"/>
      <c r="Y196" s="5"/>
      <c r="AA196" s="5"/>
      <c r="AB196" s="5"/>
      <c r="AG196" s="5"/>
      <c r="AH196" s="5"/>
      <c r="AI196" s="5"/>
      <c r="AJ196" s="5"/>
      <c r="AK196" s="5"/>
      <c r="AL196" s="5"/>
      <c r="AS196" s="5"/>
      <c r="AT196" s="5"/>
      <c r="AV196" s="5"/>
      <c r="AW196" s="5"/>
      <c r="BB196" s="5"/>
      <c r="BC196" s="5"/>
      <c r="BF196" s="5"/>
      <c r="BG196" s="5"/>
      <c r="BH196" s="5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5"/>
      <c r="CD196" s="5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5"/>
      <c r="CX196" s="5"/>
      <c r="CY196" s="5"/>
      <c r="CZ196" s="5"/>
      <c r="DA196" s="206"/>
      <c r="DB196" s="211"/>
      <c r="DC196" s="211"/>
      <c r="DD196" s="205"/>
      <c r="DE196" s="205"/>
      <c r="DF196" s="205"/>
      <c r="DG196" s="205"/>
      <c r="DH196" s="205"/>
      <c r="DI196" s="205"/>
      <c r="DJ196" s="205"/>
      <c r="DK196" s="205"/>
      <c r="DL196" s="205"/>
      <c r="DM196" s="205"/>
      <c r="DN196" s="205"/>
      <c r="DO196" s="205"/>
      <c r="DP196" s="205"/>
      <c r="DQ196" s="205"/>
      <c r="DS196" s="5"/>
      <c r="DT196" s="5"/>
      <c r="DU196" s="5"/>
      <c r="DV196" s="5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</row>
    <row r="197" s="4" customFormat="true" ht="15" hidden="false" customHeight="false" outlineLevel="0" collapsed="false">
      <c r="C197" s="212"/>
      <c r="D197" s="212"/>
      <c r="Q197" s="212"/>
      <c r="U197" s="5"/>
      <c r="V197" s="5"/>
      <c r="X197" s="5"/>
      <c r="Y197" s="5"/>
      <c r="AA197" s="5"/>
      <c r="AB197" s="5"/>
      <c r="AG197" s="5"/>
      <c r="AH197" s="5"/>
      <c r="AI197" s="5"/>
      <c r="AJ197" s="5"/>
      <c r="AK197" s="5"/>
      <c r="AL197" s="5"/>
      <c r="AS197" s="5"/>
      <c r="AT197" s="5"/>
      <c r="AV197" s="5"/>
      <c r="AW197" s="5"/>
      <c r="BB197" s="5"/>
      <c r="BC197" s="5"/>
      <c r="BF197" s="5"/>
      <c r="BG197" s="5"/>
      <c r="BH197" s="5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5"/>
      <c r="CD197" s="5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5"/>
      <c r="CX197" s="5"/>
      <c r="CY197" s="5"/>
      <c r="CZ197" s="5"/>
      <c r="DA197" s="206"/>
      <c r="DB197" s="211"/>
      <c r="DC197" s="211"/>
      <c r="DD197" s="205"/>
      <c r="DE197" s="205"/>
      <c r="DF197" s="205"/>
      <c r="DG197" s="205"/>
      <c r="DH197" s="205"/>
      <c r="DI197" s="205"/>
      <c r="DJ197" s="205"/>
      <c r="DK197" s="205"/>
      <c r="DL197" s="205"/>
      <c r="DM197" s="205"/>
      <c r="DN197" s="205"/>
      <c r="DO197" s="205"/>
      <c r="DP197" s="205"/>
      <c r="DQ197" s="205"/>
      <c r="DS197" s="5"/>
      <c r="DT197" s="5"/>
      <c r="DU197" s="5"/>
      <c r="DV197" s="5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</row>
    <row r="198" s="4" customFormat="true" ht="15" hidden="false" customHeight="false" outlineLevel="0" collapsed="false">
      <c r="C198" s="212"/>
      <c r="D198" s="212"/>
      <c r="Q198" s="212"/>
      <c r="U198" s="5"/>
      <c r="V198" s="5"/>
      <c r="X198" s="5"/>
      <c r="Y198" s="5"/>
      <c r="AA198" s="5"/>
      <c r="AB198" s="5"/>
      <c r="AG198" s="5"/>
      <c r="AH198" s="5"/>
      <c r="AI198" s="5"/>
      <c r="AJ198" s="5"/>
      <c r="AK198" s="5"/>
      <c r="AL198" s="5"/>
      <c r="AS198" s="5"/>
      <c r="AT198" s="5"/>
      <c r="AV198" s="5"/>
      <c r="AW198" s="5"/>
      <c r="BB198" s="5"/>
      <c r="BC198" s="5"/>
      <c r="BF198" s="5"/>
      <c r="BG198" s="5"/>
      <c r="BH198" s="5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5"/>
      <c r="CD198" s="5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5"/>
      <c r="CX198" s="5"/>
      <c r="CY198" s="5"/>
      <c r="CZ198" s="5"/>
      <c r="DA198" s="206"/>
      <c r="DB198" s="211"/>
      <c r="DC198" s="211"/>
      <c r="DD198" s="205"/>
      <c r="DE198" s="205"/>
      <c r="DF198" s="205"/>
      <c r="DG198" s="205"/>
      <c r="DH198" s="205"/>
      <c r="DI198" s="205"/>
      <c r="DJ198" s="205"/>
      <c r="DK198" s="205"/>
      <c r="DL198" s="205"/>
      <c r="DM198" s="205"/>
      <c r="DN198" s="205"/>
      <c r="DO198" s="205"/>
      <c r="DP198" s="205"/>
      <c r="DQ198" s="205"/>
      <c r="DS198" s="5"/>
      <c r="DT198" s="5"/>
      <c r="DU198" s="5"/>
      <c r="DV198" s="5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</row>
    <row r="199" s="4" customFormat="true" ht="15" hidden="false" customHeight="false" outlineLevel="0" collapsed="false">
      <c r="C199" s="212"/>
      <c r="D199" s="212"/>
      <c r="Q199" s="212"/>
      <c r="U199" s="5"/>
      <c r="V199" s="5"/>
      <c r="X199" s="5"/>
      <c r="Y199" s="5"/>
      <c r="AA199" s="5"/>
      <c r="AB199" s="5"/>
      <c r="AG199" s="5"/>
      <c r="AH199" s="5"/>
      <c r="AI199" s="5"/>
      <c r="AJ199" s="5"/>
      <c r="AK199" s="5"/>
      <c r="AL199" s="5"/>
      <c r="AS199" s="5"/>
      <c r="AT199" s="5"/>
      <c r="AV199" s="5"/>
      <c r="AW199" s="5"/>
      <c r="BB199" s="5"/>
      <c r="BC199" s="5"/>
      <c r="BF199" s="5"/>
      <c r="BG199" s="5"/>
      <c r="BH199" s="5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5"/>
      <c r="CD199" s="5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5"/>
      <c r="CX199" s="5"/>
      <c r="CY199" s="5"/>
      <c r="CZ199" s="5"/>
      <c r="DA199" s="206"/>
      <c r="DB199" s="211"/>
      <c r="DC199" s="211"/>
      <c r="DD199" s="205"/>
      <c r="DE199" s="205"/>
      <c r="DF199" s="205"/>
      <c r="DG199" s="205"/>
      <c r="DH199" s="205"/>
      <c r="DI199" s="205"/>
      <c r="DJ199" s="205"/>
      <c r="DK199" s="205"/>
      <c r="DL199" s="205"/>
      <c r="DM199" s="205"/>
      <c r="DN199" s="205"/>
      <c r="DO199" s="205"/>
      <c r="DP199" s="205"/>
      <c r="DQ199" s="205"/>
      <c r="DS199" s="5"/>
      <c r="DT199" s="5"/>
      <c r="DU199" s="5"/>
      <c r="DV199" s="5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</row>
    <row r="200" s="4" customFormat="true" ht="15" hidden="false" customHeight="false" outlineLevel="0" collapsed="false">
      <c r="C200" s="212"/>
      <c r="D200" s="212"/>
      <c r="Q200" s="212"/>
      <c r="U200" s="5"/>
      <c r="V200" s="5"/>
      <c r="X200" s="5"/>
      <c r="Y200" s="5"/>
      <c r="AA200" s="5"/>
      <c r="AB200" s="5"/>
      <c r="AG200" s="5"/>
      <c r="AH200" s="5"/>
      <c r="AI200" s="5"/>
      <c r="AJ200" s="5"/>
      <c r="AK200" s="5"/>
      <c r="AL200" s="5"/>
      <c r="AS200" s="5"/>
      <c r="AT200" s="5"/>
      <c r="AV200" s="5"/>
      <c r="AW200" s="5"/>
      <c r="BB200" s="5"/>
      <c r="BC200" s="5"/>
      <c r="BF200" s="5"/>
      <c r="BG200" s="5"/>
      <c r="BH200" s="5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5"/>
      <c r="CD200" s="5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5"/>
      <c r="CX200" s="5"/>
      <c r="CY200" s="5"/>
      <c r="CZ200" s="5"/>
      <c r="DA200" s="206"/>
      <c r="DB200" s="211"/>
      <c r="DC200" s="211"/>
      <c r="DD200" s="205"/>
      <c r="DE200" s="205"/>
      <c r="DF200" s="205"/>
      <c r="DG200" s="205"/>
      <c r="DH200" s="205"/>
      <c r="DI200" s="205"/>
      <c r="DJ200" s="205"/>
      <c r="DK200" s="205"/>
      <c r="DL200" s="205"/>
      <c r="DM200" s="205"/>
      <c r="DN200" s="205"/>
      <c r="DO200" s="205"/>
      <c r="DP200" s="205"/>
      <c r="DQ200" s="205"/>
      <c r="DS200" s="5"/>
      <c r="DT200" s="5"/>
      <c r="DU200" s="5"/>
      <c r="DV200" s="5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</row>
    <row r="201" s="4" customFormat="true" ht="15" hidden="false" customHeight="false" outlineLevel="0" collapsed="false">
      <c r="C201" s="212"/>
      <c r="D201" s="212"/>
      <c r="Q201" s="212"/>
      <c r="U201" s="5"/>
      <c r="V201" s="5"/>
      <c r="X201" s="5"/>
      <c r="Y201" s="5"/>
      <c r="AA201" s="5"/>
      <c r="AB201" s="5"/>
      <c r="AG201" s="5"/>
      <c r="AH201" s="5"/>
      <c r="AI201" s="5"/>
      <c r="AJ201" s="5"/>
      <c r="AK201" s="5"/>
      <c r="AL201" s="5"/>
      <c r="AS201" s="5"/>
      <c r="AT201" s="5"/>
      <c r="AV201" s="5"/>
      <c r="AW201" s="5"/>
      <c r="BB201" s="5"/>
      <c r="BC201" s="5"/>
      <c r="BF201" s="5"/>
      <c r="BG201" s="5"/>
      <c r="BH201" s="5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5"/>
      <c r="CD201" s="5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5"/>
      <c r="CX201" s="5"/>
      <c r="CY201" s="5"/>
      <c r="CZ201" s="5"/>
      <c r="DA201" s="206"/>
      <c r="DB201" s="211"/>
      <c r="DC201" s="211"/>
      <c r="DD201" s="205"/>
      <c r="DE201" s="205"/>
      <c r="DF201" s="205"/>
      <c r="DG201" s="205"/>
      <c r="DH201" s="205"/>
      <c r="DI201" s="205"/>
      <c r="DJ201" s="205"/>
      <c r="DK201" s="205"/>
      <c r="DL201" s="205"/>
      <c r="DM201" s="205"/>
      <c r="DN201" s="205"/>
      <c r="DO201" s="205"/>
      <c r="DP201" s="205"/>
      <c r="DQ201" s="205"/>
      <c r="DS201" s="5"/>
      <c r="DT201" s="5"/>
      <c r="DU201" s="5"/>
      <c r="DV201" s="5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</row>
    <row r="202" s="4" customFormat="true" ht="15" hidden="false" customHeight="false" outlineLevel="0" collapsed="false">
      <c r="C202" s="212"/>
      <c r="D202" s="212"/>
      <c r="Q202" s="212"/>
      <c r="U202" s="5"/>
      <c r="V202" s="5"/>
      <c r="X202" s="5"/>
      <c r="Y202" s="5"/>
      <c r="AA202" s="5"/>
      <c r="AB202" s="5"/>
      <c r="AG202" s="5"/>
      <c r="AH202" s="5"/>
      <c r="AI202" s="5"/>
      <c r="AJ202" s="5"/>
      <c r="AK202" s="5"/>
      <c r="AL202" s="5"/>
      <c r="AS202" s="5"/>
      <c r="AT202" s="5"/>
      <c r="AV202" s="5"/>
      <c r="AW202" s="5"/>
      <c r="BB202" s="5"/>
      <c r="BC202" s="5"/>
      <c r="BF202" s="5"/>
      <c r="BG202" s="5"/>
      <c r="BH202" s="5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5"/>
      <c r="CD202" s="5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5"/>
      <c r="CX202" s="5"/>
      <c r="CY202" s="5"/>
      <c r="CZ202" s="5"/>
      <c r="DA202" s="206"/>
      <c r="DB202" s="211"/>
      <c r="DC202" s="211"/>
      <c r="DD202" s="205"/>
      <c r="DE202" s="205"/>
      <c r="DF202" s="205"/>
      <c r="DG202" s="205"/>
      <c r="DH202" s="205"/>
      <c r="DI202" s="205"/>
      <c r="DJ202" s="205"/>
      <c r="DK202" s="205"/>
      <c r="DL202" s="205"/>
      <c r="DM202" s="205"/>
      <c r="DN202" s="205"/>
      <c r="DO202" s="205"/>
      <c r="DP202" s="205"/>
      <c r="DQ202" s="205"/>
      <c r="DS202" s="5"/>
      <c r="DT202" s="5"/>
      <c r="DU202" s="5"/>
      <c r="DV202" s="5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</row>
    <row r="203" s="4" customFormat="true" ht="15" hidden="false" customHeight="false" outlineLevel="0" collapsed="false">
      <c r="C203" s="212"/>
      <c r="D203" s="212"/>
      <c r="Q203" s="212"/>
      <c r="U203" s="5"/>
      <c r="V203" s="5"/>
      <c r="X203" s="5"/>
      <c r="Y203" s="5"/>
      <c r="AA203" s="5"/>
      <c r="AB203" s="5"/>
      <c r="AG203" s="5"/>
      <c r="AH203" s="5"/>
      <c r="AI203" s="5"/>
      <c r="AJ203" s="5"/>
      <c r="AK203" s="5"/>
      <c r="AL203" s="5"/>
      <c r="AS203" s="5"/>
      <c r="AT203" s="5"/>
      <c r="AV203" s="5"/>
      <c r="AW203" s="5"/>
      <c r="BB203" s="5"/>
      <c r="BC203" s="5"/>
      <c r="BF203" s="5"/>
      <c r="BG203" s="5"/>
      <c r="BH203" s="5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5"/>
      <c r="CD203" s="5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5"/>
      <c r="CX203" s="5"/>
      <c r="CY203" s="5"/>
      <c r="CZ203" s="5"/>
      <c r="DA203" s="206"/>
      <c r="DB203" s="211"/>
      <c r="DC203" s="211"/>
      <c r="DD203" s="205"/>
      <c r="DE203" s="205"/>
      <c r="DF203" s="205"/>
      <c r="DG203" s="205"/>
      <c r="DH203" s="205"/>
      <c r="DI203" s="205"/>
      <c r="DJ203" s="205"/>
      <c r="DK203" s="205"/>
      <c r="DL203" s="205"/>
      <c r="DM203" s="205"/>
      <c r="DN203" s="205"/>
      <c r="DO203" s="205"/>
      <c r="DP203" s="205"/>
      <c r="DQ203" s="205"/>
      <c r="DS203" s="5"/>
      <c r="DT203" s="5"/>
      <c r="DU203" s="5"/>
      <c r="DV203" s="5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</row>
    <row r="204" s="4" customFormat="true" ht="15" hidden="false" customHeight="false" outlineLevel="0" collapsed="false">
      <c r="C204" s="212"/>
      <c r="D204" s="212"/>
      <c r="Q204" s="212"/>
      <c r="U204" s="5"/>
      <c r="V204" s="5"/>
      <c r="X204" s="5"/>
      <c r="Y204" s="5"/>
      <c r="AA204" s="5"/>
      <c r="AB204" s="5"/>
      <c r="AG204" s="5"/>
      <c r="AH204" s="5"/>
      <c r="AI204" s="5"/>
      <c r="AJ204" s="5"/>
      <c r="AK204" s="5"/>
      <c r="AL204" s="5"/>
      <c r="AS204" s="5"/>
      <c r="AT204" s="5"/>
      <c r="AV204" s="5"/>
      <c r="AW204" s="5"/>
      <c r="BB204" s="5"/>
      <c r="BC204" s="5"/>
      <c r="BF204" s="5"/>
      <c r="BG204" s="5"/>
      <c r="BH204" s="5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5"/>
      <c r="CD204" s="5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5"/>
      <c r="CX204" s="5"/>
      <c r="CY204" s="5"/>
      <c r="CZ204" s="5"/>
      <c r="DA204" s="206"/>
      <c r="DB204" s="211"/>
      <c r="DC204" s="211"/>
      <c r="DD204" s="205"/>
      <c r="DE204" s="205"/>
      <c r="DF204" s="205"/>
      <c r="DG204" s="205"/>
      <c r="DH204" s="205"/>
      <c r="DI204" s="205"/>
      <c r="DJ204" s="205"/>
      <c r="DK204" s="205"/>
      <c r="DL204" s="205"/>
      <c r="DM204" s="205"/>
      <c r="DN204" s="205"/>
      <c r="DO204" s="205"/>
      <c r="DP204" s="205"/>
      <c r="DQ204" s="205"/>
      <c r="DS204" s="5"/>
      <c r="DT204" s="5"/>
      <c r="DU204" s="5"/>
      <c r="DV204" s="5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</row>
    <row r="205" s="4" customFormat="true" ht="15" hidden="false" customHeight="false" outlineLevel="0" collapsed="false">
      <c r="C205" s="212"/>
      <c r="D205" s="212"/>
      <c r="Q205" s="212"/>
      <c r="U205" s="5"/>
      <c r="V205" s="5"/>
      <c r="X205" s="5"/>
      <c r="Y205" s="5"/>
      <c r="AA205" s="5"/>
      <c r="AB205" s="5"/>
      <c r="AG205" s="5"/>
      <c r="AH205" s="5"/>
      <c r="AI205" s="5"/>
      <c r="AJ205" s="5"/>
      <c r="AK205" s="5"/>
      <c r="AL205" s="5"/>
      <c r="AS205" s="5"/>
      <c r="AT205" s="5"/>
      <c r="AV205" s="5"/>
      <c r="AW205" s="5"/>
      <c r="BB205" s="5"/>
      <c r="BC205" s="5"/>
      <c r="BF205" s="5"/>
      <c r="BG205" s="5"/>
      <c r="BH205" s="5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5"/>
      <c r="CD205" s="5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5"/>
      <c r="CX205" s="5"/>
      <c r="CY205" s="5"/>
      <c r="CZ205" s="5"/>
      <c r="DA205" s="206"/>
      <c r="DB205" s="211"/>
      <c r="DC205" s="211"/>
      <c r="DD205" s="205"/>
      <c r="DE205" s="205"/>
      <c r="DF205" s="205"/>
      <c r="DG205" s="205"/>
      <c r="DH205" s="205"/>
      <c r="DI205" s="205"/>
      <c r="DJ205" s="205"/>
      <c r="DK205" s="205"/>
      <c r="DL205" s="205"/>
      <c r="DM205" s="205"/>
      <c r="DN205" s="205"/>
      <c r="DO205" s="205"/>
      <c r="DP205" s="205"/>
      <c r="DQ205" s="205"/>
      <c r="DS205" s="5"/>
      <c r="DT205" s="5"/>
      <c r="DU205" s="5"/>
      <c r="DV205" s="5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</row>
    <row r="206" s="4" customFormat="true" ht="15" hidden="false" customHeight="false" outlineLevel="0" collapsed="false">
      <c r="C206" s="212"/>
      <c r="D206" s="212"/>
      <c r="Q206" s="212"/>
      <c r="U206" s="5"/>
      <c r="V206" s="5"/>
      <c r="X206" s="5"/>
      <c r="Y206" s="5"/>
      <c r="AA206" s="5"/>
      <c r="AB206" s="5"/>
      <c r="AG206" s="5"/>
      <c r="AH206" s="5"/>
      <c r="AI206" s="5"/>
      <c r="AJ206" s="5"/>
      <c r="AK206" s="5"/>
      <c r="AL206" s="5"/>
      <c r="AS206" s="5"/>
      <c r="AT206" s="5"/>
      <c r="AV206" s="5"/>
      <c r="AW206" s="5"/>
      <c r="BB206" s="5"/>
      <c r="BC206" s="5"/>
      <c r="BF206" s="5"/>
      <c r="BG206" s="5"/>
      <c r="BH206" s="5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5"/>
      <c r="CD206" s="5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5"/>
      <c r="CX206" s="5"/>
      <c r="CY206" s="5"/>
      <c r="CZ206" s="5"/>
      <c r="DA206" s="206"/>
      <c r="DB206" s="211"/>
      <c r="DC206" s="211"/>
      <c r="DD206" s="205"/>
      <c r="DE206" s="205"/>
      <c r="DF206" s="205"/>
      <c r="DG206" s="205"/>
      <c r="DH206" s="205"/>
      <c r="DI206" s="205"/>
      <c r="DJ206" s="205"/>
      <c r="DK206" s="205"/>
      <c r="DL206" s="205"/>
      <c r="DM206" s="205"/>
      <c r="DN206" s="205"/>
      <c r="DO206" s="205"/>
      <c r="DP206" s="205"/>
      <c r="DQ206" s="205"/>
      <c r="DS206" s="5"/>
      <c r="DT206" s="5"/>
      <c r="DU206" s="5"/>
      <c r="DV206" s="5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</row>
    <row r="207" s="4" customFormat="true" ht="15" hidden="false" customHeight="false" outlineLevel="0" collapsed="false">
      <c r="C207" s="212"/>
      <c r="D207" s="212"/>
      <c r="Q207" s="212"/>
      <c r="U207" s="5"/>
      <c r="V207" s="5"/>
      <c r="X207" s="5"/>
      <c r="Y207" s="5"/>
      <c r="AA207" s="5"/>
      <c r="AB207" s="5"/>
      <c r="AG207" s="5"/>
      <c r="AH207" s="5"/>
      <c r="AI207" s="5"/>
      <c r="AJ207" s="5"/>
      <c r="AK207" s="5"/>
      <c r="AL207" s="5"/>
      <c r="AS207" s="5"/>
      <c r="AT207" s="5"/>
      <c r="AV207" s="5"/>
      <c r="AW207" s="5"/>
      <c r="BB207" s="5"/>
      <c r="BC207" s="5"/>
      <c r="BF207" s="5"/>
      <c r="BG207" s="5"/>
      <c r="BH207" s="5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5"/>
      <c r="CD207" s="5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5"/>
      <c r="CX207" s="5"/>
      <c r="CY207" s="5"/>
      <c r="CZ207" s="5"/>
      <c r="DA207" s="206"/>
      <c r="DB207" s="211"/>
      <c r="DC207" s="211"/>
      <c r="DD207" s="205"/>
      <c r="DE207" s="205"/>
      <c r="DF207" s="205"/>
      <c r="DG207" s="205"/>
      <c r="DH207" s="205"/>
      <c r="DI207" s="205"/>
      <c r="DJ207" s="205"/>
      <c r="DK207" s="205"/>
      <c r="DL207" s="205"/>
      <c r="DM207" s="205"/>
      <c r="DN207" s="205"/>
      <c r="DO207" s="205"/>
      <c r="DP207" s="205"/>
      <c r="DQ207" s="205"/>
      <c r="DS207" s="5"/>
      <c r="DT207" s="5"/>
      <c r="DU207" s="5"/>
      <c r="DV207" s="5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</row>
    <row r="208" s="4" customFormat="true" ht="15" hidden="false" customHeight="false" outlineLevel="0" collapsed="false">
      <c r="C208" s="212"/>
      <c r="D208" s="212"/>
      <c r="Q208" s="212"/>
      <c r="U208" s="5"/>
      <c r="V208" s="5"/>
      <c r="X208" s="5"/>
      <c r="Y208" s="5"/>
      <c r="AA208" s="5"/>
      <c r="AB208" s="5"/>
      <c r="AG208" s="5"/>
      <c r="AH208" s="5"/>
      <c r="AI208" s="5"/>
      <c r="AJ208" s="5"/>
      <c r="AK208" s="5"/>
      <c r="AL208" s="5"/>
      <c r="AS208" s="5"/>
      <c r="AT208" s="5"/>
      <c r="AV208" s="5"/>
      <c r="AW208" s="5"/>
      <c r="BB208" s="5"/>
      <c r="BC208" s="5"/>
      <c r="BF208" s="5"/>
      <c r="BG208" s="5"/>
      <c r="BH208" s="5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5"/>
      <c r="CD208" s="5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5"/>
      <c r="CX208" s="5"/>
      <c r="CY208" s="5"/>
      <c r="CZ208" s="5"/>
      <c r="DA208" s="206"/>
      <c r="DB208" s="211"/>
      <c r="DC208" s="211"/>
      <c r="DD208" s="205"/>
      <c r="DE208" s="205"/>
      <c r="DF208" s="205"/>
      <c r="DG208" s="205"/>
      <c r="DH208" s="205"/>
      <c r="DI208" s="205"/>
      <c r="DJ208" s="205"/>
      <c r="DK208" s="205"/>
      <c r="DL208" s="205"/>
      <c r="DM208" s="205"/>
      <c r="DN208" s="205"/>
      <c r="DO208" s="205"/>
      <c r="DP208" s="205"/>
      <c r="DQ208" s="205"/>
      <c r="DS208" s="5"/>
      <c r="DT208" s="5"/>
      <c r="DU208" s="5"/>
      <c r="DV208" s="5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</row>
    <row r="209" s="4" customFormat="true" ht="15" hidden="false" customHeight="false" outlineLevel="0" collapsed="false">
      <c r="C209" s="212"/>
      <c r="D209" s="212"/>
      <c r="Q209" s="212"/>
      <c r="U209" s="5"/>
      <c r="V209" s="5"/>
      <c r="X209" s="5"/>
      <c r="Y209" s="5"/>
      <c r="AA209" s="5"/>
      <c r="AB209" s="5"/>
      <c r="AG209" s="5"/>
      <c r="AH209" s="5"/>
      <c r="AI209" s="5"/>
      <c r="AJ209" s="5"/>
      <c r="AK209" s="5"/>
      <c r="AL209" s="5"/>
      <c r="AS209" s="5"/>
      <c r="AT209" s="5"/>
      <c r="AV209" s="5"/>
      <c r="AW209" s="5"/>
      <c r="BB209" s="5"/>
      <c r="BC209" s="5"/>
      <c r="BF209" s="5"/>
      <c r="BG209" s="5"/>
      <c r="BH209" s="5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5"/>
      <c r="CD209" s="5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5"/>
      <c r="CX209" s="5"/>
      <c r="CY209" s="5"/>
      <c r="CZ209" s="5"/>
      <c r="DA209" s="206"/>
      <c r="DB209" s="211"/>
      <c r="DC209" s="211"/>
      <c r="DD209" s="205"/>
      <c r="DE209" s="205"/>
      <c r="DF209" s="205"/>
      <c r="DG209" s="205"/>
      <c r="DH209" s="205"/>
      <c r="DI209" s="205"/>
      <c r="DJ209" s="205"/>
      <c r="DK209" s="205"/>
      <c r="DL209" s="205"/>
      <c r="DM209" s="205"/>
      <c r="DN209" s="205"/>
      <c r="DO209" s="205"/>
      <c r="DP209" s="205"/>
      <c r="DQ209" s="205"/>
      <c r="DS209" s="5"/>
      <c r="DT209" s="5"/>
      <c r="DU209" s="5"/>
      <c r="DV209" s="5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</row>
    <row r="210" s="4" customFormat="true" ht="15" hidden="false" customHeight="false" outlineLevel="0" collapsed="false">
      <c r="C210" s="212"/>
      <c r="D210" s="212"/>
      <c r="Q210" s="212"/>
      <c r="U210" s="5"/>
      <c r="V210" s="5"/>
      <c r="X210" s="5"/>
      <c r="Y210" s="5"/>
      <c r="AA210" s="5"/>
      <c r="AB210" s="5"/>
      <c r="AG210" s="5"/>
      <c r="AH210" s="5"/>
      <c r="AI210" s="5"/>
      <c r="AJ210" s="5"/>
      <c r="AK210" s="5"/>
      <c r="AL210" s="5"/>
      <c r="AS210" s="5"/>
      <c r="AT210" s="5"/>
      <c r="AV210" s="5"/>
      <c r="AW210" s="5"/>
      <c r="BB210" s="5"/>
      <c r="BC210" s="5"/>
      <c r="BF210" s="5"/>
      <c r="BG210" s="5"/>
      <c r="BH210" s="5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5"/>
      <c r="CD210" s="5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5"/>
      <c r="CX210" s="5"/>
      <c r="CY210" s="5"/>
      <c r="CZ210" s="5"/>
      <c r="DA210" s="206"/>
      <c r="DB210" s="211"/>
      <c r="DC210" s="211"/>
      <c r="DD210" s="205"/>
      <c r="DE210" s="205"/>
      <c r="DF210" s="205"/>
      <c r="DG210" s="205"/>
      <c r="DH210" s="205"/>
      <c r="DI210" s="205"/>
      <c r="DJ210" s="205"/>
      <c r="DK210" s="205"/>
      <c r="DL210" s="205"/>
      <c r="DM210" s="205"/>
      <c r="DN210" s="205"/>
      <c r="DO210" s="205"/>
      <c r="DP210" s="205"/>
      <c r="DQ210" s="205"/>
      <c r="DS210" s="5"/>
      <c r="DT210" s="5"/>
      <c r="DU210" s="5"/>
      <c r="DV210" s="5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</row>
    <row r="211" s="4" customFormat="true" ht="15" hidden="false" customHeight="false" outlineLevel="0" collapsed="false">
      <c r="C211" s="212"/>
      <c r="D211" s="212"/>
      <c r="Q211" s="212"/>
      <c r="U211" s="5"/>
      <c r="V211" s="5"/>
      <c r="X211" s="5"/>
      <c r="Y211" s="5"/>
      <c r="AA211" s="5"/>
      <c r="AB211" s="5"/>
      <c r="AG211" s="5"/>
      <c r="AH211" s="5"/>
      <c r="AI211" s="5"/>
      <c r="AJ211" s="5"/>
      <c r="AK211" s="5"/>
      <c r="AL211" s="5"/>
      <c r="AS211" s="5"/>
      <c r="AT211" s="5"/>
      <c r="AV211" s="5"/>
      <c r="AW211" s="5"/>
      <c r="BB211" s="5"/>
      <c r="BC211" s="5"/>
      <c r="BF211" s="5"/>
      <c r="BG211" s="5"/>
      <c r="BH211" s="5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5"/>
      <c r="CD211" s="5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5"/>
      <c r="CX211" s="5"/>
      <c r="CY211" s="5"/>
      <c r="CZ211" s="5"/>
      <c r="DA211" s="206"/>
      <c r="DB211" s="211"/>
      <c r="DC211" s="211"/>
      <c r="DD211" s="205"/>
      <c r="DE211" s="205"/>
      <c r="DF211" s="205"/>
      <c r="DG211" s="205"/>
      <c r="DH211" s="205"/>
      <c r="DI211" s="205"/>
      <c r="DJ211" s="205"/>
      <c r="DK211" s="205"/>
      <c r="DL211" s="205"/>
      <c r="DM211" s="205"/>
      <c r="DN211" s="205"/>
      <c r="DO211" s="205"/>
      <c r="DP211" s="205"/>
      <c r="DQ211" s="205"/>
      <c r="DS211" s="5"/>
      <c r="DT211" s="5"/>
      <c r="DU211" s="5"/>
      <c r="DV211" s="5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</row>
    <row r="212" s="4" customFormat="true" ht="15" hidden="false" customHeight="false" outlineLevel="0" collapsed="false">
      <c r="C212" s="212"/>
      <c r="D212" s="212"/>
      <c r="Q212" s="212"/>
      <c r="U212" s="5"/>
      <c r="V212" s="5"/>
      <c r="X212" s="5"/>
      <c r="Y212" s="5"/>
      <c r="AA212" s="5"/>
      <c r="AB212" s="5"/>
      <c r="AG212" s="5"/>
      <c r="AH212" s="5"/>
      <c r="AI212" s="5"/>
      <c r="AJ212" s="5"/>
      <c r="AK212" s="5"/>
      <c r="AL212" s="5"/>
      <c r="AS212" s="5"/>
      <c r="AT212" s="5"/>
      <c r="AV212" s="5"/>
      <c r="AW212" s="5"/>
      <c r="BB212" s="5"/>
      <c r="BC212" s="5"/>
      <c r="BF212" s="5"/>
      <c r="BG212" s="5"/>
      <c r="BH212" s="5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5"/>
      <c r="CD212" s="5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5"/>
      <c r="CX212" s="5"/>
      <c r="CY212" s="5"/>
      <c r="CZ212" s="5"/>
      <c r="DA212" s="206"/>
      <c r="DB212" s="211"/>
      <c r="DC212" s="211"/>
      <c r="DD212" s="205"/>
      <c r="DE212" s="205"/>
      <c r="DF212" s="205"/>
      <c r="DG212" s="205"/>
      <c r="DH212" s="205"/>
      <c r="DI212" s="205"/>
      <c r="DJ212" s="205"/>
      <c r="DK212" s="205"/>
      <c r="DL212" s="205"/>
      <c r="DM212" s="205"/>
      <c r="DN212" s="205"/>
      <c r="DO212" s="205"/>
      <c r="DP212" s="205"/>
      <c r="DQ212" s="205"/>
      <c r="DS212" s="5"/>
      <c r="DT212" s="5"/>
      <c r="DU212" s="5"/>
      <c r="DV212" s="5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</row>
    <row r="213" s="4" customFormat="true" ht="15" hidden="false" customHeight="false" outlineLevel="0" collapsed="false">
      <c r="C213" s="212"/>
      <c r="D213" s="212"/>
      <c r="Q213" s="212"/>
      <c r="U213" s="5"/>
      <c r="V213" s="5"/>
      <c r="X213" s="5"/>
      <c r="Y213" s="5"/>
      <c r="AA213" s="5"/>
      <c r="AB213" s="5"/>
      <c r="AG213" s="5"/>
      <c r="AH213" s="5"/>
      <c r="AI213" s="5"/>
      <c r="AJ213" s="5"/>
      <c r="AK213" s="5"/>
      <c r="AL213" s="5"/>
      <c r="AS213" s="5"/>
      <c r="AT213" s="5"/>
      <c r="AV213" s="5"/>
      <c r="AW213" s="5"/>
      <c r="BB213" s="5"/>
      <c r="BC213" s="5"/>
      <c r="BF213" s="5"/>
      <c r="BG213" s="5"/>
      <c r="BH213" s="5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5"/>
      <c r="CD213" s="5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5"/>
      <c r="CX213" s="5"/>
      <c r="CY213" s="5"/>
      <c r="CZ213" s="5"/>
      <c r="DA213" s="206"/>
      <c r="DB213" s="211"/>
      <c r="DC213" s="211"/>
      <c r="DD213" s="205"/>
      <c r="DE213" s="205"/>
      <c r="DF213" s="205"/>
      <c r="DG213" s="205"/>
      <c r="DH213" s="205"/>
      <c r="DI213" s="205"/>
      <c r="DJ213" s="205"/>
      <c r="DK213" s="205"/>
      <c r="DL213" s="205"/>
      <c r="DM213" s="205"/>
      <c r="DN213" s="205"/>
      <c r="DO213" s="205"/>
      <c r="DP213" s="205"/>
      <c r="DQ213" s="205"/>
      <c r="DS213" s="5"/>
      <c r="DT213" s="5"/>
      <c r="DU213" s="5"/>
      <c r="DV213" s="5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</row>
    <row r="214" s="4" customFormat="true" ht="15" hidden="false" customHeight="false" outlineLevel="0" collapsed="false">
      <c r="C214" s="212"/>
      <c r="D214" s="212"/>
      <c r="Q214" s="212"/>
      <c r="U214" s="5"/>
      <c r="V214" s="5"/>
      <c r="X214" s="5"/>
      <c r="Y214" s="5"/>
      <c r="AA214" s="5"/>
      <c r="AB214" s="5"/>
      <c r="AG214" s="5"/>
      <c r="AH214" s="5"/>
      <c r="AI214" s="5"/>
      <c r="AJ214" s="5"/>
      <c r="AK214" s="5"/>
      <c r="AL214" s="5"/>
      <c r="AS214" s="5"/>
      <c r="AT214" s="5"/>
      <c r="AV214" s="5"/>
      <c r="AW214" s="5"/>
      <c r="BB214" s="5"/>
      <c r="BC214" s="5"/>
      <c r="BF214" s="5"/>
      <c r="BG214" s="5"/>
      <c r="BH214" s="5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5"/>
      <c r="CD214" s="5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5"/>
      <c r="CX214" s="5"/>
      <c r="CY214" s="5"/>
      <c r="CZ214" s="5"/>
      <c r="DA214" s="206"/>
      <c r="DB214" s="211"/>
      <c r="DC214" s="211"/>
      <c r="DD214" s="205"/>
      <c r="DE214" s="205"/>
      <c r="DF214" s="205"/>
      <c r="DG214" s="205"/>
      <c r="DH214" s="205"/>
      <c r="DI214" s="205"/>
      <c r="DJ214" s="205"/>
      <c r="DK214" s="205"/>
      <c r="DL214" s="205"/>
      <c r="DM214" s="205"/>
      <c r="DN214" s="205"/>
      <c r="DO214" s="205"/>
      <c r="DP214" s="205"/>
      <c r="DQ214" s="205"/>
      <c r="DS214" s="5"/>
      <c r="DT214" s="5"/>
      <c r="DU214" s="5"/>
      <c r="DV214" s="5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</row>
    <row r="215" s="4" customFormat="true" ht="15" hidden="false" customHeight="false" outlineLevel="0" collapsed="false">
      <c r="C215" s="212"/>
      <c r="D215" s="212"/>
      <c r="Q215" s="212"/>
      <c r="U215" s="5"/>
      <c r="V215" s="5"/>
      <c r="X215" s="5"/>
      <c r="Y215" s="5"/>
      <c r="AA215" s="5"/>
      <c r="AB215" s="5"/>
      <c r="AG215" s="5"/>
      <c r="AH215" s="5"/>
      <c r="AI215" s="5"/>
      <c r="AJ215" s="5"/>
      <c r="AK215" s="5"/>
      <c r="AL215" s="5"/>
      <c r="AS215" s="5"/>
      <c r="AT215" s="5"/>
      <c r="AV215" s="5"/>
      <c r="AW215" s="5"/>
      <c r="BB215" s="5"/>
      <c r="BC215" s="5"/>
      <c r="BF215" s="5"/>
      <c r="BG215" s="5"/>
      <c r="BH215" s="5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5"/>
      <c r="CD215" s="5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5"/>
      <c r="CX215" s="5"/>
      <c r="CY215" s="5"/>
      <c r="CZ215" s="5"/>
      <c r="DA215" s="206"/>
      <c r="DB215" s="211"/>
      <c r="DC215" s="211"/>
      <c r="DD215" s="205"/>
      <c r="DE215" s="205"/>
      <c r="DF215" s="205"/>
      <c r="DG215" s="205"/>
      <c r="DH215" s="205"/>
      <c r="DI215" s="205"/>
      <c r="DJ215" s="205"/>
      <c r="DK215" s="205"/>
      <c r="DL215" s="205"/>
      <c r="DM215" s="205"/>
      <c r="DN215" s="205"/>
      <c r="DO215" s="205"/>
      <c r="DP215" s="205"/>
      <c r="DQ215" s="205"/>
      <c r="DS215" s="5"/>
      <c r="DT215" s="5"/>
      <c r="DU215" s="5"/>
      <c r="DV215" s="5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</row>
    <row r="216" s="4" customFormat="true" ht="15" hidden="false" customHeight="false" outlineLevel="0" collapsed="false">
      <c r="C216" s="212"/>
      <c r="D216" s="212"/>
      <c r="Q216" s="212"/>
      <c r="U216" s="5"/>
      <c r="V216" s="5"/>
      <c r="X216" s="5"/>
      <c r="Y216" s="5"/>
      <c r="AA216" s="5"/>
      <c r="AB216" s="5"/>
      <c r="AG216" s="5"/>
      <c r="AH216" s="5"/>
      <c r="AI216" s="5"/>
      <c r="AJ216" s="5"/>
      <c r="AK216" s="5"/>
      <c r="AL216" s="5"/>
      <c r="AS216" s="5"/>
      <c r="AT216" s="5"/>
      <c r="AV216" s="5"/>
      <c r="AW216" s="5"/>
      <c r="BB216" s="5"/>
      <c r="BC216" s="5"/>
      <c r="BF216" s="5"/>
      <c r="BG216" s="5"/>
      <c r="BH216" s="5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5"/>
      <c r="CD216" s="5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5"/>
      <c r="CX216" s="5"/>
      <c r="CY216" s="5"/>
      <c r="CZ216" s="5"/>
      <c r="DA216" s="206"/>
      <c r="DB216" s="211"/>
      <c r="DC216" s="211"/>
      <c r="DD216" s="205"/>
      <c r="DE216" s="205"/>
      <c r="DF216" s="205"/>
      <c r="DG216" s="205"/>
      <c r="DH216" s="205"/>
      <c r="DI216" s="205"/>
      <c r="DJ216" s="205"/>
      <c r="DK216" s="205"/>
      <c r="DL216" s="205"/>
      <c r="DM216" s="205"/>
      <c r="DN216" s="205"/>
      <c r="DO216" s="205"/>
      <c r="DP216" s="205"/>
      <c r="DQ216" s="205"/>
      <c r="DS216" s="5"/>
      <c r="DT216" s="5"/>
      <c r="DU216" s="5"/>
      <c r="DV216" s="5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</row>
    <row r="217" s="4" customFormat="true" ht="15" hidden="false" customHeight="false" outlineLevel="0" collapsed="false">
      <c r="C217" s="212"/>
      <c r="D217" s="212"/>
      <c r="Q217" s="212"/>
      <c r="U217" s="5"/>
      <c r="V217" s="5"/>
      <c r="X217" s="5"/>
      <c r="Y217" s="5"/>
      <c r="AA217" s="5"/>
      <c r="AB217" s="5"/>
      <c r="AG217" s="5"/>
      <c r="AH217" s="5"/>
      <c r="AI217" s="5"/>
      <c r="AJ217" s="5"/>
      <c r="AK217" s="5"/>
      <c r="AL217" s="5"/>
      <c r="AS217" s="5"/>
      <c r="AT217" s="5"/>
      <c r="AV217" s="5"/>
      <c r="AW217" s="5"/>
      <c r="BB217" s="5"/>
      <c r="BC217" s="5"/>
      <c r="BF217" s="5"/>
      <c r="BG217" s="5"/>
      <c r="BH217" s="5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5"/>
      <c r="CD217" s="5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5"/>
      <c r="CX217" s="5"/>
      <c r="CY217" s="5"/>
      <c r="CZ217" s="5"/>
      <c r="DA217" s="206"/>
      <c r="DB217" s="211"/>
      <c r="DC217" s="211"/>
      <c r="DD217" s="205"/>
      <c r="DE217" s="205"/>
      <c r="DF217" s="205"/>
      <c r="DG217" s="205"/>
      <c r="DH217" s="205"/>
      <c r="DI217" s="205"/>
      <c r="DJ217" s="205"/>
      <c r="DK217" s="205"/>
      <c r="DL217" s="205"/>
      <c r="DM217" s="205"/>
      <c r="DN217" s="205"/>
      <c r="DO217" s="205"/>
      <c r="DP217" s="205"/>
      <c r="DQ217" s="205"/>
      <c r="DS217" s="5"/>
      <c r="DT217" s="5"/>
      <c r="DU217" s="5"/>
      <c r="DV217" s="5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</row>
    <row r="218" s="4" customFormat="true" ht="15" hidden="false" customHeight="false" outlineLevel="0" collapsed="false">
      <c r="C218" s="212"/>
      <c r="D218" s="212"/>
      <c r="Q218" s="212"/>
      <c r="U218" s="5"/>
      <c r="V218" s="5"/>
      <c r="X218" s="5"/>
      <c r="Y218" s="5"/>
      <c r="AA218" s="5"/>
      <c r="AB218" s="5"/>
      <c r="AG218" s="5"/>
      <c r="AH218" s="5"/>
      <c r="AI218" s="5"/>
      <c r="AJ218" s="5"/>
      <c r="AK218" s="5"/>
      <c r="AL218" s="5"/>
      <c r="AS218" s="5"/>
      <c r="AT218" s="5"/>
      <c r="AV218" s="5"/>
      <c r="AW218" s="5"/>
      <c r="BB218" s="5"/>
      <c r="BC218" s="5"/>
      <c r="BF218" s="5"/>
      <c r="BG218" s="5"/>
      <c r="BH218" s="5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5"/>
      <c r="CD218" s="5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5"/>
      <c r="CX218" s="5"/>
      <c r="CY218" s="5"/>
      <c r="CZ218" s="5"/>
      <c r="DA218" s="206"/>
      <c r="DB218" s="211"/>
      <c r="DC218" s="211"/>
      <c r="DD218" s="205"/>
      <c r="DE218" s="205"/>
      <c r="DF218" s="205"/>
      <c r="DG218" s="205"/>
      <c r="DH218" s="205"/>
      <c r="DI218" s="205"/>
      <c r="DJ218" s="205"/>
      <c r="DK218" s="205"/>
      <c r="DL218" s="205"/>
      <c r="DM218" s="205"/>
      <c r="DN218" s="205"/>
      <c r="DO218" s="205"/>
      <c r="DP218" s="205"/>
      <c r="DQ218" s="205"/>
      <c r="DS218" s="5"/>
      <c r="DT218" s="5"/>
      <c r="DU218" s="5"/>
      <c r="DV218" s="5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</row>
    <row r="219" s="4" customFormat="true" ht="15" hidden="false" customHeight="false" outlineLevel="0" collapsed="false">
      <c r="C219" s="212"/>
      <c r="D219" s="212"/>
      <c r="Q219" s="212"/>
      <c r="U219" s="5"/>
      <c r="V219" s="5"/>
      <c r="X219" s="5"/>
      <c r="Y219" s="5"/>
      <c r="AA219" s="5"/>
      <c r="AB219" s="5"/>
      <c r="AG219" s="5"/>
      <c r="AH219" s="5"/>
      <c r="AI219" s="5"/>
      <c r="AJ219" s="5"/>
      <c r="AK219" s="5"/>
      <c r="AL219" s="5"/>
      <c r="AS219" s="5"/>
      <c r="AT219" s="5"/>
      <c r="AV219" s="5"/>
      <c r="AW219" s="5"/>
      <c r="BB219" s="5"/>
      <c r="BC219" s="5"/>
      <c r="BF219" s="5"/>
      <c r="BG219" s="5"/>
      <c r="BH219" s="5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5"/>
      <c r="CD219" s="5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5"/>
      <c r="CX219" s="5"/>
      <c r="CY219" s="5"/>
      <c r="CZ219" s="5"/>
      <c r="DA219" s="206"/>
      <c r="DB219" s="211"/>
      <c r="DC219" s="211"/>
      <c r="DD219" s="205"/>
      <c r="DE219" s="205"/>
      <c r="DF219" s="205"/>
      <c r="DG219" s="205"/>
      <c r="DH219" s="205"/>
      <c r="DI219" s="205"/>
      <c r="DJ219" s="205"/>
      <c r="DK219" s="205"/>
      <c r="DL219" s="205"/>
      <c r="DM219" s="205"/>
      <c r="DN219" s="205"/>
      <c r="DO219" s="205"/>
      <c r="DP219" s="205"/>
      <c r="DQ219" s="205"/>
      <c r="DS219" s="5"/>
      <c r="DT219" s="5"/>
      <c r="DU219" s="5"/>
      <c r="DV219" s="5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</row>
    <row r="220" s="4" customFormat="true" ht="15" hidden="false" customHeight="false" outlineLevel="0" collapsed="false">
      <c r="C220" s="212"/>
      <c r="D220" s="212"/>
      <c r="Q220" s="212"/>
      <c r="U220" s="5"/>
      <c r="V220" s="5"/>
      <c r="X220" s="5"/>
      <c r="Y220" s="5"/>
      <c r="AA220" s="5"/>
      <c r="AB220" s="5"/>
      <c r="AG220" s="5"/>
      <c r="AH220" s="5"/>
      <c r="AI220" s="5"/>
      <c r="AJ220" s="5"/>
      <c r="AK220" s="5"/>
      <c r="AL220" s="5"/>
      <c r="AS220" s="5"/>
      <c r="AT220" s="5"/>
      <c r="AV220" s="5"/>
      <c r="AW220" s="5"/>
      <c r="BB220" s="5"/>
      <c r="BC220" s="5"/>
      <c r="BF220" s="5"/>
      <c r="BG220" s="5"/>
      <c r="BH220" s="5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5"/>
      <c r="CD220" s="5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5"/>
      <c r="CX220" s="5"/>
      <c r="CY220" s="5"/>
      <c r="CZ220" s="5"/>
      <c r="DA220" s="206"/>
      <c r="DB220" s="211"/>
      <c r="DC220" s="211"/>
      <c r="DD220" s="205"/>
      <c r="DE220" s="205"/>
      <c r="DF220" s="205"/>
      <c r="DG220" s="205"/>
      <c r="DH220" s="205"/>
      <c r="DI220" s="205"/>
      <c r="DJ220" s="205"/>
      <c r="DK220" s="205"/>
      <c r="DL220" s="205"/>
      <c r="DM220" s="205"/>
      <c r="DN220" s="205"/>
      <c r="DO220" s="205"/>
      <c r="DP220" s="205"/>
      <c r="DQ220" s="205"/>
      <c r="DS220" s="5"/>
      <c r="DT220" s="5"/>
      <c r="DU220" s="5"/>
      <c r="DV220" s="5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</row>
    <row r="221" s="4" customFormat="true" ht="15" hidden="false" customHeight="false" outlineLevel="0" collapsed="false">
      <c r="C221" s="212"/>
      <c r="D221" s="212"/>
      <c r="Q221" s="212"/>
      <c r="U221" s="5"/>
      <c r="V221" s="5"/>
      <c r="X221" s="5"/>
      <c r="Y221" s="5"/>
      <c r="AA221" s="5"/>
      <c r="AB221" s="5"/>
      <c r="AG221" s="5"/>
      <c r="AH221" s="5"/>
      <c r="AI221" s="5"/>
      <c r="AJ221" s="5"/>
      <c r="AK221" s="5"/>
      <c r="AL221" s="5"/>
      <c r="AS221" s="5"/>
      <c r="AT221" s="5"/>
      <c r="AV221" s="5"/>
      <c r="AW221" s="5"/>
      <c r="BB221" s="5"/>
      <c r="BC221" s="5"/>
      <c r="BF221" s="5"/>
      <c r="BG221" s="5"/>
      <c r="BH221" s="5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5"/>
      <c r="CD221" s="5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5"/>
      <c r="CX221" s="5"/>
      <c r="CY221" s="5"/>
      <c r="CZ221" s="5"/>
      <c r="DA221" s="206"/>
      <c r="DB221" s="211"/>
      <c r="DC221" s="211"/>
      <c r="DD221" s="205"/>
      <c r="DE221" s="205"/>
      <c r="DF221" s="205"/>
      <c r="DG221" s="205"/>
      <c r="DH221" s="205"/>
      <c r="DI221" s="205"/>
      <c r="DJ221" s="205"/>
      <c r="DK221" s="205"/>
      <c r="DL221" s="205"/>
      <c r="DM221" s="205"/>
      <c r="DN221" s="205"/>
      <c r="DO221" s="205"/>
      <c r="DP221" s="205"/>
      <c r="DQ221" s="205"/>
      <c r="DS221" s="5"/>
      <c r="DT221" s="5"/>
      <c r="DU221" s="5"/>
      <c r="DV221" s="5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</row>
    <row r="222" s="4" customFormat="true" ht="15" hidden="false" customHeight="false" outlineLevel="0" collapsed="false">
      <c r="C222" s="212"/>
      <c r="D222" s="212"/>
      <c r="Q222" s="212"/>
      <c r="U222" s="5"/>
      <c r="V222" s="5"/>
      <c r="X222" s="5"/>
      <c r="Y222" s="5"/>
      <c r="AA222" s="5"/>
      <c r="AB222" s="5"/>
      <c r="AG222" s="5"/>
      <c r="AH222" s="5"/>
      <c r="AI222" s="5"/>
      <c r="AJ222" s="5"/>
      <c r="AK222" s="5"/>
      <c r="AL222" s="5"/>
      <c r="AS222" s="5"/>
      <c r="AT222" s="5"/>
      <c r="AV222" s="5"/>
      <c r="AW222" s="5"/>
      <c r="BB222" s="5"/>
      <c r="BC222" s="5"/>
      <c r="BF222" s="5"/>
      <c r="BG222" s="5"/>
      <c r="BH222" s="5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5"/>
      <c r="CD222" s="5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5"/>
      <c r="CX222" s="5"/>
      <c r="CY222" s="5"/>
      <c r="CZ222" s="5"/>
      <c r="DA222" s="206"/>
      <c r="DB222" s="211"/>
      <c r="DC222" s="211"/>
      <c r="DD222" s="205"/>
      <c r="DE222" s="205"/>
      <c r="DF222" s="205"/>
      <c r="DG222" s="205"/>
      <c r="DH222" s="205"/>
      <c r="DI222" s="205"/>
      <c r="DJ222" s="205"/>
      <c r="DK222" s="205"/>
      <c r="DL222" s="205"/>
      <c r="DM222" s="205"/>
      <c r="DN222" s="205"/>
      <c r="DO222" s="205"/>
      <c r="DP222" s="205"/>
      <c r="DQ222" s="205"/>
      <c r="DS222" s="5"/>
      <c r="DT222" s="5"/>
      <c r="DU222" s="5"/>
      <c r="DV222" s="5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</row>
    <row r="223" s="4" customFormat="true" ht="15" hidden="false" customHeight="false" outlineLevel="0" collapsed="false">
      <c r="C223" s="212"/>
      <c r="D223" s="212"/>
      <c r="Q223" s="212"/>
      <c r="U223" s="5"/>
      <c r="V223" s="5"/>
      <c r="X223" s="5"/>
      <c r="Y223" s="5"/>
      <c r="AA223" s="5"/>
      <c r="AB223" s="5"/>
      <c r="AG223" s="5"/>
      <c r="AH223" s="5"/>
      <c r="AI223" s="5"/>
      <c r="AJ223" s="5"/>
      <c r="AK223" s="5"/>
      <c r="AL223" s="5"/>
      <c r="AS223" s="5"/>
      <c r="AT223" s="5"/>
      <c r="AV223" s="5"/>
      <c r="AW223" s="5"/>
      <c r="BB223" s="5"/>
      <c r="BC223" s="5"/>
      <c r="BF223" s="5"/>
      <c r="BG223" s="5"/>
      <c r="BH223" s="5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5"/>
      <c r="CD223" s="5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5"/>
      <c r="CX223" s="5"/>
      <c r="CY223" s="5"/>
      <c r="CZ223" s="5"/>
      <c r="DA223" s="206"/>
      <c r="DB223" s="211"/>
      <c r="DC223" s="211"/>
      <c r="DD223" s="205"/>
      <c r="DE223" s="205"/>
      <c r="DF223" s="205"/>
      <c r="DG223" s="205"/>
      <c r="DH223" s="205"/>
      <c r="DI223" s="205"/>
      <c r="DJ223" s="205"/>
      <c r="DK223" s="205"/>
      <c r="DL223" s="205"/>
      <c r="DM223" s="205"/>
      <c r="DN223" s="205"/>
      <c r="DO223" s="205"/>
      <c r="DP223" s="205"/>
      <c r="DQ223" s="205"/>
      <c r="DS223" s="5"/>
      <c r="DT223" s="5"/>
      <c r="DU223" s="5"/>
      <c r="DV223" s="5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</row>
    <row r="224" s="4" customFormat="true" ht="15" hidden="false" customHeight="false" outlineLevel="0" collapsed="false">
      <c r="C224" s="212"/>
      <c r="D224" s="212"/>
      <c r="Q224" s="212"/>
      <c r="U224" s="5"/>
      <c r="V224" s="5"/>
      <c r="X224" s="5"/>
      <c r="Y224" s="5"/>
      <c r="AA224" s="5"/>
      <c r="AB224" s="5"/>
      <c r="AG224" s="5"/>
      <c r="AH224" s="5"/>
      <c r="AI224" s="5"/>
      <c r="AJ224" s="5"/>
      <c r="AK224" s="5"/>
      <c r="AL224" s="5"/>
      <c r="AS224" s="5"/>
      <c r="AT224" s="5"/>
      <c r="AV224" s="5"/>
      <c r="AW224" s="5"/>
      <c r="BB224" s="5"/>
      <c r="BC224" s="5"/>
      <c r="BF224" s="5"/>
      <c r="BG224" s="5"/>
      <c r="BH224" s="5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5"/>
      <c r="CD224" s="5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5"/>
      <c r="CX224" s="5"/>
      <c r="CY224" s="5"/>
      <c r="CZ224" s="5"/>
      <c r="DA224" s="213"/>
      <c r="DB224" s="214"/>
      <c r="DC224" s="214"/>
      <c r="DD224" s="205"/>
      <c r="DE224" s="205"/>
      <c r="DF224" s="205"/>
      <c r="DG224" s="205"/>
      <c r="DH224" s="205"/>
      <c r="DI224" s="205"/>
      <c r="DJ224" s="205"/>
      <c r="DK224" s="205"/>
      <c r="DL224" s="205"/>
      <c r="DM224" s="205"/>
      <c r="DN224" s="205"/>
      <c r="DO224" s="205"/>
      <c r="DP224" s="205"/>
      <c r="DQ224" s="205"/>
      <c r="DS224" s="5"/>
      <c r="DT224" s="5"/>
      <c r="DU224" s="5"/>
      <c r="DV224" s="5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</row>
    <row r="225" s="4" customFormat="true" ht="15" hidden="false" customHeight="false" outlineLevel="0" collapsed="false">
      <c r="C225" s="212"/>
      <c r="D225" s="212"/>
      <c r="Q225" s="212"/>
      <c r="U225" s="5"/>
      <c r="V225" s="5"/>
      <c r="X225" s="5"/>
      <c r="Y225" s="5"/>
      <c r="AA225" s="5"/>
      <c r="AB225" s="5"/>
      <c r="AG225" s="5"/>
      <c r="AH225" s="5"/>
      <c r="AI225" s="5"/>
      <c r="AJ225" s="5"/>
      <c r="AK225" s="5"/>
      <c r="AL225" s="5"/>
      <c r="AS225" s="5"/>
      <c r="AT225" s="5"/>
      <c r="AV225" s="5"/>
      <c r="AW225" s="5"/>
      <c r="BB225" s="5"/>
      <c r="BC225" s="5"/>
      <c r="BF225" s="5"/>
      <c r="BG225" s="5"/>
      <c r="BH225" s="5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5"/>
      <c r="CD225" s="5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5"/>
      <c r="CX225" s="5"/>
      <c r="CY225" s="5"/>
      <c r="CZ225" s="5"/>
      <c r="DA225" s="215"/>
      <c r="DB225" s="214"/>
      <c r="DC225" s="214"/>
      <c r="DD225" s="205"/>
      <c r="DE225" s="205"/>
      <c r="DF225" s="205"/>
      <c r="DG225" s="205"/>
      <c r="DH225" s="205"/>
      <c r="DI225" s="205"/>
      <c r="DJ225" s="205"/>
      <c r="DK225" s="205"/>
      <c r="DL225" s="205"/>
      <c r="DM225" s="205"/>
      <c r="DN225" s="205"/>
      <c r="DO225" s="205"/>
      <c r="DP225" s="205"/>
      <c r="DQ225" s="205"/>
      <c r="DS225" s="5"/>
      <c r="DT225" s="5"/>
      <c r="DU225" s="5"/>
      <c r="DV225" s="5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</row>
    <row r="226" s="4" customFormat="true" ht="15" hidden="false" customHeight="false" outlineLevel="0" collapsed="false">
      <c r="C226" s="212"/>
      <c r="D226" s="212"/>
      <c r="Q226" s="212"/>
      <c r="U226" s="5"/>
      <c r="V226" s="5"/>
      <c r="X226" s="5"/>
      <c r="Y226" s="5"/>
      <c r="AA226" s="5"/>
      <c r="AB226" s="5"/>
      <c r="AG226" s="5"/>
      <c r="AH226" s="5"/>
      <c r="AI226" s="5"/>
      <c r="AJ226" s="5"/>
      <c r="AK226" s="5"/>
      <c r="AL226" s="5"/>
      <c r="AS226" s="5"/>
      <c r="AT226" s="5"/>
      <c r="AV226" s="5"/>
      <c r="AW226" s="5"/>
      <c r="BB226" s="5"/>
      <c r="BC226" s="5"/>
      <c r="BF226" s="5"/>
      <c r="BG226" s="5"/>
      <c r="BH226" s="5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5"/>
      <c r="CD226" s="5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5"/>
      <c r="CX226" s="5"/>
      <c r="CY226" s="5"/>
      <c r="CZ226" s="5"/>
      <c r="DA226" s="215"/>
      <c r="DB226" s="214"/>
      <c r="DC226" s="214"/>
      <c r="DD226" s="205"/>
      <c r="DE226" s="205"/>
      <c r="DF226" s="205"/>
      <c r="DG226" s="205"/>
      <c r="DH226" s="205"/>
      <c r="DI226" s="205"/>
      <c r="DJ226" s="205"/>
      <c r="DK226" s="205"/>
      <c r="DL226" s="205"/>
      <c r="DM226" s="205"/>
      <c r="DN226" s="205"/>
      <c r="DO226" s="205"/>
      <c r="DP226" s="205"/>
      <c r="DQ226" s="205"/>
      <c r="DS226" s="5"/>
      <c r="DT226" s="5"/>
      <c r="DU226" s="5"/>
      <c r="DV226" s="5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</row>
    <row r="227" s="4" customFormat="true" ht="15" hidden="false" customHeight="false" outlineLevel="0" collapsed="false">
      <c r="C227" s="212"/>
      <c r="D227" s="212"/>
      <c r="Q227" s="212"/>
      <c r="U227" s="5"/>
      <c r="V227" s="5"/>
      <c r="X227" s="5"/>
      <c r="Y227" s="5"/>
      <c r="AA227" s="5"/>
      <c r="AB227" s="5"/>
      <c r="AG227" s="5"/>
      <c r="AH227" s="5"/>
      <c r="AI227" s="5"/>
      <c r="AJ227" s="5"/>
      <c r="AK227" s="5"/>
      <c r="AL227" s="5"/>
      <c r="AS227" s="5"/>
      <c r="AT227" s="5"/>
      <c r="AV227" s="5"/>
      <c r="AW227" s="5"/>
      <c r="BB227" s="5"/>
      <c r="BC227" s="5"/>
      <c r="BF227" s="5"/>
      <c r="BG227" s="5"/>
      <c r="BH227" s="5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5"/>
      <c r="CD227" s="5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5"/>
      <c r="CX227" s="5"/>
      <c r="CY227" s="5"/>
      <c r="CZ227" s="5"/>
      <c r="DA227" s="215"/>
      <c r="DB227" s="214"/>
      <c r="DC227" s="214"/>
      <c r="DD227" s="205"/>
      <c r="DE227" s="205"/>
      <c r="DF227" s="205"/>
      <c r="DG227" s="205"/>
      <c r="DH227" s="205"/>
      <c r="DI227" s="205"/>
      <c r="DJ227" s="205"/>
      <c r="DK227" s="205"/>
      <c r="DL227" s="205"/>
      <c r="DM227" s="205"/>
      <c r="DN227" s="205"/>
      <c r="DO227" s="205"/>
      <c r="DP227" s="205"/>
      <c r="DQ227" s="205"/>
      <c r="DS227" s="5"/>
      <c r="DT227" s="5"/>
      <c r="DU227" s="5"/>
      <c r="DV227" s="5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</row>
    <row r="228" s="4" customFormat="true" ht="15" hidden="false" customHeight="false" outlineLevel="0" collapsed="false">
      <c r="C228" s="212"/>
      <c r="D228" s="212"/>
      <c r="Q228" s="212"/>
      <c r="U228" s="5"/>
      <c r="V228" s="5"/>
      <c r="X228" s="5"/>
      <c r="Y228" s="5"/>
      <c r="AA228" s="5"/>
      <c r="AB228" s="5"/>
      <c r="AG228" s="5"/>
      <c r="AH228" s="5"/>
      <c r="AI228" s="5"/>
      <c r="AJ228" s="5"/>
      <c r="AK228" s="5"/>
      <c r="AL228" s="5"/>
      <c r="AS228" s="5"/>
      <c r="AT228" s="5"/>
      <c r="AV228" s="5"/>
      <c r="AW228" s="5"/>
      <c r="BB228" s="5"/>
      <c r="BC228" s="5"/>
      <c r="BF228" s="5"/>
      <c r="BG228" s="5"/>
      <c r="BH228" s="5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5"/>
      <c r="CD228" s="5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5"/>
      <c r="CX228" s="5"/>
      <c r="CY228" s="5"/>
      <c r="CZ228" s="5"/>
      <c r="DA228" s="215"/>
      <c r="DB228" s="214"/>
      <c r="DC228" s="214"/>
      <c r="DD228" s="205"/>
      <c r="DE228" s="205"/>
      <c r="DF228" s="205"/>
      <c r="DG228" s="205"/>
      <c r="DH228" s="205"/>
      <c r="DI228" s="205"/>
      <c r="DJ228" s="205"/>
      <c r="DK228" s="205"/>
      <c r="DL228" s="205"/>
      <c r="DM228" s="205"/>
      <c r="DN228" s="205"/>
      <c r="DO228" s="205"/>
      <c r="DP228" s="205"/>
      <c r="DQ228" s="205"/>
      <c r="DS228" s="5"/>
      <c r="DT228" s="5"/>
      <c r="DU228" s="5"/>
      <c r="DV228" s="5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</row>
    <row r="229" s="4" customFormat="true" ht="15" hidden="false" customHeight="false" outlineLevel="0" collapsed="false">
      <c r="C229" s="212"/>
      <c r="D229" s="212"/>
      <c r="Q229" s="212"/>
      <c r="U229" s="5"/>
      <c r="V229" s="5"/>
      <c r="X229" s="5"/>
      <c r="Y229" s="5"/>
      <c r="AA229" s="5"/>
      <c r="AB229" s="5"/>
      <c r="AG229" s="5"/>
      <c r="AH229" s="5"/>
      <c r="AI229" s="5"/>
      <c r="AJ229" s="5"/>
      <c r="AK229" s="5"/>
      <c r="AL229" s="5"/>
      <c r="AS229" s="5"/>
      <c r="AT229" s="5"/>
      <c r="AV229" s="5"/>
      <c r="AW229" s="5"/>
      <c r="BB229" s="5"/>
      <c r="BC229" s="5"/>
      <c r="BF229" s="5"/>
      <c r="BG229" s="5"/>
      <c r="BH229" s="5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5"/>
      <c r="CD229" s="5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5"/>
      <c r="CX229" s="5"/>
      <c r="CY229" s="5"/>
      <c r="CZ229" s="5"/>
      <c r="DA229" s="215"/>
      <c r="DB229" s="214"/>
      <c r="DC229" s="214"/>
      <c r="DD229" s="205"/>
      <c r="DE229" s="205"/>
      <c r="DF229" s="205"/>
      <c r="DG229" s="205"/>
      <c r="DH229" s="205"/>
      <c r="DI229" s="205"/>
      <c r="DJ229" s="205"/>
      <c r="DK229" s="205"/>
      <c r="DL229" s="205"/>
      <c r="DM229" s="205"/>
      <c r="DN229" s="205"/>
      <c r="DO229" s="205"/>
      <c r="DP229" s="205"/>
      <c r="DQ229" s="205"/>
      <c r="DS229" s="5"/>
      <c r="DT229" s="5"/>
      <c r="DU229" s="5"/>
      <c r="DV229" s="5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</row>
    <row r="230" s="4" customFormat="true" ht="15" hidden="false" customHeight="false" outlineLevel="0" collapsed="false">
      <c r="C230" s="212"/>
      <c r="D230" s="212"/>
      <c r="Q230" s="212"/>
      <c r="U230" s="5"/>
      <c r="V230" s="5"/>
      <c r="X230" s="5"/>
      <c r="Y230" s="5"/>
      <c r="AA230" s="5"/>
      <c r="AB230" s="5"/>
      <c r="AG230" s="5"/>
      <c r="AH230" s="5"/>
      <c r="AI230" s="5"/>
      <c r="AJ230" s="5"/>
      <c r="AK230" s="5"/>
      <c r="AL230" s="5"/>
      <c r="AS230" s="5"/>
      <c r="AT230" s="5"/>
      <c r="AV230" s="5"/>
      <c r="AW230" s="5"/>
      <c r="BB230" s="5"/>
      <c r="BC230" s="5"/>
      <c r="BF230" s="5"/>
      <c r="BG230" s="5"/>
      <c r="BH230" s="5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5"/>
      <c r="CD230" s="5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5"/>
      <c r="CX230" s="5"/>
      <c r="CY230" s="5"/>
      <c r="CZ230" s="5"/>
      <c r="DA230" s="215"/>
      <c r="DB230" s="214"/>
      <c r="DC230" s="214"/>
      <c r="DD230" s="205"/>
      <c r="DE230" s="205"/>
      <c r="DF230" s="205"/>
      <c r="DG230" s="205"/>
      <c r="DH230" s="205"/>
      <c r="DI230" s="205"/>
      <c r="DJ230" s="205"/>
      <c r="DK230" s="205"/>
      <c r="DL230" s="205"/>
      <c r="DM230" s="205"/>
      <c r="DN230" s="205"/>
      <c r="DO230" s="205"/>
      <c r="DP230" s="205"/>
      <c r="DQ230" s="205"/>
      <c r="DS230" s="5"/>
      <c r="DT230" s="5"/>
      <c r="DU230" s="5"/>
      <c r="DV230" s="5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</row>
    <row r="231" s="4" customFormat="true" ht="15" hidden="false" customHeight="false" outlineLevel="0" collapsed="false">
      <c r="C231" s="212"/>
      <c r="D231" s="212"/>
      <c r="Q231" s="212"/>
      <c r="U231" s="5"/>
      <c r="V231" s="5"/>
      <c r="X231" s="5"/>
      <c r="Y231" s="5"/>
      <c r="AA231" s="5"/>
      <c r="AB231" s="5"/>
      <c r="AG231" s="5"/>
      <c r="AH231" s="5"/>
      <c r="AI231" s="5"/>
      <c r="AJ231" s="5"/>
      <c r="AK231" s="5"/>
      <c r="AL231" s="5"/>
      <c r="AS231" s="5"/>
      <c r="AT231" s="5"/>
      <c r="AV231" s="5"/>
      <c r="AW231" s="5"/>
      <c r="BB231" s="5"/>
      <c r="BC231" s="5"/>
      <c r="BF231" s="5"/>
      <c r="BG231" s="5"/>
      <c r="BH231" s="5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5"/>
      <c r="CD231" s="5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5"/>
      <c r="CX231" s="5"/>
      <c r="CY231" s="5"/>
      <c r="CZ231" s="5"/>
      <c r="DA231" s="215"/>
      <c r="DB231" s="214"/>
      <c r="DC231" s="214"/>
      <c r="DD231" s="205"/>
      <c r="DE231" s="205"/>
      <c r="DF231" s="205"/>
      <c r="DG231" s="205"/>
      <c r="DH231" s="205"/>
      <c r="DI231" s="205"/>
      <c r="DJ231" s="205"/>
      <c r="DK231" s="205"/>
      <c r="DL231" s="205"/>
      <c r="DM231" s="205"/>
      <c r="DN231" s="205"/>
      <c r="DO231" s="205"/>
      <c r="DP231" s="205"/>
      <c r="DQ231" s="205"/>
      <c r="DS231" s="5"/>
      <c r="DT231" s="5"/>
      <c r="DU231" s="5"/>
      <c r="DV231" s="5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</row>
    <row r="232" s="4" customFormat="true" ht="15" hidden="false" customHeight="false" outlineLevel="0" collapsed="false">
      <c r="C232" s="212"/>
      <c r="D232" s="212"/>
      <c r="Q232" s="212"/>
      <c r="U232" s="5"/>
      <c r="V232" s="5"/>
      <c r="X232" s="5"/>
      <c r="Y232" s="5"/>
      <c r="AA232" s="5"/>
      <c r="AB232" s="5"/>
      <c r="AG232" s="5"/>
      <c r="AH232" s="5"/>
      <c r="AI232" s="5"/>
      <c r="AJ232" s="5"/>
      <c r="AK232" s="5"/>
      <c r="AL232" s="5"/>
      <c r="AS232" s="5"/>
      <c r="AT232" s="5"/>
      <c r="AV232" s="5"/>
      <c r="AW232" s="5"/>
      <c r="BB232" s="5"/>
      <c r="BC232" s="5"/>
      <c r="BF232" s="5"/>
      <c r="BG232" s="5"/>
      <c r="BH232" s="5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5"/>
      <c r="CD232" s="5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5"/>
      <c r="CX232" s="5"/>
      <c r="CY232" s="5"/>
      <c r="CZ232" s="5"/>
      <c r="DA232" s="215"/>
      <c r="DB232" s="214"/>
      <c r="DC232" s="214"/>
      <c r="DD232" s="205"/>
      <c r="DE232" s="205"/>
      <c r="DF232" s="205"/>
      <c r="DG232" s="205"/>
      <c r="DH232" s="205"/>
      <c r="DI232" s="205"/>
      <c r="DJ232" s="205"/>
      <c r="DK232" s="205"/>
      <c r="DL232" s="205"/>
      <c r="DM232" s="205"/>
      <c r="DN232" s="205"/>
      <c r="DO232" s="205"/>
      <c r="DP232" s="205"/>
      <c r="DQ232" s="205"/>
      <c r="DS232" s="5"/>
      <c r="DT232" s="5"/>
      <c r="DU232" s="5"/>
      <c r="DV232" s="5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</row>
    <row r="233" s="4" customFormat="true" ht="15" hidden="false" customHeight="false" outlineLevel="0" collapsed="false">
      <c r="C233" s="212"/>
      <c r="D233" s="212"/>
      <c r="Q233" s="212"/>
      <c r="U233" s="5"/>
      <c r="V233" s="5"/>
      <c r="X233" s="5"/>
      <c r="Y233" s="5"/>
      <c r="AA233" s="5"/>
      <c r="AB233" s="5"/>
      <c r="AG233" s="5"/>
      <c r="AH233" s="5"/>
      <c r="AI233" s="5"/>
      <c r="AJ233" s="5"/>
      <c r="AK233" s="5"/>
      <c r="AL233" s="5"/>
      <c r="AS233" s="5"/>
      <c r="AT233" s="5"/>
      <c r="AV233" s="5"/>
      <c r="AW233" s="5"/>
      <c r="BB233" s="5"/>
      <c r="BC233" s="5"/>
      <c r="BF233" s="5"/>
      <c r="BG233" s="5"/>
      <c r="BH233" s="5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5"/>
      <c r="CD233" s="5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5"/>
      <c r="CX233" s="5"/>
      <c r="CY233" s="5"/>
      <c r="CZ233" s="5"/>
      <c r="DA233" s="215"/>
      <c r="DB233" s="214"/>
      <c r="DC233" s="214"/>
      <c r="DD233" s="205"/>
      <c r="DE233" s="205"/>
      <c r="DF233" s="205"/>
      <c r="DG233" s="205"/>
      <c r="DH233" s="205"/>
      <c r="DI233" s="205"/>
      <c r="DJ233" s="205"/>
      <c r="DK233" s="205"/>
      <c r="DL233" s="205"/>
      <c r="DM233" s="205"/>
      <c r="DN233" s="205"/>
      <c r="DO233" s="205"/>
      <c r="DP233" s="205"/>
      <c r="DQ233" s="205"/>
      <c r="DS233" s="5"/>
      <c r="DT233" s="5"/>
      <c r="DU233" s="5"/>
      <c r="DV233" s="5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</row>
    <row r="234" s="4" customFormat="true" ht="15" hidden="false" customHeight="false" outlineLevel="0" collapsed="false">
      <c r="C234" s="212"/>
      <c r="D234" s="212"/>
      <c r="Q234" s="212"/>
      <c r="U234" s="5"/>
      <c r="V234" s="5"/>
      <c r="X234" s="5"/>
      <c r="Y234" s="5"/>
      <c r="AA234" s="5"/>
      <c r="AB234" s="5"/>
      <c r="AG234" s="5"/>
      <c r="AH234" s="5"/>
      <c r="AI234" s="5"/>
      <c r="AJ234" s="5"/>
      <c r="AK234" s="5"/>
      <c r="AL234" s="5"/>
      <c r="AS234" s="5"/>
      <c r="AT234" s="5"/>
      <c r="AV234" s="5"/>
      <c r="AW234" s="5"/>
      <c r="BB234" s="5"/>
      <c r="BC234" s="5"/>
      <c r="BF234" s="5"/>
      <c r="BG234" s="5"/>
      <c r="BH234" s="5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5"/>
      <c r="CD234" s="5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5"/>
      <c r="CX234" s="5"/>
      <c r="CY234" s="5"/>
      <c r="CZ234" s="5"/>
      <c r="DA234" s="215"/>
      <c r="DB234" s="214"/>
      <c r="DC234" s="214"/>
      <c r="DD234" s="205"/>
      <c r="DE234" s="205"/>
      <c r="DF234" s="205"/>
      <c r="DG234" s="205"/>
      <c r="DH234" s="205"/>
      <c r="DI234" s="205"/>
      <c r="DJ234" s="205"/>
      <c r="DK234" s="205"/>
      <c r="DL234" s="205"/>
      <c r="DM234" s="205"/>
      <c r="DN234" s="205"/>
      <c r="DO234" s="205"/>
      <c r="DP234" s="205"/>
      <c r="DQ234" s="205"/>
      <c r="DS234" s="5"/>
      <c r="DT234" s="5"/>
      <c r="DU234" s="5"/>
      <c r="DV234" s="5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</row>
    <row r="235" s="4" customFormat="true" ht="15" hidden="false" customHeight="false" outlineLevel="0" collapsed="false">
      <c r="C235" s="212"/>
      <c r="D235" s="212"/>
      <c r="Q235" s="212"/>
      <c r="U235" s="5"/>
      <c r="V235" s="5"/>
      <c r="X235" s="5"/>
      <c r="Y235" s="5"/>
      <c r="AA235" s="5"/>
      <c r="AB235" s="5"/>
      <c r="AG235" s="5"/>
      <c r="AH235" s="5"/>
      <c r="AI235" s="5"/>
      <c r="AJ235" s="5"/>
      <c r="AK235" s="5"/>
      <c r="AL235" s="5"/>
      <c r="AS235" s="5"/>
      <c r="AT235" s="5"/>
      <c r="AV235" s="5"/>
      <c r="AW235" s="5"/>
      <c r="BB235" s="5"/>
      <c r="BC235" s="5"/>
      <c r="BF235" s="5"/>
      <c r="BG235" s="5"/>
      <c r="BH235" s="5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5"/>
      <c r="CD235" s="5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5"/>
      <c r="CX235" s="5"/>
      <c r="CY235" s="5"/>
      <c r="CZ235" s="5"/>
      <c r="DA235" s="215"/>
      <c r="DB235" s="214"/>
      <c r="DC235" s="214"/>
      <c r="DD235" s="205"/>
      <c r="DE235" s="205"/>
      <c r="DF235" s="205"/>
      <c r="DG235" s="205"/>
      <c r="DH235" s="205"/>
      <c r="DI235" s="205"/>
      <c r="DJ235" s="205"/>
      <c r="DK235" s="205"/>
      <c r="DL235" s="205"/>
      <c r="DM235" s="205"/>
      <c r="DN235" s="205"/>
      <c r="DO235" s="205"/>
      <c r="DP235" s="205"/>
      <c r="DQ235" s="205"/>
      <c r="DS235" s="5"/>
      <c r="DT235" s="5"/>
      <c r="DU235" s="5"/>
      <c r="DV235" s="5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</row>
    <row r="236" s="4" customFormat="true" ht="15" hidden="false" customHeight="false" outlineLevel="0" collapsed="false">
      <c r="C236" s="212"/>
      <c r="D236" s="212"/>
      <c r="Q236" s="212"/>
      <c r="U236" s="5"/>
      <c r="V236" s="5"/>
      <c r="X236" s="5"/>
      <c r="Y236" s="5"/>
      <c r="AA236" s="5"/>
      <c r="AB236" s="5"/>
      <c r="AG236" s="5"/>
      <c r="AH236" s="5"/>
      <c r="AI236" s="5"/>
      <c r="AJ236" s="5"/>
      <c r="AK236" s="5"/>
      <c r="AL236" s="5"/>
      <c r="AS236" s="5"/>
      <c r="AT236" s="5"/>
      <c r="AV236" s="5"/>
      <c r="AW236" s="5"/>
      <c r="BB236" s="5"/>
      <c r="BC236" s="5"/>
      <c r="BF236" s="5"/>
      <c r="BG236" s="5"/>
      <c r="BH236" s="5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5"/>
      <c r="CD236" s="5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5"/>
      <c r="CX236" s="5"/>
      <c r="CY236" s="5"/>
      <c r="CZ236" s="5"/>
      <c r="DA236" s="215"/>
      <c r="DB236" s="214"/>
      <c r="DC236" s="214"/>
      <c r="DD236" s="205"/>
      <c r="DE236" s="205"/>
      <c r="DF236" s="205"/>
      <c r="DG236" s="205"/>
      <c r="DH236" s="205"/>
      <c r="DI236" s="205"/>
      <c r="DJ236" s="205"/>
      <c r="DK236" s="205"/>
      <c r="DL236" s="205"/>
      <c r="DM236" s="205"/>
      <c r="DN236" s="205"/>
      <c r="DO236" s="205"/>
      <c r="DP236" s="205"/>
      <c r="DQ236" s="205"/>
      <c r="DS236" s="5"/>
      <c r="DT236" s="5"/>
      <c r="DU236" s="5"/>
      <c r="DV236" s="5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</row>
    <row r="237" s="4" customFormat="true" ht="15" hidden="false" customHeight="false" outlineLevel="0" collapsed="false">
      <c r="C237" s="212"/>
      <c r="D237" s="212"/>
      <c r="Q237" s="212"/>
      <c r="U237" s="5"/>
      <c r="V237" s="5"/>
      <c r="X237" s="5"/>
      <c r="Y237" s="5"/>
      <c r="AA237" s="5"/>
      <c r="AB237" s="5"/>
      <c r="AG237" s="5"/>
      <c r="AH237" s="5"/>
      <c r="AI237" s="5"/>
      <c r="AJ237" s="5"/>
      <c r="AK237" s="5"/>
      <c r="AL237" s="5"/>
      <c r="AS237" s="5"/>
      <c r="AT237" s="5"/>
      <c r="AV237" s="5"/>
      <c r="AW237" s="5"/>
      <c r="BB237" s="5"/>
      <c r="BC237" s="5"/>
      <c r="BF237" s="5"/>
      <c r="BG237" s="5"/>
      <c r="BH237" s="5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5"/>
      <c r="CD237" s="5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5"/>
      <c r="CX237" s="5"/>
      <c r="CY237" s="5"/>
      <c r="CZ237" s="5"/>
      <c r="DA237" s="215"/>
      <c r="DB237" s="214"/>
      <c r="DC237" s="214"/>
      <c r="DD237" s="205"/>
      <c r="DE237" s="205"/>
      <c r="DF237" s="205"/>
      <c r="DG237" s="205"/>
      <c r="DH237" s="205"/>
      <c r="DI237" s="205"/>
      <c r="DJ237" s="205"/>
      <c r="DK237" s="205"/>
      <c r="DL237" s="205"/>
      <c r="DM237" s="205"/>
      <c r="DN237" s="205"/>
      <c r="DO237" s="205"/>
      <c r="DP237" s="205"/>
      <c r="DQ237" s="205"/>
      <c r="DS237" s="5"/>
      <c r="DT237" s="5"/>
      <c r="DU237" s="5"/>
      <c r="DV237" s="5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</row>
    <row r="238" s="4" customFormat="true" ht="15" hidden="false" customHeight="false" outlineLevel="0" collapsed="false">
      <c r="C238" s="212"/>
      <c r="D238" s="212"/>
      <c r="Q238" s="212"/>
      <c r="U238" s="5"/>
      <c r="V238" s="5"/>
      <c r="X238" s="5"/>
      <c r="Y238" s="5"/>
      <c r="AA238" s="5"/>
      <c r="AB238" s="5"/>
      <c r="AG238" s="5"/>
      <c r="AH238" s="5"/>
      <c r="AI238" s="5"/>
      <c r="AJ238" s="5"/>
      <c r="AK238" s="5"/>
      <c r="AL238" s="5"/>
      <c r="AS238" s="5"/>
      <c r="AT238" s="5"/>
      <c r="AV238" s="5"/>
      <c r="AW238" s="5"/>
      <c r="BB238" s="5"/>
      <c r="BC238" s="5"/>
      <c r="BF238" s="5"/>
      <c r="BG238" s="5"/>
      <c r="BH238" s="5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5"/>
      <c r="CD238" s="5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5"/>
      <c r="CX238" s="5"/>
      <c r="CY238" s="5"/>
      <c r="CZ238" s="5"/>
      <c r="DA238" s="215"/>
      <c r="DB238" s="214"/>
      <c r="DC238" s="214"/>
      <c r="DD238" s="205"/>
      <c r="DE238" s="205"/>
      <c r="DF238" s="205"/>
      <c r="DG238" s="205"/>
      <c r="DH238" s="205"/>
      <c r="DI238" s="205"/>
      <c r="DJ238" s="205"/>
      <c r="DK238" s="205"/>
      <c r="DL238" s="205"/>
      <c r="DM238" s="205"/>
      <c r="DN238" s="205"/>
      <c r="DO238" s="205"/>
      <c r="DP238" s="205"/>
      <c r="DQ238" s="205"/>
      <c r="DS238" s="5"/>
      <c r="DT238" s="5"/>
      <c r="DU238" s="5"/>
      <c r="DV238" s="5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</row>
    <row r="239" s="4" customFormat="true" ht="15" hidden="false" customHeight="false" outlineLevel="0" collapsed="false">
      <c r="C239" s="212"/>
      <c r="D239" s="212"/>
      <c r="Q239" s="212"/>
      <c r="U239" s="5"/>
      <c r="V239" s="5"/>
      <c r="X239" s="5"/>
      <c r="Y239" s="5"/>
      <c r="AA239" s="5"/>
      <c r="AB239" s="5"/>
      <c r="AG239" s="5"/>
      <c r="AH239" s="5"/>
      <c r="AI239" s="5"/>
      <c r="AJ239" s="5"/>
      <c r="AK239" s="5"/>
      <c r="AL239" s="5"/>
      <c r="AS239" s="5"/>
      <c r="AT239" s="5"/>
      <c r="AV239" s="5"/>
      <c r="AW239" s="5"/>
      <c r="BB239" s="5"/>
      <c r="BC239" s="5"/>
      <c r="BF239" s="5"/>
      <c r="BG239" s="5"/>
      <c r="BH239" s="5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5"/>
      <c r="CD239" s="5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5"/>
      <c r="CX239" s="5"/>
      <c r="CY239" s="5"/>
      <c r="CZ239" s="5"/>
      <c r="DA239" s="215"/>
      <c r="DB239" s="214"/>
      <c r="DC239" s="214"/>
      <c r="DD239" s="205"/>
      <c r="DE239" s="205"/>
      <c r="DF239" s="205"/>
      <c r="DG239" s="205"/>
      <c r="DH239" s="205"/>
      <c r="DI239" s="205"/>
      <c r="DJ239" s="205"/>
      <c r="DK239" s="205"/>
      <c r="DL239" s="205"/>
      <c r="DM239" s="205"/>
      <c r="DN239" s="205"/>
      <c r="DO239" s="205"/>
      <c r="DP239" s="205"/>
      <c r="DQ239" s="205"/>
      <c r="DS239" s="5"/>
      <c r="DT239" s="5"/>
      <c r="DU239" s="5"/>
      <c r="DV239" s="5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</row>
    <row r="240" s="4" customFormat="true" ht="15" hidden="false" customHeight="false" outlineLevel="0" collapsed="false">
      <c r="C240" s="212"/>
      <c r="D240" s="212"/>
      <c r="Q240" s="212"/>
      <c r="U240" s="5"/>
      <c r="V240" s="5"/>
      <c r="X240" s="5"/>
      <c r="Y240" s="5"/>
      <c r="AA240" s="5"/>
      <c r="AB240" s="5"/>
      <c r="AG240" s="5"/>
      <c r="AH240" s="5"/>
      <c r="AI240" s="5"/>
      <c r="AJ240" s="5"/>
      <c r="AK240" s="5"/>
      <c r="AL240" s="5"/>
      <c r="AS240" s="5"/>
      <c r="AT240" s="5"/>
      <c r="AV240" s="5"/>
      <c r="AW240" s="5"/>
      <c r="BB240" s="5"/>
      <c r="BC240" s="5"/>
      <c r="BF240" s="5"/>
      <c r="BG240" s="5"/>
      <c r="BH240" s="5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5"/>
      <c r="CD240" s="5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5"/>
      <c r="CX240" s="5"/>
      <c r="CY240" s="5"/>
      <c r="CZ240" s="5"/>
      <c r="DA240" s="215"/>
      <c r="DB240" s="214"/>
      <c r="DC240" s="214"/>
      <c r="DD240" s="205"/>
      <c r="DE240" s="205"/>
      <c r="DF240" s="205"/>
      <c r="DG240" s="205"/>
      <c r="DH240" s="205"/>
      <c r="DI240" s="205"/>
      <c r="DJ240" s="205"/>
      <c r="DK240" s="205"/>
      <c r="DL240" s="205"/>
      <c r="DM240" s="205"/>
      <c r="DN240" s="205"/>
      <c r="DO240" s="205"/>
      <c r="DP240" s="205"/>
      <c r="DQ240" s="205"/>
      <c r="DS240" s="5"/>
      <c r="DT240" s="5"/>
      <c r="DU240" s="5"/>
      <c r="DV240" s="5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</row>
    <row r="241" s="4" customFormat="true" ht="15" hidden="false" customHeight="false" outlineLevel="0" collapsed="false">
      <c r="C241" s="212"/>
      <c r="D241" s="212"/>
      <c r="Q241" s="212"/>
      <c r="U241" s="5"/>
      <c r="V241" s="5"/>
      <c r="X241" s="5"/>
      <c r="Y241" s="5"/>
      <c r="AA241" s="5"/>
      <c r="AB241" s="5"/>
      <c r="AG241" s="5"/>
      <c r="AH241" s="5"/>
      <c r="AI241" s="5"/>
      <c r="AJ241" s="5"/>
      <c r="AK241" s="5"/>
      <c r="AL241" s="5"/>
      <c r="AS241" s="5"/>
      <c r="AT241" s="5"/>
      <c r="AV241" s="5"/>
      <c r="AW241" s="5"/>
      <c r="BB241" s="5"/>
      <c r="BC241" s="5"/>
      <c r="BF241" s="5"/>
      <c r="BG241" s="5"/>
      <c r="BH241" s="5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5"/>
      <c r="CD241" s="5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5"/>
      <c r="CX241" s="5"/>
      <c r="CY241" s="5"/>
      <c r="CZ241" s="5"/>
      <c r="DA241" s="215"/>
      <c r="DB241" s="214"/>
      <c r="DC241" s="214"/>
      <c r="DD241" s="205"/>
      <c r="DE241" s="205"/>
      <c r="DF241" s="205"/>
      <c r="DG241" s="205"/>
      <c r="DH241" s="205"/>
      <c r="DI241" s="205"/>
      <c r="DJ241" s="205"/>
      <c r="DK241" s="205"/>
      <c r="DL241" s="205"/>
      <c r="DM241" s="205"/>
      <c r="DN241" s="205"/>
      <c r="DO241" s="205"/>
      <c r="DP241" s="205"/>
      <c r="DQ241" s="205"/>
      <c r="DS241" s="5"/>
      <c r="DT241" s="5"/>
      <c r="DU241" s="5"/>
      <c r="DV241" s="5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</row>
    <row r="242" s="4" customFormat="true" ht="15" hidden="false" customHeight="false" outlineLevel="0" collapsed="false">
      <c r="C242" s="212"/>
      <c r="D242" s="212"/>
      <c r="Q242" s="212"/>
      <c r="U242" s="5"/>
      <c r="V242" s="5"/>
      <c r="X242" s="5"/>
      <c r="Y242" s="5"/>
      <c r="AA242" s="5"/>
      <c r="AB242" s="5"/>
      <c r="AG242" s="5"/>
      <c r="AH242" s="5"/>
      <c r="AI242" s="5"/>
      <c r="AJ242" s="5"/>
      <c r="AK242" s="5"/>
      <c r="AL242" s="5"/>
      <c r="AS242" s="5"/>
      <c r="AT242" s="5"/>
      <c r="AV242" s="5"/>
      <c r="AW242" s="5"/>
      <c r="BB242" s="5"/>
      <c r="BC242" s="5"/>
      <c r="BF242" s="5"/>
      <c r="BG242" s="5"/>
      <c r="BH242" s="5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5"/>
      <c r="CD242" s="5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5"/>
      <c r="CX242" s="5"/>
      <c r="CY242" s="5"/>
      <c r="CZ242" s="5"/>
      <c r="DA242" s="215"/>
      <c r="DB242" s="214"/>
      <c r="DC242" s="214"/>
      <c r="DD242" s="205"/>
      <c r="DE242" s="205"/>
      <c r="DF242" s="205"/>
      <c r="DG242" s="205"/>
      <c r="DH242" s="205"/>
      <c r="DI242" s="205"/>
      <c r="DJ242" s="205"/>
      <c r="DK242" s="205"/>
      <c r="DL242" s="205"/>
      <c r="DM242" s="205"/>
      <c r="DN242" s="205"/>
      <c r="DO242" s="205"/>
      <c r="DP242" s="205"/>
      <c r="DQ242" s="205"/>
      <c r="DS242" s="5"/>
      <c r="DT242" s="5"/>
      <c r="DU242" s="5"/>
      <c r="DV242" s="5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</row>
    <row r="243" s="4" customFormat="true" ht="15" hidden="false" customHeight="false" outlineLevel="0" collapsed="false">
      <c r="C243" s="212"/>
      <c r="D243" s="212"/>
      <c r="Q243" s="212"/>
      <c r="U243" s="5"/>
      <c r="V243" s="5"/>
      <c r="X243" s="5"/>
      <c r="Y243" s="5"/>
      <c r="AA243" s="5"/>
      <c r="AB243" s="5"/>
      <c r="AG243" s="5"/>
      <c r="AH243" s="5"/>
      <c r="AI243" s="5"/>
      <c r="AJ243" s="5"/>
      <c r="AK243" s="5"/>
      <c r="AL243" s="5"/>
      <c r="AS243" s="5"/>
      <c r="AT243" s="5"/>
      <c r="AV243" s="5"/>
      <c r="AW243" s="5"/>
      <c r="BB243" s="5"/>
      <c r="BC243" s="5"/>
      <c r="BF243" s="5"/>
      <c r="BG243" s="5"/>
      <c r="BH243" s="5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5"/>
      <c r="CD243" s="5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5"/>
      <c r="CX243" s="5"/>
      <c r="CY243" s="5"/>
      <c r="CZ243" s="5"/>
      <c r="DA243" s="215"/>
      <c r="DB243" s="214"/>
      <c r="DC243" s="214"/>
      <c r="DD243" s="205"/>
      <c r="DE243" s="205"/>
      <c r="DF243" s="205"/>
      <c r="DG243" s="205"/>
      <c r="DH243" s="205"/>
      <c r="DI243" s="205"/>
      <c r="DJ243" s="205"/>
      <c r="DK243" s="205"/>
      <c r="DL243" s="205"/>
      <c r="DM243" s="205"/>
      <c r="DN243" s="205"/>
      <c r="DO243" s="205"/>
      <c r="DP243" s="205"/>
      <c r="DQ243" s="205"/>
      <c r="DS243" s="5"/>
      <c r="DT243" s="5"/>
      <c r="DU243" s="5"/>
      <c r="DV243" s="5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</row>
    <row r="244" s="4" customFormat="true" ht="15" hidden="false" customHeight="false" outlineLevel="0" collapsed="false">
      <c r="C244" s="212"/>
      <c r="D244" s="212"/>
      <c r="Q244" s="212"/>
      <c r="U244" s="5"/>
      <c r="V244" s="5"/>
      <c r="X244" s="5"/>
      <c r="Y244" s="5"/>
      <c r="AA244" s="5"/>
      <c r="AB244" s="5"/>
      <c r="AG244" s="5"/>
      <c r="AH244" s="5"/>
      <c r="AI244" s="5"/>
      <c r="AJ244" s="5"/>
      <c r="AK244" s="5"/>
      <c r="AL244" s="5"/>
      <c r="AS244" s="5"/>
      <c r="AT244" s="5"/>
      <c r="AV244" s="5"/>
      <c r="AW244" s="5"/>
      <c r="BB244" s="5"/>
      <c r="BC244" s="5"/>
      <c r="BF244" s="5"/>
      <c r="BG244" s="5"/>
      <c r="BH244" s="5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5"/>
      <c r="CD244" s="5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5"/>
      <c r="CX244" s="5"/>
      <c r="CY244" s="5"/>
      <c r="CZ244" s="5"/>
      <c r="DA244" s="215"/>
      <c r="DB244" s="214"/>
      <c r="DC244" s="214"/>
      <c r="DD244" s="205"/>
      <c r="DE244" s="205"/>
      <c r="DF244" s="205"/>
      <c r="DG244" s="205"/>
      <c r="DH244" s="205"/>
      <c r="DI244" s="205"/>
      <c r="DJ244" s="205"/>
      <c r="DK244" s="205"/>
      <c r="DL244" s="205"/>
      <c r="DM244" s="205"/>
      <c r="DN244" s="205"/>
      <c r="DO244" s="205"/>
      <c r="DP244" s="205"/>
      <c r="DQ244" s="205"/>
      <c r="DS244" s="5"/>
      <c r="DT244" s="5"/>
      <c r="DU244" s="5"/>
      <c r="DV244" s="5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</row>
    <row r="245" s="4" customFormat="true" ht="15" hidden="false" customHeight="false" outlineLevel="0" collapsed="false">
      <c r="C245" s="212"/>
      <c r="D245" s="212"/>
      <c r="Q245" s="212"/>
      <c r="U245" s="5"/>
      <c r="V245" s="5"/>
      <c r="X245" s="5"/>
      <c r="Y245" s="5"/>
      <c r="AA245" s="5"/>
      <c r="AB245" s="5"/>
      <c r="AG245" s="5"/>
      <c r="AH245" s="5"/>
      <c r="AI245" s="5"/>
      <c r="AJ245" s="5"/>
      <c r="AK245" s="5"/>
      <c r="AL245" s="5"/>
      <c r="AS245" s="5"/>
      <c r="AT245" s="5"/>
      <c r="AV245" s="5"/>
      <c r="AW245" s="5"/>
      <c r="BB245" s="5"/>
      <c r="BC245" s="5"/>
      <c r="BF245" s="5"/>
      <c r="BG245" s="5"/>
      <c r="BH245" s="5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5"/>
      <c r="CD245" s="5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5"/>
      <c r="CX245" s="5"/>
      <c r="CY245" s="5"/>
      <c r="CZ245" s="5"/>
      <c r="DA245" s="215"/>
      <c r="DB245" s="214"/>
      <c r="DC245" s="214"/>
      <c r="DD245" s="205"/>
      <c r="DE245" s="205"/>
      <c r="DF245" s="205"/>
      <c r="DG245" s="205"/>
      <c r="DH245" s="205"/>
      <c r="DI245" s="205"/>
      <c r="DJ245" s="205"/>
      <c r="DK245" s="205"/>
      <c r="DL245" s="205"/>
      <c r="DM245" s="205"/>
      <c r="DN245" s="205"/>
      <c r="DO245" s="205"/>
      <c r="DP245" s="205"/>
      <c r="DQ245" s="205"/>
      <c r="DS245" s="5"/>
      <c r="DT245" s="5"/>
      <c r="DU245" s="5"/>
      <c r="DV245" s="5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</row>
    <row r="246" s="4" customFormat="true" ht="15" hidden="false" customHeight="false" outlineLevel="0" collapsed="false">
      <c r="C246" s="212"/>
      <c r="D246" s="212"/>
      <c r="Q246" s="212"/>
      <c r="U246" s="5"/>
      <c r="V246" s="5"/>
      <c r="X246" s="5"/>
      <c r="Y246" s="5"/>
      <c r="AA246" s="5"/>
      <c r="AB246" s="5"/>
      <c r="AG246" s="5"/>
      <c r="AH246" s="5"/>
      <c r="AI246" s="5"/>
      <c r="AJ246" s="5"/>
      <c r="AK246" s="5"/>
      <c r="AL246" s="5"/>
      <c r="AS246" s="5"/>
      <c r="AT246" s="5"/>
      <c r="AV246" s="5"/>
      <c r="AW246" s="5"/>
      <c r="BB246" s="5"/>
      <c r="BC246" s="5"/>
      <c r="BF246" s="5"/>
      <c r="BG246" s="5"/>
      <c r="BH246" s="5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5"/>
      <c r="CD246" s="5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5"/>
      <c r="CX246" s="5"/>
      <c r="CY246" s="5"/>
      <c r="CZ246" s="5"/>
      <c r="DA246" s="215"/>
      <c r="DB246" s="214"/>
      <c r="DC246" s="214"/>
      <c r="DD246" s="205"/>
      <c r="DE246" s="205"/>
      <c r="DF246" s="205"/>
      <c r="DG246" s="205"/>
      <c r="DH246" s="205"/>
      <c r="DI246" s="205"/>
      <c r="DJ246" s="205"/>
      <c r="DK246" s="205"/>
      <c r="DL246" s="205"/>
      <c r="DM246" s="205"/>
      <c r="DN246" s="205"/>
      <c r="DO246" s="205"/>
      <c r="DP246" s="205"/>
      <c r="DQ246" s="205"/>
      <c r="DS246" s="5"/>
      <c r="DT246" s="5"/>
      <c r="DU246" s="5"/>
      <c r="DV246" s="5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</row>
    <row r="247" s="4" customFormat="true" ht="15" hidden="false" customHeight="false" outlineLevel="0" collapsed="false">
      <c r="C247" s="212"/>
      <c r="D247" s="212"/>
      <c r="Q247" s="212"/>
      <c r="U247" s="5"/>
      <c r="V247" s="5"/>
      <c r="X247" s="5"/>
      <c r="Y247" s="5"/>
      <c r="AA247" s="5"/>
      <c r="AB247" s="5"/>
      <c r="AG247" s="5"/>
      <c r="AH247" s="5"/>
      <c r="AI247" s="5"/>
      <c r="AJ247" s="5"/>
      <c r="AK247" s="5"/>
      <c r="AL247" s="5"/>
      <c r="AS247" s="5"/>
      <c r="AT247" s="5"/>
      <c r="AV247" s="5"/>
      <c r="AW247" s="5"/>
      <c r="BB247" s="5"/>
      <c r="BC247" s="5"/>
      <c r="BF247" s="5"/>
      <c r="BG247" s="5"/>
      <c r="BH247" s="5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5"/>
      <c r="CD247" s="5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5"/>
      <c r="CX247" s="5"/>
      <c r="CY247" s="5"/>
      <c r="CZ247" s="5"/>
      <c r="DA247" s="215"/>
      <c r="DB247" s="214"/>
      <c r="DC247" s="214"/>
      <c r="DD247" s="205"/>
      <c r="DE247" s="205"/>
      <c r="DF247" s="205"/>
      <c r="DG247" s="205"/>
      <c r="DH247" s="205"/>
      <c r="DI247" s="205"/>
      <c r="DJ247" s="205"/>
      <c r="DK247" s="205"/>
      <c r="DL247" s="205"/>
      <c r="DM247" s="205"/>
      <c r="DN247" s="205"/>
      <c r="DO247" s="205"/>
      <c r="DP247" s="205"/>
      <c r="DQ247" s="205"/>
      <c r="DS247" s="5"/>
      <c r="DT247" s="5"/>
      <c r="DU247" s="5"/>
      <c r="DV247" s="5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</row>
    <row r="248" s="4" customFormat="true" ht="15" hidden="false" customHeight="false" outlineLevel="0" collapsed="false">
      <c r="C248" s="212"/>
      <c r="D248" s="212"/>
      <c r="Q248" s="212"/>
      <c r="U248" s="5"/>
      <c r="V248" s="5"/>
      <c r="X248" s="5"/>
      <c r="Y248" s="5"/>
      <c r="AA248" s="5"/>
      <c r="AB248" s="5"/>
      <c r="AG248" s="5"/>
      <c r="AH248" s="5"/>
      <c r="AI248" s="5"/>
      <c r="AJ248" s="5"/>
      <c r="AK248" s="5"/>
      <c r="AL248" s="5"/>
      <c r="AS248" s="5"/>
      <c r="AT248" s="5"/>
      <c r="AV248" s="5"/>
      <c r="AW248" s="5"/>
      <c r="BB248" s="5"/>
      <c r="BC248" s="5"/>
      <c r="BF248" s="5"/>
      <c r="BG248" s="5"/>
      <c r="BH248" s="5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5"/>
      <c r="CD248" s="5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5"/>
      <c r="CX248" s="5"/>
      <c r="CY248" s="5"/>
      <c r="CZ248" s="5"/>
      <c r="DA248" s="215"/>
      <c r="DB248" s="214"/>
      <c r="DC248" s="214"/>
      <c r="DD248" s="205"/>
      <c r="DE248" s="205"/>
      <c r="DF248" s="205"/>
      <c r="DG248" s="205"/>
      <c r="DH248" s="205"/>
      <c r="DI248" s="205"/>
      <c r="DJ248" s="205"/>
      <c r="DK248" s="205"/>
      <c r="DL248" s="205"/>
      <c r="DM248" s="205"/>
      <c r="DN248" s="205"/>
      <c r="DO248" s="205"/>
      <c r="DP248" s="205"/>
      <c r="DQ248" s="205"/>
      <c r="DS248" s="5"/>
      <c r="DT248" s="5"/>
      <c r="DU248" s="5"/>
      <c r="DV248" s="5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</row>
    <row r="249" s="4" customFormat="true" ht="15" hidden="false" customHeight="false" outlineLevel="0" collapsed="false">
      <c r="C249" s="212"/>
      <c r="D249" s="212"/>
      <c r="Q249" s="212"/>
      <c r="U249" s="5"/>
      <c r="V249" s="5"/>
      <c r="X249" s="5"/>
      <c r="Y249" s="5"/>
      <c r="AA249" s="5"/>
      <c r="AB249" s="5"/>
      <c r="AG249" s="5"/>
      <c r="AH249" s="5"/>
      <c r="AI249" s="5"/>
      <c r="AJ249" s="5"/>
      <c r="AK249" s="5"/>
      <c r="AL249" s="5"/>
      <c r="AS249" s="5"/>
      <c r="AT249" s="5"/>
      <c r="AV249" s="5"/>
      <c r="AW249" s="5"/>
      <c r="BB249" s="5"/>
      <c r="BC249" s="5"/>
      <c r="BF249" s="5"/>
      <c r="BG249" s="5"/>
      <c r="BH249" s="5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5"/>
      <c r="CD249" s="5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5"/>
      <c r="CX249" s="5"/>
      <c r="CY249" s="5"/>
      <c r="CZ249" s="5"/>
      <c r="DA249" s="215"/>
      <c r="DB249" s="214"/>
      <c r="DC249" s="214"/>
      <c r="DD249" s="205"/>
      <c r="DE249" s="205"/>
      <c r="DF249" s="205"/>
      <c r="DG249" s="205"/>
      <c r="DH249" s="205"/>
      <c r="DI249" s="205"/>
      <c r="DJ249" s="205"/>
      <c r="DK249" s="205"/>
      <c r="DL249" s="205"/>
      <c r="DM249" s="205"/>
      <c r="DN249" s="205"/>
      <c r="DO249" s="205"/>
      <c r="DP249" s="205"/>
      <c r="DQ249" s="205"/>
      <c r="DS249" s="5"/>
      <c r="DT249" s="5"/>
      <c r="DU249" s="5"/>
      <c r="DV249" s="5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</row>
    <row r="250" s="4" customFormat="true" ht="15" hidden="false" customHeight="false" outlineLevel="0" collapsed="false">
      <c r="C250" s="212"/>
      <c r="D250" s="212"/>
      <c r="Q250" s="212"/>
      <c r="U250" s="5"/>
      <c r="V250" s="5"/>
      <c r="X250" s="5"/>
      <c r="Y250" s="5"/>
      <c r="AA250" s="5"/>
      <c r="AB250" s="5"/>
      <c r="AG250" s="5"/>
      <c r="AH250" s="5"/>
      <c r="AI250" s="5"/>
      <c r="AJ250" s="5"/>
      <c r="AK250" s="5"/>
      <c r="AL250" s="5"/>
      <c r="AS250" s="5"/>
      <c r="AT250" s="5"/>
      <c r="AV250" s="5"/>
      <c r="AW250" s="5"/>
      <c r="BB250" s="5"/>
      <c r="BC250" s="5"/>
      <c r="BF250" s="5"/>
      <c r="BG250" s="5"/>
      <c r="BH250" s="5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5"/>
      <c r="CD250" s="5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5"/>
      <c r="CX250" s="5"/>
      <c r="CY250" s="5"/>
      <c r="CZ250" s="5"/>
      <c r="DA250" s="215"/>
      <c r="DB250" s="214"/>
      <c r="DC250" s="214"/>
      <c r="DD250" s="205"/>
      <c r="DE250" s="205"/>
      <c r="DF250" s="205"/>
      <c r="DG250" s="205"/>
      <c r="DH250" s="205"/>
      <c r="DI250" s="205"/>
      <c r="DJ250" s="205"/>
      <c r="DK250" s="205"/>
      <c r="DL250" s="205"/>
      <c r="DM250" s="205"/>
      <c r="DN250" s="205"/>
      <c r="DO250" s="205"/>
      <c r="DP250" s="205"/>
      <c r="DQ250" s="205"/>
      <c r="DS250" s="5"/>
      <c r="DT250" s="5"/>
      <c r="DU250" s="5"/>
      <c r="DV250" s="5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</row>
    <row r="251" s="4" customFormat="true" ht="15" hidden="false" customHeight="false" outlineLevel="0" collapsed="false">
      <c r="C251" s="212"/>
      <c r="D251" s="212"/>
      <c r="Q251" s="212"/>
      <c r="U251" s="5"/>
      <c r="V251" s="5"/>
      <c r="X251" s="5"/>
      <c r="Y251" s="5"/>
      <c r="AA251" s="5"/>
      <c r="AB251" s="5"/>
      <c r="AG251" s="5"/>
      <c r="AH251" s="5"/>
      <c r="AI251" s="5"/>
      <c r="AJ251" s="5"/>
      <c r="AK251" s="5"/>
      <c r="AL251" s="5"/>
      <c r="AS251" s="5"/>
      <c r="AT251" s="5"/>
      <c r="AV251" s="5"/>
      <c r="AW251" s="5"/>
      <c r="BB251" s="5"/>
      <c r="BC251" s="5"/>
      <c r="BF251" s="5"/>
      <c r="BG251" s="5"/>
      <c r="BH251" s="5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5"/>
      <c r="CD251" s="5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5"/>
      <c r="CX251" s="5"/>
      <c r="CY251" s="5"/>
      <c r="CZ251" s="5"/>
      <c r="DA251" s="215"/>
      <c r="DB251" s="214"/>
      <c r="DC251" s="214"/>
      <c r="DD251" s="205"/>
      <c r="DE251" s="205"/>
      <c r="DF251" s="205"/>
      <c r="DG251" s="205"/>
      <c r="DH251" s="205"/>
      <c r="DI251" s="205"/>
      <c r="DJ251" s="205"/>
      <c r="DK251" s="205"/>
      <c r="DL251" s="205"/>
      <c r="DM251" s="205"/>
      <c r="DN251" s="205"/>
      <c r="DO251" s="205"/>
      <c r="DP251" s="205"/>
      <c r="DQ251" s="205"/>
      <c r="DS251" s="5"/>
      <c r="DT251" s="5"/>
      <c r="DU251" s="5"/>
      <c r="DV251" s="5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</row>
    <row r="252" s="4" customFormat="true" ht="15" hidden="false" customHeight="false" outlineLevel="0" collapsed="false">
      <c r="C252" s="212"/>
      <c r="D252" s="212"/>
      <c r="Q252" s="212"/>
      <c r="U252" s="5"/>
      <c r="V252" s="5"/>
      <c r="X252" s="5"/>
      <c r="Y252" s="5"/>
      <c r="AA252" s="5"/>
      <c r="AB252" s="5"/>
      <c r="AG252" s="5"/>
      <c r="AH252" s="5"/>
      <c r="AI252" s="5"/>
      <c r="AJ252" s="5"/>
      <c r="AK252" s="5"/>
      <c r="AL252" s="5"/>
      <c r="AS252" s="5"/>
      <c r="AT252" s="5"/>
      <c r="AV252" s="5"/>
      <c r="AW252" s="5"/>
      <c r="BB252" s="5"/>
      <c r="BC252" s="5"/>
      <c r="BF252" s="5"/>
      <c r="BG252" s="5"/>
      <c r="BH252" s="5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5"/>
      <c r="CD252" s="5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5"/>
      <c r="CX252" s="5"/>
      <c r="CY252" s="5"/>
      <c r="CZ252" s="5"/>
      <c r="DA252" s="215"/>
      <c r="DB252" s="214"/>
      <c r="DC252" s="214"/>
      <c r="DD252" s="205"/>
      <c r="DE252" s="205"/>
      <c r="DF252" s="205"/>
      <c r="DG252" s="205"/>
      <c r="DH252" s="205"/>
      <c r="DI252" s="205"/>
      <c r="DJ252" s="205"/>
      <c r="DK252" s="205"/>
      <c r="DL252" s="205"/>
      <c r="DM252" s="205"/>
      <c r="DN252" s="205"/>
      <c r="DO252" s="205"/>
      <c r="DP252" s="205"/>
      <c r="DQ252" s="205"/>
      <c r="DS252" s="5"/>
      <c r="DT252" s="5"/>
      <c r="DU252" s="5"/>
      <c r="DV252" s="5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</row>
    <row r="253" s="4" customFormat="true" ht="15" hidden="false" customHeight="false" outlineLevel="0" collapsed="false">
      <c r="C253" s="212"/>
      <c r="D253" s="212"/>
      <c r="Q253" s="212"/>
      <c r="U253" s="5"/>
      <c r="V253" s="5"/>
      <c r="X253" s="5"/>
      <c r="Y253" s="5"/>
      <c r="AA253" s="5"/>
      <c r="AB253" s="5"/>
      <c r="AG253" s="5"/>
      <c r="AH253" s="5"/>
      <c r="AI253" s="5"/>
      <c r="AJ253" s="5"/>
      <c r="AK253" s="5"/>
      <c r="AL253" s="5"/>
      <c r="AS253" s="5"/>
      <c r="AT253" s="5"/>
      <c r="AV253" s="5"/>
      <c r="AW253" s="5"/>
      <c r="BB253" s="5"/>
      <c r="BC253" s="5"/>
      <c r="BF253" s="5"/>
      <c r="BG253" s="5"/>
      <c r="BH253" s="5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5"/>
      <c r="CD253" s="5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5"/>
      <c r="CX253" s="5"/>
      <c r="CY253" s="5"/>
      <c r="CZ253" s="5"/>
      <c r="DA253" s="215"/>
      <c r="DB253" s="214"/>
      <c r="DC253" s="214"/>
      <c r="DD253" s="205"/>
      <c r="DE253" s="205"/>
      <c r="DF253" s="205"/>
      <c r="DG253" s="205"/>
      <c r="DH253" s="205"/>
      <c r="DI253" s="205"/>
      <c r="DJ253" s="205"/>
      <c r="DK253" s="205"/>
      <c r="DL253" s="205"/>
      <c r="DM253" s="205"/>
      <c r="DN253" s="205"/>
      <c r="DO253" s="205"/>
      <c r="DP253" s="205"/>
      <c r="DQ253" s="205"/>
      <c r="DS253" s="5"/>
      <c r="DT253" s="5"/>
      <c r="DU253" s="5"/>
      <c r="DV253" s="5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</row>
    <row r="254" s="4" customFormat="true" ht="15" hidden="false" customHeight="false" outlineLevel="0" collapsed="false">
      <c r="C254" s="212"/>
      <c r="D254" s="212"/>
      <c r="Q254" s="212"/>
      <c r="U254" s="5"/>
      <c r="V254" s="5"/>
      <c r="X254" s="5"/>
      <c r="Y254" s="5"/>
      <c r="AA254" s="5"/>
      <c r="AB254" s="5"/>
      <c r="AG254" s="5"/>
      <c r="AH254" s="5"/>
      <c r="AI254" s="5"/>
      <c r="AJ254" s="5"/>
      <c r="AK254" s="5"/>
      <c r="AL254" s="5"/>
      <c r="AS254" s="5"/>
      <c r="AT254" s="5"/>
      <c r="AV254" s="5"/>
      <c r="AW254" s="5"/>
      <c r="BB254" s="5"/>
      <c r="BC254" s="5"/>
      <c r="BF254" s="5"/>
      <c r="BG254" s="5"/>
      <c r="BH254" s="5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5"/>
      <c r="CD254" s="5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5"/>
      <c r="CX254" s="5"/>
      <c r="CY254" s="5"/>
      <c r="CZ254" s="5"/>
      <c r="DA254" s="215"/>
      <c r="DB254" s="214"/>
      <c r="DC254" s="214"/>
      <c r="DD254" s="205"/>
      <c r="DE254" s="205"/>
      <c r="DF254" s="205"/>
      <c r="DG254" s="205"/>
      <c r="DH254" s="205"/>
      <c r="DI254" s="205"/>
      <c r="DJ254" s="205"/>
      <c r="DK254" s="205"/>
      <c r="DL254" s="205"/>
      <c r="DM254" s="205"/>
      <c r="DN254" s="205"/>
      <c r="DO254" s="205"/>
      <c r="DP254" s="205"/>
      <c r="DQ254" s="205"/>
      <c r="DS254" s="5"/>
      <c r="DT254" s="5"/>
      <c r="DU254" s="5"/>
      <c r="DV254" s="5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</row>
    <row r="255" s="4" customFormat="true" ht="15" hidden="false" customHeight="false" outlineLevel="0" collapsed="false">
      <c r="C255" s="212"/>
      <c r="D255" s="212"/>
      <c r="Q255" s="212"/>
      <c r="U255" s="5"/>
      <c r="V255" s="5"/>
      <c r="X255" s="5"/>
      <c r="Y255" s="5"/>
      <c r="AA255" s="5"/>
      <c r="AB255" s="5"/>
      <c r="AG255" s="5"/>
      <c r="AH255" s="5"/>
      <c r="AI255" s="5"/>
      <c r="AJ255" s="5"/>
      <c r="AK255" s="5"/>
      <c r="AL255" s="5"/>
      <c r="AS255" s="5"/>
      <c r="AT255" s="5"/>
      <c r="AV255" s="5"/>
      <c r="AW255" s="5"/>
      <c r="BB255" s="5"/>
      <c r="BC255" s="5"/>
      <c r="BF255" s="5"/>
      <c r="BG255" s="5"/>
      <c r="BH255" s="5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5"/>
      <c r="CD255" s="5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5"/>
      <c r="CX255" s="5"/>
      <c r="CY255" s="5"/>
      <c r="CZ255" s="5"/>
      <c r="DA255" s="215"/>
      <c r="DB255" s="214"/>
      <c r="DC255" s="214"/>
      <c r="DD255" s="205"/>
      <c r="DE255" s="205"/>
      <c r="DF255" s="205"/>
      <c r="DG255" s="205"/>
      <c r="DH255" s="205"/>
      <c r="DI255" s="205"/>
      <c r="DJ255" s="205"/>
      <c r="DK255" s="205"/>
      <c r="DL255" s="205"/>
      <c r="DM255" s="205"/>
      <c r="DN255" s="205"/>
      <c r="DO255" s="205"/>
      <c r="DP255" s="205"/>
      <c r="DQ255" s="205"/>
      <c r="DS255" s="5"/>
      <c r="DT255" s="5"/>
      <c r="DU255" s="5"/>
      <c r="DV255" s="5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</row>
    <row r="256" s="4" customFormat="true" ht="15" hidden="false" customHeight="false" outlineLevel="0" collapsed="false">
      <c r="C256" s="212"/>
      <c r="D256" s="212"/>
      <c r="Q256" s="212"/>
      <c r="U256" s="5"/>
      <c r="V256" s="5"/>
      <c r="X256" s="5"/>
      <c r="Y256" s="5"/>
      <c r="AA256" s="5"/>
      <c r="AB256" s="5"/>
      <c r="AG256" s="5"/>
      <c r="AH256" s="5"/>
      <c r="AI256" s="5"/>
      <c r="AJ256" s="5"/>
      <c r="AK256" s="5"/>
      <c r="AL256" s="5"/>
      <c r="AS256" s="5"/>
      <c r="AT256" s="5"/>
      <c r="AV256" s="5"/>
      <c r="AW256" s="5"/>
      <c r="BB256" s="5"/>
      <c r="BC256" s="5"/>
      <c r="BF256" s="5"/>
      <c r="BG256" s="5"/>
      <c r="BH256" s="5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5"/>
      <c r="CD256" s="5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5"/>
      <c r="CX256" s="5"/>
      <c r="CY256" s="5"/>
      <c r="CZ256" s="5"/>
      <c r="DA256" s="215"/>
      <c r="DB256" s="214"/>
      <c r="DC256" s="214"/>
      <c r="DD256" s="205"/>
      <c r="DE256" s="205"/>
      <c r="DF256" s="205"/>
      <c r="DG256" s="205"/>
      <c r="DH256" s="205"/>
      <c r="DI256" s="205"/>
      <c r="DJ256" s="205"/>
      <c r="DK256" s="205"/>
      <c r="DL256" s="205"/>
      <c r="DM256" s="205"/>
      <c r="DN256" s="205"/>
      <c r="DO256" s="205"/>
      <c r="DP256" s="205"/>
      <c r="DQ256" s="205"/>
      <c r="DS256" s="5"/>
      <c r="DT256" s="5"/>
      <c r="DU256" s="5"/>
      <c r="DV256" s="5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</row>
    <row r="257" s="4" customFormat="true" ht="15" hidden="false" customHeight="false" outlineLevel="0" collapsed="false">
      <c r="C257" s="212"/>
      <c r="D257" s="212"/>
      <c r="Q257" s="212"/>
      <c r="U257" s="5"/>
      <c r="V257" s="5"/>
      <c r="X257" s="5"/>
      <c r="Y257" s="5"/>
      <c r="AA257" s="5"/>
      <c r="AB257" s="5"/>
      <c r="AG257" s="5"/>
      <c r="AH257" s="5"/>
      <c r="AI257" s="5"/>
      <c r="AJ257" s="5"/>
      <c r="AK257" s="5"/>
      <c r="AL257" s="5"/>
      <c r="AS257" s="5"/>
      <c r="AT257" s="5"/>
      <c r="AV257" s="5"/>
      <c r="AW257" s="5"/>
      <c r="BB257" s="5"/>
      <c r="BC257" s="5"/>
      <c r="BF257" s="5"/>
      <c r="BG257" s="5"/>
      <c r="BH257" s="5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5"/>
      <c r="CD257" s="5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5"/>
      <c r="CX257" s="5"/>
      <c r="CY257" s="5"/>
      <c r="CZ257" s="5"/>
      <c r="DA257" s="215"/>
      <c r="DB257" s="214"/>
      <c r="DC257" s="214"/>
      <c r="DD257" s="205"/>
      <c r="DE257" s="205"/>
      <c r="DF257" s="205"/>
      <c r="DG257" s="205"/>
      <c r="DH257" s="205"/>
      <c r="DI257" s="205"/>
      <c r="DJ257" s="205"/>
      <c r="DK257" s="205"/>
      <c r="DL257" s="205"/>
      <c r="DM257" s="205"/>
      <c r="DN257" s="205"/>
      <c r="DO257" s="205"/>
      <c r="DP257" s="205"/>
      <c r="DQ257" s="205"/>
      <c r="DS257" s="5"/>
      <c r="DT257" s="5"/>
      <c r="DU257" s="5"/>
      <c r="DV257" s="5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</row>
    <row r="258" s="4" customFormat="true" ht="15" hidden="false" customHeight="false" outlineLevel="0" collapsed="false">
      <c r="C258" s="212"/>
      <c r="D258" s="212"/>
      <c r="Q258" s="212"/>
      <c r="U258" s="5"/>
      <c r="V258" s="5"/>
      <c r="X258" s="5"/>
      <c r="Y258" s="5"/>
      <c r="AA258" s="5"/>
      <c r="AB258" s="5"/>
      <c r="AG258" s="5"/>
      <c r="AH258" s="5"/>
      <c r="AI258" s="5"/>
      <c r="AJ258" s="5"/>
      <c r="AK258" s="5"/>
      <c r="AL258" s="5"/>
      <c r="AS258" s="5"/>
      <c r="AT258" s="5"/>
      <c r="AV258" s="5"/>
      <c r="AW258" s="5"/>
      <c r="BB258" s="5"/>
      <c r="BC258" s="5"/>
      <c r="BF258" s="5"/>
      <c r="BG258" s="5"/>
      <c r="BH258" s="5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5"/>
      <c r="CD258" s="5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5"/>
      <c r="CX258" s="5"/>
      <c r="CY258" s="5"/>
      <c r="CZ258" s="5"/>
      <c r="DA258" s="215"/>
      <c r="DB258" s="214"/>
      <c r="DC258" s="214"/>
      <c r="DD258" s="205"/>
      <c r="DE258" s="205"/>
      <c r="DF258" s="205"/>
      <c r="DG258" s="205"/>
      <c r="DH258" s="205"/>
      <c r="DI258" s="205"/>
      <c r="DJ258" s="205"/>
      <c r="DK258" s="205"/>
      <c r="DL258" s="205"/>
      <c r="DM258" s="205"/>
      <c r="DN258" s="205"/>
      <c r="DO258" s="205"/>
      <c r="DP258" s="205"/>
      <c r="DQ258" s="205"/>
      <c r="DS258" s="5"/>
      <c r="DT258" s="5"/>
      <c r="DU258" s="5"/>
      <c r="DV258" s="5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</row>
    <row r="259" s="4" customFormat="true" ht="15" hidden="false" customHeight="false" outlineLevel="0" collapsed="false">
      <c r="C259" s="212"/>
      <c r="D259" s="212"/>
      <c r="Q259" s="212"/>
      <c r="U259" s="5"/>
      <c r="V259" s="5"/>
      <c r="X259" s="5"/>
      <c r="Y259" s="5"/>
      <c r="AA259" s="5"/>
      <c r="AB259" s="5"/>
      <c r="AG259" s="5"/>
      <c r="AH259" s="5"/>
      <c r="AI259" s="5"/>
      <c r="AJ259" s="5"/>
      <c r="AK259" s="5"/>
      <c r="AL259" s="5"/>
      <c r="AS259" s="5"/>
      <c r="AT259" s="5"/>
      <c r="AV259" s="5"/>
      <c r="AW259" s="5"/>
      <c r="BB259" s="5"/>
      <c r="BC259" s="5"/>
      <c r="BF259" s="5"/>
      <c r="BG259" s="5"/>
      <c r="BH259" s="5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5"/>
      <c r="CD259" s="5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5"/>
      <c r="CX259" s="5"/>
      <c r="CY259" s="5"/>
      <c r="CZ259" s="5"/>
      <c r="DA259" s="215"/>
      <c r="DB259" s="214"/>
      <c r="DC259" s="214"/>
      <c r="DD259" s="205"/>
      <c r="DE259" s="205"/>
      <c r="DF259" s="205"/>
      <c r="DG259" s="205"/>
      <c r="DH259" s="205"/>
      <c r="DI259" s="205"/>
      <c r="DJ259" s="205"/>
      <c r="DK259" s="205"/>
      <c r="DL259" s="205"/>
      <c r="DM259" s="205"/>
      <c r="DN259" s="205"/>
      <c r="DO259" s="205"/>
      <c r="DP259" s="205"/>
      <c r="DQ259" s="205"/>
      <c r="DS259" s="5"/>
      <c r="DT259" s="5"/>
      <c r="DU259" s="5"/>
      <c r="DV259" s="5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</row>
    <row r="260" s="4" customFormat="true" ht="15" hidden="false" customHeight="false" outlineLevel="0" collapsed="false">
      <c r="C260" s="212"/>
      <c r="D260" s="212"/>
      <c r="Q260" s="212"/>
      <c r="U260" s="5"/>
      <c r="V260" s="5"/>
      <c r="X260" s="5"/>
      <c r="Y260" s="5"/>
      <c r="AA260" s="5"/>
      <c r="AB260" s="5"/>
      <c r="AG260" s="5"/>
      <c r="AH260" s="5"/>
      <c r="AI260" s="5"/>
      <c r="AJ260" s="5"/>
      <c r="AK260" s="5"/>
      <c r="AL260" s="5"/>
      <c r="AS260" s="5"/>
      <c r="AT260" s="5"/>
      <c r="AV260" s="5"/>
      <c r="AW260" s="5"/>
      <c r="BB260" s="5"/>
      <c r="BC260" s="5"/>
      <c r="BF260" s="5"/>
      <c r="BG260" s="5"/>
      <c r="BH260" s="5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5"/>
      <c r="CD260" s="5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5"/>
      <c r="CX260" s="5"/>
      <c r="CY260" s="5"/>
      <c r="CZ260" s="5"/>
      <c r="DA260" s="215"/>
      <c r="DB260" s="214"/>
      <c r="DC260" s="214"/>
      <c r="DD260" s="205"/>
      <c r="DE260" s="205"/>
      <c r="DF260" s="205"/>
      <c r="DG260" s="205"/>
      <c r="DH260" s="205"/>
      <c r="DI260" s="205"/>
      <c r="DJ260" s="205"/>
      <c r="DK260" s="205"/>
      <c r="DL260" s="205"/>
      <c r="DM260" s="205"/>
      <c r="DN260" s="205"/>
      <c r="DO260" s="205"/>
      <c r="DP260" s="205"/>
      <c r="DQ260" s="205"/>
      <c r="DS260" s="5"/>
      <c r="DT260" s="5"/>
      <c r="DU260" s="5"/>
      <c r="DV260" s="5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</row>
    <row r="261" s="4" customFormat="true" ht="15" hidden="false" customHeight="false" outlineLevel="0" collapsed="false">
      <c r="C261" s="212"/>
      <c r="D261" s="212"/>
      <c r="Q261" s="212"/>
      <c r="U261" s="5"/>
      <c r="V261" s="5"/>
      <c r="X261" s="5"/>
      <c r="Y261" s="5"/>
      <c r="AA261" s="5"/>
      <c r="AB261" s="5"/>
      <c r="AG261" s="5"/>
      <c r="AH261" s="5"/>
      <c r="AI261" s="5"/>
      <c r="AJ261" s="5"/>
      <c r="AK261" s="5"/>
      <c r="AL261" s="5"/>
      <c r="AS261" s="5"/>
      <c r="AT261" s="5"/>
      <c r="AV261" s="5"/>
      <c r="AW261" s="5"/>
      <c r="BB261" s="5"/>
      <c r="BC261" s="5"/>
      <c r="BF261" s="5"/>
      <c r="BG261" s="5"/>
      <c r="BH261" s="5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5"/>
      <c r="CD261" s="5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5"/>
      <c r="CX261" s="5"/>
      <c r="CY261" s="5"/>
      <c r="CZ261" s="5"/>
      <c r="DA261" s="215"/>
      <c r="DB261" s="214"/>
      <c r="DC261" s="214"/>
      <c r="DD261" s="205"/>
      <c r="DE261" s="205"/>
      <c r="DF261" s="205"/>
      <c r="DG261" s="205"/>
      <c r="DH261" s="205"/>
      <c r="DI261" s="205"/>
      <c r="DJ261" s="205"/>
      <c r="DK261" s="205"/>
      <c r="DL261" s="205"/>
      <c r="DM261" s="205"/>
      <c r="DN261" s="205"/>
      <c r="DO261" s="205"/>
      <c r="DP261" s="205"/>
      <c r="DQ261" s="205"/>
      <c r="DS261" s="5"/>
      <c r="DT261" s="5"/>
      <c r="DU261" s="5"/>
      <c r="DV261" s="5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</row>
    <row r="262" s="4" customFormat="true" ht="15" hidden="false" customHeight="false" outlineLevel="0" collapsed="false">
      <c r="C262" s="212"/>
      <c r="D262" s="212"/>
      <c r="Q262" s="212"/>
      <c r="U262" s="5"/>
      <c r="V262" s="5"/>
      <c r="X262" s="5"/>
      <c r="Y262" s="5"/>
      <c r="AA262" s="5"/>
      <c r="AB262" s="5"/>
      <c r="AG262" s="5"/>
      <c r="AH262" s="5"/>
      <c r="AI262" s="5"/>
      <c r="AJ262" s="5"/>
      <c r="AK262" s="5"/>
      <c r="AL262" s="5"/>
      <c r="AS262" s="5"/>
      <c r="AT262" s="5"/>
      <c r="AV262" s="5"/>
      <c r="AW262" s="5"/>
      <c r="BB262" s="5"/>
      <c r="BC262" s="5"/>
      <c r="BF262" s="5"/>
      <c r="BG262" s="5"/>
      <c r="BH262" s="5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5"/>
      <c r="CD262" s="5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5"/>
      <c r="CX262" s="5"/>
      <c r="CY262" s="5"/>
      <c r="CZ262" s="5"/>
      <c r="DA262" s="215"/>
      <c r="DB262" s="214"/>
      <c r="DC262" s="214"/>
      <c r="DD262" s="205"/>
      <c r="DE262" s="205"/>
      <c r="DF262" s="205"/>
      <c r="DG262" s="205"/>
      <c r="DH262" s="205"/>
      <c r="DI262" s="205"/>
      <c r="DJ262" s="205"/>
      <c r="DK262" s="205"/>
      <c r="DL262" s="205"/>
      <c r="DM262" s="205"/>
      <c r="DN262" s="205"/>
      <c r="DO262" s="205"/>
      <c r="DP262" s="205"/>
      <c r="DQ262" s="205"/>
      <c r="DS262" s="5"/>
      <c r="DT262" s="5"/>
      <c r="DU262" s="5"/>
      <c r="DV262" s="5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</row>
    <row r="263" s="4" customFormat="true" ht="15" hidden="false" customHeight="false" outlineLevel="0" collapsed="false">
      <c r="C263" s="212"/>
      <c r="D263" s="212"/>
      <c r="Q263" s="212"/>
      <c r="U263" s="5"/>
      <c r="V263" s="5"/>
      <c r="X263" s="5"/>
      <c r="Y263" s="5"/>
      <c r="AA263" s="5"/>
      <c r="AB263" s="5"/>
      <c r="AG263" s="5"/>
      <c r="AH263" s="5"/>
      <c r="AI263" s="5"/>
      <c r="AJ263" s="5"/>
      <c r="AK263" s="5"/>
      <c r="AL263" s="5"/>
      <c r="AS263" s="5"/>
      <c r="AT263" s="5"/>
      <c r="AV263" s="5"/>
      <c r="AW263" s="5"/>
      <c r="BB263" s="5"/>
      <c r="BC263" s="5"/>
      <c r="BF263" s="5"/>
      <c r="BG263" s="5"/>
      <c r="BH263" s="5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5"/>
      <c r="CD263" s="5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5"/>
      <c r="CX263" s="5"/>
      <c r="CY263" s="5"/>
      <c r="CZ263" s="5"/>
      <c r="DA263" s="215"/>
      <c r="DB263" s="214"/>
      <c r="DC263" s="214"/>
      <c r="DD263" s="205"/>
      <c r="DE263" s="205"/>
      <c r="DF263" s="205"/>
      <c r="DG263" s="205"/>
      <c r="DH263" s="205"/>
      <c r="DI263" s="205"/>
      <c r="DJ263" s="205"/>
      <c r="DK263" s="205"/>
      <c r="DL263" s="205"/>
      <c r="DM263" s="205"/>
      <c r="DN263" s="205"/>
      <c r="DO263" s="205"/>
      <c r="DP263" s="205"/>
      <c r="DQ263" s="205"/>
      <c r="DS263" s="5"/>
      <c r="DT263" s="5"/>
      <c r="DU263" s="5"/>
      <c r="DV263" s="5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</row>
    <row r="264" s="4" customFormat="true" ht="15" hidden="false" customHeight="false" outlineLevel="0" collapsed="false">
      <c r="C264" s="212"/>
      <c r="D264" s="212"/>
      <c r="Q264" s="212"/>
      <c r="U264" s="5"/>
      <c r="V264" s="5"/>
      <c r="X264" s="5"/>
      <c r="Y264" s="5"/>
      <c r="AA264" s="5"/>
      <c r="AB264" s="5"/>
      <c r="AG264" s="5"/>
      <c r="AH264" s="5"/>
      <c r="AI264" s="5"/>
      <c r="AJ264" s="5"/>
      <c r="AK264" s="5"/>
      <c r="AL264" s="5"/>
      <c r="AS264" s="5"/>
      <c r="AT264" s="5"/>
      <c r="AV264" s="5"/>
      <c r="AW264" s="5"/>
      <c r="BB264" s="5"/>
      <c r="BC264" s="5"/>
      <c r="BF264" s="5"/>
      <c r="BG264" s="5"/>
      <c r="BH264" s="5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5"/>
      <c r="CD264" s="5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5"/>
      <c r="CX264" s="5"/>
      <c r="CY264" s="5"/>
      <c r="CZ264" s="5"/>
      <c r="DA264" s="215"/>
      <c r="DB264" s="214"/>
      <c r="DC264" s="214"/>
      <c r="DD264" s="205"/>
      <c r="DE264" s="205"/>
      <c r="DF264" s="205"/>
      <c r="DG264" s="205"/>
      <c r="DH264" s="205"/>
      <c r="DI264" s="205"/>
      <c r="DJ264" s="205"/>
      <c r="DK264" s="205"/>
      <c r="DL264" s="205"/>
      <c r="DM264" s="205"/>
      <c r="DN264" s="205"/>
      <c r="DO264" s="205"/>
      <c r="DP264" s="205"/>
      <c r="DQ264" s="205"/>
      <c r="DS264" s="5"/>
      <c r="DT264" s="5"/>
      <c r="DU264" s="5"/>
      <c r="DV264" s="5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</row>
    <row r="265" s="4" customFormat="true" ht="15" hidden="false" customHeight="false" outlineLevel="0" collapsed="false">
      <c r="C265" s="212"/>
      <c r="D265" s="212"/>
      <c r="Q265" s="212"/>
      <c r="U265" s="5"/>
      <c r="V265" s="5"/>
      <c r="X265" s="5"/>
      <c r="Y265" s="5"/>
      <c r="AA265" s="5"/>
      <c r="AB265" s="5"/>
      <c r="AG265" s="5"/>
      <c r="AH265" s="5"/>
      <c r="AI265" s="5"/>
      <c r="AJ265" s="5"/>
      <c r="AK265" s="5"/>
      <c r="AL265" s="5"/>
      <c r="AS265" s="5"/>
      <c r="AT265" s="5"/>
      <c r="AV265" s="5"/>
      <c r="AW265" s="5"/>
      <c r="BB265" s="5"/>
      <c r="BC265" s="5"/>
      <c r="BF265" s="5"/>
      <c r="BG265" s="5"/>
      <c r="BH265" s="5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5"/>
      <c r="CD265" s="5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5"/>
      <c r="CX265" s="5"/>
      <c r="CY265" s="5"/>
      <c r="CZ265" s="5"/>
      <c r="DA265" s="215"/>
      <c r="DB265" s="214"/>
      <c r="DC265" s="214"/>
      <c r="DD265" s="205"/>
      <c r="DE265" s="205"/>
      <c r="DF265" s="205"/>
      <c r="DG265" s="205"/>
      <c r="DH265" s="205"/>
      <c r="DI265" s="205"/>
      <c r="DJ265" s="205"/>
      <c r="DK265" s="205"/>
      <c r="DL265" s="205"/>
      <c r="DM265" s="205"/>
      <c r="DN265" s="205"/>
      <c r="DO265" s="205"/>
      <c r="DP265" s="205"/>
      <c r="DQ265" s="205"/>
      <c r="DS265" s="5"/>
      <c r="DT265" s="5"/>
      <c r="DU265" s="5"/>
      <c r="DV265" s="5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</row>
    <row r="266" s="4" customFormat="true" ht="15" hidden="false" customHeight="false" outlineLevel="0" collapsed="false">
      <c r="C266" s="212"/>
      <c r="D266" s="212"/>
      <c r="Q266" s="212"/>
      <c r="U266" s="5"/>
      <c r="V266" s="5"/>
      <c r="X266" s="5"/>
      <c r="Y266" s="5"/>
      <c r="AA266" s="5"/>
      <c r="AB266" s="5"/>
      <c r="AG266" s="5"/>
      <c r="AH266" s="5"/>
      <c r="AI266" s="5"/>
      <c r="AJ266" s="5"/>
      <c r="AK266" s="5"/>
      <c r="AL266" s="5"/>
      <c r="AS266" s="5"/>
      <c r="AT266" s="5"/>
      <c r="AV266" s="5"/>
      <c r="AW266" s="5"/>
      <c r="BB266" s="5"/>
      <c r="BC266" s="5"/>
      <c r="BF266" s="5"/>
      <c r="BG266" s="5"/>
      <c r="BH266" s="5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5"/>
      <c r="CD266" s="5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5"/>
      <c r="CX266" s="5"/>
      <c r="CY266" s="5"/>
      <c r="CZ266" s="5"/>
      <c r="DA266" s="215"/>
      <c r="DB266" s="214"/>
      <c r="DC266" s="214"/>
      <c r="DD266" s="205"/>
      <c r="DE266" s="205"/>
      <c r="DF266" s="205"/>
      <c r="DG266" s="205"/>
      <c r="DH266" s="205"/>
      <c r="DI266" s="205"/>
      <c r="DJ266" s="205"/>
      <c r="DK266" s="205"/>
      <c r="DL266" s="205"/>
      <c r="DM266" s="205"/>
      <c r="DN266" s="205"/>
      <c r="DO266" s="205"/>
      <c r="DP266" s="205"/>
      <c r="DQ266" s="205"/>
      <c r="DS266" s="5"/>
      <c r="DT266" s="5"/>
      <c r="DU266" s="5"/>
      <c r="DV266" s="5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</row>
    <row r="267" s="4" customFormat="true" ht="15" hidden="false" customHeight="false" outlineLevel="0" collapsed="false">
      <c r="C267" s="212"/>
      <c r="D267" s="212"/>
      <c r="Q267" s="212"/>
      <c r="U267" s="5"/>
      <c r="V267" s="5"/>
      <c r="X267" s="5"/>
      <c r="Y267" s="5"/>
      <c r="AA267" s="5"/>
      <c r="AB267" s="5"/>
      <c r="AG267" s="5"/>
      <c r="AH267" s="5"/>
      <c r="AI267" s="5"/>
      <c r="AJ267" s="5"/>
      <c r="AK267" s="5"/>
      <c r="AL267" s="5"/>
      <c r="AS267" s="5"/>
      <c r="AT267" s="5"/>
      <c r="AV267" s="5"/>
      <c r="AW267" s="5"/>
      <c r="BB267" s="5"/>
      <c r="BC267" s="5"/>
      <c r="BF267" s="5"/>
      <c r="BG267" s="5"/>
      <c r="BH267" s="5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5"/>
      <c r="CD267" s="5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5"/>
      <c r="CX267" s="5"/>
      <c r="CY267" s="5"/>
      <c r="CZ267" s="5"/>
      <c r="DA267" s="215"/>
      <c r="DB267" s="214"/>
      <c r="DC267" s="214"/>
      <c r="DD267" s="205"/>
      <c r="DE267" s="205"/>
      <c r="DF267" s="205"/>
      <c r="DG267" s="205"/>
      <c r="DH267" s="205"/>
      <c r="DI267" s="205"/>
      <c r="DJ267" s="205"/>
      <c r="DK267" s="205"/>
      <c r="DL267" s="205"/>
      <c r="DM267" s="205"/>
      <c r="DN267" s="205"/>
      <c r="DO267" s="205"/>
      <c r="DP267" s="205"/>
      <c r="DQ267" s="205"/>
      <c r="DS267" s="5"/>
      <c r="DT267" s="5"/>
      <c r="DU267" s="5"/>
      <c r="DV267" s="5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</row>
    <row r="268" s="4" customFormat="true" ht="15" hidden="false" customHeight="false" outlineLevel="0" collapsed="false">
      <c r="C268" s="212"/>
      <c r="D268" s="212"/>
      <c r="Q268" s="212"/>
      <c r="U268" s="5"/>
      <c r="V268" s="5"/>
      <c r="X268" s="5"/>
      <c r="Y268" s="5"/>
      <c r="AA268" s="5"/>
      <c r="AB268" s="5"/>
      <c r="AG268" s="5"/>
      <c r="AH268" s="5"/>
      <c r="AI268" s="5"/>
      <c r="AJ268" s="5"/>
      <c r="AK268" s="5"/>
      <c r="AL268" s="5"/>
      <c r="AS268" s="5"/>
      <c r="AT268" s="5"/>
      <c r="AV268" s="5"/>
      <c r="AW268" s="5"/>
      <c r="BB268" s="5"/>
      <c r="BC268" s="5"/>
      <c r="BF268" s="5"/>
      <c r="BG268" s="5"/>
      <c r="BH268" s="5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5"/>
      <c r="CD268" s="5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5"/>
      <c r="CX268" s="5"/>
      <c r="CY268" s="5"/>
      <c r="CZ268" s="5"/>
      <c r="DA268" s="215"/>
      <c r="DB268" s="214"/>
      <c r="DC268" s="214"/>
      <c r="DD268" s="205"/>
      <c r="DE268" s="205"/>
      <c r="DF268" s="205"/>
      <c r="DG268" s="205"/>
      <c r="DH268" s="205"/>
      <c r="DI268" s="205"/>
      <c r="DJ268" s="205"/>
      <c r="DK268" s="205"/>
      <c r="DL268" s="205"/>
      <c r="DM268" s="205"/>
      <c r="DN268" s="205"/>
      <c r="DO268" s="205"/>
      <c r="DP268" s="205"/>
      <c r="DQ268" s="205"/>
      <c r="DS268" s="5"/>
      <c r="DT268" s="5"/>
      <c r="DU268" s="5"/>
      <c r="DV268" s="5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</row>
    <row r="269" s="4" customFormat="true" ht="15" hidden="false" customHeight="false" outlineLevel="0" collapsed="false">
      <c r="C269" s="212"/>
      <c r="D269" s="212"/>
      <c r="Q269" s="212"/>
      <c r="U269" s="5"/>
      <c r="V269" s="5"/>
      <c r="X269" s="5"/>
      <c r="Y269" s="5"/>
      <c r="AA269" s="5"/>
      <c r="AB269" s="5"/>
      <c r="AG269" s="5"/>
      <c r="AH269" s="5"/>
      <c r="AI269" s="5"/>
      <c r="AJ269" s="5"/>
      <c r="AK269" s="5"/>
      <c r="AL269" s="5"/>
      <c r="AS269" s="5"/>
      <c r="AT269" s="5"/>
      <c r="AV269" s="5"/>
      <c r="AW269" s="5"/>
      <c r="BB269" s="5"/>
      <c r="BC269" s="5"/>
      <c r="BF269" s="5"/>
      <c r="BG269" s="5"/>
      <c r="BH269" s="5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5"/>
      <c r="CD269" s="5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5"/>
      <c r="CX269" s="5"/>
      <c r="CY269" s="5"/>
      <c r="CZ269" s="5"/>
      <c r="DA269" s="215"/>
      <c r="DB269" s="214"/>
      <c r="DC269" s="214"/>
      <c r="DD269" s="205"/>
      <c r="DE269" s="205"/>
      <c r="DF269" s="205"/>
      <c r="DG269" s="205"/>
      <c r="DH269" s="205"/>
      <c r="DI269" s="205"/>
      <c r="DJ269" s="205"/>
      <c r="DK269" s="205"/>
      <c r="DL269" s="205"/>
      <c r="DM269" s="205"/>
      <c r="DN269" s="205"/>
      <c r="DO269" s="205"/>
      <c r="DP269" s="205"/>
      <c r="DQ269" s="205"/>
      <c r="DS269" s="5"/>
      <c r="DT269" s="5"/>
      <c r="DU269" s="5"/>
      <c r="DV269" s="5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</row>
    <row r="270" s="4" customFormat="true" ht="15" hidden="false" customHeight="false" outlineLevel="0" collapsed="false">
      <c r="C270" s="212"/>
      <c r="D270" s="212"/>
      <c r="Q270" s="212"/>
      <c r="U270" s="5"/>
      <c r="V270" s="5"/>
      <c r="X270" s="5"/>
      <c r="Y270" s="5"/>
      <c r="AA270" s="5"/>
      <c r="AB270" s="5"/>
      <c r="AG270" s="5"/>
      <c r="AH270" s="5"/>
      <c r="AI270" s="5"/>
      <c r="AJ270" s="5"/>
      <c r="AK270" s="5"/>
      <c r="AL270" s="5"/>
      <c r="AS270" s="5"/>
      <c r="AT270" s="5"/>
      <c r="AV270" s="5"/>
      <c r="AW270" s="5"/>
      <c r="BB270" s="5"/>
      <c r="BC270" s="5"/>
      <c r="BF270" s="5"/>
      <c r="BG270" s="5"/>
      <c r="BH270" s="5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5"/>
      <c r="CD270" s="5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5"/>
      <c r="CX270" s="5"/>
      <c r="CY270" s="5"/>
      <c r="CZ270" s="5"/>
      <c r="DA270" s="215"/>
      <c r="DB270" s="214"/>
      <c r="DC270" s="214"/>
      <c r="DD270" s="205"/>
      <c r="DE270" s="205"/>
      <c r="DF270" s="205"/>
      <c r="DG270" s="205"/>
      <c r="DH270" s="205"/>
      <c r="DI270" s="205"/>
      <c r="DJ270" s="205"/>
      <c r="DK270" s="205"/>
      <c r="DL270" s="205"/>
      <c r="DM270" s="205"/>
      <c r="DN270" s="205"/>
      <c r="DO270" s="205"/>
      <c r="DP270" s="205"/>
      <c r="DQ270" s="205"/>
      <c r="DS270" s="5"/>
      <c r="DT270" s="5"/>
      <c r="DU270" s="5"/>
      <c r="DV270" s="5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</row>
    <row r="271" s="4" customFormat="true" ht="15" hidden="false" customHeight="false" outlineLevel="0" collapsed="false">
      <c r="C271" s="212"/>
      <c r="D271" s="212"/>
      <c r="Q271" s="212"/>
      <c r="U271" s="5"/>
      <c r="V271" s="5"/>
      <c r="X271" s="5"/>
      <c r="Y271" s="5"/>
      <c r="AA271" s="5"/>
      <c r="AB271" s="5"/>
      <c r="AG271" s="5"/>
      <c r="AH271" s="5"/>
      <c r="AI271" s="5"/>
      <c r="AJ271" s="5"/>
      <c r="AK271" s="5"/>
      <c r="AL271" s="5"/>
      <c r="AS271" s="5"/>
      <c r="AT271" s="5"/>
      <c r="AV271" s="5"/>
      <c r="AW271" s="5"/>
      <c r="BB271" s="5"/>
      <c r="BC271" s="5"/>
      <c r="BF271" s="5"/>
      <c r="BG271" s="5"/>
      <c r="BH271" s="5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5"/>
      <c r="CD271" s="5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5"/>
      <c r="CX271" s="5"/>
      <c r="CY271" s="5"/>
      <c r="CZ271" s="5"/>
      <c r="DA271" s="215"/>
      <c r="DB271" s="214"/>
      <c r="DC271" s="214"/>
      <c r="DD271" s="205"/>
      <c r="DE271" s="205"/>
      <c r="DF271" s="205"/>
      <c r="DG271" s="205"/>
      <c r="DH271" s="205"/>
      <c r="DI271" s="205"/>
      <c r="DJ271" s="205"/>
      <c r="DK271" s="205"/>
      <c r="DL271" s="205"/>
      <c r="DM271" s="205"/>
      <c r="DN271" s="205"/>
      <c r="DO271" s="205"/>
      <c r="DP271" s="205"/>
      <c r="DQ271" s="205"/>
      <c r="DS271" s="5"/>
      <c r="DT271" s="5"/>
      <c r="DU271" s="5"/>
      <c r="DV271" s="5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</row>
    <row r="272" s="4" customFormat="true" ht="15" hidden="false" customHeight="false" outlineLevel="0" collapsed="false">
      <c r="C272" s="212"/>
      <c r="D272" s="212"/>
      <c r="Q272" s="212"/>
      <c r="U272" s="5"/>
      <c r="V272" s="5"/>
      <c r="X272" s="5"/>
      <c r="Y272" s="5"/>
      <c r="AA272" s="5"/>
      <c r="AB272" s="5"/>
      <c r="AG272" s="5"/>
      <c r="AH272" s="5"/>
      <c r="AI272" s="5"/>
      <c r="AJ272" s="5"/>
      <c r="AK272" s="5"/>
      <c r="AL272" s="5"/>
      <c r="AS272" s="5"/>
      <c r="AT272" s="5"/>
      <c r="AV272" s="5"/>
      <c r="AW272" s="5"/>
      <c r="BB272" s="5"/>
      <c r="BC272" s="5"/>
      <c r="BF272" s="5"/>
      <c r="BG272" s="5"/>
      <c r="BH272" s="5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5"/>
      <c r="CD272" s="5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5"/>
      <c r="CX272" s="5"/>
      <c r="CY272" s="5"/>
      <c r="CZ272" s="5"/>
      <c r="DA272" s="215"/>
      <c r="DB272" s="214"/>
      <c r="DC272" s="214"/>
      <c r="DD272" s="205"/>
      <c r="DE272" s="205"/>
      <c r="DF272" s="205"/>
      <c r="DG272" s="205"/>
      <c r="DH272" s="205"/>
      <c r="DI272" s="205"/>
      <c r="DJ272" s="205"/>
      <c r="DK272" s="205"/>
      <c r="DL272" s="205"/>
      <c r="DM272" s="205"/>
      <c r="DN272" s="205"/>
      <c r="DO272" s="205"/>
      <c r="DP272" s="205"/>
      <c r="DQ272" s="205"/>
      <c r="DS272" s="5"/>
      <c r="DT272" s="5"/>
      <c r="DU272" s="5"/>
      <c r="DV272" s="5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</row>
    <row r="273" s="4" customFormat="true" ht="15" hidden="false" customHeight="false" outlineLevel="0" collapsed="false">
      <c r="C273" s="212"/>
      <c r="D273" s="212"/>
      <c r="Q273" s="212"/>
      <c r="U273" s="5"/>
      <c r="V273" s="5"/>
      <c r="X273" s="5"/>
      <c r="Y273" s="5"/>
      <c r="AA273" s="5"/>
      <c r="AB273" s="5"/>
      <c r="AG273" s="5"/>
      <c r="AH273" s="5"/>
      <c r="AI273" s="5"/>
      <c r="AJ273" s="5"/>
      <c r="AK273" s="5"/>
      <c r="AL273" s="5"/>
      <c r="AS273" s="5"/>
      <c r="AT273" s="5"/>
      <c r="AV273" s="5"/>
      <c r="AW273" s="5"/>
      <c r="BB273" s="5"/>
      <c r="BC273" s="5"/>
      <c r="BF273" s="5"/>
      <c r="BG273" s="5"/>
      <c r="BH273" s="5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5"/>
      <c r="CD273" s="5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5"/>
      <c r="CX273" s="5"/>
      <c r="CY273" s="5"/>
      <c r="CZ273" s="5"/>
      <c r="DA273" s="215"/>
      <c r="DB273" s="214"/>
      <c r="DC273" s="214"/>
      <c r="DD273" s="205"/>
      <c r="DE273" s="205"/>
      <c r="DF273" s="205"/>
      <c r="DG273" s="205"/>
      <c r="DH273" s="205"/>
      <c r="DI273" s="205"/>
      <c r="DJ273" s="205"/>
      <c r="DK273" s="205"/>
      <c r="DL273" s="205"/>
      <c r="DM273" s="205"/>
      <c r="DN273" s="205"/>
      <c r="DO273" s="205"/>
      <c r="DP273" s="205"/>
      <c r="DQ273" s="205"/>
      <c r="DS273" s="5"/>
      <c r="DT273" s="5"/>
      <c r="DU273" s="5"/>
      <c r="DV273" s="5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</row>
    <row r="274" s="4" customFormat="true" ht="15" hidden="false" customHeight="false" outlineLevel="0" collapsed="false">
      <c r="C274" s="212"/>
      <c r="D274" s="212"/>
      <c r="Q274" s="212"/>
      <c r="U274" s="5"/>
      <c r="V274" s="5"/>
      <c r="X274" s="5"/>
      <c r="Y274" s="5"/>
      <c r="AA274" s="5"/>
      <c r="AB274" s="5"/>
      <c r="AG274" s="5"/>
      <c r="AH274" s="5"/>
      <c r="AI274" s="5"/>
      <c r="AJ274" s="5"/>
      <c r="AK274" s="5"/>
      <c r="AL274" s="5"/>
      <c r="AS274" s="5"/>
      <c r="AT274" s="5"/>
      <c r="AV274" s="5"/>
      <c r="AW274" s="5"/>
      <c r="BB274" s="5"/>
      <c r="BC274" s="5"/>
      <c r="BF274" s="5"/>
      <c r="BG274" s="5"/>
      <c r="BH274" s="5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5"/>
      <c r="CD274" s="5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5"/>
      <c r="CX274" s="5"/>
      <c r="CY274" s="5"/>
      <c r="CZ274" s="5"/>
      <c r="DA274" s="215"/>
      <c r="DB274" s="214"/>
      <c r="DC274" s="214"/>
      <c r="DD274" s="205"/>
      <c r="DE274" s="205"/>
      <c r="DF274" s="205"/>
      <c r="DG274" s="205"/>
      <c r="DH274" s="205"/>
      <c r="DI274" s="205"/>
      <c r="DJ274" s="205"/>
      <c r="DK274" s="205"/>
      <c r="DL274" s="205"/>
      <c r="DM274" s="205"/>
      <c r="DN274" s="205"/>
      <c r="DO274" s="205"/>
      <c r="DP274" s="205"/>
      <c r="DQ274" s="205"/>
      <c r="DS274" s="5"/>
      <c r="DT274" s="5"/>
      <c r="DU274" s="5"/>
      <c r="DV274" s="5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</row>
    <row r="275" s="4" customFormat="true" ht="15" hidden="false" customHeight="false" outlineLevel="0" collapsed="false">
      <c r="C275" s="212"/>
      <c r="D275" s="212"/>
      <c r="Q275" s="212"/>
      <c r="U275" s="5"/>
      <c r="V275" s="5"/>
      <c r="X275" s="5"/>
      <c r="Y275" s="5"/>
      <c r="AA275" s="5"/>
      <c r="AB275" s="5"/>
      <c r="AG275" s="5"/>
      <c r="AH275" s="5"/>
      <c r="AI275" s="5"/>
      <c r="AJ275" s="5"/>
      <c r="AK275" s="5"/>
      <c r="AL275" s="5"/>
      <c r="AS275" s="5"/>
      <c r="AT275" s="5"/>
      <c r="AV275" s="5"/>
      <c r="AW275" s="5"/>
      <c r="BB275" s="5"/>
      <c r="BC275" s="5"/>
      <c r="BF275" s="5"/>
      <c r="BG275" s="5"/>
      <c r="BH275" s="5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5"/>
      <c r="CD275" s="5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5"/>
      <c r="CX275" s="5"/>
      <c r="CY275" s="5"/>
      <c r="CZ275" s="5"/>
      <c r="DA275" s="215"/>
      <c r="DB275" s="214"/>
      <c r="DC275" s="214"/>
      <c r="DD275" s="205"/>
      <c r="DE275" s="205"/>
      <c r="DF275" s="205"/>
      <c r="DG275" s="205"/>
      <c r="DH275" s="205"/>
      <c r="DI275" s="205"/>
      <c r="DJ275" s="205"/>
      <c r="DK275" s="205"/>
      <c r="DL275" s="205"/>
      <c r="DM275" s="205"/>
      <c r="DN275" s="205"/>
      <c r="DO275" s="205"/>
      <c r="DP275" s="205"/>
      <c r="DQ275" s="205"/>
      <c r="DS275" s="5"/>
      <c r="DT275" s="5"/>
      <c r="DU275" s="5"/>
      <c r="DV275" s="5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</row>
    <row r="276" s="4" customFormat="true" ht="15" hidden="false" customHeight="false" outlineLevel="0" collapsed="false">
      <c r="C276" s="212"/>
      <c r="D276" s="212"/>
      <c r="Q276" s="212"/>
      <c r="U276" s="5"/>
      <c r="V276" s="5"/>
      <c r="X276" s="5"/>
      <c r="Y276" s="5"/>
      <c r="AA276" s="5"/>
      <c r="AB276" s="5"/>
      <c r="AG276" s="5"/>
      <c r="AH276" s="5"/>
      <c r="AI276" s="5"/>
      <c r="AJ276" s="5"/>
      <c r="AK276" s="5"/>
      <c r="AL276" s="5"/>
      <c r="AS276" s="5"/>
      <c r="AT276" s="5"/>
      <c r="AV276" s="5"/>
      <c r="AW276" s="5"/>
      <c r="BB276" s="5"/>
      <c r="BC276" s="5"/>
      <c r="BF276" s="5"/>
      <c r="BG276" s="5"/>
      <c r="BH276" s="5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5"/>
      <c r="CD276" s="5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5"/>
      <c r="CX276" s="5"/>
      <c r="CY276" s="5"/>
      <c r="CZ276" s="5"/>
      <c r="DA276" s="215"/>
      <c r="DB276" s="214"/>
      <c r="DC276" s="214"/>
      <c r="DD276" s="205"/>
      <c r="DE276" s="205"/>
      <c r="DF276" s="205"/>
      <c r="DG276" s="205"/>
      <c r="DH276" s="205"/>
      <c r="DI276" s="205"/>
      <c r="DJ276" s="205"/>
      <c r="DK276" s="205"/>
      <c r="DL276" s="205"/>
      <c r="DM276" s="205"/>
      <c r="DN276" s="205"/>
      <c r="DO276" s="205"/>
      <c r="DP276" s="205"/>
      <c r="DQ276" s="205"/>
      <c r="DS276" s="5"/>
      <c r="DT276" s="5"/>
      <c r="DU276" s="5"/>
      <c r="DV276" s="5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</row>
    <row r="277" s="4" customFormat="true" ht="15" hidden="false" customHeight="false" outlineLevel="0" collapsed="false">
      <c r="C277" s="212"/>
      <c r="D277" s="212"/>
      <c r="Q277" s="212"/>
      <c r="U277" s="5"/>
      <c r="V277" s="5"/>
      <c r="X277" s="5"/>
      <c r="Y277" s="5"/>
      <c r="AA277" s="5"/>
      <c r="AB277" s="5"/>
      <c r="AG277" s="5"/>
      <c r="AH277" s="5"/>
      <c r="AI277" s="5"/>
      <c r="AJ277" s="5"/>
      <c r="AK277" s="5"/>
      <c r="AL277" s="5"/>
      <c r="AS277" s="5"/>
      <c r="AT277" s="5"/>
      <c r="AV277" s="5"/>
      <c r="AW277" s="5"/>
      <c r="BB277" s="5"/>
      <c r="BC277" s="5"/>
      <c r="BF277" s="5"/>
      <c r="BG277" s="5"/>
      <c r="BH277" s="5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5"/>
      <c r="CD277" s="5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5"/>
      <c r="CX277" s="5"/>
      <c r="CY277" s="5"/>
      <c r="CZ277" s="5"/>
      <c r="DA277" s="215"/>
      <c r="DB277" s="214"/>
      <c r="DC277" s="214"/>
      <c r="DD277" s="205"/>
      <c r="DE277" s="205"/>
      <c r="DF277" s="205"/>
      <c r="DG277" s="205"/>
      <c r="DH277" s="205"/>
      <c r="DI277" s="205"/>
      <c r="DJ277" s="205"/>
      <c r="DK277" s="205"/>
      <c r="DL277" s="205"/>
      <c r="DM277" s="205"/>
      <c r="DN277" s="205"/>
      <c r="DO277" s="205"/>
      <c r="DP277" s="205"/>
      <c r="DQ277" s="205"/>
      <c r="DS277" s="5"/>
      <c r="DT277" s="5"/>
      <c r="DU277" s="5"/>
      <c r="DV277" s="5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</row>
    <row r="278" s="4" customFormat="true" ht="15" hidden="false" customHeight="false" outlineLevel="0" collapsed="false">
      <c r="C278" s="212"/>
      <c r="D278" s="212"/>
      <c r="Q278" s="212"/>
      <c r="U278" s="5"/>
      <c r="V278" s="5"/>
      <c r="X278" s="5"/>
      <c r="Y278" s="5"/>
      <c r="AA278" s="5"/>
      <c r="AB278" s="5"/>
      <c r="AG278" s="5"/>
      <c r="AH278" s="5"/>
      <c r="AI278" s="5"/>
      <c r="AJ278" s="5"/>
      <c r="AK278" s="5"/>
      <c r="AL278" s="5"/>
      <c r="AS278" s="5"/>
      <c r="AT278" s="5"/>
      <c r="AV278" s="5"/>
      <c r="AW278" s="5"/>
      <c r="BB278" s="5"/>
      <c r="BC278" s="5"/>
      <c r="BF278" s="5"/>
      <c r="BG278" s="5"/>
      <c r="BH278" s="5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5"/>
      <c r="CD278" s="5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5"/>
      <c r="CX278" s="5"/>
      <c r="CY278" s="5"/>
      <c r="CZ278" s="5"/>
      <c r="DA278" s="215"/>
      <c r="DB278" s="214"/>
      <c r="DC278" s="214"/>
      <c r="DD278" s="205"/>
      <c r="DE278" s="205"/>
      <c r="DF278" s="205"/>
      <c r="DG278" s="205"/>
      <c r="DH278" s="205"/>
      <c r="DI278" s="205"/>
      <c r="DJ278" s="205"/>
      <c r="DK278" s="205"/>
      <c r="DL278" s="205"/>
      <c r="DM278" s="205"/>
      <c r="DN278" s="205"/>
      <c r="DO278" s="205"/>
      <c r="DP278" s="205"/>
      <c r="DQ278" s="205"/>
      <c r="DS278" s="5"/>
      <c r="DT278" s="5"/>
      <c r="DU278" s="5"/>
      <c r="DV278" s="5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</row>
    <row r="279" s="4" customFormat="true" ht="15" hidden="false" customHeight="false" outlineLevel="0" collapsed="false">
      <c r="C279" s="212"/>
      <c r="D279" s="212"/>
      <c r="Q279" s="212"/>
      <c r="U279" s="5"/>
      <c r="V279" s="5"/>
      <c r="X279" s="5"/>
      <c r="Y279" s="5"/>
      <c r="AA279" s="5"/>
      <c r="AB279" s="5"/>
      <c r="AG279" s="5"/>
      <c r="AH279" s="5"/>
      <c r="AI279" s="5"/>
      <c r="AJ279" s="5"/>
      <c r="AK279" s="5"/>
      <c r="AL279" s="5"/>
      <c r="AS279" s="5"/>
      <c r="AT279" s="5"/>
      <c r="AV279" s="5"/>
      <c r="AW279" s="5"/>
      <c r="BB279" s="5"/>
      <c r="BC279" s="5"/>
      <c r="BF279" s="5"/>
      <c r="BG279" s="5"/>
      <c r="BH279" s="5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5"/>
      <c r="CD279" s="5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5"/>
      <c r="CX279" s="5"/>
      <c r="CY279" s="5"/>
      <c r="CZ279" s="5"/>
      <c r="DA279" s="215"/>
      <c r="DB279" s="214"/>
      <c r="DC279" s="214"/>
      <c r="DD279" s="205"/>
      <c r="DE279" s="205"/>
      <c r="DF279" s="205"/>
      <c r="DG279" s="205"/>
      <c r="DH279" s="205"/>
      <c r="DI279" s="205"/>
      <c r="DJ279" s="205"/>
      <c r="DK279" s="205"/>
      <c r="DL279" s="205"/>
      <c r="DM279" s="205"/>
      <c r="DN279" s="205"/>
      <c r="DO279" s="205"/>
      <c r="DP279" s="205"/>
      <c r="DQ279" s="205"/>
      <c r="DS279" s="5"/>
      <c r="DT279" s="5"/>
      <c r="DU279" s="5"/>
      <c r="DV279" s="5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</row>
    <row r="280" s="4" customFormat="true" ht="15" hidden="false" customHeight="false" outlineLevel="0" collapsed="false">
      <c r="C280" s="212"/>
      <c r="D280" s="212"/>
      <c r="Q280" s="212"/>
      <c r="U280" s="5"/>
      <c r="V280" s="5"/>
      <c r="X280" s="5"/>
      <c r="Y280" s="5"/>
      <c r="AA280" s="5"/>
      <c r="AB280" s="5"/>
      <c r="AG280" s="5"/>
      <c r="AH280" s="5"/>
      <c r="AI280" s="5"/>
      <c r="AJ280" s="5"/>
      <c r="AK280" s="5"/>
      <c r="AL280" s="5"/>
      <c r="AS280" s="5"/>
      <c r="AT280" s="5"/>
      <c r="AV280" s="5"/>
      <c r="AW280" s="5"/>
      <c r="BB280" s="5"/>
      <c r="BC280" s="5"/>
      <c r="BF280" s="5"/>
      <c r="BG280" s="5"/>
      <c r="BH280" s="5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5"/>
      <c r="CD280" s="5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5"/>
      <c r="CX280" s="5"/>
      <c r="CY280" s="5"/>
      <c r="CZ280" s="5"/>
      <c r="DA280" s="215"/>
      <c r="DB280" s="214"/>
      <c r="DC280" s="214"/>
      <c r="DD280" s="205"/>
      <c r="DE280" s="205"/>
      <c r="DF280" s="205"/>
      <c r="DG280" s="205"/>
      <c r="DH280" s="205"/>
      <c r="DI280" s="205"/>
      <c r="DJ280" s="205"/>
      <c r="DK280" s="205"/>
      <c r="DL280" s="205"/>
      <c r="DM280" s="205"/>
      <c r="DN280" s="205"/>
      <c r="DO280" s="205"/>
      <c r="DP280" s="205"/>
      <c r="DQ280" s="205"/>
      <c r="DS280" s="5"/>
      <c r="DT280" s="5"/>
      <c r="DU280" s="5"/>
      <c r="DV280" s="5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</row>
    <row r="281" s="4" customFormat="true" ht="15" hidden="false" customHeight="false" outlineLevel="0" collapsed="false">
      <c r="C281" s="212"/>
      <c r="D281" s="212"/>
      <c r="Q281" s="212"/>
      <c r="U281" s="5"/>
      <c r="V281" s="5"/>
      <c r="X281" s="5"/>
      <c r="Y281" s="5"/>
      <c r="AA281" s="5"/>
      <c r="AB281" s="5"/>
      <c r="AG281" s="5"/>
      <c r="AH281" s="5"/>
      <c r="AI281" s="5"/>
      <c r="AJ281" s="5"/>
      <c r="AK281" s="5"/>
      <c r="AL281" s="5"/>
      <c r="AS281" s="5"/>
      <c r="AT281" s="5"/>
      <c r="AV281" s="5"/>
      <c r="AW281" s="5"/>
      <c r="BB281" s="5"/>
      <c r="BC281" s="5"/>
      <c r="BF281" s="5"/>
      <c r="BG281" s="5"/>
      <c r="BH281" s="5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5"/>
      <c r="CD281" s="5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5"/>
      <c r="CX281" s="5"/>
      <c r="CY281" s="5"/>
      <c r="CZ281" s="5"/>
      <c r="DA281" s="215"/>
      <c r="DB281" s="214"/>
      <c r="DC281" s="214"/>
      <c r="DD281" s="205"/>
      <c r="DE281" s="205"/>
      <c r="DF281" s="205"/>
      <c r="DG281" s="205"/>
      <c r="DH281" s="205"/>
      <c r="DI281" s="205"/>
      <c r="DJ281" s="205"/>
      <c r="DK281" s="205"/>
      <c r="DL281" s="205"/>
      <c r="DM281" s="205"/>
      <c r="DN281" s="205"/>
      <c r="DO281" s="205"/>
      <c r="DP281" s="205"/>
      <c r="DQ281" s="205"/>
      <c r="DS281" s="5"/>
      <c r="DT281" s="5"/>
      <c r="DU281" s="5"/>
      <c r="DV281" s="5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</row>
    <row r="282" s="4" customFormat="true" ht="15" hidden="false" customHeight="false" outlineLevel="0" collapsed="false">
      <c r="C282" s="212"/>
      <c r="D282" s="212"/>
      <c r="Q282" s="212"/>
      <c r="U282" s="5"/>
      <c r="V282" s="5"/>
      <c r="X282" s="5"/>
      <c r="Y282" s="5"/>
      <c r="AA282" s="5"/>
      <c r="AB282" s="5"/>
      <c r="AG282" s="5"/>
      <c r="AH282" s="5"/>
      <c r="AI282" s="5"/>
      <c r="AJ282" s="5"/>
      <c r="AK282" s="5"/>
      <c r="AL282" s="5"/>
      <c r="AS282" s="5"/>
      <c r="AT282" s="5"/>
      <c r="AV282" s="5"/>
      <c r="AW282" s="5"/>
      <c r="BB282" s="5"/>
      <c r="BC282" s="5"/>
      <c r="BF282" s="5"/>
      <c r="BG282" s="5"/>
      <c r="BH282" s="5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5"/>
      <c r="CD282" s="5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5"/>
      <c r="CX282" s="5"/>
      <c r="CY282" s="5"/>
      <c r="CZ282" s="5"/>
      <c r="DA282" s="215"/>
      <c r="DB282" s="214"/>
      <c r="DC282" s="214"/>
      <c r="DD282" s="205"/>
      <c r="DE282" s="205"/>
      <c r="DF282" s="205"/>
      <c r="DG282" s="205"/>
      <c r="DH282" s="205"/>
      <c r="DI282" s="205"/>
      <c r="DJ282" s="205"/>
      <c r="DK282" s="205"/>
      <c r="DL282" s="205"/>
      <c r="DM282" s="205"/>
      <c r="DN282" s="205"/>
      <c r="DO282" s="205"/>
      <c r="DP282" s="205"/>
      <c r="DQ282" s="205"/>
      <c r="DS282" s="5"/>
      <c r="DT282" s="5"/>
      <c r="DU282" s="5"/>
      <c r="DV282" s="5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</row>
    <row r="283" s="4" customFormat="true" ht="15" hidden="false" customHeight="false" outlineLevel="0" collapsed="false">
      <c r="C283" s="212"/>
      <c r="D283" s="212"/>
      <c r="Q283" s="212"/>
      <c r="U283" s="5"/>
      <c r="V283" s="5"/>
      <c r="X283" s="5"/>
      <c r="Y283" s="5"/>
      <c r="AA283" s="5"/>
      <c r="AB283" s="5"/>
      <c r="AG283" s="5"/>
      <c r="AH283" s="5"/>
      <c r="AI283" s="5"/>
      <c r="AJ283" s="5"/>
      <c r="AK283" s="5"/>
      <c r="AL283" s="5"/>
      <c r="AS283" s="5"/>
      <c r="AT283" s="5"/>
      <c r="AV283" s="5"/>
      <c r="AW283" s="5"/>
      <c r="BB283" s="5"/>
      <c r="BC283" s="5"/>
      <c r="BF283" s="5"/>
      <c r="BG283" s="5"/>
      <c r="BH283" s="5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5"/>
      <c r="CD283" s="5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5"/>
      <c r="CX283" s="5"/>
      <c r="CY283" s="5"/>
      <c r="CZ283" s="5"/>
      <c r="DA283" s="215"/>
      <c r="DB283" s="214"/>
      <c r="DC283" s="214"/>
      <c r="DD283" s="205"/>
      <c r="DE283" s="205"/>
      <c r="DF283" s="205"/>
      <c r="DG283" s="205"/>
      <c r="DH283" s="205"/>
      <c r="DI283" s="205"/>
      <c r="DJ283" s="205"/>
      <c r="DK283" s="205"/>
      <c r="DL283" s="205"/>
      <c r="DM283" s="205"/>
      <c r="DN283" s="205"/>
      <c r="DO283" s="205"/>
      <c r="DP283" s="205"/>
      <c r="DQ283" s="205"/>
      <c r="DS283" s="5"/>
      <c r="DT283" s="5"/>
      <c r="DU283" s="5"/>
      <c r="DV283" s="5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</row>
    <row r="284" s="4" customFormat="true" ht="15" hidden="false" customHeight="false" outlineLevel="0" collapsed="false">
      <c r="C284" s="212"/>
      <c r="D284" s="212"/>
      <c r="Q284" s="212"/>
      <c r="U284" s="5"/>
      <c r="V284" s="5"/>
      <c r="X284" s="5"/>
      <c r="Y284" s="5"/>
      <c r="AA284" s="5"/>
      <c r="AB284" s="5"/>
      <c r="AG284" s="5"/>
      <c r="AH284" s="5"/>
      <c r="AI284" s="5"/>
      <c r="AJ284" s="5"/>
      <c r="AK284" s="5"/>
      <c r="AL284" s="5"/>
      <c r="AS284" s="5"/>
      <c r="AT284" s="5"/>
      <c r="AV284" s="5"/>
      <c r="AW284" s="5"/>
      <c r="BB284" s="5"/>
      <c r="BC284" s="5"/>
      <c r="BF284" s="5"/>
      <c r="BG284" s="5"/>
      <c r="BH284" s="5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5"/>
      <c r="CD284" s="5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5"/>
      <c r="CX284" s="5"/>
      <c r="CY284" s="5"/>
      <c r="CZ284" s="5"/>
      <c r="DA284" s="215"/>
      <c r="DB284" s="214"/>
      <c r="DC284" s="214"/>
      <c r="DD284" s="205"/>
      <c r="DE284" s="205"/>
      <c r="DF284" s="205"/>
      <c r="DG284" s="205"/>
      <c r="DH284" s="205"/>
      <c r="DI284" s="205"/>
      <c r="DJ284" s="205"/>
      <c r="DK284" s="205"/>
      <c r="DL284" s="205"/>
      <c r="DM284" s="205"/>
      <c r="DN284" s="205"/>
      <c r="DO284" s="205"/>
      <c r="DP284" s="205"/>
      <c r="DQ284" s="205"/>
      <c r="DS284" s="5"/>
      <c r="DT284" s="5"/>
      <c r="DU284" s="5"/>
      <c r="DV284" s="5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</row>
    <row r="285" s="4" customFormat="true" ht="15" hidden="false" customHeight="false" outlineLevel="0" collapsed="false">
      <c r="C285" s="212"/>
      <c r="D285" s="212"/>
      <c r="Q285" s="212"/>
      <c r="U285" s="5"/>
      <c r="V285" s="5"/>
      <c r="X285" s="5"/>
      <c r="Y285" s="5"/>
      <c r="AA285" s="5"/>
      <c r="AB285" s="5"/>
      <c r="AG285" s="5"/>
      <c r="AH285" s="5"/>
      <c r="AI285" s="5"/>
      <c r="AJ285" s="5"/>
      <c r="AK285" s="5"/>
      <c r="AL285" s="5"/>
      <c r="AS285" s="5"/>
      <c r="AT285" s="5"/>
      <c r="AV285" s="5"/>
      <c r="AW285" s="5"/>
      <c r="BB285" s="5"/>
      <c r="BC285" s="5"/>
      <c r="BF285" s="5"/>
      <c r="BG285" s="5"/>
      <c r="BH285" s="5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5"/>
      <c r="CD285" s="5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5"/>
      <c r="CX285" s="5"/>
      <c r="CY285" s="5"/>
      <c r="CZ285" s="5"/>
      <c r="DA285" s="215"/>
      <c r="DB285" s="214"/>
      <c r="DC285" s="214"/>
      <c r="DD285" s="205"/>
      <c r="DE285" s="205"/>
      <c r="DF285" s="205"/>
      <c r="DG285" s="205"/>
      <c r="DH285" s="205"/>
      <c r="DI285" s="205"/>
      <c r="DJ285" s="205"/>
      <c r="DK285" s="205"/>
      <c r="DL285" s="205"/>
      <c r="DM285" s="205"/>
      <c r="DN285" s="205"/>
      <c r="DO285" s="205"/>
      <c r="DP285" s="205"/>
      <c r="DQ285" s="205"/>
      <c r="DS285" s="5"/>
      <c r="DT285" s="5"/>
      <c r="DU285" s="5"/>
      <c r="DV285" s="5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</row>
    <row r="286" s="4" customFormat="true" ht="15" hidden="false" customHeight="false" outlineLevel="0" collapsed="false">
      <c r="C286" s="212"/>
      <c r="D286" s="212"/>
      <c r="Q286" s="212"/>
      <c r="U286" s="5"/>
      <c r="V286" s="5"/>
      <c r="X286" s="5"/>
      <c r="Y286" s="5"/>
      <c r="AA286" s="5"/>
      <c r="AB286" s="5"/>
      <c r="AG286" s="5"/>
      <c r="AH286" s="5"/>
      <c r="AI286" s="5"/>
      <c r="AJ286" s="5"/>
      <c r="AK286" s="5"/>
      <c r="AL286" s="5"/>
      <c r="AS286" s="5"/>
      <c r="AT286" s="5"/>
      <c r="AV286" s="5"/>
      <c r="AW286" s="5"/>
      <c r="BB286" s="5"/>
      <c r="BC286" s="5"/>
      <c r="BF286" s="5"/>
      <c r="BG286" s="5"/>
      <c r="BH286" s="5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5"/>
      <c r="CD286" s="5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5"/>
      <c r="CX286" s="5"/>
      <c r="CY286" s="5"/>
      <c r="CZ286" s="5"/>
      <c r="DA286" s="215"/>
      <c r="DB286" s="214"/>
      <c r="DC286" s="214"/>
      <c r="DD286" s="205"/>
      <c r="DE286" s="205"/>
      <c r="DF286" s="205"/>
      <c r="DG286" s="205"/>
      <c r="DH286" s="205"/>
      <c r="DI286" s="205"/>
      <c r="DJ286" s="205"/>
      <c r="DK286" s="205"/>
      <c r="DL286" s="205"/>
      <c r="DM286" s="205"/>
      <c r="DN286" s="205"/>
      <c r="DO286" s="205"/>
      <c r="DP286" s="205"/>
      <c r="DQ286" s="205"/>
      <c r="DS286" s="5"/>
      <c r="DT286" s="5"/>
      <c r="DU286" s="5"/>
      <c r="DV286" s="5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</row>
    <row r="287" s="4" customFormat="true" ht="15" hidden="false" customHeight="false" outlineLevel="0" collapsed="false">
      <c r="C287" s="212"/>
      <c r="D287" s="212"/>
      <c r="Q287" s="212"/>
      <c r="U287" s="5"/>
      <c r="V287" s="5"/>
      <c r="X287" s="5"/>
      <c r="Y287" s="5"/>
      <c r="AA287" s="5"/>
      <c r="AB287" s="5"/>
      <c r="AG287" s="5"/>
      <c r="AH287" s="5"/>
      <c r="AI287" s="5"/>
      <c r="AJ287" s="5"/>
      <c r="AK287" s="5"/>
      <c r="AL287" s="5"/>
      <c r="AS287" s="5"/>
      <c r="AT287" s="5"/>
      <c r="AV287" s="5"/>
      <c r="AW287" s="5"/>
      <c r="BB287" s="5"/>
      <c r="BC287" s="5"/>
      <c r="BF287" s="5"/>
      <c r="BG287" s="5"/>
      <c r="BH287" s="5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5"/>
      <c r="CD287" s="5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5"/>
      <c r="CX287" s="5"/>
      <c r="CY287" s="5"/>
      <c r="CZ287" s="5"/>
      <c r="DA287" s="215"/>
      <c r="DB287" s="214"/>
      <c r="DC287" s="214"/>
      <c r="DD287" s="205"/>
      <c r="DE287" s="205"/>
      <c r="DF287" s="205"/>
      <c r="DG287" s="205"/>
      <c r="DH287" s="205"/>
      <c r="DI287" s="205"/>
      <c r="DJ287" s="205"/>
      <c r="DK287" s="205"/>
      <c r="DL287" s="205"/>
      <c r="DM287" s="205"/>
      <c r="DN287" s="205"/>
      <c r="DO287" s="205"/>
      <c r="DP287" s="205"/>
      <c r="DQ287" s="205"/>
      <c r="DS287" s="5"/>
      <c r="DT287" s="5"/>
      <c r="DU287" s="5"/>
      <c r="DV287" s="5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</row>
    <row r="288" s="4" customFormat="true" ht="15" hidden="false" customHeight="false" outlineLevel="0" collapsed="false">
      <c r="C288" s="212"/>
      <c r="D288" s="212"/>
      <c r="Q288" s="212"/>
      <c r="U288" s="5"/>
      <c r="V288" s="5"/>
      <c r="X288" s="5"/>
      <c r="Y288" s="5"/>
      <c r="AA288" s="5"/>
      <c r="AB288" s="5"/>
      <c r="AG288" s="5"/>
      <c r="AH288" s="5"/>
      <c r="AI288" s="5"/>
      <c r="AJ288" s="5"/>
      <c r="AK288" s="5"/>
      <c r="AL288" s="5"/>
      <c r="AS288" s="5"/>
      <c r="AT288" s="5"/>
      <c r="AV288" s="5"/>
      <c r="AW288" s="5"/>
      <c r="BB288" s="5"/>
      <c r="BC288" s="5"/>
      <c r="BF288" s="5"/>
      <c r="BG288" s="5"/>
      <c r="BH288" s="5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5"/>
      <c r="CD288" s="5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5"/>
      <c r="CX288" s="5"/>
      <c r="CY288" s="5"/>
      <c r="CZ288" s="5"/>
      <c r="DA288" s="215" t="n">
        <f aca="false">SUM(DF7+DI7+DL7+DO7+DR7+DV7)</f>
        <v>0</v>
      </c>
      <c r="DB288" s="214"/>
      <c r="DC288" s="214"/>
      <c r="DD288" s="205"/>
      <c r="DE288" s="205"/>
      <c r="DF288" s="205"/>
      <c r="DG288" s="205"/>
      <c r="DH288" s="205"/>
      <c r="DI288" s="205"/>
      <c r="DJ288" s="205"/>
      <c r="DK288" s="205"/>
      <c r="DL288" s="205"/>
      <c r="DM288" s="205"/>
      <c r="DN288" s="205"/>
      <c r="DO288" s="205"/>
      <c r="DP288" s="205"/>
      <c r="DQ288" s="205"/>
      <c r="DS288" s="5"/>
      <c r="DT288" s="5"/>
      <c r="DU288" s="5"/>
      <c r="DV288" s="5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</row>
    <row r="289" s="4" customFormat="true" ht="15" hidden="false" customHeight="false" outlineLevel="0" collapsed="false">
      <c r="C289" s="212"/>
      <c r="D289" s="212"/>
      <c r="Q289" s="212"/>
      <c r="U289" s="5"/>
      <c r="V289" s="5"/>
      <c r="X289" s="5"/>
      <c r="Y289" s="5"/>
      <c r="AA289" s="5"/>
      <c r="AB289" s="5"/>
      <c r="AG289" s="5"/>
      <c r="AH289" s="5"/>
      <c r="AI289" s="5"/>
      <c r="AJ289" s="5"/>
      <c r="AK289" s="5"/>
      <c r="AL289" s="5"/>
      <c r="AS289" s="5"/>
      <c r="AT289" s="5"/>
      <c r="AV289" s="5"/>
      <c r="AW289" s="5"/>
      <c r="BB289" s="5"/>
      <c r="BC289" s="5"/>
      <c r="BF289" s="5"/>
      <c r="BG289" s="5"/>
      <c r="BH289" s="5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5"/>
      <c r="CD289" s="5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5"/>
      <c r="CX289" s="5"/>
      <c r="CY289" s="5"/>
      <c r="CZ289" s="5"/>
      <c r="DA289" s="215" t="n">
        <f aca="false">SUM(DF11+DI11+DL11+DO11+DR11+DV11)</f>
        <v>0</v>
      </c>
      <c r="DB289" s="214"/>
      <c r="DC289" s="214"/>
      <c r="DD289" s="205"/>
      <c r="DE289" s="205"/>
      <c r="DF289" s="205"/>
      <c r="DG289" s="205"/>
      <c r="DH289" s="205"/>
      <c r="DI289" s="205"/>
      <c r="DJ289" s="205"/>
      <c r="DK289" s="205"/>
      <c r="DL289" s="205"/>
      <c r="DM289" s="205"/>
      <c r="DN289" s="205"/>
      <c r="DO289" s="205"/>
      <c r="DP289" s="205"/>
      <c r="DQ289" s="205"/>
      <c r="DS289" s="5"/>
      <c r="DT289" s="5"/>
      <c r="DU289" s="5"/>
      <c r="DV289" s="5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</row>
    <row r="290" s="4" customFormat="true" ht="15" hidden="false" customHeight="false" outlineLevel="0" collapsed="false">
      <c r="C290" s="212"/>
      <c r="D290" s="212"/>
      <c r="Q290" s="212"/>
      <c r="U290" s="5"/>
      <c r="V290" s="5"/>
      <c r="X290" s="5"/>
      <c r="Y290" s="5"/>
      <c r="AA290" s="5"/>
      <c r="AB290" s="5"/>
      <c r="AG290" s="5"/>
      <c r="AH290" s="5"/>
      <c r="AI290" s="5"/>
      <c r="AJ290" s="5"/>
      <c r="AK290" s="5"/>
      <c r="AL290" s="5"/>
      <c r="AS290" s="5"/>
      <c r="AT290" s="5"/>
      <c r="AV290" s="5"/>
      <c r="AW290" s="5"/>
      <c r="BB290" s="5"/>
      <c r="BC290" s="5"/>
      <c r="BF290" s="5"/>
      <c r="BG290" s="5"/>
      <c r="BH290" s="5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5"/>
      <c r="CD290" s="5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5"/>
      <c r="CX290" s="5"/>
      <c r="CY290" s="5"/>
      <c r="CZ290" s="5"/>
      <c r="DA290" s="215" t="n">
        <f aca="false">SUM(DF10+DI10+DL10+DO10+DR10+DV10)</f>
        <v>0</v>
      </c>
      <c r="DB290" s="214"/>
      <c r="DC290" s="214"/>
      <c r="DD290" s="205"/>
      <c r="DE290" s="205"/>
      <c r="DF290" s="205"/>
      <c r="DG290" s="205"/>
      <c r="DH290" s="205"/>
      <c r="DI290" s="205"/>
      <c r="DJ290" s="205"/>
      <c r="DK290" s="205"/>
      <c r="DL290" s="205"/>
      <c r="DM290" s="205"/>
      <c r="DN290" s="205"/>
      <c r="DO290" s="205"/>
      <c r="DP290" s="205"/>
      <c r="DQ290" s="205"/>
      <c r="DS290" s="5"/>
      <c r="DT290" s="5"/>
      <c r="DU290" s="5"/>
      <c r="DV290" s="5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</row>
    <row r="291" s="4" customFormat="true" ht="15" hidden="false" customHeight="false" outlineLevel="0" collapsed="false">
      <c r="C291" s="212"/>
      <c r="D291" s="212"/>
      <c r="Q291" s="212"/>
      <c r="U291" s="5"/>
      <c r="V291" s="5"/>
      <c r="X291" s="5"/>
      <c r="Y291" s="5"/>
      <c r="AA291" s="5"/>
      <c r="AB291" s="5"/>
      <c r="AG291" s="5"/>
      <c r="AH291" s="5"/>
      <c r="AI291" s="5"/>
      <c r="AJ291" s="5"/>
      <c r="AK291" s="5"/>
      <c r="AL291" s="5"/>
      <c r="AS291" s="5"/>
      <c r="AT291" s="5"/>
      <c r="AV291" s="5"/>
      <c r="AW291" s="5"/>
      <c r="BB291" s="5"/>
      <c r="BC291" s="5"/>
      <c r="BF291" s="5"/>
      <c r="BG291" s="5"/>
      <c r="BH291" s="5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5"/>
      <c r="CD291" s="5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5"/>
      <c r="CX291" s="5"/>
      <c r="CY291" s="5"/>
      <c r="CZ291" s="5"/>
      <c r="DA291" s="215" t="n">
        <f aca="false">SUM(DF13+DI13+DL13+DO13+DR13+DV13)</f>
        <v>0</v>
      </c>
      <c r="DB291" s="214"/>
      <c r="DC291" s="214"/>
      <c r="DD291" s="205"/>
      <c r="DE291" s="205"/>
      <c r="DF291" s="205"/>
      <c r="DG291" s="205"/>
      <c r="DH291" s="205"/>
      <c r="DI291" s="205"/>
      <c r="DJ291" s="205"/>
      <c r="DK291" s="205"/>
      <c r="DL291" s="205"/>
      <c r="DM291" s="205"/>
      <c r="DN291" s="205"/>
      <c r="DO291" s="205"/>
      <c r="DP291" s="205"/>
      <c r="DQ291" s="205"/>
      <c r="DS291" s="5"/>
      <c r="DT291" s="5"/>
      <c r="DU291" s="5"/>
      <c r="DV291" s="5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</row>
    <row r="292" s="4" customFormat="true" ht="15" hidden="false" customHeight="false" outlineLevel="0" collapsed="false">
      <c r="C292" s="212"/>
      <c r="D292" s="212"/>
      <c r="Q292" s="212"/>
      <c r="U292" s="5"/>
      <c r="V292" s="5"/>
      <c r="X292" s="5"/>
      <c r="Y292" s="5"/>
      <c r="AA292" s="5"/>
      <c r="AB292" s="5"/>
      <c r="AG292" s="5"/>
      <c r="AH292" s="5"/>
      <c r="AI292" s="5"/>
      <c r="AJ292" s="5"/>
      <c r="AK292" s="5"/>
      <c r="AL292" s="5"/>
      <c r="AS292" s="5"/>
      <c r="AT292" s="5"/>
      <c r="AV292" s="5"/>
      <c r="AW292" s="5"/>
      <c r="BB292" s="5"/>
      <c r="BC292" s="5"/>
      <c r="BF292" s="5"/>
      <c r="BG292" s="5"/>
      <c r="BH292" s="5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5"/>
      <c r="CD292" s="5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5"/>
      <c r="CX292" s="5"/>
      <c r="CY292" s="5"/>
      <c r="CZ292" s="5"/>
      <c r="DA292" s="215" t="n">
        <f aca="false">SUM(DF12+DI12+DL12+DO12+DR12+DV12)</f>
        <v>0</v>
      </c>
      <c r="DB292" s="214"/>
      <c r="DC292" s="214"/>
      <c r="DD292" s="205"/>
      <c r="DE292" s="205"/>
      <c r="DF292" s="205"/>
      <c r="DG292" s="205"/>
      <c r="DH292" s="205"/>
      <c r="DI292" s="205"/>
      <c r="DJ292" s="205"/>
      <c r="DK292" s="205"/>
      <c r="DL292" s="205"/>
      <c r="DM292" s="205"/>
      <c r="DN292" s="205"/>
      <c r="DO292" s="205"/>
      <c r="DP292" s="205"/>
      <c r="DQ292" s="205"/>
      <c r="DS292" s="5"/>
      <c r="DT292" s="5"/>
      <c r="DU292" s="5"/>
      <c r="DV292" s="5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</row>
    <row r="293" s="4" customFormat="true" ht="15" hidden="false" customHeight="false" outlineLevel="0" collapsed="false">
      <c r="C293" s="212"/>
      <c r="D293" s="212"/>
      <c r="Q293" s="212"/>
      <c r="U293" s="5"/>
      <c r="V293" s="5"/>
      <c r="X293" s="5"/>
      <c r="Y293" s="5"/>
      <c r="AA293" s="5"/>
      <c r="AB293" s="5"/>
      <c r="AG293" s="5"/>
      <c r="AH293" s="5"/>
      <c r="AI293" s="5"/>
      <c r="AJ293" s="5"/>
      <c r="AK293" s="5"/>
      <c r="AL293" s="5"/>
      <c r="AS293" s="5"/>
      <c r="AT293" s="5"/>
      <c r="AV293" s="5"/>
      <c r="AW293" s="5"/>
      <c r="BB293" s="5"/>
      <c r="BC293" s="5"/>
      <c r="BF293" s="5"/>
      <c r="BG293" s="5"/>
      <c r="BH293" s="5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5"/>
      <c r="CD293" s="5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5"/>
      <c r="CX293" s="5"/>
      <c r="CY293" s="5"/>
      <c r="CZ293" s="5"/>
      <c r="DA293" s="215" t="n">
        <f aca="false">SUM(DF8+DI8+DL8+DO8+DR8+DV8)</f>
        <v>0</v>
      </c>
      <c r="DB293" s="214"/>
      <c r="DC293" s="214"/>
      <c r="DD293" s="205"/>
      <c r="DE293" s="205"/>
      <c r="DF293" s="205"/>
      <c r="DG293" s="205"/>
      <c r="DH293" s="205"/>
      <c r="DI293" s="205"/>
      <c r="DJ293" s="205"/>
      <c r="DK293" s="205"/>
      <c r="DL293" s="205"/>
      <c r="DM293" s="205"/>
      <c r="DN293" s="205"/>
      <c r="DO293" s="205"/>
      <c r="DP293" s="205"/>
      <c r="DQ293" s="205"/>
      <c r="DS293" s="5"/>
      <c r="DT293" s="5"/>
      <c r="DU293" s="5"/>
      <c r="DV293" s="5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</row>
    <row r="294" s="4" customFormat="true" ht="15" hidden="false" customHeight="false" outlineLevel="0" collapsed="false">
      <c r="C294" s="212"/>
      <c r="D294" s="212"/>
      <c r="Q294" s="212"/>
      <c r="U294" s="5"/>
      <c r="V294" s="5"/>
      <c r="X294" s="5"/>
      <c r="Y294" s="5"/>
      <c r="AA294" s="5"/>
      <c r="AB294" s="5"/>
      <c r="AG294" s="5"/>
      <c r="AH294" s="5"/>
      <c r="AI294" s="5"/>
      <c r="AJ294" s="5"/>
      <c r="AK294" s="5"/>
      <c r="AL294" s="5"/>
      <c r="AS294" s="5"/>
      <c r="AT294" s="5"/>
      <c r="AV294" s="5"/>
      <c r="AW294" s="5"/>
      <c r="BB294" s="5"/>
      <c r="BC294" s="5"/>
      <c r="BF294" s="5"/>
      <c r="BG294" s="5"/>
      <c r="BH294" s="5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5"/>
      <c r="CD294" s="5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5"/>
      <c r="CX294" s="5"/>
      <c r="CY294" s="5"/>
      <c r="CZ294" s="5"/>
      <c r="DA294" s="215" t="n">
        <f aca="false">SUM(DF43+DI43+DL43+DO43+DR43+DV43)</f>
        <v>0</v>
      </c>
      <c r="DB294" s="214"/>
      <c r="DC294" s="214"/>
      <c r="DD294" s="205"/>
      <c r="DE294" s="205"/>
      <c r="DF294" s="205"/>
      <c r="DG294" s="205"/>
      <c r="DH294" s="205"/>
      <c r="DI294" s="205"/>
      <c r="DJ294" s="205"/>
      <c r="DK294" s="205"/>
      <c r="DL294" s="205"/>
      <c r="DM294" s="205"/>
      <c r="DN294" s="205"/>
      <c r="DO294" s="205"/>
      <c r="DP294" s="205"/>
      <c r="DQ294" s="205"/>
      <c r="DS294" s="5"/>
      <c r="DT294" s="5"/>
      <c r="DU294" s="5"/>
      <c r="DV294" s="5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</row>
    <row r="295" s="4" customFormat="true" ht="15" hidden="false" customHeight="false" outlineLevel="0" collapsed="false">
      <c r="C295" s="212"/>
      <c r="D295" s="212"/>
      <c r="Q295" s="212"/>
      <c r="U295" s="5"/>
      <c r="V295" s="5"/>
      <c r="X295" s="5"/>
      <c r="Y295" s="5"/>
      <c r="AA295" s="5"/>
      <c r="AB295" s="5"/>
      <c r="AG295" s="5"/>
      <c r="AH295" s="5"/>
      <c r="AI295" s="5"/>
      <c r="AJ295" s="5"/>
      <c r="AK295" s="5"/>
      <c r="AL295" s="5"/>
      <c r="AS295" s="5"/>
      <c r="AT295" s="5"/>
      <c r="AV295" s="5"/>
      <c r="AW295" s="5"/>
      <c r="BB295" s="5"/>
      <c r="BC295" s="5"/>
      <c r="BF295" s="5"/>
      <c r="BG295" s="5"/>
      <c r="BH295" s="5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5"/>
      <c r="CD295" s="5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5"/>
      <c r="CX295" s="5"/>
      <c r="CY295" s="5"/>
      <c r="CZ295" s="5"/>
      <c r="DA295" s="215" t="n">
        <f aca="false">SUM(DF26+DI26+DL26+DO26+DR26+DV26)</f>
        <v>0</v>
      </c>
      <c r="DB295" s="214"/>
      <c r="DC295" s="214"/>
      <c r="DD295" s="205"/>
      <c r="DE295" s="205"/>
      <c r="DF295" s="205"/>
      <c r="DG295" s="205"/>
      <c r="DH295" s="205"/>
      <c r="DI295" s="205"/>
      <c r="DJ295" s="205"/>
      <c r="DK295" s="205"/>
      <c r="DL295" s="205"/>
      <c r="DM295" s="205"/>
      <c r="DN295" s="205"/>
      <c r="DO295" s="205"/>
      <c r="DP295" s="205"/>
      <c r="DQ295" s="205"/>
      <c r="DS295" s="5"/>
      <c r="DT295" s="5"/>
      <c r="DU295" s="5"/>
      <c r="DV295" s="5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</row>
    <row r="296" s="4" customFormat="true" ht="15" hidden="false" customHeight="false" outlineLevel="0" collapsed="false">
      <c r="C296" s="212"/>
      <c r="D296" s="212"/>
      <c r="Q296" s="212"/>
      <c r="U296" s="5"/>
      <c r="V296" s="5"/>
      <c r="X296" s="5"/>
      <c r="Y296" s="5"/>
      <c r="AA296" s="5"/>
      <c r="AB296" s="5"/>
      <c r="AG296" s="5"/>
      <c r="AH296" s="5"/>
      <c r="AI296" s="5"/>
      <c r="AJ296" s="5"/>
      <c r="AK296" s="5"/>
      <c r="AL296" s="5"/>
      <c r="AS296" s="5"/>
      <c r="AT296" s="5"/>
      <c r="AV296" s="5"/>
      <c r="AW296" s="5"/>
      <c r="BB296" s="5"/>
      <c r="BC296" s="5"/>
      <c r="BF296" s="5"/>
      <c r="BG296" s="5"/>
      <c r="BH296" s="5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5"/>
      <c r="CD296" s="5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5"/>
      <c r="CX296" s="5"/>
      <c r="CY296" s="5"/>
      <c r="CZ296" s="5"/>
      <c r="DA296" s="215" t="e">
        <f aca="false">SUM(#REF!+#REF!+#REF!+#REF!+#REF!+#REF!)</f>
        <v>#VALUE!</v>
      </c>
      <c r="DB296" s="214"/>
      <c r="DC296" s="214"/>
      <c r="DD296" s="205"/>
      <c r="DE296" s="205"/>
      <c r="DF296" s="205"/>
      <c r="DG296" s="205"/>
      <c r="DH296" s="205"/>
      <c r="DI296" s="205"/>
      <c r="DJ296" s="205"/>
      <c r="DK296" s="205"/>
      <c r="DL296" s="205"/>
      <c r="DM296" s="205"/>
      <c r="DN296" s="205"/>
      <c r="DO296" s="205"/>
      <c r="DP296" s="205"/>
      <c r="DQ296" s="205"/>
      <c r="DS296" s="5"/>
      <c r="DT296" s="5"/>
      <c r="DU296" s="5"/>
      <c r="DV296" s="5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</row>
    <row r="297" s="4" customFormat="true" ht="15" hidden="false" customHeight="false" outlineLevel="0" collapsed="false">
      <c r="C297" s="212"/>
      <c r="D297" s="212"/>
      <c r="Q297" s="212"/>
      <c r="U297" s="5"/>
      <c r="V297" s="5"/>
      <c r="X297" s="5"/>
      <c r="Y297" s="5"/>
      <c r="AA297" s="5"/>
      <c r="AB297" s="5"/>
      <c r="AG297" s="5"/>
      <c r="AH297" s="5"/>
      <c r="AI297" s="5"/>
      <c r="AJ297" s="5"/>
      <c r="AK297" s="5"/>
      <c r="AL297" s="5"/>
      <c r="AS297" s="5"/>
      <c r="AT297" s="5"/>
      <c r="AV297" s="5"/>
      <c r="AW297" s="5"/>
      <c r="BB297" s="5"/>
      <c r="BC297" s="5"/>
      <c r="BF297" s="5"/>
      <c r="BG297" s="5"/>
      <c r="BH297" s="5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5"/>
      <c r="CD297" s="5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5"/>
      <c r="CX297" s="5"/>
      <c r="CY297" s="5"/>
      <c r="CZ297" s="5"/>
      <c r="DA297" s="215" t="n">
        <f aca="false">SUM(DF9+DI9+DL9+DO9+DR9+DV9)</f>
        <v>0</v>
      </c>
      <c r="DB297" s="214"/>
      <c r="DC297" s="214"/>
      <c r="DD297" s="205"/>
      <c r="DE297" s="205"/>
      <c r="DF297" s="205"/>
      <c r="DG297" s="205"/>
      <c r="DH297" s="205"/>
      <c r="DI297" s="205"/>
      <c r="DJ297" s="205"/>
      <c r="DK297" s="205"/>
      <c r="DL297" s="205"/>
      <c r="DM297" s="205"/>
      <c r="DN297" s="205"/>
      <c r="DO297" s="205"/>
      <c r="DP297" s="205"/>
      <c r="DQ297" s="205"/>
      <c r="DS297" s="5"/>
      <c r="DT297" s="5"/>
      <c r="DU297" s="5"/>
      <c r="DV297" s="5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</row>
    <row r="298" s="4" customFormat="true" ht="15" hidden="false" customHeight="false" outlineLevel="0" collapsed="false">
      <c r="C298" s="212"/>
      <c r="D298" s="212"/>
      <c r="Q298" s="212"/>
      <c r="U298" s="5"/>
      <c r="V298" s="5"/>
      <c r="X298" s="5"/>
      <c r="Y298" s="5"/>
      <c r="AA298" s="5"/>
      <c r="AB298" s="5"/>
      <c r="AG298" s="5"/>
      <c r="AH298" s="5"/>
      <c r="AI298" s="5"/>
      <c r="AJ298" s="5"/>
      <c r="AK298" s="5"/>
      <c r="AL298" s="5"/>
      <c r="AS298" s="5"/>
      <c r="AT298" s="5"/>
      <c r="AV298" s="5"/>
      <c r="AW298" s="5"/>
      <c r="BB298" s="5"/>
      <c r="BC298" s="5"/>
      <c r="BF298" s="5"/>
      <c r="BG298" s="5"/>
      <c r="BH298" s="5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5"/>
      <c r="CD298" s="5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5"/>
      <c r="CX298" s="5"/>
      <c r="CY298" s="5"/>
      <c r="CZ298" s="5"/>
      <c r="DA298" s="215" t="n">
        <f aca="false">SUM(DF16+DI16+DL16+DO16+DR16+DV16)</f>
        <v>0</v>
      </c>
      <c r="DB298" s="214"/>
      <c r="DC298" s="214"/>
      <c r="DD298" s="205"/>
      <c r="DE298" s="205"/>
      <c r="DF298" s="205"/>
      <c r="DG298" s="205"/>
      <c r="DH298" s="205"/>
      <c r="DI298" s="205"/>
      <c r="DJ298" s="205"/>
      <c r="DK298" s="205"/>
      <c r="DL298" s="205"/>
      <c r="DM298" s="205"/>
      <c r="DN298" s="205"/>
      <c r="DO298" s="205"/>
      <c r="DP298" s="205"/>
      <c r="DQ298" s="205"/>
      <c r="DS298" s="5"/>
      <c r="DT298" s="5"/>
      <c r="DU298" s="5"/>
      <c r="DV298" s="5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</row>
    <row r="299" s="4" customFormat="true" ht="15" hidden="false" customHeight="false" outlineLevel="0" collapsed="false">
      <c r="C299" s="212"/>
      <c r="D299" s="212"/>
      <c r="Q299" s="212"/>
      <c r="U299" s="5"/>
      <c r="V299" s="5"/>
      <c r="X299" s="5"/>
      <c r="Y299" s="5"/>
      <c r="AA299" s="5"/>
      <c r="AB299" s="5"/>
      <c r="AG299" s="5"/>
      <c r="AH299" s="5"/>
      <c r="AI299" s="5"/>
      <c r="AJ299" s="5"/>
      <c r="AK299" s="5"/>
      <c r="AL299" s="5"/>
      <c r="AS299" s="5"/>
      <c r="AT299" s="5"/>
      <c r="AV299" s="5"/>
      <c r="AW299" s="5"/>
      <c r="BB299" s="5"/>
      <c r="BC299" s="5"/>
      <c r="BF299" s="5"/>
      <c r="BG299" s="5"/>
      <c r="BH299" s="5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5"/>
      <c r="CD299" s="5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5"/>
      <c r="CX299" s="5"/>
      <c r="CY299" s="5"/>
      <c r="CZ299" s="5"/>
      <c r="DA299" s="215" t="n">
        <f aca="false">SUM(DF45+DI45+DL45+DO45+DR45+DV45)</f>
        <v>0</v>
      </c>
      <c r="DB299" s="214"/>
      <c r="DC299" s="214"/>
      <c r="DD299" s="205"/>
      <c r="DE299" s="205"/>
      <c r="DF299" s="205"/>
      <c r="DG299" s="205"/>
      <c r="DH299" s="205"/>
      <c r="DI299" s="205"/>
      <c r="DJ299" s="205"/>
      <c r="DK299" s="205"/>
      <c r="DL299" s="205"/>
      <c r="DM299" s="205"/>
      <c r="DN299" s="205"/>
      <c r="DO299" s="205"/>
      <c r="DP299" s="205"/>
      <c r="DQ299" s="205"/>
      <c r="DS299" s="5"/>
      <c r="DT299" s="5"/>
      <c r="DU299" s="5"/>
      <c r="DV299" s="5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</row>
    <row r="300" s="4" customFormat="true" ht="15" hidden="false" customHeight="false" outlineLevel="0" collapsed="false">
      <c r="C300" s="212"/>
      <c r="D300" s="212"/>
      <c r="Q300" s="212"/>
      <c r="U300" s="5"/>
      <c r="V300" s="5"/>
      <c r="X300" s="5"/>
      <c r="Y300" s="5"/>
      <c r="AA300" s="5"/>
      <c r="AB300" s="5"/>
      <c r="AG300" s="5"/>
      <c r="AH300" s="5"/>
      <c r="AI300" s="5"/>
      <c r="AJ300" s="5"/>
      <c r="AK300" s="5"/>
      <c r="AL300" s="5"/>
      <c r="AS300" s="5"/>
      <c r="AT300" s="5"/>
      <c r="AV300" s="5"/>
      <c r="AW300" s="5"/>
      <c r="BB300" s="5"/>
      <c r="BC300" s="5"/>
      <c r="BF300" s="5"/>
      <c r="BG300" s="5"/>
      <c r="BH300" s="5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5"/>
      <c r="CD300" s="5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5"/>
      <c r="CX300" s="5"/>
      <c r="CY300" s="5"/>
      <c r="CZ300" s="5"/>
      <c r="DA300" s="215" t="n">
        <f aca="false">SUM(DF15+DI15+DL15+DO15+DR15+DV15)</f>
        <v>0</v>
      </c>
      <c r="DB300" s="214"/>
      <c r="DC300" s="214"/>
      <c r="DD300" s="205"/>
      <c r="DE300" s="205"/>
      <c r="DF300" s="205"/>
      <c r="DG300" s="205"/>
      <c r="DH300" s="205"/>
      <c r="DI300" s="205"/>
      <c r="DJ300" s="205"/>
      <c r="DK300" s="205"/>
      <c r="DL300" s="205"/>
      <c r="DM300" s="205"/>
      <c r="DN300" s="205"/>
      <c r="DO300" s="205"/>
      <c r="DP300" s="205"/>
      <c r="DQ300" s="205"/>
      <c r="DS300" s="5"/>
      <c r="DT300" s="5"/>
      <c r="DU300" s="5"/>
      <c r="DV300" s="5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</row>
    <row r="301" s="4" customFormat="true" ht="15" hidden="false" customHeight="false" outlineLevel="0" collapsed="false">
      <c r="C301" s="212"/>
      <c r="D301" s="212"/>
      <c r="Q301" s="212"/>
      <c r="U301" s="5"/>
      <c r="V301" s="5"/>
      <c r="X301" s="5"/>
      <c r="Y301" s="5"/>
      <c r="AA301" s="5"/>
      <c r="AB301" s="5"/>
      <c r="AG301" s="5"/>
      <c r="AH301" s="5"/>
      <c r="AI301" s="5"/>
      <c r="AJ301" s="5"/>
      <c r="AK301" s="5"/>
      <c r="AL301" s="5"/>
      <c r="AS301" s="5"/>
      <c r="AT301" s="5"/>
      <c r="AV301" s="5"/>
      <c r="AW301" s="5"/>
      <c r="BB301" s="5"/>
      <c r="BC301" s="5"/>
      <c r="BF301" s="5"/>
      <c r="BG301" s="5"/>
      <c r="BH301" s="5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5"/>
      <c r="CD301" s="5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5"/>
      <c r="CX301" s="5"/>
      <c r="CY301" s="5"/>
      <c r="CZ301" s="5"/>
      <c r="DA301" s="215" t="n">
        <f aca="false">SUM(DF14+DI14+DL14+DO14+DR14+DV14)</f>
        <v>0</v>
      </c>
      <c r="DB301" s="214"/>
      <c r="DC301" s="214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S301" s="5"/>
      <c r="DT301" s="5"/>
      <c r="DU301" s="5"/>
      <c r="DV301" s="5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</row>
    <row r="302" s="4" customFormat="true" ht="15" hidden="false" customHeight="false" outlineLevel="0" collapsed="false">
      <c r="C302" s="212"/>
      <c r="D302" s="212"/>
      <c r="Q302" s="212"/>
      <c r="U302" s="5"/>
      <c r="V302" s="5"/>
      <c r="X302" s="5"/>
      <c r="Y302" s="5"/>
      <c r="AA302" s="5"/>
      <c r="AB302" s="5"/>
      <c r="AG302" s="5"/>
      <c r="AH302" s="5"/>
      <c r="AI302" s="5"/>
      <c r="AJ302" s="5"/>
      <c r="AK302" s="5"/>
      <c r="AL302" s="5"/>
      <c r="AS302" s="5"/>
      <c r="AT302" s="5"/>
      <c r="AV302" s="5"/>
      <c r="AW302" s="5"/>
      <c r="BB302" s="5"/>
      <c r="BC302" s="5"/>
      <c r="BF302" s="5"/>
      <c r="BG302" s="5"/>
      <c r="BH302" s="5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5"/>
      <c r="CD302" s="5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5"/>
      <c r="CX302" s="5"/>
      <c r="CY302" s="5"/>
      <c r="CZ302" s="5"/>
      <c r="DA302" s="215" t="n">
        <f aca="false">SUM(DF20+DI20+DL20+DO20+DR20+DV20)</f>
        <v>0</v>
      </c>
      <c r="DB302" s="214"/>
      <c r="DC302" s="214"/>
      <c r="DD302" s="205"/>
      <c r="DE302" s="205"/>
      <c r="DF302" s="205"/>
      <c r="DG302" s="205"/>
      <c r="DH302" s="205"/>
      <c r="DI302" s="205"/>
      <c r="DJ302" s="205"/>
      <c r="DK302" s="205"/>
      <c r="DL302" s="205"/>
      <c r="DM302" s="205"/>
      <c r="DN302" s="205"/>
      <c r="DO302" s="205"/>
      <c r="DP302" s="205"/>
      <c r="DQ302" s="205"/>
      <c r="DS302" s="5"/>
      <c r="DT302" s="5"/>
      <c r="DU302" s="5"/>
      <c r="DV302" s="5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</row>
    <row r="303" s="4" customFormat="true" ht="15" hidden="false" customHeight="false" outlineLevel="0" collapsed="false">
      <c r="C303" s="212"/>
      <c r="D303" s="212"/>
      <c r="Q303" s="212"/>
      <c r="U303" s="5"/>
      <c r="V303" s="5"/>
      <c r="X303" s="5"/>
      <c r="Y303" s="5"/>
      <c r="AA303" s="5"/>
      <c r="AB303" s="5"/>
      <c r="AG303" s="5"/>
      <c r="AH303" s="5"/>
      <c r="AI303" s="5"/>
      <c r="AJ303" s="5"/>
      <c r="AK303" s="5"/>
      <c r="AL303" s="5"/>
      <c r="AS303" s="5"/>
      <c r="AT303" s="5"/>
      <c r="AV303" s="5"/>
      <c r="AW303" s="5"/>
      <c r="BB303" s="5"/>
      <c r="BC303" s="5"/>
      <c r="BF303" s="5"/>
      <c r="BG303" s="5"/>
      <c r="BH303" s="5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5"/>
      <c r="CD303" s="5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5"/>
      <c r="CX303" s="5"/>
      <c r="CY303" s="5"/>
      <c r="CZ303" s="5"/>
      <c r="DA303" s="215"/>
      <c r="DB303" s="214"/>
      <c r="DC303" s="214"/>
      <c r="DD303" s="205"/>
      <c r="DE303" s="205"/>
      <c r="DF303" s="205"/>
      <c r="DG303" s="205"/>
      <c r="DH303" s="205"/>
      <c r="DI303" s="205"/>
      <c r="DJ303" s="205"/>
      <c r="DK303" s="205"/>
      <c r="DL303" s="205"/>
      <c r="DM303" s="205"/>
      <c r="DN303" s="205"/>
      <c r="DO303" s="205"/>
      <c r="DP303" s="205"/>
      <c r="DQ303" s="205"/>
      <c r="DS303" s="5"/>
      <c r="DT303" s="5"/>
      <c r="DU303" s="5"/>
      <c r="DV303" s="5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</row>
    <row r="304" s="4" customFormat="true" ht="15" hidden="false" customHeight="false" outlineLevel="0" collapsed="false">
      <c r="C304" s="212"/>
      <c r="D304" s="212"/>
      <c r="Q304" s="212"/>
      <c r="U304" s="5"/>
      <c r="V304" s="5"/>
      <c r="X304" s="5"/>
      <c r="Y304" s="5"/>
      <c r="AA304" s="5"/>
      <c r="AB304" s="5"/>
      <c r="AG304" s="5"/>
      <c r="AH304" s="5"/>
      <c r="AI304" s="5"/>
      <c r="AJ304" s="5"/>
      <c r="AK304" s="5"/>
      <c r="AL304" s="5"/>
      <c r="AS304" s="5"/>
      <c r="AT304" s="5"/>
      <c r="AV304" s="5"/>
      <c r="AW304" s="5"/>
      <c r="BB304" s="5"/>
      <c r="BC304" s="5"/>
      <c r="BF304" s="5"/>
      <c r="BG304" s="5"/>
      <c r="BH304" s="5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5"/>
      <c r="CD304" s="5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5"/>
      <c r="CX304" s="5"/>
      <c r="CY304" s="5"/>
      <c r="CZ304" s="5"/>
      <c r="DA304" s="215" t="n">
        <f aca="false">SUM(DF47+DI47+DL47+DO47+DR47+DV47)</f>
        <v>0</v>
      </c>
      <c r="DB304" s="214"/>
      <c r="DC304" s="214"/>
      <c r="DD304" s="205"/>
      <c r="DE304" s="205"/>
      <c r="DF304" s="205"/>
      <c r="DG304" s="205"/>
      <c r="DH304" s="205"/>
      <c r="DI304" s="205"/>
      <c r="DJ304" s="205"/>
      <c r="DK304" s="205"/>
      <c r="DL304" s="205"/>
      <c r="DM304" s="205"/>
      <c r="DN304" s="205"/>
      <c r="DO304" s="205"/>
      <c r="DP304" s="205"/>
      <c r="DQ304" s="205"/>
      <c r="DS304" s="5"/>
      <c r="DT304" s="5"/>
      <c r="DU304" s="5"/>
      <c r="DV304" s="5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</row>
    <row r="305" s="4" customFormat="true" ht="15" hidden="false" customHeight="false" outlineLevel="0" collapsed="false">
      <c r="C305" s="212"/>
      <c r="D305" s="212"/>
      <c r="Q305" s="212"/>
      <c r="U305" s="5"/>
      <c r="V305" s="5"/>
      <c r="X305" s="5"/>
      <c r="Y305" s="5"/>
      <c r="AA305" s="5"/>
      <c r="AB305" s="5"/>
      <c r="AG305" s="5"/>
      <c r="AH305" s="5"/>
      <c r="AI305" s="5"/>
      <c r="AJ305" s="5"/>
      <c r="AK305" s="5"/>
      <c r="AL305" s="5"/>
      <c r="AS305" s="5"/>
      <c r="AT305" s="5"/>
      <c r="AV305" s="5"/>
      <c r="AW305" s="5"/>
      <c r="BB305" s="5"/>
      <c r="BC305" s="5"/>
      <c r="BF305" s="5"/>
      <c r="BG305" s="5"/>
      <c r="BH305" s="5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5"/>
      <c r="CD305" s="5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5"/>
      <c r="CX305" s="5"/>
      <c r="CY305" s="5"/>
      <c r="CZ305" s="5"/>
      <c r="DA305" s="215"/>
      <c r="DB305" s="214"/>
      <c r="DC305" s="214"/>
      <c r="DD305" s="205"/>
      <c r="DE305" s="205"/>
      <c r="DF305" s="205"/>
      <c r="DG305" s="205"/>
      <c r="DH305" s="205"/>
      <c r="DI305" s="205"/>
      <c r="DJ305" s="205"/>
      <c r="DK305" s="205"/>
      <c r="DL305" s="205"/>
      <c r="DM305" s="205"/>
      <c r="DN305" s="205"/>
      <c r="DO305" s="205"/>
      <c r="DP305" s="205"/>
      <c r="DQ305" s="205"/>
      <c r="DS305" s="5"/>
      <c r="DT305" s="5"/>
      <c r="DU305" s="5"/>
      <c r="DV305" s="5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</row>
    <row r="306" s="4" customFormat="true" ht="15" hidden="false" customHeight="false" outlineLevel="0" collapsed="false">
      <c r="C306" s="212"/>
      <c r="D306" s="212"/>
      <c r="Q306" s="212"/>
      <c r="U306" s="5"/>
      <c r="V306" s="5"/>
      <c r="X306" s="5"/>
      <c r="Y306" s="5"/>
      <c r="AA306" s="5"/>
      <c r="AB306" s="5"/>
      <c r="AG306" s="5"/>
      <c r="AH306" s="5"/>
      <c r="AI306" s="5"/>
      <c r="AJ306" s="5"/>
      <c r="AK306" s="5"/>
      <c r="AL306" s="5"/>
      <c r="AS306" s="5"/>
      <c r="AT306" s="5"/>
      <c r="AV306" s="5"/>
      <c r="AW306" s="5"/>
      <c r="BB306" s="5"/>
      <c r="BC306" s="5"/>
      <c r="BF306" s="5"/>
      <c r="BG306" s="5"/>
      <c r="BH306" s="5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5"/>
      <c r="CD306" s="5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5"/>
      <c r="CX306" s="5"/>
      <c r="CY306" s="5"/>
      <c r="CZ306" s="5"/>
      <c r="DA306" s="215" t="n">
        <f aca="false">SUM(DF17+DI17+DL17+DO17+DR17+DV17)</f>
        <v>0</v>
      </c>
      <c r="DB306" s="214"/>
      <c r="DC306" s="214"/>
      <c r="DD306" s="205"/>
      <c r="DE306" s="205"/>
      <c r="DF306" s="205"/>
      <c r="DG306" s="205"/>
      <c r="DH306" s="205"/>
      <c r="DI306" s="205"/>
      <c r="DJ306" s="205"/>
      <c r="DK306" s="205"/>
      <c r="DL306" s="205"/>
      <c r="DM306" s="205"/>
      <c r="DN306" s="205"/>
      <c r="DO306" s="205"/>
      <c r="DP306" s="205"/>
      <c r="DQ306" s="205"/>
      <c r="DS306" s="5"/>
      <c r="DT306" s="5"/>
      <c r="DU306" s="5"/>
      <c r="DV306" s="5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</row>
    <row r="307" s="4" customFormat="true" ht="15" hidden="false" customHeight="false" outlineLevel="0" collapsed="false">
      <c r="C307" s="212"/>
      <c r="D307" s="212"/>
      <c r="Q307" s="212"/>
      <c r="U307" s="5"/>
      <c r="V307" s="5"/>
      <c r="X307" s="5"/>
      <c r="Y307" s="5"/>
      <c r="AA307" s="5"/>
      <c r="AB307" s="5"/>
      <c r="AG307" s="5"/>
      <c r="AH307" s="5"/>
      <c r="AI307" s="5"/>
      <c r="AJ307" s="5"/>
      <c r="AK307" s="5"/>
      <c r="AL307" s="5"/>
      <c r="AS307" s="5"/>
      <c r="AT307" s="5"/>
      <c r="AV307" s="5"/>
      <c r="AW307" s="5"/>
      <c r="BB307" s="5"/>
      <c r="BC307" s="5"/>
      <c r="BF307" s="5"/>
      <c r="BG307" s="5"/>
      <c r="BH307" s="5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5"/>
      <c r="CD307" s="5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5"/>
      <c r="CX307" s="5"/>
      <c r="CY307" s="5"/>
      <c r="CZ307" s="5"/>
      <c r="DA307" s="215" t="n">
        <f aca="false">SUM(DF30+DI30+DL30+DO30+DR30+DV30)</f>
        <v>0</v>
      </c>
      <c r="DB307" s="214"/>
      <c r="DC307" s="214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S307" s="5"/>
      <c r="DT307" s="5"/>
      <c r="DU307" s="5"/>
      <c r="DV307" s="5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</row>
    <row r="308" s="4" customFormat="true" ht="15" hidden="false" customHeight="false" outlineLevel="0" collapsed="false">
      <c r="C308" s="212"/>
      <c r="D308" s="212"/>
      <c r="Q308" s="212"/>
      <c r="U308" s="5"/>
      <c r="V308" s="5"/>
      <c r="X308" s="5"/>
      <c r="Y308" s="5"/>
      <c r="AA308" s="5"/>
      <c r="AB308" s="5"/>
      <c r="AG308" s="5"/>
      <c r="AH308" s="5"/>
      <c r="AI308" s="5"/>
      <c r="AJ308" s="5"/>
      <c r="AK308" s="5"/>
      <c r="AL308" s="5"/>
      <c r="AS308" s="5"/>
      <c r="AT308" s="5"/>
      <c r="AV308" s="5"/>
      <c r="AW308" s="5"/>
      <c r="BB308" s="5"/>
      <c r="BC308" s="5"/>
      <c r="BF308" s="5"/>
      <c r="BG308" s="5"/>
      <c r="BH308" s="5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5"/>
      <c r="CD308" s="5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5"/>
      <c r="CX308" s="5"/>
      <c r="CY308" s="5"/>
      <c r="CZ308" s="5"/>
      <c r="DA308" s="215" t="n">
        <f aca="false">SUM(DF22+DI22+DL22+DO22+DR22+DV22)</f>
        <v>0</v>
      </c>
      <c r="DB308" s="214"/>
      <c r="DC308" s="214"/>
      <c r="DD308" s="205"/>
      <c r="DE308" s="205"/>
      <c r="DF308" s="205"/>
      <c r="DG308" s="205"/>
      <c r="DH308" s="205"/>
      <c r="DI308" s="205"/>
      <c r="DJ308" s="205"/>
      <c r="DK308" s="205"/>
      <c r="DL308" s="205"/>
      <c r="DM308" s="205"/>
      <c r="DN308" s="205"/>
      <c r="DO308" s="205"/>
      <c r="DP308" s="205"/>
      <c r="DQ308" s="205"/>
      <c r="DS308" s="5"/>
      <c r="DT308" s="5"/>
      <c r="DU308" s="5"/>
      <c r="DV308" s="5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</row>
    <row r="309" s="4" customFormat="true" ht="15" hidden="false" customHeight="false" outlineLevel="0" collapsed="false">
      <c r="C309" s="212"/>
      <c r="D309" s="212"/>
      <c r="Q309" s="212"/>
      <c r="U309" s="5"/>
      <c r="V309" s="5"/>
      <c r="X309" s="5"/>
      <c r="Y309" s="5"/>
      <c r="AA309" s="5"/>
      <c r="AB309" s="5"/>
      <c r="AG309" s="5"/>
      <c r="AH309" s="5"/>
      <c r="AI309" s="5"/>
      <c r="AJ309" s="5"/>
      <c r="AK309" s="5"/>
      <c r="AL309" s="5"/>
      <c r="AS309" s="5"/>
      <c r="AT309" s="5"/>
      <c r="AV309" s="5"/>
      <c r="AW309" s="5"/>
      <c r="BB309" s="5"/>
      <c r="BC309" s="5"/>
      <c r="BF309" s="5"/>
      <c r="BG309" s="5"/>
      <c r="BH309" s="5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5"/>
      <c r="CD309" s="5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5"/>
      <c r="CX309" s="5"/>
      <c r="CY309" s="5"/>
      <c r="CZ309" s="5"/>
      <c r="DA309" s="215" t="n">
        <f aca="false">SUM(DF24+DI24+DL24+DO24+DR24+DV24)</f>
        <v>0</v>
      </c>
      <c r="DB309" s="214"/>
      <c r="DC309" s="214"/>
      <c r="DD309" s="205"/>
      <c r="DE309" s="205"/>
      <c r="DF309" s="205"/>
      <c r="DG309" s="205"/>
      <c r="DH309" s="205"/>
      <c r="DI309" s="205"/>
      <c r="DJ309" s="205"/>
      <c r="DK309" s="205"/>
      <c r="DL309" s="205"/>
      <c r="DM309" s="205"/>
      <c r="DN309" s="205"/>
      <c r="DO309" s="205"/>
      <c r="DP309" s="205"/>
      <c r="DQ309" s="205"/>
      <c r="DS309" s="5"/>
      <c r="DT309" s="5"/>
      <c r="DU309" s="5"/>
      <c r="DV309" s="5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</row>
    <row r="310" s="4" customFormat="true" ht="15" hidden="false" customHeight="false" outlineLevel="0" collapsed="false">
      <c r="C310" s="212"/>
      <c r="D310" s="212"/>
      <c r="Q310" s="212"/>
      <c r="U310" s="5"/>
      <c r="V310" s="5"/>
      <c r="X310" s="5"/>
      <c r="Y310" s="5"/>
      <c r="AA310" s="5"/>
      <c r="AB310" s="5"/>
      <c r="AG310" s="5"/>
      <c r="AH310" s="5"/>
      <c r="AI310" s="5"/>
      <c r="AJ310" s="5"/>
      <c r="AK310" s="5"/>
      <c r="AL310" s="5"/>
      <c r="AS310" s="5"/>
      <c r="AT310" s="5"/>
      <c r="AV310" s="5"/>
      <c r="AW310" s="5"/>
      <c r="BB310" s="5"/>
      <c r="BC310" s="5"/>
      <c r="BF310" s="5"/>
      <c r="BG310" s="5"/>
      <c r="BH310" s="5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5"/>
      <c r="CD310" s="5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5"/>
      <c r="CX310" s="5"/>
      <c r="CY310" s="5"/>
      <c r="CZ310" s="5"/>
      <c r="DA310" s="215" t="n">
        <f aca="false">SUM(DF49+DI49+DL49+DO49+DR49+DV49)</f>
        <v>0</v>
      </c>
      <c r="DB310" s="214"/>
      <c r="DC310" s="214"/>
      <c r="DD310" s="205"/>
      <c r="DE310" s="205"/>
      <c r="DF310" s="205"/>
      <c r="DG310" s="205"/>
      <c r="DH310" s="205"/>
      <c r="DI310" s="205"/>
      <c r="DJ310" s="205"/>
      <c r="DK310" s="205"/>
      <c r="DL310" s="205"/>
      <c r="DM310" s="205"/>
      <c r="DN310" s="205"/>
      <c r="DO310" s="205"/>
      <c r="DP310" s="205"/>
      <c r="DQ310" s="205"/>
      <c r="DS310" s="5"/>
      <c r="DT310" s="5"/>
      <c r="DU310" s="5"/>
      <c r="DV310" s="5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</row>
    <row r="311" s="4" customFormat="true" ht="15" hidden="false" customHeight="false" outlineLevel="0" collapsed="false">
      <c r="C311" s="212"/>
      <c r="D311" s="212"/>
      <c r="Q311" s="212"/>
      <c r="U311" s="5"/>
      <c r="V311" s="5"/>
      <c r="X311" s="5"/>
      <c r="Y311" s="5"/>
      <c r="AA311" s="5"/>
      <c r="AB311" s="5"/>
      <c r="AG311" s="5"/>
      <c r="AH311" s="5"/>
      <c r="AI311" s="5"/>
      <c r="AJ311" s="5"/>
      <c r="AK311" s="5"/>
      <c r="AL311" s="5"/>
      <c r="AS311" s="5"/>
      <c r="AT311" s="5"/>
      <c r="AV311" s="5"/>
      <c r="AW311" s="5"/>
      <c r="BB311" s="5"/>
      <c r="BC311" s="5"/>
      <c r="BF311" s="5"/>
      <c r="BG311" s="5"/>
      <c r="BH311" s="5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5"/>
      <c r="CD311" s="5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5"/>
      <c r="CX311" s="5"/>
      <c r="CY311" s="5"/>
      <c r="CZ311" s="5"/>
      <c r="DA311" s="215"/>
      <c r="DB311" s="214"/>
      <c r="DC311" s="214"/>
      <c r="DD311" s="205"/>
      <c r="DE311" s="205"/>
      <c r="DF311" s="205"/>
      <c r="DG311" s="205"/>
      <c r="DH311" s="205"/>
      <c r="DI311" s="205"/>
      <c r="DJ311" s="205"/>
      <c r="DK311" s="205"/>
      <c r="DL311" s="205"/>
      <c r="DM311" s="205"/>
      <c r="DN311" s="205"/>
      <c r="DO311" s="205"/>
      <c r="DP311" s="205"/>
      <c r="DQ311" s="205"/>
      <c r="DS311" s="5"/>
      <c r="DT311" s="5"/>
      <c r="DU311" s="5"/>
      <c r="DV311" s="5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</row>
    <row r="312" s="4" customFormat="true" ht="15" hidden="false" customHeight="false" outlineLevel="0" collapsed="false">
      <c r="C312" s="212"/>
      <c r="D312" s="212"/>
      <c r="Q312" s="212"/>
      <c r="U312" s="5"/>
      <c r="V312" s="5"/>
      <c r="X312" s="5"/>
      <c r="Y312" s="5"/>
      <c r="AA312" s="5"/>
      <c r="AB312" s="5"/>
      <c r="AG312" s="5"/>
      <c r="AH312" s="5"/>
      <c r="AI312" s="5"/>
      <c r="AJ312" s="5"/>
      <c r="AK312" s="5"/>
      <c r="AL312" s="5"/>
      <c r="AS312" s="5"/>
      <c r="AT312" s="5"/>
      <c r="AV312" s="5"/>
      <c r="AW312" s="5"/>
      <c r="BB312" s="5"/>
      <c r="BC312" s="5"/>
      <c r="BF312" s="5"/>
      <c r="BG312" s="5"/>
      <c r="BH312" s="5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5"/>
      <c r="CD312" s="5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5"/>
      <c r="CX312" s="5"/>
      <c r="CY312" s="5"/>
      <c r="CZ312" s="5"/>
      <c r="DA312" s="215"/>
      <c r="DB312" s="214"/>
      <c r="DC312" s="214"/>
      <c r="DD312" s="205"/>
      <c r="DE312" s="205"/>
      <c r="DF312" s="205"/>
      <c r="DG312" s="205"/>
      <c r="DH312" s="205"/>
      <c r="DI312" s="205"/>
      <c r="DJ312" s="205"/>
      <c r="DK312" s="205"/>
      <c r="DL312" s="205"/>
      <c r="DM312" s="205"/>
      <c r="DN312" s="205"/>
      <c r="DO312" s="205"/>
      <c r="DP312" s="205"/>
      <c r="DQ312" s="205"/>
      <c r="DS312" s="5"/>
      <c r="DT312" s="5"/>
      <c r="DU312" s="5"/>
      <c r="DV312" s="5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</row>
    <row r="313" s="4" customFormat="true" ht="15" hidden="false" customHeight="false" outlineLevel="0" collapsed="false">
      <c r="C313" s="212"/>
      <c r="D313" s="212"/>
      <c r="Q313" s="212"/>
      <c r="U313" s="5"/>
      <c r="V313" s="5"/>
      <c r="X313" s="5"/>
      <c r="Y313" s="5"/>
      <c r="AA313" s="5"/>
      <c r="AB313" s="5"/>
      <c r="AG313" s="5"/>
      <c r="AH313" s="5"/>
      <c r="AI313" s="5"/>
      <c r="AJ313" s="5"/>
      <c r="AK313" s="5"/>
      <c r="AL313" s="5"/>
      <c r="AS313" s="5"/>
      <c r="AT313" s="5"/>
      <c r="AV313" s="5"/>
      <c r="AW313" s="5"/>
      <c r="BB313" s="5"/>
      <c r="BC313" s="5"/>
      <c r="BF313" s="5"/>
      <c r="BG313" s="5"/>
      <c r="BH313" s="5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5"/>
      <c r="CD313" s="5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5"/>
      <c r="CX313" s="5"/>
      <c r="CY313" s="5"/>
      <c r="CZ313" s="5"/>
      <c r="DA313" s="215"/>
      <c r="DB313" s="214"/>
      <c r="DC313" s="214"/>
      <c r="DD313" s="205"/>
      <c r="DE313" s="205"/>
      <c r="DF313" s="205"/>
      <c r="DG313" s="205"/>
      <c r="DH313" s="205"/>
      <c r="DI313" s="205"/>
      <c r="DJ313" s="205"/>
      <c r="DK313" s="205"/>
      <c r="DL313" s="205"/>
      <c r="DM313" s="205"/>
      <c r="DN313" s="205"/>
      <c r="DO313" s="205"/>
      <c r="DP313" s="205"/>
      <c r="DQ313" s="205"/>
      <c r="DS313" s="5"/>
      <c r="DT313" s="5"/>
      <c r="DU313" s="5"/>
      <c r="DV313" s="5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</row>
    <row r="314" s="4" customFormat="true" ht="15" hidden="false" customHeight="false" outlineLevel="0" collapsed="false">
      <c r="C314" s="212"/>
      <c r="D314" s="212"/>
      <c r="Q314" s="212"/>
      <c r="U314" s="5"/>
      <c r="V314" s="5"/>
      <c r="X314" s="5"/>
      <c r="Y314" s="5"/>
      <c r="AA314" s="5"/>
      <c r="AB314" s="5"/>
      <c r="AG314" s="5"/>
      <c r="AH314" s="5"/>
      <c r="AI314" s="5"/>
      <c r="AJ314" s="5"/>
      <c r="AK314" s="5"/>
      <c r="AL314" s="5"/>
      <c r="AS314" s="5"/>
      <c r="AT314" s="5"/>
      <c r="AV314" s="5"/>
      <c r="AW314" s="5"/>
      <c r="BB314" s="5"/>
      <c r="BC314" s="5"/>
      <c r="BF314" s="5"/>
      <c r="BG314" s="5"/>
      <c r="BH314" s="5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5"/>
      <c r="CD314" s="5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5"/>
      <c r="CX314" s="5"/>
      <c r="CY314" s="5"/>
      <c r="CZ314" s="5"/>
      <c r="DA314" s="215"/>
      <c r="DB314" s="214"/>
      <c r="DC314" s="214"/>
      <c r="DD314" s="205"/>
      <c r="DE314" s="205"/>
      <c r="DF314" s="205"/>
      <c r="DG314" s="205"/>
      <c r="DH314" s="205"/>
      <c r="DI314" s="205"/>
      <c r="DJ314" s="205"/>
      <c r="DK314" s="205"/>
      <c r="DL314" s="205"/>
      <c r="DM314" s="205"/>
      <c r="DN314" s="205"/>
      <c r="DO314" s="205"/>
      <c r="DP314" s="205"/>
      <c r="DQ314" s="205"/>
      <c r="DS314" s="5"/>
      <c r="DT314" s="5"/>
      <c r="DU314" s="5"/>
      <c r="DV314" s="5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</row>
    <row r="315" s="4" customFormat="true" ht="15" hidden="false" customHeight="false" outlineLevel="0" collapsed="false">
      <c r="C315" s="212"/>
      <c r="D315" s="212"/>
      <c r="Q315" s="212"/>
      <c r="U315" s="5"/>
      <c r="V315" s="5"/>
      <c r="X315" s="5"/>
      <c r="Y315" s="5"/>
      <c r="AA315" s="5"/>
      <c r="AB315" s="5"/>
      <c r="AG315" s="5"/>
      <c r="AH315" s="5"/>
      <c r="AI315" s="5"/>
      <c r="AJ315" s="5"/>
      <c r="AK315" s="5"/>
      <c r="AL315" s="5"/>
      <c r="AS315" s="5"/>
      <c r="AT315" s="5"/>
      <c r="AV315" s="5"/>
      <c r="AW315" s="5"/>
      <c r="BB315" s="5"/>
      <c r="BC315" s="5"/>
      <c r="BF315" s="5"/>
      <c r="BG315" s="5"/>
      <c r="BH315" s="5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5"/>
      <c r="CD315" s="5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5"/>
      <c r="CX315" s="5"/>
      <c r="CY315" s="5"/>
      <c r="CZ315" s="5"/>
      <c r="DA315" s="215" t="n">
        <f aca="false">SUM(DF48+DI48+DL48+DO48+DR48+DV48)</f>
        <v>0</v>
      </c>
      <c r="DB315" s="214"/>
      <c r="DC315" s="214"/>
      <c r="DD315" s="205"/>
      <c r="DE315" s="205"/>
      <c r="DF315" s="205"/>
      <c r="DG315" s="205"/>
      <c r="DH315" s="205"/>
      <c r="DI315" s="205"/>
      <c r="DJ315" s="205"/>
      <c r="DK315" s="205"/>
      <c r="DL315" s="205"/>
      <c r="DM315" s="205"/>
      <c r="DN315" s="205"/>
      <c r="DO315" s="205"/>
      <c r="DP315" s="205"/>
      <c r="DQ315" s="205"/>
      <c r="DS315" s="5"/>
      <c r="DT315" s="5"/>
      <c r="DU315" s="5"/>
      <c r="DV315" s="5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</row>
    <row r="316" s="4" customFormat="true" ht="15" hidden="false" customHeight="false" outlineLevel="0" collapsed="false">
      <c r="C316" s="212"/>
      <c r="D316" s="212"/>
      <c r="Q316" s="212"/>
      <c r="U316" s="5"/>
      <c r="V316" s="5"/>
      <c r="X316" s="5"/>
      <c r="Y316" s="5"/>
      <c r="AA316" s="5"/>
      <c r="AB316" s="5"/>
      <c r="AG316" s="5"/>
      <c r="AH316" s="5"/>
      <c r="AI316" s="5"/>
      <c r="AJ316" s="5"/>
      <c r="AK316" s="5"/>
      <c r="AL316" s="5"/>
      <c r="AS316" s="5"/>
      <c r="AT316" s="5"/>
      <c r="AV316" s="5"/>
      <c r="AW316" s="5"/>
      <c r="BB316" s="5"/>
      <c r="BC316" s="5"/>
      <c r="BF316" s="5"/>
      <c r="BG316" s="5"/>
      <c r="BH316" s="5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5"/>
      <c r="CD316" s="5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5"/>
      <c r="CX316" s="5"/>
      <c r="CY316" s="5"/>
      <c r="CZ316" s="5"/>
      <c r="DA316" s="215"/>
      <c r="DB316" s="214"/>
      <c r="DC316" s="214"/>
      <c r="DD316" s="205"/>
      <c r="DE316" s="205"/>
      <c r="DF316" s="205"/>
      <c r="DG316" s="205"/>
      <c r="DH316" s="205"/>
      <c r="DI316" s="205"/>
      <c r="DJ316" s="205"/>
      <c r="DK316" s="205"/>
      <c r="DL316" s="205"/>
      <c r="DM316" s="205"/>
      <c r="DN316" s="205"/>
      <c r="DO316" s="205"/>
      <c r="DP316" s="205"/>
      <c r="DQ316" s="205"/>
      <c r="DS316" s="5"/>
      <c r="DT316" s="5"/>
      <c r="DU316" s="5"/>
      <c r="DV316" s="5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</row>
    <row r="317" s="4" customFormat="true" ht="15" hidden="false" customHeight="false" outlineLevel="0" collapsed="false">
      <c r="C317" s="212"/>
      <c r="D317" s="212"/>
      <c r="Q317" s="212"/>
      <c r="U317" s="5"/>
      <c r="V317" s="5"/>
      <c r="X317" s="5"/>
      <c r="Y317" s="5"/>
      <c r="AA317" s="5"/>
      <c r="AB317" s="5"/>
      <c r="AG317" s="5"/>
      <c r="AH317" s="5"/>
      <c r="AI317" s="5"/>
      <c r="AJ317" s="5"/>
      <c r="AK317" s="5"/>
      <c r="AL317" s="5"/>
      <c r="AS317" s="5"/>
      <c r="AT317" s="5"/>
      <c r="AV317" s="5"/>
      <c r="AW317" s="5"/>
      <c r="BB317" s="5"/>
      <c r="BC317" s="5"/>
      <c r="BF317" s="5"/>
      <c r="BG317" s="5"/>
      <c r="BH317" s="5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5"/>
      <c r="CD317" s="5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5"/>
      <c r="CX317" s="5"/>
      <c r="CY317" s="5"/>
      <c r="CZ317" s="5"/>
      <c r="DA317" s="215"/>
      <c r="DB317" s="214"/>
      <c r="DC317" s="214"/>
      <c r="DD317" s="205"/>
      <c r="DE317" s="205"/>
      <c r="DF317" s="205"/>
      <c r="DG317" s="205"/>
      <c r="DH317" s="205"/>
      <c r="DI317" s="205"/>
      <c r="DJ317" s="205"/>
      <c r="DK317" s="205"/>
      <c r="DL317" s="205"/>
      <c r="DM317" s="205"/>
      <c r="DN317" s="205"/>
      <c r="DO317" s="205"/>
      <c r="DP317" s="205"/>
      <c r="DQ317" s="205"/>
      <c r="DS317" s="5"/>
      <c r="DT317" s="5"/>
      <c r="DU317" s="5"/>
      <c r="DV317" s="5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</row>
    <row r="318" s="4" customFormat="true" ht="15" hidden="false" customHeight="false" outlineLevel="0" collapsed="false">
      <c r="C318" s="212"/>
      <c r="D318" s="212"/>
      <c r="Q318" s="212"/>
      <c r="U318" s="5"/>
      <c r="V318" s="5"/>
      <c r="X318" s="5"/>
      <c r="Y318" s="5"/>
      <c r="AA318" s="5"/>
      <c r="AB318" s="5"/>
      <c r="AG318" s="5"/>
      <c r="AH318" s="5"/>
      <c r="AI318" s="5"/>
      <c r="AJ318" s="5"/>
      <c r="AK318" s="5"/>
      <c r="AL318" s="5"/>
      <c r="AS318" s="5"/>
      <c r="AT318" s="5"/>
      <c r="AV318" s="5"/>
      <c r="AW318" s="5"/>
      <c r="BB318" s="5"/>
      <c r="BC318" s="5"/>
      <c r="BF318" s="5"/>
      <c r="BG318" s="5"/>
      <c r="BH318" s="5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5"/>
      <c r="CD318" s="5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5"/>
      <c r="CX318" s="5"/>
      <c r="CY318" s="5"/>
      <c r="CZ318" s="5"/>
      <c r="DA318" s="215"/>
      <c r="DB318" s="214"/>
      <c r="DC318" s="214"/>
      <c r="DD318" s="205"/>
      <c r="DE318" s="205"/>
      <c r="DF318" s="205"/>
      <c r="DG318" s="205"/>
      <c r="DH318" s="205"/>
      <c r="DI318" s="205"/>
      <c r="DJ318" s="205"/>
      <c r="DK318" s="205"/>
      <c r="DL318" s="205"/>
      <c r="DM318" s="205"/>
      <c r="DN318" s="205"/>
      <c r="DO318" s="205"/>
      <c r="DP318" s="205"/>
      <c r="DQ318" s="205"/>
      <c r="DS318" s="5"/>
      <c r="DT318" s="5"/>
      <c r="DU318" s="5"/>
      <c r="DV318" s="5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</row>
    <row r="319" s="4" customFormat="true" ht="15" hidden="false" customHeight="false" outlineLevel="0" collapsed="false">
      <c r="C319" s="212"/>
      <c r="D319" s="212"/>
      <c r="Q319" s="212"/>
      <c r="U319" s="5"/>
      <c r="V319" s="5"/>
      <c r="X319" s="5"/>
      <c r="Y319" s="5"/>
      <c r="AA319" s="5"/>
      <c r="AB319" s="5"/>
      <c r="AG319" s="5"/>
      <c r="AH319" s="5"/>
      <c r="AI319" s="5"/>
      <c r="AJ319" s="5"/>
      <c r="AK319" s="5"/>
      <c r="AL319" s="5"/>
      <c r="AS319" s="5"/>
      <c r="AT319" s="5"/>
      <c r="AV319" s="5"/>
      <c r="AW319" s="5"/>
      <c r="BB319" s="5"/>
      <c r="BC319" s="5"/>
      <c r="BF319" s="5"/>
      <c r="BG319" s="5"/>
      <c r="BH319" s="5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5"/>
      <c r="CD319" s="5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5"/>
      <c r="CX319" s="5"/>
      <c r="CY319" s="5"/>
      <c r="CZ319" s="5"/>
      <c r="DA319" s="215"/>
      <c r="DB319" s="214"/>
      <c r="DC319" s="214"/>
      <c r="DD319" s="205"/>
      <c r="DE319" s="205"/>
      <c r="DF319" s="205"/>
      <c r="DG319" s="205"/>
      <c r="DH319" s="205"/>
      <c r="DI319" s="205"/>
      <c r="DJ319" s="205"/>
      <c r="DK319" s="205"/>
      <c r="DL319" s="205"/>
      <c r="DM319" s="205"/>
      <c r="DN319" s="205"/>
      <c r="DO319" s="205"/>
      <c r="DP319" s="205"/>
      <c r="DQ319" s="205"/>
      <c r="DS319" s="5"/>
      <c r="DT319" s="5"/>
      <c r="DU319" s="5"/>
      <c r="DV319" s="5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</row>
    <row r="320" s="4" customFormat="true" ht="15" hidden="false" customHeight="false" outlineLevel="0" collapsed="false">
      <c r="C320" s="212"/>
      <c r="D320" s="212"/>
      <c r="Q320" s="212"/>
      <c r="U320" s="5"/>
      <c r="V320" s="5"/>
      <c r="X320" s="5"/>
      <c r="Y320" s="5"/>
      <c r="AA320" s="5"/>
      <c r="AB320" s="5"/>
      <c r="AG320" s="5"/>
      <c r="AH320" s="5"/>
      <c r="AI320" s="5"/>
      <c r="AJ320" s="5"/>
      <c r="AK320" s="5"/>
      <c r="AL320" s="5"/>
      <c r="AS320" s="5"/>
      <c r="AT320" s="5"/>
      <c r="AV320" s="5"/>
      <c r="AW320" s="5"/>
      <c r="BB320" s="5"/>
      <c r="BC320" s="5"/>
      <c r="BF320" s="5"/>
      <c r="BG320" s="5"/>
      <c r="BH320" s="5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5"/>
      <c r="CD320" s="5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5"/>
      <c r="CX320" s="5"/>
      <c r="CY320" s="5"/>
      <c r="CZ320" s="5"/>
      <c r="DA320" s="215"/>
      <c r="DB320" s="214"/>
      <c r="DC320" s="214"/>
      <c r="DD320" s="205"/>
      <c r="DE320" s="205"/>
      <c r="DF320" s="205"/>
      <c r="DG320" s="205"/>
      <c r="DH320" s="205"/>
      <c r="DI320" s="205"/>
      <c r="DJ320" s="205"/>
      <c r="DK320" s="205"/>
      <c r="DL320" s="205"/>
      <c r="DM320" s="205"/>
      <c r="DN320" s="205"/>
      <c r="DO320" s="205"/>
      <c r="DP320" s="205"/>
      <c r="DQ320" s="205"/>
      <c r="DS320" s="5"/>
      <c r="DT320" s="5"/>
      <c r="DU320" s="5"/>
      <c r="DV320" s="5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</row>
    <row r="321" s="4" customFormat="true" ht="15" hidden="false" customHeight="false" outlineLevel="0" collapsed="false">
      <c r="C321" s="212"/>
      <c r="D321" s="212"/>
      <c r="Q321" s="212"/>
      <c r="U321" s="5"/>
      <c r="V321" s="5"/>
      <c r="X321" s="5"/>
      <c r="Y321" s="5"/>
      <c r="AA321" s="5"/>
      <c r="AB321" s="5"/>
      <c r="AG321" s="5"/>
      <c r="AH321" s="5"/>
      <c r="AI321" s="5"/>
      <c r="AJ321" s="5"/>
      <c r="AK321" s="5"/>
      <c r="AL321" s="5"/>
      <c r="AS321" s="5"/>
      <c r="AT321" s="5"/>
      <c r="AV321" s="5"/>
      <c r="AW321" s="5"/>
      <c r="BB321" s="5"/>
      <c r="BC321" s="5"/>
      <c r="BF321" s="5"/>
      <c r="BG321" s="5"/>
      <c r="BH321" s="5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5"/>
      <c r="CD321" s="5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5"/>
      <c r="CX321" s="5"/>
      <c r="CY321" s="5"/>
      <c r="CZ321" s="5"/>
      <c r="DA321" s="215"/>
      <c r="DB321" s="214"/>
      <c r="DC321" s="214"/>
      <c r="DD321" s="205"/>
      <c r="DE321" s="205"/>
      <c r="DF321" s="205"/>
      <c r="DG321" s="205"/>
      <c r="DH321" s="205"/>
      <c r="DI321" s="205"/>
      <c r="DJ321" s="205"/>
      <c r="DK321" s="205"/>
      <c r="DL321" s="205"/>
      <c r="DM321" s="205"/>
      <c r="DN321" s="205"/>
      <c r="DO321" s="205"/>
      <c r="DP321" s="205"/>
      <c r="DQ321" s="205"/>
      <c r="DS321" s="5"/>
      <c r="DT321" s="5"/>
      <c r="DU321" s="5"/>
      <c r="DV321" s="5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</row>
    <row r="322" s="4" customFormat="true" ht="15" hidden="false" customHeight="false" outlineLevel="0" collapsed="false">
      <c r="C322" s="212"/>
      <c r="D322" s="212"/>
      <c r="Q322" s="212"/>
      <c r="U322" s="5"/>
      <c r="V322" s="5"/>
      <c r="X322" s="5"/>
      <c r="Y322" s="5"/>
      <c r="AA322" s="5"/>
      <c r="AB322" s="5"/>
      <c r="AG322" s="5"/>
      <c r="AH322" s="5"/>
      <c r="AI322" s="5"/>
      <c r="AJ322" s="5"/>
      <c r="AK322" s="5"/>
      <c r="AL322" s="5"/>
      <c r="AS322" s="5"/>
      <c r="AT322" s="5"/>
      <c r="AV322" s="5"/>
      <c r="AW322" s="5"/>
      <c r="BB322" s="5"/>
      <c r="BC322" s="5"/>
      <c r="BF322" s="5"/>
      <c r="BG322" s="5"/>
      <c r="BH322" s="5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5"/>
      <c r="CD322" s="5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5"/>
      <c r="CX322" s="5"/>
      <c r="CY322" s="5"/>
      <c r="CZ322" s="5"/>
      <c r="DA322" s="215"/>
      <c r="DB322" s="214"/>
      <c r="DC322" s="214"/>
      <c r="DD322" s="205"/>
      <c r="DE322" s="205"/>
      <c r="DF322" s="205"/>
      <c r="DG322" s="205"/>
      <c r="DH322" s="205"/>
      <c r="DI322" s="205"/>
      <c r="DJ322" s="205"/>
      <c r="DK322" s="205"/>
      <c r="DL322" s="205"/>
      <c r="DM322" s="205"/>
      <c r="DN322" s="205"/>
      <c r="DO322" s="205"/>
      <c r="DP322" s="205"/>
      <c r="DQ322" s="205"/>
      <c r="DS322" s="5"/>
      <c r="DT322" s="5"/>
      <c r="DU322" s="5"/>
      <c r="DV322" s="5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</row>
    <row r="323" s="4" customFormat="true" ht="15" hidden="false" customHeight="false" outlineLevel="0" collapsed="false">
      <c r="C323" s="212"/>
      <c r="D323" s="212"/>
      <c r="Q323" s="212"/>
      <c r="U323" s="5"/>
      <c r="V323" s="5"/>
      <c r="X323" s="5"/>
      <c r="Y323" s="5"/>
      <c r="AA323" s="5"/>
      <c r="AB323" s="5"/>
      <c r="AG323" s="5"/>
      <c r="AH323" s="5"/>
      <c r="AI323" s="5"/>
      <c r="AJ323" s="5"/>
      <c r="AK323" s="5"/>
      <c r="AL323" s="5"/>
      <c r="AS323" s="5"/>
      <c r="AT323" s="5"/>
      <c r="AV323" s="5"/>
      <c r="AW323" s="5"/>
      <c r="BB323" s="5"/>
      <c r="BC323" s="5"/>
      <c r="BF323" s="5"/>
      <c r="BG323" s="5"/>
      <c r="BH323" s="5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5"/>
      <c r="CD323" s="5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5"/>
      <c r="CX323" s="5"/>
      <c r="CY323" s="5"/>
      <c r="CZ323" s="5"/>
      <c r="DA323" s="215" t="e">
        <f aca="false">SUM(#REF!+#REF!+#REF!+#REF!+#REF!+#REF!)</f>
        <v>#VALUE!</v>
      </c>
      <c r="DB323" s="214"/>
      <c r="DC323" s="214"/>
      <c r="DD323" s="205"/>
      <c r="DE323" s="205"/>
      <c r="DF323" s="205"/>
      <c r="DG323" s="205"/>
      <c r="DH323" s="205"/>
      <c r="DI323" s="205"/>
      <c r="DJ323" s="205"/>
      <c r="DK323" s="205"/>
      <c r="DL323" s="205"/>
      <c r="DM323" s="205"/>
      <c r="DN323" s="205"/>
      <c r="DO323" s="205"/>
      <c r="DP323" s="205"/>
      <c r="DQ323" s="205"/>
      <c r="DS323" s="5"/>
      <c r="DT323" s="5"/>
      <c r="DU323" s="5"/>
      <c r="DV323" s="5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</row>
    <row r="324" s="4" customFormat="true" ht="15" hidden="false" customHeight="false" outlineLevel="0" collapsed="false">
      <c r="C324" s="212"/>
      <c r="D324" s="212"/>
      <c r="Q324" s="212"/>
      <c r="U324" s="5"/>
      <c r="V324" s="5"/>
      <c r="X324" s="5"/>
      <c r="Y324" s="5"/>
      <c r="AA324" s="5"/>
      <c r="AB324" s="5"/>
      <c r="AG324" s="5"/>
      <c r="AH324" s="5"/>
      <c r="AI324" s="5"/>
      <c r="AJ324" s="5"/>
      <c r="AK324" s="5"/>
      <c r="AL324" s="5"/>
      <c r="AS324" s="5"/>
      <c r="AT324" s="5"/>
      <c r="AV324" s="5"/>
      <c r="AW324" s="5"/>
      <c r="BB324" s="5"/>
      <c r="BC324" s="5"/>
      <c r="BF324" s="5"/>
      <c r="BG324" s="5"/>
      <c r="BH324" s="5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5"/>
      <c r="CD324" s="5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5"/>
      <c r="CX324" s="5"/>
      <c r="CY324" s="5"/>
      <c r="CZ324" s="5"/>
      <c r="DA324" s="215"/>
      <c r="DB324" s="214"/>
      <c r="DC324" s="214"/>
      <c r="DD324" s="205"/>
      <c r="DE324" s="205"/>
      <c r="DF324" s="205"/>
      <c r="DG324" s="205"/>
      <c r="DH324" s="205"/>
      <c r="DI324" s="205"/>
      <c r="DJ324" s="205"/>
      <c r="DK324" s="205"/>
      <c r="DL324" s="205"/>
      <c r="DM324" s="205"/>
      <c r="DN324" s="205"/>
      <c r="DO324" s="205"/>
      <c r="DP324" s="205"/>
      <c r="DQ324" s="205"/>
      <c r="DS324" s="5"/>
      <c r="DT324" s="5"/>
      <c r="DU324" s="5"/>
      <c r="DV324" s="5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</row>
    <row r="325" s="4" customFormat="true" ht="15" hidden="false" customHeight="false" outlineLevel="0" collapsed="false">
      <c r="C325" s="212"/>
      <c r="D325" s="212"/>
      <c r="Q325" s="212"/>
      <c r="U325" s="5"/>
      <c r="V325" s="5"/>
      <c r="X325" s="5"/>
      <c r="Y325" s="5"/>
      <c r="AA325" s="5"/>
      <c r="AB325" s="5"/>
      <c r="AG325" s="5"/>
      <c r="AH325" s="5"/>
      <c r="AI325" s="5"/>
      <c r="AJ325" s="5"/>
      <c r="AK325" s="5"/>
      <c r="AL325" s="5"/>
      <c r="AS325" s="5"/>
      <c r="AT325" s="5"/>
      <c r="AV325" s="5"/>
      <c r="AW325" s="5"/>
      <c r="BB325" s="5"/>
      <c r="BC325" s="5"/>
      <c r="BF325" s="5"/>
      <c r="BG325" s="5"/>
      <c r="BH325" s="5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5"/>
      <c r="CD325" s="5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5"/>
      <c r="CX325" s="5"/>
      <c r="CY325" s="5"/>
      <c r="CZ325" s="5"/>
      <c r="DA325" s="215"/>
      <c r="DB325" s="214"/>
      <c r="DC325" s="214"/>
      <c r="DD325" s="205"/>
      <c r="DE325" s="205"/>
      <c r="DF325" s="205"/>
      <c r="DG325" s="205"/>
      <c r="DH325" s="205"/>
      <c r="DI325" s="205"/>
      <c r="DJ325" s="205"/>
      <c r="DK325" s="205"/>
      <c r="DL325" s="205"/>
      <c r="DM325" s="205"/>
      <c r="DN325" s="205"/>
      <c r="DO325" s="205"/>
      <c r="DP325" s="205"/>
      <c r="DQ325" s="205"/>
      <c r="DS325" s="5"/>
      <c r="DT325" s="5"/>
      <c r="DU325" s="5"/>
      <c r="DV325" s="5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</row>
    <row r="326" s="4" customFormat="true" ht="15" hidden="false" customHeight="false" outlineLevel="0" collapsed="false">
      <c r="C326" s="212"/>
      <c r="D326" s="212"/>
      <c r="Q326" s="212"/>
      <c r="U326" s="5"/>
      <c r="V326" s="5"/>
      <c r="X326" s="5"/>
      <c r="Y326" s="5"/>
      <c r="AA326" s="5"/>
      <c r="AB326" s="5"/>
      <c r="AG326" s="5"/>
      <c r="AH326" s="5"/>
      <c r="AI326" s="5"/>
      <c r="AJ326" s="5"/>
      <c r="AK326" s="5"/>
      <c r="AL326" s="5"/>
      <c r="AS326" s="5"/>
      <c r="AT326" s="5"/>
      <c r="AV326" s="5"/>
      <c r="AW326" s="5"/>
      <c r="BB326" s="5"/>
      <c r="BC326" s="5"/>
      <c r="BF326" s="5"/>
      <c r="BG326" s="5"/>
      <c r="BH326" s="5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5"/>
      <c r="CD326" s="5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5"/>
      <c r="CX326" s="5"/>
      <c r="CY326" s="5"/>
      <c r="CZ326" s="5"/>
      <c r="DA326" s="215" t="e">
        <f aca="false">SUM(#REF!+#REF!+#REF!+#REF!+#REF!+#REF!)</f>
        <v>#VALUE!</v>
      </c>
      <c r="DB326" s="214"/>
      <c r="DC326" s="214"/>
      <c r="DD326" s="205"/>
      <c r="DE326" s="205"/>
      <c r="DF326" s="205"/>
      <c r="DG326" s="205"/>
      <c r="DH326" s="205"/>
      <c r="DI326" s="205"/>
      <c r="DJ326" s="205"/>
      <c r="DK326" s="205"/>
      <c r="DL326" s="205"/>
      <c r="DM326" s="205"/>
      <c r="DN326" s="205"/>
      <c r="DO326" s="205"/>
      <c r="DP326" s="205"/>
      <c r="DQ326" s="205"/>
      <c r="DS326" s="5"/>
      <c r="DT326" s="5"/>
      <c r="DU326" s="5"/>
      <c r="DV326" s="5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</row>
    <row r="327" s="4" customFormat="true" ht="15" hidden="false" customHeight="false" outlineLevel="0" collapsed="false">
      <c r="C327" s="212"/>
      <c r="D327" s="212"/>
      <c r="Q327" s="212"/>
      <c r="U327" s="5"/>
      <c r="V327" s="5"/>
      <c r="X327" s="5"/>
      <c r="Y327" s="5"/>
      <c r="AA327" s="5"/>
      <c r="AB327" s="5"/>
      <c r="AG327" s="5"/>
      <c r="AH327" s="5"/>
      <c r="AI327" s="5"/>
      <c r="AJ327" s="5"/>
      <c r="AK327" s="5"/>
      <c r="AL327" s="5"/>
      <c r="AS327" s="5"/>
      <c r="AT327" s="5"/>
      <c r="AV327" s="5"/>
      <c r="AW327" s="5"/>
      <c r="BB327" s="5"/>
      <c r="BC327" s="5"/>
      <c r="BF327" s="5"/>
      <c r="BG327" s="5"/>
      <c r="BH327" s="5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5"/>
      <c r="CD327" s="5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5"/>
      <c r="CX327" s="5"/>
      <c r="CY327" s="5"/>
      <c r="CZ327" s="5"/>
      <c r="DA327" s="215"/>
      <c r="DB327" s="214"/>
      <c r="DC327" s="214"/>
      <c r="DD327" s="205"/>
      <c r="DE327" s="205"/>
      <c r="DF327" s="205"/>
      <c r="DG327" s="205"/>
      <c r="DH327" s="205"/>
      <c r="DI327" s="205"/>
      <c r="DJ327" s="205"/>
      <c r="DK327" s="205"/>
      <c r="DL327" s="205"/>
      <c r="DM327" s="205"/>
      <c r="DN327" s="205"/>
      <c r="DO327" s="205"/>
      <c r="DP327" s="205"/>
      <c r="DQ327" s="205"/>
      <c r="DS327" s="5"/>
      <c r="DT327" s="5"/>
      <c r="DU327" s="5"/>
      <c r="DV327" s="5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</row>
    <row r="328" s="4" customFormat="true" ht="15" hidden="false" customHeight="false" outlineLevel="0" collapsed="false">
      <c r="C328" s="212"/>
      <c r="D328" s="212"/>
      <c r="Q328" s="212"/>
      <c r="U328" s="5"/>
      <c r="V328" s="5"/>
      <c r="X328" s="5"/>
      <c r="Y328" s="5"/>
      <c r="AA328" s="5"/>
      <c r="AB328" s="5"/>
      <c r="AG328" s="5"/>
      <c r="AH328" s="5"/>
      <c r="AI328" s="5"/>
      <c r="AJ328" s="5"/>
      <c r="AK328" s="5"/>
      <c r="AL328" s="5"/>
      <c r="AS328" s="5"/>
      <c r="AT328" s="5"/>
      <c r="AV328" s="5"/>
      <c r="AW328" s="5"/>
      <c r="BB328" s="5"/>
      <c r="BC328" s="5"/>
      <c r="BF328" s="5"/>
      <c r="BG328" s="5"/>
      <c r="BH328" s="5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5"/>
      <c r="CD328" s="5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5"/>
      <c r="CX328" s="5"/>
      <c r="CY328" s="5"/>
      <c r="CZ328" s="5"/>
      <c r="DA328" s="206"/>
      <c r="DB328" s="214"/>
      <c r="DC328" s="214"/>
      <c r="DD328" s="205"/>
      <c r="DE328" s="205"/>
      <c r="DF328" s="205"/>
      <c r="DG328" s="205"/>
      <c r="DH328" s="205"/>
      <c r="DI328" s="205"/>
      <c r="DJ328" s="205"/>
      <c r="DK328" s="205"/>
      <c r="DL328" s="205"/>
      <c r="DM328" s="205"/>
      <c r="DN328" s="205"/>
      <c r="DO328" s="205"/>
      <c r="DP328" s="205"/>
      <c r="DQ328" s="205"/>
      <c r="DS328" s="5"/>
      <c r="DT328" s="5"/>
      <c r="DU328" s="5"/>
      <c r="DV328" s="5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</row>
    <row r="329" s="4" customFormat="true" ht="15" hidden="false" customHeight="false" outlineLevel="0" collapsed="false">
      <c r="C329" s="212"/>
      <c r="D329" s="212"/>
      <c r="Q329" s="212"/>
      <c r="U329" s="5"/>
      <c r="V329" s="5"/>
      <c r="X329" s="5"/>
      <c r="Y329" s="5"/>
      <c r="AA329" s="5"/>
      <c r="AB329" s="5"/>
      <c r="AG329" s="5"/>
      <c r="AH329" s="5"/>
      <c r="AI329" s="5"/>
      <c r="AJ329" s="5"/>
      <c r="AK329" s="5"/>
      <c r="AL329" s="5"/>
      <c r="AS329" s="5"/>
      <c r="AT329" s="5"/>
      <c r="AV329" s="5"/>
      <c r="AW329" s="5"/>
      <c r="BB329" s="5"/>
      <c r="BC329" s="5"/>
      <c r="BF329" s="5"/>
      <c r="BG329" s="5"/>
      <c r="BH329" s="5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5"/>
      <c r="CD329" s="5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5"/>
      <c r="CX329" s="5"/>
      <c r="CY329" s="5"/>
      <c r="CZ329" s="5"/>
      <c r="DA329" s="206"/>
      <c r="DB329" s="214"/>
      <c r="DC329" s="214"/>
      <c r="DD329" s="205"/>
      <c r="DE329" s="205"/>
      <c r="DF329" s="205"/>
      <c r="DG329" s="205"/>
      <c r="DH329" s="205"/>
      <c r="DI329" s="205"/>
      <c r="DJ329" s="205"/>
      <c r="DK329" s="205"/>
      <c r="DL329" s="205"/>
      <c r="DM329" s="205"/>
      <c r="DN329" s="205"/>
      <c r="DO329" s="205"/>
      <c r="DP329" s="205"/>
      <c r="DQ329" s="205"/>
      <c r="DS329" s="5"/>
      <c r="DT329" s="5"/>
      <c r="DU329" s="5"/>
      <c r="DV329" s="5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</row>
    <row r="330" s="4" customFormat="true" ht="15" hidden="false" customHeight="false" outlineLevel="0" collapsed="false">
      <c r="C330" s="212"/>
      <c r="D330" s="212"/>
      <c r="Q330" s="212"/>
      <c r="U330" s="5"/>
      <c r="V330" s="5"/>
      <c r="X330" s="5"/>
      <c r="Y330" s="5"/>
      <c r="AA330" s="5"/>
      <c r="AB330" s="5"/>
      <c r="AG330" s="5"/>
      <c r="AH330" s="5"/>
      <c r="AI330" s="5"/>
      <c r="AJ330" s="5"/>
      <c r="AK330" s="5"/>
      <c r="AL330" s="5"/>
      <c r="AS330" s="5"/>
      <c r="AT330" s="5"/>
      <c r="AV330" s="5"/>
      <c r="AW330" s="5"/>
      <c r="BB330" s="5"/>
      <c r="BC330" s="5"/>
      <c r="BF330" s="5"/>
      <c r="BG330" s="5"/>
      <c r="BH330" s="5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5"/>
      <c r="CD330" s="5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5"/>
      <c r="CX330" s="5"/>
      <c r="CY330" s="5"/>
      <c r="CZ330" s="5"/>
      <c r="DA330" s="204"/>
      <c r="DB330" s="214"/>
      <c r="DC330" s="214"/>
      <c r="DD330" s="205"/>
      <c r="DE330" s="205"/>
      <c r="DF330" s="205"/>
      <c r="DG330" s="205"/>
      <c r="DH330" s="205"/>
      <c r="DI330" s="205"/>
      <c r="DJ330" s="205"/>
      <c r="DK330" s="205"/>
      <c r="DL330" s="205"/>
      <c r="DM330" s="205"/>
      <c r="DN330" s="205"/>
      <c r="DO330" s="205"/>
      <c r="DP330" s="205"/>
      <c r="DQ330" s="205"/>
      <c r="DS330" s="5"/>
      <c r="DT330" s="5"/>
      <c r="DU330" s="5"/>
      <c r="DV330" s="5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</row>
    <row r="331" s="4" customFormat="true" ht="15" hidden="false" customHeight="false" outlineLevel="0" collapsed="false">
      <c r="C331" s="212"/>
      <c r="D331" s="212"/>
      <c r="Q331" s="212"/>
      <c r="U331" s="5"/>
      <c r="V331" s="5"/>
      <c r="X331" s="5"/>
      <c r="Y331" s="5"/>
      <c r="AA331" s="5"/>
      <c r="AB331" s="5"/>
      <c r="AG331" s="5"/>
      <c r="AH331" s="5"/>
      <c r="AI331" s="5"/>
      <c r="AJ331" s="5"/>
      <c r="AK331" s="5"/>
      <c r="AL331" s="5"/>
      <c r="AS331" s="5"/>
      <c r="AT331" s="5"/>
      <c r="AV331" s="5"/>
      <c r="AW331" s="5"/>
      <c r="BB331" s="5"/>
      <c r="BC331" s="5"/>
      <c r="BF331" s="5"/>
      <c r="BG331" s="5"/>
      <c r="BH331" s="5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5"/>
      <c r="CD331" s="5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5"/>
      <c r="CX331" s="5"/>
      <c r="CY331" s="5"/>
      <c r="CZ331" s="5"/>
      <c r="DA331" s="204"/>
      <c r="DB331" s="214"/>
      <c r="DC331" s="214"/>
      <c r="DD331" s="205"/>
      <c r="DE331" s="205"/>
      <c r="DF331" s="205"/>
      <c r="DG331" s="205"/>
      <c r="DH331" s="205"/>
      <c r="DI331" s="205"/>
      <c r="DJ331" s="205"/>
      <c r="DK331" s="205"/>
      <c r="DL331" s="205"/>
      <c r="DM331" s="205"/>
      <c r="DN331" s="205"/>
      <c r="DO331" s="205"/>
      <c r="DP331" s="205"/>
      <c r="DQ331" s="205"/>
      <c r="DS331" s="5"/>
      <c r="DT331" s="5"/>
      <c r="DU331" s="5"/>
      <c r="DV331" s="5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</row>
    <row r="332" s="4" customFormat="true" ht="15" hidden="false" customHeight="false" outlineLevel="0" collapsed="false">
      <c r="C332" s="212"/>
      <c r="D332" s="212"/>
      <c r="Q332" s="212"/>
      <c r="U332" s="5"/>
      <c r="V332" s="5"/>
      <c r="X332" s="5"/>
      <c r="Y332" s="5"/>
      <c r="AA332" s="5"/>
      <c r="AB332" s="5"/>
      <c r="AG332" s="5"/>
      <c r="AH332" s="5"/>
      <c r="AI332" s="5"/>
      <c r="AJ332" s="5"/>
      <c r="AK332" s="5"/>
      <c r="AL332" s="5"/>
      <c r="AS332" s="5"/>
      <c r="AT332" s="5"/>
      <c r="AV332" s="5"/>
      <c r="AW332" s="5"/>
      <c r="BB332" s="5"/>
      <c r="BC332" s="5"/>
      <c r="BF332" s="5"/>
      <c r="BG332" s="5"/>
      <c r="BH332" s="5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5"/>
      <c r="CD332" s="5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5"/>
      <c r="CX332" s="5"/>
      <c r="CY332" s="5"/>
      <c r="CZ332" s="5"/>
      <c r="DA332" s="204"/>
      <c r="DB332" s="214"/>
      <c r="DC332" s="214"/>
      <c r="DD332" s="205"/>
      <c r="DE332" s="205"/>
      <c r="DF332" s="205"/>
      <c r="DG332" s="205"/>
      <c r="DH332" s="205"/>
      <c r="DI332" s="205"/>
      <c r="DJ332" s="205"/>
      <c r="DK332" s="205"/>
      <c r="DL332" s="205"/>
      <c r="DM332" s="205"/>
      <c r="DN332" s="205"/>
      <c r="DO332" s="205"/>
      <c r="DP332" s="205"/>
      <c r="DQ332" s="205"/>
      <c r="DS332" s="5"/>
      <c r="DT332" s="5"/>
      <c r="DU332" s="5"/>
      <c r="DV332" s="5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</row>
    <row r="333" s="4" customFormat="true" ht="15" hidden="false" customHeight="false" outlineLevel="0" collapsed="false">
      <c r="C333" s="212"/>
      <c r="D333" s="212"/>
      <c r="Q333" s="212"/>
      <c r="U333" s="5"/>
      <c r="V333" s="5"/>
      <c r="X333" s="5"/>
      <c r="Y333" s="5"/>
      <c r="AA333" s="5"/>
      <c r="AB333" s="5"/>
      <c r="AG333" s="5"/>
      <c r="AH333" s="5"/>
      <c r="AI333" s="5"/>
      <c r="AJ333" s="5"/>
      <c r="AK333" s="5"/>
      <c r="AL333" s="5"/>
      <c r="AS333" s="5"/>
      <c r="AT333" s="5"/>
      <c r="AV333" s="5"/>
      <c r="AW333" s="5"/>
      <c r="BB333" s="5"/>
      <c r="BC333" s="5"/>
      <c r="BF333" s="5"/>
      <c r="BG333" s="5"/>
      <c r="BH333" s="5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5"/>
      <c r="CD333" s="5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5"/>
      <c r="CX333" s="5"/>
      <c r="CY333" s="5"/>
      <c r="CZ333" s="5"/>
      <c r="DA333" s="204"/>
      <c r="DB333" s="214"/>
      <c r="DC333" s="214"/>
      <c r="DD333" s="205"/>
      <c r="DE333" s="205"/>
      <c r="DF333" s="205"/>
      <c r="DG333" s="205"/>
      <c r="DH333" s="205"/>
      <c r="DI333" s="205"/>
      <c r="DJ333" s="205"/>
      <c r="DK333" s="205"/>
      <c r="DL333" s="205"/>
      <c r="DM333" s="205"/>
      <c r="DN333" s="205"/>
      <c r="DO333" s="205"/>
      <c r="DP333" s="205"/>
      <c r="DQ333" s="205"/>
      <c r="DS333" s="5"/>
      <c r="DT333" s="5"/>
      <c r="DU333" s="5"/>
      <c r="DV333" s="5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</row>
    <row r="334" s="4" customFormat="true" ht="15" hidden="false" customHeight="false" outlineLevel="0" collapsed="false">
      <c r="C334" s="212"/>
      <c r="D334" s="212"/>
      <c r="Q334" s="212"/>
      <c r="U334" s="5"/>
      <c r="V334" s="5"/>
      <c r="X334" s="5"/>
      <c r="Y334" s="5"/>
      <c r="AA334" s="5"/>
      <c r="AB334" s="5"/>
      <c r="AG334" s="5"/>
      <c r="AH334" s="5"/>
      <c r="AI334" s="5"/>
      <c r="AJ334" s="5"/>
      <c r="AK334" s="5"/>
      <c r="AL334" s="5"/>
      <c r="AS334" s="5"/>
      <c r="AT334" s="5"/>
      <c r="AV334" s="5"/>
      <c r="AW334" s="5"/>
      <c r="BB334" s="5"/>
      <c r="BC334" s="5"/>
      <c r="BF334" s="5"/>
      <c r="BG334" s="5"/>
      <c r="BH334" s="5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5"/>
      <c r="CD334" s="5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5"/>
      <c r="CX334" s="5"/>
      <c r="CY334" s="5"/>
      <c r="CZ334" s="5"/>
      <c r="DA334" s="204"/>
      <c r="DB334" s="214"/>
      <c r="DC334" s="214"/>
      <c r="DD334" s="205"/>
      <c r="DE334" s="205"/>
      <c r="DF334" s="205"/>
      <c r="DG334" s="205"/>
      <c r="DH334" s="205"/>
      <c r="DI334" s="205"/>
      <c r="DJ334" s="205"/>
      <c r="DK334" s="205"/>
      <c r="DL334" s="205"/>
      <c r="DM334" s="205"/>
      <c r="DN334" s="205"/>
      <c r="DO334" s="205"/>
      <c r="DP334" s="205"/>
      <c r="DQ334" s="205"/>
      <c r="DS334" s="5"/>
      <c r="DT334" s="5"/>
      <c r="DU334" s="5"/>
      <c r="DV334" s="5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</row>
    <row r="335" s="4" customFormat="true" ht="15" hidden="false" customHeight="false" outlineLevel="0" collapsed="false">
      <c r="C335" s="212"/>
      <c r="D335" s="212"/>
      <c r="Q335" s="212"/>
      <c r="U335" s="5"/>
      <c r="V335" s="5"/>
      <c r="X335" s="5"/>
      <c r="Y335" s="5"/>
      <c r="AA335" s="5"/>
      <c r="AB335" s="5"/>
      <c r="AG335" s="5"/>
      <c r="AH335" s="5"/>
      <c r="AI335" s="5"/>
      <c r="AJ335" s="5"/>
      <c r="AK335" s="5"/>
      <c r="AL335" s="5"/>
      <c r="AS335" s="5"/>
      <c r="AT335" s="5"/>
      <c r="AV335" s="5"/>
      <c r="AW335" s="5"/>
      <c r="BB335" s="5"/>
      <c r="BC335" s="5"/>
      <c r="BF335" s="5"/>
      <c r="BG335" s="5"/>
      <c r="BH335" s="5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5"/>
      <c r="CD335" s="5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5"/>
      <c r="CX335" s="5"/>
      <c r="CY335" s="5"/>
      <c r="CZ335" s="5"/>
      <c r="DA335" s="204"/>
      <c r="DB335" s="214"/>
      <c r="DC335" s="214"/>
      <c r="DD335" s="205"/>
      <c r="DE335" s="205"/>
      <c r="DF335" s="205"/>
      <c r="DG335" s="205"/>
      <c r="DH335" s="205"/>
      <c r="DI335" s="205"/>
      <c r="DJ335" s="205"/>
      <c r="DK335" s="205"/>
      <c r="DL335" s="205"/>
      <c r="DM335" s="205"/>
      <c r="DN335" s="205"/>
      <c r="DO335" s="205"/>
      <c r="DP335" s="205"/>
      <c r="DQ335" s="205"/>
      <c r="DS335" s="5"/>
      <c r="DT335" s="5"/>
      <c r="DU335" s="5"/>
      <c r="DV335" s="5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</row>
    <row r="336" s="4" customFormat="true" ht="15" hidden="false" customHeight="false" outlineLevel="0" collapsed="false">
      <c r="C336" s="212"/>
      <c r="D336" s="212"/>
      <c r="Q336" s="212"/>
      <c r="U336" s="5"/>
      <c r="V336" s="5"/>
      <c r="X336" s="5"/>
      <c r="Y336" s="5"/>
      <c r="AA336" s="5"/>
      <c r="AB336" s="5"/>
      <c r="AG336" s="5"/>
      <c r="AH336" s="5"/>
      <c r="AI336" s="5"/>
      <c r="AJ336" s="5"/>
      <c r="AK336" s="5"/>
      <c r="AL336" s="5"/>
      <c r="AS336" s="5"/>
      <c r="AT336" s="5"/>
      <c r="AV336" s="5"/>
      <c r="AW336" s="5"/>
      <c r="BB336" s="5"/>
      <c r="BC336" s="5"/>
      <c r="BF336" s="5"/>
      <c r="BG336" s="5"/>
      <c r="BH336" s="5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5"/>
      <c r="CD336" s="5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5"/>
      <c r="CX336" s="5"/>
      <c r="CY336" s="5"/>
      <c r="CZ336" s="5"/>
      <c r="DA336" s="204"/>
      <c r="DB336" s="214"/>
      <c r="DC336" s="214"/>
      <c r="DD336" s="205"/>
      <c r="DE336" s="205"/>
      <c r="DF336" s="205"/>
      <c r="DG336" s="205"/>
      <c r="DH336" s="205"/>
      <c r="DI336" s="205"/>
      <c r="DJ336" s="205"/>
      <c r="DK336" s="205"/>
      <c r="DL336" s="205"/>
      <c r="DM336" s="205"/>
      <c r="DN336" s="205"/>
      <c r="DO336" s="205"/>
      <c r="DP336" s="205"/>
      <c r="DQ336" s="205"/>
      <c r="DS336" s="5"/>
      <c r="DT336" s="5"/>
      <c r="DU336" s="5"/>
      <c r="DV336" s="5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</row>
    <row r="337" s="4" customFormat="true" ht="15" hidden="false" customHeight="false" outlineLevel="0" collapsed="false">
      <c r="C337" s="212"/>
      <c r="D337" s="212"/>
      <c r="Q337" s="212"/>
      <c r="U337" s="5"/>
      <c r="V337" s="5"/>
      <c r="X337" s="5"/>
      <c r="Y337" s="5"/>
      <c r="AA337" s="5"/>
      <c r="AB337" s="5"/>
      <c r="AG337" s="5"/>
      <c r="AH337" s="5"/>
      <c r="AI337" s="5"/>
      <c r="AJ337" s="5"/>
      <c r="AK337" s="5"/>
      <c r="AL337" s="5"/>
      <c r="AS337" s="5"/>
      <c r="AT337" s="5"/>
      <c r="AV337" s="5"/>
      <c r="AW337" s="5"/>
      <c r="BB337" s="5"/>
      <c r="BC337" s="5"/>
      <c r="BF337" s="5"/>
      <c r="BG337" s="5"/>
      <c r="BH337" s="5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5"/>
      <c r="CD337" s="5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5"/>
      <c r="CX337" s="5"/>
      <c r="CY337" s="5"/>
      <c r="CZ337" s="5"/>
      <c r="DA337" s="204"/>
      <c r="DB337" s="214"/>
      <c r="DC337" s="214"/>
      <c r="DD337" s="205"/>
      <c r="DE337" s="205"/>
      <c r="DF337" s="205"/>
      <c r="DG337" s="205"/>
      <c r="DH337" s="205"/>
      <c r="DI337" s="205"/>
      <c r="DJ337" s="205"/>
      <c r="DK337" s="205"/>
      <c r="DL337" s="205"/>
      <c r="DM337" s="205"/>
      <c r="DN337" s="205"/>
      <c r="DO337" s="205"/>
      <c r="DP337" s="205"/>
      <c r="DQ337" s="205"/>
      <c r="DS337" s="5"/>
      <c r="DT337" s="5"/>
      <c r="DU337" s="5"/>
      <c r="DV337" s="5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</row>
    <row r="338" s="4" customFormat="true" ht="15" hidden="false" customHeight="false" outlineLevel="0" collapsed="false">
      <c r="C338" s="212"/>
      <c r="D338" s="212"/>
      <c r="Q338" s="212"/>
      <c r="U338" s="5"/>
      <c r="V338" s="5"/>
      <c r="X338" s="5"/>
      <c r="Y338" s="5"/>
      <c r="AA338" s="5"/>
      <c r="AB338" s="5"/>
      <c r="AG338" s="5"/>
      <c r="AH338" s="5"/>
      <c r="AI338" s="5"/>
      <c r="AJ338" s="5"/>
      <c r="AK338" s="5"/>
      <c r="AL338" s="5"/>
      <c r="AS338" s="5"/>
      <c r="AT338" s="5"/>
      <c r="AV338" s="5"/>
      <c r="AW338" s="5"/>
      <c r="BB338" s="5"/>
      <c r="BC338" s="5"/>
      <c r="BF338" s="5"/>
      <c r="BG338" s="5"/>
      <c r="BH338" s="5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5"/>
      <c r="CD338" s="5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5"/>
      <c r="CX338" s="5"/>
      <c r="CY338" s="5"/>
      <c r="CZ338" s="5"/>
      <c r="DA338" s="204"/>
      <c r="DB338" s="214"/>
      <c r="DC338" s="214"/>
      <c r="DD338" s="205"/>
      <c r="DE338" s="205"/>
      <c r="DF338" s="205"/>
      <c r="DG338" s="205"/>
      <c r="DH338" s="205"/>
      <c r="DI338" s="205"/>
      <c r="DJ338" s="205"/>
      <c r="DK338" s="205"/>
      <c r="DL338" s="205"/>
      <c r="DM338" s="205"/>
      <c r="DN338" s="205"/>
      <c r="DO338" s="205"/>
      <c r="DP338" s="205"/>
      <c r="DQ338" s="205"/>
      <c r="DS338" s="5"/>
      <c r="DT338" s="5"/>
      <c r="DU338" s="5"/>
      <c r="DV338" s="5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</row>
    <row r="339" s="4" customFormat="true" ht="15" hidden="false" customHeight="false" outlineLevel="0" collapsed="false">
      <c r="C339" s="212"/>
      <c r="D339" s="212"/>
      <c r="Q339" s="212"/>
      <c r="U339" s="5"/>
      <c r="V339" s="5"/>
      <c r="X339" s="5"/>
      <c r="Y339" s="5"/>
      <c r="AA339" s="5"/>
      <c r="AB339" s="5"/>
      <c r="AG339" s="5"/>
      <c r="AH339" s="5"/>
      <c r="AI339" s="5"/>
      <c r="AJ339" s="5"/>
      <c r="AK339" s="5"/>
      <c r="AL339" s="5"/>
      <c r="AS339" s="5"/>
      <c r="AT339" s="5"/>
      <c r="AV339" s="5"/>
      <c r="AW339" s="5"/>
      <c r="BB339" s="5"/>
      <c r="BC339" s="5"/>
      <c r="BF339" s="5"/>
      <c r="BG339" s="5"/>
      <c r="BH339" s="5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5"/>
      <c r="CD339" s="5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5"/>
      <c r="CX339" s="5"/>
      <c r="CY339" s="5"/>
      <c r="CZ339" s="5"/>
      <c r="DA339" s="204"/>
      <c r="DB339" s="214"/>
      <c r="DC339" s="214"/>
      <c r="DD339" s="205"/>
      <c r="DE339" s="205"/>
      <c r="DF339" s="205"/>
      <c r="DG339" s="205"/>
      <c r="DH339" s="205"/>
      <c r="DI339" s="205"/>
      <c r="DJ339" s="205"/>
      <c r="DK339" s="205"/>
      <c r="DL339" s="205"/>
      <c r="DM339" s="205"/>
      <c r="DN339" s="205"/>
      <c r="DO339" s="205"/>
      <c r="DP339" s="205"/>
      <c r="DQ339" s="205"/>
      <c r="DS339" s="5"/>
      <c r="DT339" s="5"/>
      <c r="DU339" s="5"/>
      <c r="DV339" s="5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</row>
    <row r="340" s="4" customFormat="true" ht="15" hidden="false" customHeight="false" outlineLevel="0" collapsed="false">
      <c r="C340" s="212"/>
      <c r="D340" s="212"/>
      <c r="Q340" s="212"/>
      <c r="U340" s="5"/>
      <c r="V340" s="5"/>
      <c r="X340" s="5"/>
      <c r="Y340" s="5"/>
      <c r="AA340" s="5"/>
      <c r="AB340" s="5"/>
      <c r="AG340" s="5"/>
      <c r="AH340" s="5"/>
      <c r="AI340" s="5"/>
      <c r="AJ340" s="5"/>
      <c r="AK340" s="5"/>
      <c r="AL340" s="5"/>
      <c r="AS340" s="5"/>
      <c r="AT340" s="5"/>
      <c r="AV340" s="5"/>
      <c r="AW340" s="5"/>
      <c r="BB340" s="5"/>
      <c r="BC340" s="5"/>
      <c r="BF340" s="5"/>
      <c r="BG340" s="5"/>
      <c r="BH340" s="5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5"/>
      <c r="CD340" s="5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5"/>
      <c r="CX340" s="5"/>
      <c r="CY340" s="5"/>
      <c r="CZ340" s="5"/>
      <c r="DA340" s="204"/>
      <c r="DB340" s="214"/>
      <c r="DC340" s="214"/>
      <c r="DD340" s="205"/>
      <c r="DE340" s="205"/>
      <c r="DF340" s="205"/>
      <c r="DG340" s="205"/>
      <c r="DH340" s="205"/>
      <c r="DI340" s="205"/>
      <c r="DJ340" s="205"/>
      <c r="DK340" s="205"/>
      <c r="DL340" s="205"/>
      <c r="DM340" s="205"/>
      <c r="DN340" s="205"/>
      <c r="DO340" s="205"/>
      <c r="DP340" s="205"/>
      <c r="DQ340" s="205"/>
      <c r="DS340" s="5"/>
      <c r="DT340" s="5"/>
      <c r="DU340" s="5"/>
      <c r="DV340" s="5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</row>
    <row r="341" s="4" customFormat="true" ht="15" hidden="false" customHeight="false" outlineLevel="0" collapsed="false">
      <c r="C341" s="212"/>
      <c r="D341" s="212"/>
      <c r="Q341" s="212"/>
      <c r="U341" s="5"/>
      <c r="V341" s="5"/>
      <c r="X341" s="5"/>
      <c r="Y341" s="5"/>
      <c r="AA341" s="5"/>
      <c r="AB341" s="5"/>
      <c r="AG341" s="5"/>
      <c r="AH341" s="5"/>
      <c r="AI341" s="5"/>
      <c r="AJ341" s="5"/>
      <c r="AK341" s="5"/>
      <c r="AL341" s="5"/>
      <c r="AS341" s="5"/>
      <c r="AT341" s="5"/>
      <c r="AV341" s="5"/>
      <c r="AW341" s="5"/>
      <c r="BB341" s="5"/>
      <c r="BC341" s="5"/>
      <c r="BF341" s="5"/>
      <c r="BG341" s="5"/>
      <c r="BH341" s="5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5"/>
      <c r="CD341" s="5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5"/>
      <c r="CX341" s="5"/>
      <c r="CY341" s="5"/>
      <c r="CZ341" s="5"/>
      <c r="DA341" s="216"/>
      <c r="DB341" s="214"/>
      <c r="DC341" s="214"/>
      <c r="DD341" s="205"/>
      <c r="DE341" s="205"/>
      <c r="DF341" s="205"/>
      <c r="DG341" s="205"/>
      <c r="DH341" s="205"/>
      <c r="DI341" s="205"/>
      <c r="DJ341" s="205"/>
      <c r="DK341" s="205"/>
      <c r="DL341" s="205"/>
      <c r="DM341" s="205"/>
      <c r="DN341" s="205"/>
      <c r="DO341" s="205"/>
      <c r="DP341" s="205"/>
      <c r="DQ341" s="205"/>
      <c r="DS341" s="5"/>
      <c r="DT341" s="5"/>
      <c r="DU341" s="5"/>
      <c r="DV341" s="5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</row>
    <row r="342" s="4" customFormat="true" ht="15" hidden="false" customHeight="false" outlineLevel="0" collapsed="false">
      <c r="C342" s="212"/>
      <c r="D342" s="212"/>
      <c r="Q342" s="212"/>
      <c r="U342" s="5"/>
      <c r="V342" s="5"/>
      <c r="X342" s="5"/>
      <c r="Y342" s="5"/>
      <c r="AA342" s="5"/>
      <c r="AB342" s="5"/>
      <c r="AG342" s="5"/>
      <c r="AH342" s="5"/>
      <c r="AI342" s="5"/>
      <c r="AJ342" s="5"/>
      <c r="AK342" s="5"/>
      <c r="AL342" s="5"/>
      <c r="AS342" s="5"/>
      <c r="AT342" s="5"/>
      <c r="AV342" s="5"/>
      <c r="AW342" s="5"/>
      <c r="BB342" s="5"/>
      <c r="BC342" s="5"/>
      <c r="BF342" s="5"/>
      <c r="BG342" s="5"/>
      <c r="BH342" s="5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5"/>
      <c r="CD342" s="5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5"/>
      <c r="CX342" s="5"/>
      <c r="CY342" s="5"/>
      <c r="CZ342" s="5"/>
      <c r="DA342" s="216"/>
      <c r="DB342" s="214"/>
      <c r="DC342" s="214"/>
      <c r="DD342" s="205"/>
      <c r="DE342" s="205"/>
      <c r="DF342" s="205"/>
      <c r="DG342" s="205"/>
      <c r="DH342" s="205"/>
      <c r="DI342" s="205"/>
      <c r="DJ342" s="205"/>
      <c r="DK342" s="205"/>
      <c r="DL342" s="205"/>
      <c r="DM342" s="205"/>
      <c r="DN342" s="205"/>
      <c r="DO342" s="205"/>
      <c r="DP342" s="205"/>
      <c r="DQ342" s="205"/>
      <c r="DS342" s="5"/>
      <c r="DT342" s="5"/>
      <c r="DU342" s="5"/>
      <c r="DV342" s="5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</row>
    <row r="343" s="4" customFormat="true" ht="15" hidden="false" customHeight="false" outlineLevel="0" collapsed="false">
      <c r="C343" s="212"/>
      <c r="D343" s="212"/>
      <c r="Q343" s="212"/>
      <c r="U343" s="5"/>
      <c r="V343" s="5"/>
      <c r="X343" s="5"/>
      <c r="Y343" s="5"/>
      <c r="AA343" s="5"/>
      <c r="AB343" s="5"/>
      <c r="AG343" s="5"/>
      <c r="AH343" s="5"/>
      <c r="AI343" s="5"/>
      <c r="AJ343" s="5"/>
      <c r="AK343" s="5"/>
      <c r="AL343" s="5"/>
      <c r="AS343" s="5"/>
      <c r="AT343" s="5"/>
      <c r="AV343" s="5"/>
      <c r="AW343" s="5"/>
      <c r="BB343" s="5"/>
      <c r="BC343" s="5"/>
      <c r="BF343" s="5"/>
      <c r="BG343" s="5"/>
      <c r="BH343" s="5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5"/>
      <c r="CD343" s="5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5"/>
      <c r="CX343" s="5"/>
      <c r="CY343" s="5"/>
      <c r="CZ343" s="5"/>
      <c r="DA343" s="216"/>
      <c r="DB343" s="214"/>
      <c r="DC343" s="214"/>
      <c r="DD343" s="205"/>
      <c r="DE343" s="205"/>
      <c r="DF343" s="205"/>
      <c r="DG343" s="205"/>
      <c r="DH343" s="205"/>
      <c r="DI343" s="205"/>
      <c r="DJ343" s="205"/>
      <c r="DK343" s="205"/>
      <c r="DL343" s="205"/>
      <c r="DM343" s="205"/>
      <c r="DN343" s="205"/>
      <c r="DO343" s="205"/>
      <c r="DP343" s="205"/>
      <c r="DQ343" s="205"/>
      <c r="DS343" s="5"/>
      <c r="DT343" s="5"/>
      <c r="DU343" s="5"/>
      <c r="DV343" s="5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</row>
    <row r="344" s="4" customFormat="true" ht="15" hidden="false" customHeight="false" outlineLevel="0" collapsed="false">
      <c r="C344" s="212"/>
      <c r="D344" s="212"/>
      <c r="Q344" s="212"/>
      <c r="U344" s="5"/>
      <c r="V344" s="5"/>
      <c r="X344" s="5"/>
      <c r="Y344" s="5"/>
      <c r="AA344" s="5"/>
      <c r="AB344" s="5"/>
      <c r="AG344" s="5"/>
      <c r="AH344" s="5"/>
      <c r="AI344" s="5"/>
      <c r="AJ344" s="5"/>
      <c r="AK344" s="5"/>
      <c r="AL344" s="5"/>
      <c r="AS344" s="5"/>
      <c r="AT344" s="5"/>
      <c r="AV344" s="5"/>
      <c r="AW344" s="5"/>
      <c r="BB344" s="5"/>
      <c r="BC344" s="5"/>
      <c r="BF344" s="5"/>
      <c r="BG344" s="5"/>
      <c r="BH344" s="5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5"/>
      <c r="CD344" s="5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5"/>
      <c r="CX344" s="5"/>
      <c r="CY344" s="5"/>
      <c r="CZ344" s="5"/>
      <c r="DA344" s="216"/>
      <c r="DB344" s="214"/>
      <c r="DC344" s="214"/>
      <c r="DD344" s="205"/>
      <c r="DE344" s="205"/>
      <c r="DF344" s="205"/>
      <c r="DG344" s="205"/>
      <c r="DH344" s="205"/>
      <c r="DI344" s="205"/>
      <c r="DJ344" s="205"/>
      <c r="DK344" s="205"/>
      <c r="DL344" s="205"/>
      <c r="DM344" s="205"/>
      <c r="DN344" s="205"/>
      <c r="DO344" s="205"/>
      <c r="DP344" s="205"/>
      <c r="DQ344" s="205"/>
      <c r="DS344" s="5"/>
      <c r="DT344" s="5"/>
      <c r="DU344" s="5"/>
      <c r="DV344" s="5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</row>
    <row r="345" s="4" customFormat="true" ht="15" hidden="false" customHeight="false" outlineLevel="0" collapsed="false">
      <c r="C345" s="212"/>
      <c r="D345" s="212"/>
      <c r="Q345" s="212"/>
      <c r="U345" s="5"/>
      <c r="V345" s="5"/>
      <c r="X345" s="5"/>
      <c r="Y345" s="5"/>
      <c r="AA345" s="5"/>
      <c r="AB345" s="5"/>
      <c r="AG345" s="5"/>
      <c r="AH345" s="5"/>
      <c r="AI345" s="5"/>
      <c r="AJ345" s="5"/>
      <c r="AK345" s="5"/>
      <c r="AL345" s="5"/>
      <c r="AS345" s="5"/>
      <c r="AT345" s="5"/>
      <c r="AV345" s="5"/>
      <c r="AW345" s="5"/>
      <c r="BB345" s="5"/>
      <c r="BC345" s="5"/>
      <c r="BF345" s="5"/>
      <c r="BG345" s="5"/>
      <c r="BH345" s="5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5"/>
      <c r="CD345" s="5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5"/>
      <c r="CX345" s="5"/>
      <c r="CY345" s="5"/>
      <c r="CZ345" s="5"/>
      <c r="DA345" s="216"/>
      <c r="DB345" s="214"/>
      <c r="DC345" s="214"/>
      <c r="DD345" s="205"/>
      <c r="DE345" s="205"/>
      <c r="DF345" s="205"/>
      <c r="DG345" s="205"/>
      <c r="DH345" s="205"/>
      <c r="DI345" s="205"/>
      <c r="DJ345" s="205"/>
      <c r="DK345" s="205"/>
      <c r="DL345" s="205"/>
      <c r="DM345" s="205"/>
      <c r="DN345" s="205"/>
      <c r="DO345" s="205"/>
      <c r="DP345" s="205"/>
      <c r="DQ345" s="205"/>
      <c r="DS345" s="5"/>
      <c r="DT345" s="5"/>
      <c r="DU345" s="5"/>
      <c r="DV345" s="5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</row>
    <row r="346" s="4" customFormat="true" ht="15" hidden="false" customHeight="false" outlineLevel="0" collapsed="false">
      <c r="C346" s="212"/>
      <c r="D346" s="212"/>
      <c r="Q346" s="212"/>
      <c r="U346" s="5"/>
      <c r="V346" s="5"/>
      <c r="X346" s="5"/>
      <c r="Y346" s="5"/>
      <c r="AA346" s="5"/>
      <c r="AB346" s="5"/>
      <c r="AG346" s="5"/>
      <c r="AH346" s="5"/>
      <c r="AI346" s="5"/>
      <c r="AJ346" s="5"/>
      <c r="AK346" s="5"/>
      <c r="AL346" s="5"/>
      <c r="AS346" s="5"/>
      <c r="AT346" s="5"/>
      <c r="AV346" s="5"/>
      <c r="AW346" s="5"/>
      <c r="BB346" s="5"/>
      <c r="BC346" s="5"/>
      <c r="BF346" s="5"/>
      <c r="BG346" s="5"/>
      <c r="BH346" s="5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5"/>
      <c r="CD346" s="5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5"/>
      <c r="CX346" s="5"/>
      <c r="CY346" s="5"/>
      <c r="CZ346" s="5"/>
      <c r="DA346" s="216"/>
      <c r="DB346" s="214"/>
      <c r="DC346" s="214"/>
      <c r="DD346" s="205"/>
      <c r="DE346" s="205"/>
      <c r="DF346" s="205"/>
      <c r="DG346" s="205"/>
      <c r="DH346" s="205"/>
      <c r="DI346" s="205"/>
      <c r="DJ346" s="205"/>
      <c r="DK346" s="205"/>
      <c r="DL346" s="205"/>
      <c r="DM346" s="205"/>
      <c r="DN346" s="205"/>
      <c r="DO346" s="205"/>
      <c r="DP346" s="205"/>
      <c r="DQ346" s="205"/>
      <c r="DS346" s="5"/>
      <c r="DT346" s="5"/>
      <c r="DU346" s="5"/>
      <c r="DV346" s="5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</row>
    <row r="347" s="4" customFormat="true" ht="15" hidden="false" customHeight="false" outlineLevel="0" collapsed="false">
      <c r="C347" s="212"/>
      <c r="D347" s="212"/>
      <c r="Q347" s="212"/>
      <c r="U347" s="5"/>
      <c r="V347" s="5"/>
      <c r="X347" s="5"/>
      <c r="Y347" s="5"/>
      <c r="AA347" s="5"/>
      <c r="AB347" s="5"/>
      <c r="AG347" s="5"/>
      <c r="AH347" s="5"/>
      <c r="AI347" s="5"/>
      <c r="AJ347" s="5"/>
      <c r="AK347" s="5"/>
      <c r="AL347" s="5"/>
      <c r="AS347" s="5"/>
      <c r="AT347" s="5"/>
      <c r="AV347" s="5"/>
      <c r="AW347" s="5"/>
      <c r="BB347" s="5"/>
      <c r="BC347" s="5"/>
      <c r="BF347" s="5"/>
      <c r="BG347" s="5"/>
      <c r="BH347" s="5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5"/>
      <c r="CD347" s="5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5"/>
      <c r="CX347" s="5"/>
      <c r="CY347" s="5"/>
      <c r="CZ347" s="5"/>
      <c r="DA347" s="216"/>
      <c r="DB347" s="214"/>
      <c r="DC347" s="214"/>
      <c r="DD347" s="205"/>
      <c r="DE347" s="205"/>
      <c r="DF347" s="205"/>
      <c r="DG347" s="205"/>
      <c r="DH347" s="205"/>
      <c r="DI347" s="205"/>
      <c r="DJ347" s="205"/>
      <c r="DK347" s="205"/>
      <c r="DL347" s="205"/>
      <c r="DM347" s="205"/>
      <c r="DN347" s="205"/>
      <c r="DO347" s="205"/>
      <c r="DP347" s="205"/>
      <c r="DQ347" s="205"/>
      <c r="DS347" s="5"/>
      <c r="DT347" s="5"/>
      <c r="DU347" s="5"/>
      <c r="DV347" s="5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</row>
    <row r="348" s="4" customFormat="true" ht="15" hidden="false" customHeight="false" outlineLevel="0" collapsed="false">
      <c r="C348" s="212"/>
      <c r="D348" s="212"/>
      <c r="Q348" s="212"/>
      <c r="U348" s="5"/>
      <c r="V348" s="5"/>
      <c r="X348" s="5"/>
      <c r="Y348" s="5"/>
      <c r="AA348" s="5"/>
      <c r="AB348" s="5"/>
      <c r="AG348" s="5"/>
      <c r="AH348" s="5"/>
      <c r="AI348" s="5"/>
      <c r="AJ348" s="5"/>
      <c r="AK348" s="5"/>
      <c r="AL348" s="5"/>
      <c r="AS348" s="5"/>
      <c r="AT348" s="5"/>
      <c r="AV348" s="5"/>
      <c r="AW348" s="5"/>
      <c r="BB348" s="5"/>
      <c r="BC348" s="5"/>
      <c r="BF348" s="5"/>
      <c r="BG348" s="5"/>
      <c r="BH348" s="5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5"/>
      <c r="CD348" s="5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5"/>
      <c r="CX348" s="5"/>
      <c r="CY348" s="5"/>
      <c r="CZ348" s="5"/>
      <c r="DA348" s="216"/>
      <c r="DB348" s="214"/>
      <c r="DC348" s="214"/>
      <c r="DD348" s="205"/>
      <c r="DE348" s="205"/>
      <c r="DF348" s="205"/>
      <c r="DG348" s="205"/>
      <c r="DH348" s="205"/>
      <c r="DI348" s="205"/>
      <c r="DJ348" s="205"/>
      <c r="DK348" s="205"/>
      <c r="DL348" s="205"/>
      <c r="DM348" s="205"/>
      <c r="DN348" s="205"/>
      <c r="DO348" s="205"/>
      <c r="DP348" s="205"/>
      <c r="DQ348" s="205"/>
      <c r="DS348" s="5"/>
      <c r="DT348" s="5"/>
      <c r="DU348" s="5"/>
      <c r="DV348" s="5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</row>
    <row r="349" s="4" customFormat="true" ht="15" hidden="false" customHeight="false" outlineLevel="0" collapsed="false">
      <c r="C349" s="212"/>
      <c r="D349" s="212"/>
      <c r="Q349" s="212"/>
      <c r="U349" s="5"/>
      <c r="V349" s="5"/>
      <c r="X349" s="5"/>
      <c r="Y349" s="5"/>
      <c r="AA349" s="5"/>
      <c r="AB349" s="5"/>
      <c r="AG349" s="5"/>
      <c r="AH349" s="5"/>
      <c r="AI349" s="5"/>
      <c r="AJ349" s="5"/>
      <c r="AK349" s="5"/>
      <c r="AL349" s="5"/>
      <c r="AS349" s="5"/>
      <c r="AT349" s="5"/>
      <c r="AV349" s="5"/>
      <c r="AW349" s="5"/>
      <c r="BB349" s="5"/>
      <c r="BC349" s="5"/>
      <c r="BF349" s="5"/>
      <c r="BG349" s="5"/>
      <c r="BH349" s="5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5"/>
      <c r="CD349" s="5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5"/>
      <c r="CX349" s="5"/>
      <c r="CY349" s="5"/>
      <c r="CZ349" s="5"/>
      <c r="DA349" s="216"/>
      <c r="DB349" s="214"/>
      <c r="DC349" s="214"/>
      <c r="DD349" s="205"/>
      <c r="DE349" s="205"/>
      <c r="DF349" s="205"/>
      <c r="DG349" s="205"/>
      <c r="DH349" s="205"/>
      <c r="DI349" s="205"/>
      <c r="DJ349" s="205"/>
      <c r="DK349" s="205"/>
      <c r="DL349" s="205"/>
      <c r="DM349" s="205"/>
      <c r="DN349" s="205"/>
      <c r="DO349" s="205"/>
      <c r="DP349" s="205"/>
      <c r="DQ349" s="205"/>
      <c r="DS349" s="5"/>
      <c r="DT349" s="5"/>
      <c r="DU349" s="5"/>
      <c r="DV349" s="5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</row>
    <row r="350" s="4" customFormat="true" ht="15" hidden="false" customHeight="false" outlineLevel="0" collapsed="false">
      <c r="C350" s="212"/>
      <c r="D350" s="212"/>
      <c r="Q350" s="212"/>
      <c r="U350" s="5"/>
      <c r="V350" s="5"/>
      <c r="X350" s="5"/>
      <c r="Y350" s="5"/>
      <c r="AA350" s="5"/>
      <c r="AB350" s="5"/>
      <c r="AG350" s="5"/>
      <c r="AH350" s="5"/>
      <c r="AI350" s="5"/>
      <c r="AJ350" s="5"/>
      <c r="AK350" s="5"/>
      <c r="AL350" s="5"/>
      <c r="AS350" s="5"/>
      <c r="AT350" s="5"/>
      <c r="AV350" s="5"/>
      <c r="AW350" s="5"/>
      <c r="BB350" s="5"/>
      <c r="BC350" s="5"/>
      <c r="BF350" s="5"/>
      <c r="BG350" s="5"/>
      <c r="BH350" s="5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5"/>
      <c r="CD350" s="5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5"/>
      <c r="CX350" s="5"/>
      <c r="CY350" s="5"/>
      <c r="CZ350" s="5"/>
      <c r="DA350" s="216"/>
      <c r="DB350" s="214"/>
      <c r="DC350" s="214"/>
      <c r="DD350" s="205"/>
      <c r="DE350" s="205"/>
      <c r="DF350" s="205"/>
      <c r="DG350" s="205"/>
      <c r="DH350" s="205"/>
      <c r="DI350" s="205"/>
      <c r="DJ350" s="205"/>
      <c r="DK350" s="205"/>
      <c r="DL350" s="205"/>
      <c r="DM350" s="205"/>
      <c r="DN350" s="205"/>
      <c r="DO350" s="205"/>
      <c r="DP350" s="205"/>
      <c r="DQ350" s="205"/>
      <c r="DS350" s="5"/>
      <c r="DT350" s="5"/>
      <c r="DU350" s="5"/>
      <c r="DV350" s="5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</row>
    <row r="351" s="4" customFormat="true" ht="15" hidden="false" customHeight="false" outlineLevel="0" collapsed="false">
      <c r="C351" s="212"/>
      <c r="D351" s="212"/>
      <c r="Q351" s="212"/>
      <c r="U351" s="5"/>
      <c r="V351" s="5"/>
      <c r="X351" s="5"/>
      <c r="Y351" s="5"/>
      <c r="AA351" s="5"/>
      <c r="AB351" s="5"/>
      <c r="AG351" s="5"/>
      <c r="AH351" s="5"/>
      <c r="AI351" s="5"/>
      <c r="AJ351" s="5"/>
      <c r="AK351" s="5"/>
      <c r="AL351" s="5"/>
      <c r="AS351" s="5"/>
      <c r="AT351" s="5"/>
      <c r="AV351" s="5"/>
      <c r="AW351" s="5"/>
      <c r="BB351" s="5"/>
      <c r="BC351" s="5"/>
      <c r="BF351" s="5"/>
      <c r="BG351" s="5"/>
      <c r="BH351" s="5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5"/>
      <c r="CD351" s="5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5"/>
      <c r="CX351" s="5"/>
      <c r="CY351" s="5"/>
      <c r="CZ351" s="5"/>
      <c r="DA351" s="216"/>
      <c r="DB351" s="214"/>
      <c r="DC351" s="214"/>
      <c r="DD351" s="205"/>
      <c r="DE351" s="205"/>
      <c r="DF351" s="205"/>
      <c r="DG351" s="205"/>
      <c r="DH351" s="205"/>
      <c r="DI351" s="205"/>
      <c r="DJ351" s="205"/>
      <c r="DK351" s="205"/>
      <c r="DL351" s="205"/>
      <c r="DM351" s="205"/>
      <c r="DN351" s="205"/>
      <c r="DO351" s="205"/>
      <c r="DP351" s="205"/>
      <c r="DQ351" s="205"/>
      <c r="DS351" s="5"/>
      <c r="DT351" s="5"/>
      <c r="DU351" s="5"/>
      <c r="DV351" s="5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</row>
    <row r="352" s="4" customFormat="true" ht="15" hidden="false" customHeight="false" outlineLevel="0" collapsed="false">
      <c r="C352" s="212"/>
      <c r="D352" s="212"/>
      <c r="Q352" s="212"/>
      <c r="U352" s="5"/>
      <c r="V352" s="5"/>
      <c r="X352" s="5"/>
      <c r="Y352" s="5"/>
      <c r="AA352" s="5"/>
      <c r="AB352" s="5"/>
      <c r="AG352" s="5"/>
      <c r="AH352" s="5"/>
      <c r="AI352" s="5"/>
      <c r="AJ352" s="5"/>
      <c r="AK352" s="5"/>
      <c r="AL352" s="5"/>
      <c r="AS352" s="5"/>
      <c r="AT352" s="5"/>
      <c r="AV352" s="5"/>
      <c r="AW352" s="5"/>
      <c r="BB352" s="5"/>
      <c r="BC352" s="5"/>
      <c r="BF352" s="5"/>
      <c r="BG352" s="5"/>
      <c r="BH352" s="5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5"/>
      <c r="CD352" s="5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5"/>
      <c r="CX352" s="5"/>
      <c r="CY352" s="5"/>
      <c r="CZ352" s="5"/>
      <c r="DA352" s="216"/>
      <c r="DB352" s="214"/>
      <c r="DC352" s="214"/>
      <c r="DD352" s="205"/>
      <c r="DE352" s="205"/>
      <c r="DF352" s="205"/>
      <c r="DG352" s="205"/>
      <c r="DH352" s="205"/>
      <c r="DI352" s="205"/>
      <c r="DJ352" s="205"/>
      <c r="DK352" s="205"/>
      <c r="DL352" s="205"/>
      <c r="DM352" s="205"/>
      <c r="DN352" s="205"/>
      <c r="DO352" s="205"/>
      <c r="DP352" s="205"/>
      <c r="DQ352" s="205"/>
      <c r="DS352" s="5"/>
      <c r="DT352" s="5"/>
      <c r="DU352" s="5"/>
      <c r="DV352" s="5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</row>
    <row r="353" s="4" customFormat="true" ht="15" hidden="false" customHeight="false" outlineLevel="0" collapsed="false">
      <c r="C353" s="212"/>
      <c r="D353" s="212"/>
      <c r="Q353" s="212"/>
      <c r="U353" s="5"/>
      <c r="V353" s="5"/>
      <c r="X353" s="5"/>
      <c r="Y353" s="5"/>
      <c r="AA353" s="5"/>
      <c r="AB353" s="5"/>
      <c r="AG353" s="5"/>
      <c r="AH353" s="5"/>
      <c r="AI353" s="5"/>
      <c r="AJ353" s="5"/>
      <c r="AK353" s="5"/>
      <c r="AL353" s="5"/>
      <c r="AS353" s="5"/>
      <c r="AT353" s="5"/>
      <c r="AV353" s="5"/>
      <c r="AW353" s="5"/>
      <c r="BB353" s="5"/>
      <c r="BC353" s="5"/>
      <c r="BF353" s="5"/>
      <c r="BG353" s="5"/>
      <c r="BH353" s="5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5"/>
      <c r="CD353" s="5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5"/>
      <c r="CX353" s="5"/>
      <c r="CY353" s="5"/>
      <c r="CZ353" s="5"/>
      <c r="DA353" s="216"/>
      <c r="DB353" s="214"/>
      <c r="DC353" s="214"/>
      <c r="DD353" s="205"/>
      <c r="DE353" s="205"/>
      <c r="DF353" s="205"/>
      <c r="DG353" s="205"/>
      <c r="DH353" s="205"/>
      <c r="DI353" s="205"/>
      <c r="DJ353" s="205"/>
      <c r="DK353" s="205"/>
      <c r="DL353" s="205"/>
      <c r="DM353" s="205"/>
      <c r="DN353" s="205"/>
      <c r="DO353" s="205"/>
      <c r="DP353" s="205"/>
      <c r="DQ353" s="205"/>
      <c r="DS353" s="5"/>
      <c r="DT353" s="5"/>
      <c r="DU353" s="5"/>
      <c r="DV353" s="5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</row>
    <row r="354" s="4" customFormat="true" ht="15" hidden="false" customHeight="false" outlineLevel="0" collapsed="false">
      <c r="C354" s="212"/>
      <c r="D354" s="212"/>
      <c r="Q354" s="212"/>
      <c r="U354" s="5"/>
      <c r="V354" s="5"/>
      <c r="X354" s="5"/>
      <c r="Y354" s="5"/>
      <c r="AA354" s="5"/>
      <c r="AB354" s="5"/>
      <c r="AG354" s="5"/>
      <c r="AH354" s="5"/>
      <c r="AI354" s="5"/>
      <c r="AJ354" s="5"/>
      <c r="AK354" s="5"/>
      <c r="AL354" s="5"/>
      <c r="AS354" s="5"/>
      <c r="AT354" s="5"/>
      <c r="AV354" s="5"/>
      <c r="AW354" s="5"/>
      <c r="BB354" s="5"/>
      <c r="BC354" s="5"/>
      <c r="BF354" s="5"/>
      <c r="BG354" s="5"/>
      <c r="BH354" s="5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5"/>
      <c r="CD354" s="5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5"/>
      <c r="CX354" s="5"/>
      <c r="CY354" s="5"/>
      <c r="CZ354" s="5"/>
      <c r="DA354" s="216"/>
      <c r="DB354" s="214"/>
      <c r="DC354" s="214"/>
      <c r="DD354" s="205"/>
      <c r="DE354" s="205"/>
      <c r="DF354" s="205"/>
      <c r="DG354" s="205"/>
      <c r="DH354" s="205"/>
      <c r="DI354" s="205"/>
      <c r="DJ354" s="205"/>
      <c r="DK354" s="205"/>
      <c r="DL354" s="205"/>
      <c r="DM354" s="205"/>
      <c r="DN354" s="205"/>
      <c r="DO354" s="205"/>
      <c r="DP354" s="205"/>
      <c r="DQ354" s="205"/>
      <c r="DS354" s="5"/>
      <c r="DT354" s="5"/>
      <c r="DU354" s="5"/>
      <c r="DV354" s="5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</row>
    <row r="355" s="4" customFormat="true" ht="15" hidden="false" customHeight="false" outlineLevel="0" collapsed="false">
      <c r="C355" s="212"/>
      <c r="D355" s="212"/>
      <c r="Q355" s="212"/>
      <c r="U355" s="5"/>
      <c r="V355" s="5"/>
      <c r="X355" s="5"/>
      <c r="Y355" s="5"/>
      <c r="AA355" s="5"/>
      <c r="AB355" s="5"/>
      <c r="AG355" s="5"/>
      <c r="AH355" s="5"/>
      <c r="AI355" s="5"/>
      <c r="AJ355" s="5"/>
      <c r="AK355" s="5"/>
      <c r="AL355" s="5"/>
      <c r="AS355" s="5"/>
      <c r="AT355" s="5"/>
      <c r="AV355" s="5"/>
      <c r="AW355" s="5"/>
      <c r="BB355" s="5"/>
      <c r="BC355" s="5"/>
      <c r="BF355" s="5"/>
      <c r="BG355" s="5"/>
      <c r="BH355" s="5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5"/>
      <c r="CD355" s="5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5"/>
      <c r="CX355" s="5"/>
      <c r="CY355" s="5"/>
      <c r="CZ355" s="5"/>
      <c r="DA355" s="216"/>
      <c r="DB355" s="214"/>
      <c r="DC355" s="214"/>
      <c r="DD355" s="205"/>
      <c r="DE355" s="205"/>
      <c r="DF355" s="205"/>
      <c r="DG355" s="205"/>
      <c r="DH355" s="205"/>
      <c r="DI355" s="205"/>
      <c r="DJ355" s="205"/>
      <c r="DK355" s="205"/>
      <c r="DL355" s="205"/>
      <c r="DM355" s="205"/>
      <c r="DN355" s="205"/>
      <c r="DO355" s="205"/>
      <c r="DP355" s="205"/>
      <c r="DQ355" s="205"/>
      <c r="DS355" s="5"/>
      <c r="DT355" s="5"/>
      <c r="DU355" s="5"/>
      <c r="DV355" s="5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</row>
    <row r="356" s="4" customFormat="true" ht="15" hidden="false" customHeight="false" outlineLevel="0" collapsed="false">
      <c r="C356" s="212"/>
      <c r="D356" s="212"/>
      <c r="Q356" s="212"/>
      <c r="U356" s="5"/>
      <c r="V356" s="5"/>
      <c r="X356" s="5"/>
      <c r="Y356" s="5"/>
      <c r="AA356" s="5"/>
      <c r="AB356" s="5"/>
      <c r="AG356" s="5"/>
      <c r="AH356" s="5"/>
      <c r="AI356" s="5"/>
      <c r="AJ356" s="5"/>
      <c r="AK356" s="5"/>
      <c r="AL356" s="5"/>
      <c r="AS356" s="5"/>
      <c r="AT356" s="5"/>
      <c r="AV356" s="5"/>
      <c r="AW356" s="5"/>
      <c r="BB356" s="5"/>
      <c r="BC356" s="5"/>
      <c r="BF356" s="5"/>
      <c r="BG356" s="5"/>
      <c r="BH356" s="5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5"/>
      <c r="CD356" s="5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5"/>
      <c r="CX356" s="5"/>
      <c r="CY356" s="5"/>
      <c r="CZ356" s="5"/>
      <c r="DA356" s="216"/>
      <c r="DB356" s="214"/>
      <c r="DC356" s="214"/>
      <c r="DD356" s="205"/>
      <c r="DE356" s="205"/>
      <c r="DF356" s="205"/>
      <c r="DG356" s="205"/>
      <c r="DH356" s="205"/>
      <c r="DI356" s="205"/>
      <c r="DJ356" s="205"/>
      <c r="DK356" s="205"/>
      <c r="DL356" s="205"/>
      <c r="DM356" s="205"/>
      <c r="DN356" s="205"/>
      <c r="DO356" s="205"/>
      <c r="DP356" s="205"/>
      <c r="DQ356" s="205"/>
      <c r="DS356" s="5"/>
      <c r="DT356" s="5"/>
      <c r="DU356" s="5"/>
      <c r="DV356" s="5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</row>
    <row r="357" s="4" customFormat="true" ht="15" hidden="false" customHeight="false" outlineLevel="0" collapsed="false">
      <c r="C357" s="212"/>
      <c r="D357" s="212"/>
      <c r="Q357" s="212"/>
      <c r="U357" s="5"/>
      <c r="V357" s="5"/>
      <c r="X357" s="5"/>
      <c r="Y357" s="5"/>
      <c r="AA357" s="5"/>
      <c r="AB357" s="5"/>
      <c r="AG357" s="5"/>
      <c r="AH357" s="5"/>
      <c r="AI357" s="5"/>
      <c r="AJ357" s="5"/>
      <c r="AK357" s="5"/>
      <c r="AL357" s="5"/>
      <c r="AS357" s="5"/>
      <c r="AT357" s="5"/>
      <c r="AV357" s="5"/>
      <c r="AW357" s="5"/>
      <c r="BB357" s="5"/>
      <c r="BC357" s="5"/>
      <c r="BF357" s="5"/>
      <c r="BG357" s="5"/>
      <c r="BH357" s="5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5"/>
      <c r="CD357" s="5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5"/>
      <c r="CX357" s="5"/>
      <c r="CY357" s="5"/>
      <c r="CZ357" s="5"/>
      <c r="DA357" s="216"/>
      <c r="DB357" s="214"/>
      <c r="DC357" s="214"/>
      <c r="DD357" s="205"/>
      <c r="DE357" s="205"/>
      <c r="DF357" s="205"/>
      <c r="DG357" s="205"/>
      <c r="DH357" s="205"/>
      <c r="DI357" s="205"/>
      <c r="DJ357" s="205"/>
      <c r="DK357" s="205"/>
      <c r="DL357" s="205"/>
      <c r="DM357" s="205"/>
      <c r="DN357" s="205"/>
      <c r="DO357" s="205"/>
      <c r="DP357" s="205"/>
      <c r="DQ357" s="205"/>
      <c r="DS357" s="5"/>
      <c r="DT357" s="5"/>
      <c r="DU357" s="5"/>
      <c r="DV357" s="5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</row>
    <row r="358" s="4" customFormat="true" ht="15" hidden="false" customHeight="false" outlineLevel="0" collapsed="false">
      <c r="C358" s="212"/>
      <c r="D358" s="212"/>
      <c r="Q358" s="212"/>
      <c r="U358" s="5"/>
      <c r="V358" s="5"/>
      <c r="X358" s="5"/>
      <c r="Y358" s="5"/>
      <c r="AA358" s="5"/>
      <c r="AB358" s="5"/>
      <c r="AG358" s="5"/>
      <c r="AH358" s="5"/>
      <c r="AI358" s="5"/>
      <c r="AJ358" s="5"/>
      <c r="AK358" s="5"/>
      <c r="AL358" s="5"/>
      <c r="AS358" s="5"/>
      <c r="AT358" s="5"/>
      <c r="AV358" s="5"/>
      <c r="AW358" s="5"/>
      <c r="BB358" s="5"/>
      <c r="BC358" s="5"/>
      <c r="BF358" s="5"/>
      <c r="BG358" s="5"/>
      <c r="BH358" s="5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5"/>
      <c r="CD358" s="5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5"/>
      <c r="CX358" s="5"/>
      <c r="CY358" s="5"/>
      <c r="CZ358" s="5"/>
      <c r="DA358" s="216"/>
      <c r="DB358" s="214"/>
      <c r="DC358" s="214"/>
      <c r="DD358" s="205"/>
      <c r="DE358" s="205"/>
      <c r="DF358" s="205"/>
      <c r="DG358" s="205"/>
      <c r="DH358" s="205"/>
      <c r="DI358" s="205"/>
      <c r="DJ358" s="205"/>
      <c r="DK358" s="205"/>
      <c r="DL358" s="205"/>
      <c r="DM358" s="205"/>
      <c r="DN358" s="205"/>
      <c r="DO358" s="205"/>
      <c r="DP358" s="205"/>
      <c r="DQ358" s="205"/>
      <c r="DS358" s="5"/>
      <c r="DT358" s="5"/>
      <c r="DU358" s="5"/>
      <c r="DV358" s="5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</row>
    <row r="359" s="4" customFormat="true" ht="15" hidden="false" customHeight="false" outlineLevel="0" collapsed="false">
      <c r="C359" s="212"/>
      <c r="D359" s="212"/>
      <c r="Q359" s="212"/>
      <c r="U359" s="5"/>
      <c r="V359" s="5"/>
      <c r="X359" s="5"/>
      <c r="Y359" s="5"/>
      <c r="AA359" s="5"/>
      <c r="AB359" s="5"/>
      <c r="AG359" s="5"/>
      <c r="AH359" s="5"/>
      <c r="AI359" s="5"/>
      <c r="AJ359" s="5"/>
      <c r="AK359" s="5"/>
      <c r="AL359" s="5"/>
      <c r="AS359" s="5"/>
      <c r="AT359" s="5"/>
      <c r="AV359" s="5"/>
      <c r="AW359" s="5"/>
      <c r="BB359" s="5"/>
      <c r="BC359" s="5"/>
      <c r="BF359" s="5"/>
      <c r="BG359" s="5"/>
      <c r="BH359" s="5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5"/>
      <c r="CD359" s="5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5"/>
      <c r="CX359" s="5"/>
      <c r="CY359" s="5"/>
      <c r="CZ359" s="5"/>
      <c r="DA359" s="216"/>
      <c r="DB359" s="214"/>
      <c r="DC359" s="214"/>
      <c r="DD359" s="205"/>
      <c r="DE359" s="205"/>
      <c r="DF359" s="205"/>
      <c r="DG359" s="205"/>
      <c r="DH359" s="205"/>
      <c r="DI359" s="205"/>
      <c r="DJ359" s="205"/>
      <c r="DK359" s="205"/>
      <c r="DL359" s="205"/>
      <c r="DM359" s="205"/>
      <c r="DN359" s="205"/>
      <c r="DO359" s="205"/>
      <c r="DP359" s="205"/>
      <c r="DQ359" s="205"/>
      <c r="DS359" s="5"/>
      <c r="DT359" s="5"/>
      <c r="DU359" s="5"/>
      <c r="DV359" s="5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</row>
    <row r="360" s="4" customFormat="true" ht="15" hidden="false" customHeight="false" outlineLevel="0" collapsed="false">
      <c r="C360" s="212"/>
      <c r="D360" s="212"/>
      <c r="Q360" s="212"/>
      <c r="U360" s="5"/>
      <c r="V360" s="5"/>
      <c r="X360" s="5"/>
      <c r="Y360" s="5"/>
      <c r="AA360" s="5"/>
      <c r="AB360" s="5"/>
      <c r="AG360" s="5"/>
      <c r="AH360" s="5"/>
      <c r="AI360" s="5"/>
      <c r="AJ360" s="5"/>
      <c r="AK360" s="5"/>
      <c r="AL360" s="5"/>
      <c r="AS360" s="5"/>
      <c r="AT360" s="5"/>
      <c r="AV360" s="5"/>
      <c r="AW360" s="5"/>
      <c r="BB360" s="5"/>
      <c r="BC360" s="5"/>
      <c r="BF360" s="5"/>
      <c r="BG360" s="5"/>
      <c r="BH360" s="5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5"/>
      <c r="CD360" s="5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5"/>
      <c r="CX360" s="5"/>
      <c r="CY360" s="5"/>
      <c r="CZ360" s="5"/>
      <c r="DA360" s="216"/>
      <c r="DB360" s="214"/>
      <c r="DC360" s="214"/>
      <c r="DD360" s="205"/>
      <c r="DE360" s="205"/>
      <c r="DF360" s="205"/>
      <c r="DG360" s="205"/>
      <c r="DH360" s="205"/>
      <c r="DI360" s="205"/>
      <c r="DJ360" s="205"/>
      <c r="DK360" s="205"/>
      <c r="DL360" s="205"/>
      <c r="DM360" s="205"/>
      <c r="DN360" s="205"/>
      <c r="DO360" s="205"/>
      <c r="DP360" s="205"/>
      <c r="DQ360" s="205"/>
      <c r="DS360" s="5"/>
      <c r="DT360" s="5"/>
      <c r="DU360" s="5"/>
      <c r="DV360" s="5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</row>
    <row r="361" s="4" customFormat="true" ht="15" hidden="false" customHeight="false" outlineLevel="0" collapsed="false">
      <c r="C361" s="212"/>
      <c r="D361" s="212"/>
      <c r="Q361" s="212"/>
      <c r="U361" s="5"/>
      <c r="V361" s="5"/>
      <c r="X361" s="5"/>
      <c r="Y361" s="5"/>
      <c r="AA361" s="5"/>
      <c r="AB361" s="5"/>
      <c r="AG361" s="5"/>
      <c r="AH361" s="5"/>
      <c r="AI361" s="5"/>
      <c r="AJ361" s="5"/>
      <c r="AK361" s="5"/>
      <c r="AL361" s="5"/>
      <c r="AS361" s="5"/>
      <c r="AT361" s="5"/>
      <c r="AV361" s="5"/>
      <c r="AW361" s="5"/>
      <c r="BB361" s="5"/>
      <c r="BC361" s="5"/>
      <c r="BF361" s="5"/>
      <c r="BG361" s="5"/>
      <c r="BH361" s="5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5"/>
      <c r="CD361" s="5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5"/>
      <c r="CX361" s="5"/>
      <c r="CY361" s="5"/>
      <c r="CZ361" s="5"/>
      <c r="DA361" s="216"/>
      <c r="DB361" s="214"/>
      <c r="DC361" s="214"/>
      <c r="DD361" s="205"/>
      <c r="DE361" s="205"/>
      <c r="DF361" s="205"/>
      <c r="DG361" s="205"/>
      <c r="DH361" s="205"/>
      <c r="DI361" s="205"/>
      <c r="DJ361" s="205"/>
      <c r="DK361" s="205"/>
      <c r="DL361" s="205"/>
      <c r="DM361" s="205"/>
      <c r="DN361" s="205"/>
      <c r="DO361" s="205"/>
      <c r="DP361" s="205"/>
      <c r="DQ361" s="205"/>
      <c r="DS361" s="5"/>
      <c r="DT361" s="5"/>
      <c r="DU361" s="5"/>
      <c r="DV361" s="5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</row>
    <row r="362" s="4" customFormat="true" ht="15" hidden="false" customHeight="false" outlineLevel="0" collapsed="false">
      <c r="C362" s="212"/>
      <c r="D362" s="212"/>
      <c r="Q362" s="212"/>
      <c r="U362" s="5"/>
      <c r="V362" s="5"/>
      <c r="X362" s="5"/>
      <c r="Y362" s="5"/>
      <c r="AA362" s="5"/>
      <c r="AB362" s="5"/>
      <c r="AG362" s="5"/>
      <c r="AH362" s="5"/>
      <c r="AI362" s="5"/>
      <c r="AJ362" s="5"/>
      <c r="AK362" s="5"/>
      <c r="AL362" s="5"/>
      <c r="AS362" s="5"/>
      <c r="AT362" s="5"/>
      <c r="AV362" s="5"/>
      <c r="AW362" s="5"/>
      <c r="BB362" s="5"/>
      <c r="BC362" s="5"/>
      <c r="BF362" s="5"/>
      <c r="BG362" s="5"/>
      <c r="BH362" s="5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5"/>
      <c r="CD362" s="5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5"/>
      <c r="CX362" s="5"/>
      <c r="CY362" s="5"/>
      <c r="CZ362" s="5"/>
      <c r="DA362" s="216"/>
      <c r="DB362" s="214"/>
      <c r="DC362" s="214"/>
      <c r="DD362" s="205"/>
      <c r="DE362" s="205"/>
      <c r="DF362" s="205"/>
      <c r="DG362" s="205"/>
      <c r="DH362" s="205"/>
      <c r="DI362" s="205"/>
      <c r="DJ362" s="205"/>
      <c r="DK362" s="205"/>
      <c r="DL362" s="205"/>
      <c r="DM362" s="205"/>
      <c r="DN362" s="205"/>
      <c r="DO362" s="205"/>
      <c r="DP362" s="205"/>
      <c r="DQ362" s="205"/>
      <c r="DS362" s="5"/>
      <c r="DT362" s="5"/>
      <c r="DU362" s="5"/>
      <c r="DV362" s="5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</row>
    <row r="363" s="4" customFormat="true" ht="15" hidden="false" customHeight="false" outlineLevel="0" collapsed="false">
      <c r="C363" s="212"/>
      <c r="D363" s="212"/>
      <c r="Q363" s="212"/>
      <c r="U363" s="5"/>
      <c r="V363" s="5"/>
      <c r="X363" s="5"/>
      <c r="Y363" s="5"/>
      <c r="AA363" s="5"/>
      <c r="AB363" s="5"/>
      <c r="AG363" s="5"/>
      <c r="AH363" s="5"/>
      <c r="AI363" s="5"/>
      <c r="AJ363" s="5"/>
      <c r="AK363" s="5"/>
      <c r="AL363" s="5"/>
      <c r="AS363" s="5"/>
      <c r="AT363" s="5"/>
      <c r="AV363" s="5"/>
      <c r="AW363" s="5"/>
      <c r="BB363" s="5"/>
      <c r="BC363" s="5"/>
      <c r="BF363" s="5"/>
      <c r="BG363" s="5"/>
      <c r="BH363" s="5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5"/>
      <c r="CD363" s="5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5"/>
      <c r="CX363" s="5"/>
      <c r="CY363" s="5"/>
      <c r="CZ363" s="5"/>
      <c r="DA363" s="216"/>
      <c r="DB363" s="214"/>
      <c r="DC363" s="214"/>
      <c r="DD363" s="205"/>
      <c r="DE363" s="205"/>
      <c r="DF363" s="205"/>
      <c r="DG363" s="205"/>
      <c r="DH363" s="205"/>
      <c r="DI363" s="205"/>
      <c r="DJ363" s="205"/>
      <c r="DK363" s="205"/>
      <c r="DL363" s="205"/>
      <c r="DM363" s="205"/>
      <c r="DN363" s="205"/>
      <c r="DO363" s="205"/>
      <c r="DP363" s="205"/>
      <c r="DQ363" s="205"/>
      <c r="DS363" s="5"/>
      <c r="DT363" s="5"/>
      <c r="DU363" s="5"/>
      <c r="DV363" s="5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</row>
    <row r="364" s="4" customFormat="true" ht="15" hidden="false" customHeight="false" outlineLevel="0" collapsed="false">
      <c r="C364" s="212"/>
      <c r="D364" s="212"/>
      <c r="Q364" s="212"/>
      <c r="U364" s="5"/>
      <c r="V364" s="5"/>
      <c r="X364" s="5"/>
      <c r="Y364" s="5"/>
      <c r="AA364" s="5"/>
      <c r="AB364" s="5"/>
      <c r="AG364" s="5"/>
      <c r="AH364" s="5"/>
      <c r="AI364" s="5"/>
      <c r="AJ364" s="5"/>
      <c r="AK364" s="5"/>
      <c r="AL364" s="5"/>
      <c r="AS364" s="5"/>
      <c r="AT364" s="5"/>
      <c r="AV364" s="5"/>
      <c r="AW364" s="5"/>
      <c r="BB364" s="5"/>
      <c r="BC364" s="5"/>
      <c r="BF364" s="5"/>
      <c r="BG364" s="5"/>
      <c r="BH364" s="5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5"/>
      <c r="CD364" s="5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5"/>
      <c r="CX364" s="5"/>
      <c r="CY364" s="5"/>
      <c r="CZ364" s="5"/>
      <c r="DA364" s="216"/>
      <c r="DB364" s="214"/>
      <c r="DC364" s="214"/>
      <c r="DD364" s="205"/>
      <c r="DE364" s="205"/>
      <c r="DF364" s="205"/>
      <c r="DG364" s="205"/>
      <c r="DH364" s="205"/>
      <c r="DI364" s="205"/>
      <c r="DJ364" s="205"/>
      <c r="DK364" s="205"/>
      <c r="DL364" s="205"/>
      <c r="DM364" s="205"/>
      <c r="DN364" s="205"/>
      <c r="DO364" s="205"/>
      <c r="DP364" s="205"/>
      <c r="DQ364" s="205"/>
      <c r="DS364" s="5"/>
      <c r="DT364" s="5"/>
      <c r="DU364" s="5"/>
      <c r="DV364" s="5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</row>
    <row r="365" s="4" customFormat="true" ht="15" hidden="false" customHeight="false" outlineLevel="0" collapsed="false">
      <c r="C365" s="212"/>
      <c r="D365" s="212"/>
      <c r="Q365" s="212"/>
      <c r="U365" s="5"/>
      <c r="V365" s="5"/>
      <c r="X365" s="5"/>
      <c r="Y365" s="5"/>
      <c r="AA365" s="5"/>
      <c r="AB365" s="5"/>
      <c r="AG365" s="5"/>
      <c r="AH365" s="5"/>
      <c r="AI365" s="5"/>
      <c r="AJ365" s="5"/>
      <c r="AK365" s="5"/>
      <c r="AL365" s="5"/>
      <c r="AS365" s="5"/>
      <c r="AT365" s="5"/>
      <c r="AV365" s="5"/>
      <c r="AW365" s="5"/>
      <c r="BB365" s="5"/>
      <c r="BC365" s="5"/>
      <c r="BF365" s="5"/>
      <c r="BG365" s="5"/>
      <c r="BH365" s="5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5"/>
      <c r="CD365" s="5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5"/>
      <c r="CX365" s="5"/>
      <c r="CY365" s="5"/>
      <c r="CZ365" s="5"/>
      <c r="DA365" s="216"/>
      <c r="DB365" s="214"/>
      <c r="DC365" s="214"/>
      <c r="DD365" s="205"/>
      <c r="DE365" s="205"/>
      <c r="DF365" s="205"/>
      <c r="DG365" s="205"/>
      <c r="DH365" s="205"/>
      <c r="DI365" s="205"/>
      <c r="DJ365" s="205"/>
      <c r="DK365" s="205"/>
      <c r="DL365" s="205"/>
      <c r="DM365" s="205"/>
      <c r="DN365" s="205"/>
      <c r="DO365" s="205"/>
      <c r="DP365" s="205"/>
      <c r="DQ365" s="205"/>
      <c r="DS365" s="5"/>
      <c r="DT365" s="5"/>
      <c r="DU365" s="5"/>
      <c r="DV365" s="5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</row>
    <row r="366" s="4" customFormat="true" ht="15" hidden="false" customHeight="false" outlineLevel="0" collapsed="false">
      <c r="C366" s="212"/>
      <c r="D366" s="212"/>
      <c r="Q366" s="212"/>
      <c r="U366" s="5"/>
      <c r="V366" s="5"/>
      <c r="X366" s="5"/>
      <c r="Y366" s="5"/>
      <c r="AA366" s="5"/>
      <c r="AB366" s="5"/>
      <c r="AG366" s="5"/>
      <c r="AH366" s="5"/>
      <c r="AI366" s="5"/>
      <c r="AJ366" s="5"/>
      <c r="AK366" s="5"/>
      <c r="AL366" s="5"/>
      <c r="AS366" s="5"/>
      <c r="AT366" s="5"/>
      <c r="AV366" s="5"/>
      <c r="AW366" s="5"/>
      <c r="BB366" s="5"/>
      <c r="BC366" s="5"/>
      <c r="BF366" s="5"/>
      <c r="BG366" s="5"/>
      <c r="BH366" s="5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5"/>
      <c r="CD366" s="5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5"/>
      <c r="CX366" s="5"/>
      <c r="CY366" s="5"/>
      <c r="CZ366" s="5"/>
      <c r="DA366" s="216"/>
      <c r="DB366" s="214"/>
      <c r="DC366" s="214"/>
      <c r="DD366" s="205"/>
      <c r="DE366" s="205"/>
      <c r="DF366" s="205"/>
      <c r="DG366" s="205"/>
      <c r="DH366" s="205"/>
      <c r="DI366" s="205"/>
      <c r="DJ366" s="205"/>
      <c r="DK366" s="205"/>
      <c r="DL366" s="205"/>
      <c r="DM366" s="205"/>
      <c r="DN366" s="205"/>
      <c r="DO366" s="205"/>
      <c r="DP366" s="205"/>
      <c r="DQ366" s="205"/>
      <c r="DS366" s="5"/>
      <c r="DT366" s="5"/>
      <c r="DU366" s="5"/>
      <c r="DV366" s="5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</row>
    <row r="367" s="4" customFormat="true" ht="15" hidden="false" customHeight="false" outlineLevel="0" collapsed="false">
      <c r="C367" s="212"/>
      <c r="D367" s="212"/>
      <c r="Q367" s="212"/>
      <c r="U367" s="5"/>
      <c r="V367" s="5"/>
      <c r="X367" s="5"/>
      <c r="Y367" s="5"/>
      <c r="AA367" s="5"/>
      <c r="AB367" s="5"/>
      <c r="AG367" s="5"/>
      <c r="AH367" s="5"/>
      <c r="AI367" s="5"/>
      <c r="AJ367" s="5"/>
      <c r="AK367" s="5"/>
      <c r="AL367" s="5"/>
      <c r="AS367" s="5"/>
      <c r="AT367" s="5"/>
      <c r="AV367" s="5"/>
      <c r="AW367" s="5"/>
      <c r="BB367" s="5"/>
      <c r="BC367" s="5"/>
      <c r="BF367" s="5"/>
      <c r="BG367" s="5"/>
      <c r="BH367" s="5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5"/>
      <c r="CD367" s="5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5"/>
      <c r="CX367" s="5"/>
      <c r="CY367" s="5"/>
      <c r="CZ367" s="5"/>
      <c r="DA367" s="216"/>
      <c r="DB367" s="214"/>
      <c r="DC367" s="214"/>
      <c r="DD367" s="205"/>
      <c r="DE367" s="205"/>
      <c r="DF367" s="205"/>
      <c r="DG367" s="205"/>
      <c r="DH367" s="205"/>
      <c r="DI367" s="205"/>
      <c r="DJ367" s="205"/>
      <c r="DK367" s="205"/>
      <c r="DL367" s="205"/>
      <c r="DM367" s="205"/>
      <c r="DN367" s="205"/>
      <c r="DO367" s="205"/>
      <c r="DP367" s="205"/>
      <c r="DQ367" s="205"/>
      <c r="DS367" s="5"/>
      <c r="DT367" s="5"/>
      <c r="DU367" s="5"/>
      <c r="DV367" s="5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</row>
    <row r="368" s="4" customFormat="true" ht="15" hidden="false" customHeight="false" outlineLevel="0" collapsed="false">
      <c r="C368" s="212"/>
      <c r="D368" s="212"/>
      <c r="Q368" s="212"/>
      <c r="U368" s="5"/>
      <c r="V368" s="5"/>
      <c r="X368" s="5"/>
      <c r="Y368" s="5"/>
      <c r="AA368" s="5"/>
      <c r="AB368" s="5"/>
      <c r="AG368" s="5"/>
      <c r="AH368" s="5"/>
      <c r="AI368" s="5"/>
      <c r="AJ368" s="5"/>
      <c r="AK368" s="5"/>
      <c r="AL368" s="5"/>
      <c r="AS368" s="5"/>
      <c r="AT368" s="5"/>
      <c r="AV368" s="5"/>
      <c r="AW368" s="5"/>
      <c r="BB368" s="5"/>
      <c r="BC368" s="5"/>
      <c r="BF368" s="5"/>
      <c r="BG368" s="5"/>
      <c r="BH368" s="5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5"/>
      <c r="CD368" s="5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5"/>
      <c r="CX368" s="5"/>
      <c r="CY368" s="5"/>
      <c r="CZ368" s="5"/>
      <c r="DA368" s="216"/>
      <c r="DB368" s="214"/>
      <c r="DC368" s="214"/>
      <c r="DD368" s="205"/>
      <c r="DE368" s="205"/>
      <c r="DF368" s="205"/>
      <c r="DG368" s="205"/>
      <c r="DH368" s="205"/>
      <c r="DI368" s="205"/>
      <c r="DJ368" s="205"/>
      <c r="DK368" s="205"/>
      <c r="DL368" s="205"/>
      <c r="DM368" s="205"/>
      <c r="DN368" s="205"/>
      <c r="DO368" s="205"/>
      <c r="DP368" s="205"/>
      <c r="DQ368" s="205"/>
      <c r="DS368" s="5"/>
      <c r="DT368" s="5"/>
      <c r="DU368" s="5"/>
      <c r="DV368" s="5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</row>
    <row r="369" s="4" customFormat="true" ht="15" hidden="false" customHeight="false" outlineLevel="0" collapsed="false">
      <c r="C369" s="212"/>
      <c r="D369" s="212"/>
      <c r="Q369" s="212"/>
      <c r="U369" s="5"/>
      <c r="V369" s="5"/>
      <c r="X369" s="5"/>
      <c r="Y369" s="5"/>
      <c r="AA369" s="5"/>
      <c r="AB369" s="5"/>
      <c r="AG369" s="5"/>
      <c r="AH369" s="5"/>
      <c r="AI369" s="5"/>
      <c r="AJ369" s="5"/>
      <c r="AK369" s="5"/>
      <c r="AL369" s="5"/>
      <c r="AS369" s="5"/>
      <c r="AT369" s="5"/>
      <c r="AV369" s="5"/>
      <c r="AW369" s="5"/>
      <c r="BB369" s="5"/>
      <c r="BC369" s="5"/>
      <c r="BF369" s="5"/>
      <c r="BG369" s="5"/>
      <c r="BH369" s="5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5"/>
      <c r="CD369" s="5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5"/>
      <c r="CX369" s="5"/>
      <c r="CY369" s="5"/>
      <c r="CZ369" s="5"/>
      <c r="DA369" s="216"/>
      <c r="DB369" s="214"/>
      <c r="DC369" s="214"/>
      <c r="DD369" s="205"/>
      <c r="DE369" s="205"/>
      <c r="DF369" s="205"/>
      <c r="DG369" s="205"/>
      <c r="DH369" s="205"/>
      <c r="DI369" s="205"/>
      <c r="DJ369" s="205"/>
      <c r="DK369" s="205"/>
      <c r="DL369" s="205"/>
      <c r="DM369" s="205"/>
      <c r="DN369" s="205"/>
      <c r="DO369" s="205"/>
      <c r="DP369" s="205"/>
      <c r="DQ369" s="205"/>
      <c r="DS369" s="5"/>
      <c r="DT369" s="5"/>
      <c r="DU369" s="5"/>
      <c r="DV369" s="5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</row>
    <row r="370" s="4" customFormat="true" ht="15" hidden="false" customHeight="false" outlineLevel="0" collapsed="false">
      <c r="C370" s="212"/>
      <c r="D370" s="212"/>
      <c r="Q370" s="212"/>
      <c r="U370" s="5"/>
      <c r="V370" s="5"/>
      <c r="X370" s="5"/>
      <c r="Y370" s="5"/>
      <c r="AA370" s="5"/>
      <c r="AB370" s="5"/>
      <c r="AG370" s="5"/>
      <c r="AH370" s="5"/>
      <c r="AI370" s="5"/>
      <c r="AJ370" s="5"/>
      <c r="AK370" s="5"/>
      <c r="AL370" s="5"/>
      <c r="AS370" s="5"/>
      <c r="AT370" s="5"/>
      <c r="AV370" s="5"/>
      <c r="AW370" s="5"/>
      <c r="BB370" s="5"/>
      <c r="BC370" s="5"/>
      <c r="BF370" s="5"/>
      <c r="BG370" s="5"/>
      <c r="BH370" s="5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5"/>
      <c r="CD370" s="5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5"/>
      <c r="CX370" s="5"/>
      <c r="CY370" s="5"/>
      <c r="CZ370" s="5"/>
      <c r="DA370" s="216"/>
      <c r="DB370" s="214"/>
      <c r="DC370" s="214"/>
      <c r="DD370" s="205"/>
      <c r="DE370" s="205"/>
      <c r="DF370" s="205"/>
      <c r="DG370" s="205"/>
      <c r="DH370" s="205"/>
      <c r="DI370" s="205"/>
      <c r="DJ370" s="205"/>
      <c r="DK370" s="205"/>
      <c r="DL370" s="205"/>
      <c r="DM370" s="205"/>
      <c r="DN370" s="205"/>
      <c r="DO370" s="205"/>
      <c r="DP370" s="205"/>
      <c r="DQ370" s="205"/>
      <c r="DS370" s="5"/>
      <c r="DT370" s="5"/>
      <c r="DU370" s="5"/>
      <c r="DV370" s="5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</row>
    <row r="371" s="4" customFormat="true" ht="15" hidden="false" customHeight="false" outlineLevel="0" collapsed="false">
      <c r="C371" s="212"/>
      <c r="D371" s="212"/>
      <c r="Q371" s="212"/>
      <c r="U371" s="5"/>
      <c r="V371" s="5"/>
      <c r="X371" s="5"/>
      <c r="Y371" s="5"/>
      <c r="AA371" s="5"/>
      <c r="AB371" s="5"/>
      <c r="AG371" s="5"/>
      <c r="AH371" s="5"/>
      <c r="AI371" s="5"/>
      <c r="AJ371" s="5"/>
      <c r="AK371" s="5"/>
      <c r="AL371" s="5"/>
      <c r="AS371" s="5"/>
      <c r="AT371" s="5"/>
      <c r="AV371" s="5"/>
      <c r="AW371" s="5"/>
      <c r="BB371" s="5"/>
      <c r="BC371" s="5"/>
      <c r="BF371" s="5"/>
      <c r="BG371" s="5"/>
      <c r="BH371" s="5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5"/>
      <c r="CD371" s="5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5"/>
      <c r="CX371" s="5"/>
      <c r="CY371" s="5"/>
      <c r="CZ371" s="5"/>
      <c r="DA371" s="216"/>
      <c r="DB371" s="214"/>
      <c r="DC371" s="214"/>
      <c r="DD371" s="205"/>
      <c r="DE371" s="205"/>
      <c r="DF371" s="205"/>
      <c r="DG371" s="205"/>
      <c r="DH371" s="205"/>
      <c r="DI371" s="205"/>
      <c r="DJ371" s="205"/>
      <c r="DK371" s="205"/>
      <c r="DL371" s="205"/>
      <c r="DM371" s="205"/>
      <c r="DN371" s="205"/>
      <c r="DO371" s="205"/>
      <c r="DP371" s="205"/>
      <c r="DQ371" s="205"/>
      <c r="DS371" s="5"/>
      <c r="DT371" s="5"/>
      <c r="DU371" s="5"/>
      <c r="DV371" s="5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</row>
    <row r="372" s="4" customFormat="true" ht="15" hidden="false" customHeight="false" outlineLevel="0" collapsed="false">
      <c r="C372" s="212"/>
      <c r="D372" s="212"/>
      <c r="Q372" s="212"/>
      <c r="U372" s="5"/>
      <c r="V372" s="5"/>
      <c r="X372" s="5"/>
      <c r="Y372" s="5"/>
      <c r="AA372" s="5"/>
      <c r="AB372" s="5"/>
      <c r="AG372" s="5"/>
      <c r="AH372" s="5"/>
      <c r="AI372" s="5"/>
      <c r="AJ372" s="5"/>
      <c r="AK372" s="5"/>
      <c r="AL372" s="5"/>
      <c r="AS372" s="5"/>
      <c r="AT372" s="5"/>
      <c r="AV372" s="5"/>
      <c r="AW372" s="5"/>
      <c r="BB372" s="5"/>
      <c r="BC372" s="5"/>
      <c r="BF372" s="5"/>
      <c r="BG372" s="5"/>
      <c r="BH372" s="5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5"/>
      <c r="CD372" s="5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5"/>
      <c r="CX372" s="5"/>
      <c r="CY372" s="5"/>
      <c r="CZ372" s="5"/>
      <c r="DA372" s="216"/>
      <c r="DB372" s="214"/>
      <c r="DC372" s="214"/>
      <c r="DD372" s="205"/>
      <c r="DE372" s="205"/>
      <c r="DF372" s="205"/>
      <c r="DG372" s="205"/>
      <c r="DH372" s="205"/>
      <c r="DI372" s="205"/>
      <c r="DJ372" s="205"/>
      <c r="DK372" s="205"/>
      <c r="DL372" s="205"/>
      <c r="DM372" s="205"/>
      <c r="DN372" s="205"/>
      <c r="DO372" s="205"/>
      <c r="DP372" s="205"/>
      <c r="DQ372" s="205"/>
      <c r="DS372" s="5"/>
      <c r="DT372" s="5"/>
      <c r="DU372" s="5"/>
      <c r="DV372" s="5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</row>
    <row r="373" s="4" customFormat="true" ht="15" hidden="false" customHeight="false" outlineLevel="0" collapsed="false">
      <c r="C373" s="212"/>
      <c r="D373" s="212"/>
      <c r="Q373" s="212"/>
      <c r="U373" s="5"/>
      <c r="V373" s="5"/>
      <c r="X373" s="5"/>
      <c r="Y373" s="5"/>
      <c r="AA373" s="5"/>
      <c r="AB373" s="5"/>
      <c r="AG373" s="5"/>
      <c r="AH373" s="5"/>
      <c r="AI373" s="5"/>
      <c r="AJ373" s="5"/>
      <c r="AK373" s="5"/>
      <c r="AL373" s="5"/>
      <c r="AS373" s="5"/>
      <c r="AT373" s="5"/>
      <c r="AV373" s="5"/>
      <c r="AW373" s="5"/>
      <c r="BB373" s="5"/>
      <c r="BC373" s="5"/>
      <c r="BF373" s="5"/>
      <c r="BG373" s="5"/>
      <c r="BH373" s="5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5"/>
      <c r="CD373" s="5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5"/>
      <c r="CX373" s="5"/>
      <c r="CY373" s="5"/>
      <c r="CZ373" s="5"/>
      <c r="DA373" s="216"/>
      <c r="DB373" s="214"/>
      <c r="DC373" s="214"/>
      <c r="DD373" s="205"/>
      <c r="DE373" s="205"/>
      <c r="DF373" s="205"/>
      <c r="DG373" s="205"/>
      <c r="DH373" s="205"/>
      <c r="DI373" s="205"/>
      <c r="DJ373" s="205"/>
      <c r="DK373" s="205"/>
      <c r="DL373" s="205"/>
      <c r="DM373" s="205"/>
      <c r="DN373" s="205"/>
      <c r="DO373" s="205"/>
      <c r="DP373" s="205"/>
      <c r="DQ373" s="205"/>
      <c r="DS373" s="5"/>
      <c r="DT373" s="5"/>
      <c r="DU373" s="5"/>
      <c r="DV373" s="5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</row>
    <row r="374" s="4" customFormat="true" ht="15" hidden="false" customHeight="false" outlineLevel="0" collapsed="false">
      <c r="C374" s="212"/>
      <c r="D374" s="212"/>
      <c r="Q374" s="212"/>
      <c r="U374" s="5"/>
      <c r="V374" s="5"/>
      <c r="X374" s="5"/>
      <c r="Y374" s="5"/>
      <c r="AA374" s="5"/>
      <c r="AB374" s="5"/>
      <c r="AG374" s="5"/>
      <c r="AH374" s="5"/>
      <c r="AI374" s="5"/>
      <c r="AJ374" s="5"/>
      <c r="AK374" s="5"/>
      <c r="AL374" s="5"/>
      <c r="AS374" s="5"/>
      <c r="AT374" s="5"/>
      <c r="AV374" s="5"/>
      <c r="AW374" s="5"/>
      <c r="BB374" s="5"/>
      <c r="BC374" s="5"/>
      <c r="BF374" s="5"/>
      <c r="BG374" s="5"/>
      <c r="BH374" s="5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5"/>
      <c r="CD374" s="5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5"/>
      <c r="CX374" s="5"/>
      <c r="CY374" s="5"/>
      <c r="CZ374" s="5"/>
      <c r="DA374" s="216"/>
      <c r="DB374" s="214"/>
      <c r="DC374" s="214"/>
      <c r="DD374" s="205"/>
      <c r="DE374" s="205"/>
      <c r="DF374" s="205"/>
      <c r="DG374" s="205"/>
      <c r="DH374" s="205"/>
      <c r="DI374" s="205"/>
      <c r="DJ374" s="205"/>
      <c r="DK374" s="205"/>
      <c r="DL374" s="205"/>
      <c r="DM374" s="205"/>
      <c r="DN374" s="205"/>
      <c r="DO374" s="205"/>
      <c r="DP374" s="205"/>
      <c r="DQ374" s="205"/>
      <c r="DS374" s="5"/>
      <c r="DT374" s="5"/>
      <c r="DU374" s="5"/>
      <c r="DV374" s="5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</row>
    <row r="375" s="4" customFormat="true" ht="15" hidden="false" customHeight="false" outlineLevel="0" collapsed="false">
      <c r="C375" s="212"/>
      <c r="D375" s="212"/>
      <c r="Q375" s="212"/>
      <c r="U375" s="5"/>
      <c r="V375" s="5"/>
      <c r="X375" s="5"/>
      <c r="Y375" s="5"/>
      <c r="AA375" s="5"/>
      <c r="AB375" s="5"/>
      <c r="AG375" s="5"/>
      <c r="AH375" s="5"/>
      <c r="AI375" s="5"/>
      <c r="AJ375" s="5"/>
      <c r="AK375" s="5"/>
      <c r="AL375" s="5"/>
      <c r="AS375" s="5"/>
      <c r="AT375" s="5"/>
      <c r="AV375" s="5"/>
      <c r="AW375" s="5"/>
      <c r="BB375" s="5"/>
      <c r="BC375" s="5"/>
      <c r="BF375" s="5"/>
      <c r="BG375" s="5"/>
      <c r="BH375" s="5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5"/>
      <c r="CD375" s="5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5"/>
      <c r="CX375" s="5"/>
      <c r="CY375" s="5"/>
      <c r="CZ375" s="5"/>
      <c r="DA375" s="216"/>
      <c r="DB375" s="214"/>
      <c r="DC375" s="214"/>
      <c r="DD375" s="205"/>
      <c r="DE375" s="205"/>
      <c r="DF375" s="205"/>
      <c r="DG375" s="205"/>
      <c r="DH375" s="205"/>
      <c r="DI375" s="205"/>
      <c r="DJ375" s="205"/>
      <c r="DK375" s="205"/>
      <c r="DL375" s="205"/>
      <c r="DM375" s="205"/>
      <c r="DN375" s="205"/>
      <c r="DO375" s="205"/>
      <c r="DP375" s="205"/>
      <c r="DQ375" s="205"/>
      <c r="DS375" s="5"/>
      <c r="DT375" s="5"/>
      <c r="DU375" s="5"/>
      <c r="DV375" s="5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</row>
    <row r="376" s="4" customFormat="true" ht="15" hidden="false" customHeight="false" outlineLevel="0" collapsed="false">
      <c r="C376" s="212"/>
      <c r="D376" s="212"/>
      <c r="Q376" s="212"/>
      <c r="U376" s="5"/>
      <c r="V376" s="5"/>
      <c r="X376" s="5"/>
      <c r="Y376" s="5"/>
      <c r="AA376" s="5"/>
      <c r="AB376" s="5"/>
      <c r="AG376" s="5"/>
      <c r="AH376" s="5"/>
      <c r="AI376" s="5"/>
      <c r="AJ376" s="5"/>
      <c r="AK376" s="5"/>
      <c r="AL376" s="5"/>
      <c r="AS376" s="5"/>
      <c r="AT376" s="5"/>
      <c r="AV376" s="5"/>
      <c r="AW376" s="5"/>
      <c r="BB376" s="5"/>
      <c r="BC376" s="5"/>
      <c r="BF376" s="5"/>
      <c r="BG376" s="5"/>
      <c r="BH376" s="5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5"/>
      <c r="CD376" s="5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5"/>
      <c r="CX376" s="5"/>
      <c r="CY376" s="5"/>
      <c r="CZ376" s="5"/>
      <c r="DA376" s="216"/>
      <c r="DB376" s="214"/>
      <c r="DC376" s="214"/>
      <c r="DD376" s="205"/>
      <c r="DE376" s="205"/>
      <c r="DF376" s="205"/>
      <c r="DG376" s="205"/>
      <c r="DH376" s="205"/>
      <c r="DI376" s="205"/>
      <c r="DJ376" s="205"/>
      <c r="DK376" s="205"/>
      <c r="DL376" s="205"/>
      <c r="DM376" s="205"/>
      <c r="DN376" s="205"/>
      <c r="DO376" s="205"/>
      <c r="DP376" s="205"/>
      <c r="DQ376" s="205"/>
      <c r="DS376" s="5"/>
      <c r="DT376" s="5"/>
      <c r="DU376" s="5"/>
      <c r="DV376" s="5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</row>
    <row r="377" s="4" customFormat="true" ht="15" hidden="false" customHeight="false" outlineLevel="0" collapsed="false">
      <c r="C377" s="212"/>
      <c r="D377" s="212"/>
      <c r="Q377" s="212"/>
      <c r="U377" s="5"/>
      <c r="V377" s="5"/>
      <c r="X377" s="5"/>
      <c r="Y377" s="5"/>
      <c r="AA377" s="5"/>
      <c r="AB377" s="5"/>
      <c r="AG377" s="5"/>
      <c r="AH377" s="5"/>
      <c r="AI377" s="5"/>
      <c r="AJ377" s="5"/>
      <c r="AK377" s="5"/>
      <c r="AL377" s="5"/>
      <c r="AS377" s="5"/>
      <c r="AT377" s="5"/>
      <c r="AV377" s="5"/>
      <c r="AW377" s="5"/>
      <c r="BB377" s="5"/>
      <c r="BC377" s="5"/>
      <c r="BF377" s="5"/>
      <c r="BG377" s="5"/>
      <c r="BH377" s="5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5"/>
      <c r="CD377" s="5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5"/>
      <c r="CX377" s="5"/>
      <c r="CY377" s="5"/>
      <c r="CZ377" s="5"/>
      <c r="DA377" s="216"/>
      <c r="DB377" s="214"/>
      <c r="DC377" s="214"/>
      <c r="DD377" s="205"/>
      <c r="DE377" s="205"/>
      <c r="DF377" s="205"/>
      <c r="DG377" s="205"/>
      <c r="DH377" s="205"/>
      <c r="DI377" s="205"/>
      <c r="DJ377" s="205"/>
      <c r="DK377" s="205"/>
      <c r="DL377" s="205"/>
      <c r="DM377" s="205"/>
      <c r="DN377" s="205"/>
      <c r="DO377" s="205"/>
      <c r="DP377" s="205"/>
      <c r="DQ377" s="205"/>
      <c r="DS377" s="5"/>
      <c r="DT377" s="5"/>
      <c r="DU377" s="5"/>
      <c r="DV377" s="5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</row>
    <row r="378" s="4" customFormat="true" ht="15" hidden="false" customHeight="false" outlineLevel="0" collapsed="false">
      <c r="C378" s="212"/>
      <c r="D378" s="212"/>
      <c r="Q378" s="212"/>
      <c r="U378" s="5"/>
      <c r="V378" s="5"/>
      <c r="X378" s="5"/>
      <c r="Y378" s="5"/>
      <c r="AA378" s="5"/>
      <c r="AB378" s="5"/>
      <c r="AG378" s="5"/>
      <c r="AH378" s="5"/>
      <c r="AI378" s="5"/>
      <c r="AJ378" s="5"/>
      <c r="AK378" s="5"/>
      <c r="AL378" s="5"/>
      <c r="AS378" s="5"/>
      <c r="AT378" s="5"/>
      <c r="AV378" s="5"/>
      <c r="AW378" s="5"/>
      <c r="BB378" s="5"/>
      <c r="BC378" s="5"/>
      <c r="BF378" s="5"/>
      <c r="BG378" s="5"/>
      <c r="BH378" s="5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5"/>
      <c r="CD378" s="5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5"/>
      <c r="CX378" s="5"/>
      <c r="CY378" s="5"/>
      <c r="CZ378" s="5"/>
      <c r="DA378" s="216"/>
      <c r="DB378" s="214"/>
      <c r="DC378" s="214"/>
      <c r="DD378" s="205"/>
      <c r="DE378" s="205"/>
      <c r="DF378" s="205"/>
      <c r="DG378" s="205"/>
      <c r="DH378" s="205"/>
      <c r="DI378" s="205"/>
      <c r="DJ378" s="205"/>
      <c r="DK378" s="205"/>
      <c r="DL378" s="205"/>
      <c r="DM378" s="205"/>
      <c r="DN378" s="205"/>
      <c r="DO378" s="205"/>
      <c r="DP378" s="205"/>
      <c r="DQ378" s="205"/>
      <c r="DS378" s="5"/>
      <c r="DT378" s="5"/>
      <c r="DU378" s="5"/>
      <c r="DV378" s="5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</row>
    <row r="379" s="4" customFormat="true" ht="15" hidden="false" customHeight="false" outlineLevel="0" collapsed="false">
      <c r="C379" s="212"/>
      <c r="D379" s="212"/>
      <c r="Q379" s="212"/>
      <c r="U379" s="5"/>
      <c r="V379" s="5"/>
      <c r="X379" s="5"/>
      <c r="Y379" s="5"/>
      <c r="AA379" s="5"/>
      <c r="AB379" s="5"/>
      <c r="AG379" s="5"/>
      <c r="AH379" s="5"/>
      <c r="AI379" s="5"/>
      <c r="AJ379" s="5"/>
      <c r="AK379" s="5"/>
      <c r="AL379" s="5"/>
      <c r="AS379" s="5"/>
      <c r="AT379" s="5"/>
      <c r="AV379" s="5"/>
      <c r="AW379" s="5"/>
      <c r="BB379" s="5"/>
      <c r="BC379" s="5"/>
      <c r="BF379" s="5"/>
      <c r="BG379" s="5"/>
      <c r="BH379" s="5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5"/>
      <c r="CD379" s="5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5"/>
      <c r="CX379" s="5"/>
      <c r="CY379" s="5"/>
      <c r="CZ379" s="5"/>
      <c r="DA379" s="216"/>
      <c r="DB379" s="214"/>
      <c r="DC379" s="214"/>
      <c r="DD379" s="205"/>
      <c r="DE379" s="205"/>
      <c r="DF379" s="205"/>
      <c r="DG379" s="205"/>
      <c r="DH379" s="205"/>
      <c r="DI379" s="205"/>
      <c r="DJ379" s="205"/>
      <c r="DK379" s="205"/>
      <c r="DL379" s="205"/>
      <c r="DM379" s="205"/>
      <c r="DN379" s="205"/>
      <c r="DO379" s="205"/>
      <c r="DP379" s="205"/>
      <c r="DQ379" s="205"/>
      <c r="DS379" s="5"/>
      <c r="DT379" s="5"/>
      <c r="DU379" s="5"/>
      <c r="DV379" s="5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</row>
    <row r="380" s="4" customFormat="true" ht="15" hidden="false" customHeight="false" outlineLevel="0" collapsed="false">
      <c r="C380" s="212"/>
      <c r="D380" s="212"/>
      <c r="Q380" s="212"/>
      <c r="U380" s="5"/>
      <c r="V380" s="5"/>
      <c r="X380" s="5"/>
      <c r="Y380" s="5"/>
      <c r="AA380" s="5"/>
      <c r="AB380" s="5"/>
      <c r="AG380" s="5"/>
      <c r="AH380" s="5"/>
      <c r="AI380" s="5"/>
      <c r="AJ380" s="5"/>
      <c r="AK380" s="5"/>
      <c r="AL380" s="5"/>
      <c r="AS380" s="5"/>
      <c r="AT380" s="5"/>
      <c r="AV380" s="5"/>
      <c r="AW380" s="5"/>
      <c r="BB380" s="5"/>
      <c r="BC380" s="5"/>
      <c r="BF380" s="5"/>
      <c r="BG380" s="5"/>
      <c r="BH380" s="5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5"/>
      <c r="CD380" s="5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5"/>
      <c r="CX380" s="5"/>
      <c r="CY380" s="5"/>
      <c r="CZ380" s="5"/>
      <c r="DA380" s="216"/>
      <c r="DB380" s="214"/>
      <c r="DC380" s="214"/>
      <c r="DD380" s="205"/>
      <c r="DE380" s="205"/>
      <c r="DF380" s="205"/>
      <c r="DG380" s="205"/>
      <c r="DH380" s="205"/>
      <c r="DI380" s="205"/>
      <c r="DJ380" s="205"/>
      <c r="DK380" s="205"/>
      <c r="DL380" s="205"/>
      <c r="DM380" s="205"/>
      <c r="DN380" s="205"/>
      <c r="DO380" s="205"/>
      <c r="DP380" s="205"/>
      <c r="DQ380" s="205"/>
      <c r="DS380" s="5"/>
      <c r="DT380" s="5"/>
      <c r="DU380" s="5"/>
      <c r="DV380" s="5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</row>
    <row r="381" s="4" customFormat="true" ht="15" hidden="false" customHeight="false" outlineLevel="0" collapsed="false">
      <c r="C381" s="212"/>
      <c r="D381" s="212"/>
      <c r="Q381" s="212"/>
      <c r="U381" s="5"/>
      <c r="V381" s="5"/>
      <c r="X381" s="5"/>
      <c r="Y381" s="5"/>
      <c r="AA381" s="5"/>
      <c r="AB381" s="5"/>
      <c r="AG381" s="5"/>
      <c r="AH381" s="5"/>
      <c r="AI381" s="5"/>
      <c r="AJ381" s="5"/>
      <c r="AK381" s="5"/>
      <c r="AL381" s="5"/>
      <c r="AS381" s="5"/>
      <c r="AT381" s="5"/>
      <c r="AV381" s="5"/>
      <c r="AW381" s="5"/>
      <c r="BB381" s="5"/>
      <c r="BC381" s="5"/>
      <c r="BF381" s="5"/>
      <c r="BG381" s="5"/>
      <c r="BH381" s="5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5"/>
      <c r="CD381" s="5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5"/>
      <c r="CX381" s="5"/>
      <c r="CY381" s="5"/>
      <c r="CZ381" s="5"/>
      <c r="DA381" s="216"/>
      <c r="DB381" s="214"/>
      <c r="DC381" s="214"/>
      <c r="DD381" s="205"/>
      <c r="DE381" s="205"/>
      <c r="DF381" s="205"/>
      <c r="DG381" s="205"/>
      <c r="DH381" s="205"/>
      <c r="DI381" s="205"/>
      <c r="DJ381" s="205"/>
      <c r="DK381" s="205"/>
      <c r="DL381" s="205"/>
      <c r="DM381" s="205"/>
      <c r="DN381" s="205"/>
      <c r="DO381" s="205"/>
      <c r="DP381" s="205"/>
      <c r="DQ381" s="205"/>
      <c r="DS381" s="5"/>
      <c r="DT381" s="5"/>
      <c r="DU381" s="5"/>
      <c r="DV381" s="5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</row>
    <row r="382" s="4" customFormat="true" ht="15" hidden="false" customHeight="false" outlineLevel="0" collapsed="false">
      <c r="C382" s="212"/>
      <c r="D382" s="212"/>
      <c r="Q382" s="212"/>
      <c r="U382" s="5"/>
      <c r="V382" s="5"/>
      <c r="X382" s="5"/>
      <c r="Y382" s="5"/>
      <c r="AA382" s="5"/>
      <c r="AB382" s="5"/>
      <c r="AG382" s="5"/>
      <c r="AH382" s="5"/>
      <c r="AI382" s="5"/>
      <c r="AJ382" s="5"/>
      <c r="AK382" s="5"/>
      <c r="AL382" s="5"/>
      <c r="AS382" s="5"/>
      <c r="AT382" s="5"/>
      <c r="AV382" s="5"/>
      <c r="AW382" s="5"/>
      <c r="BB382" s="5"/>
      <c r="BC382" s="5"/>
      <c r="BF382" s="5"/>
      <c r="BG382" s="5"/>
      <c r="BH382" s="5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5"/>
      <c r="CD382" s="5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5"/>
      <c r="CX382" s="5"/>
      <c r="CY382" s="5"/>
      <c r="CZ382" s="5"/>
      <c r="DA382" s="216"/>
      <c r="DB382" s="214"/>
      <c r="DC382" s="214"/>
      <c r="DD382" s="205"/>
      <c r="DE382" s="205"/>
      <c r="DF382" s="205"/>
      <c r="DG382" s="205"/>
      <c r="DH382" s="205"/>
      <c r="DI382" s="205"/>
      <c r="DJ382" s="205"/>
      <c r="DK382" s="205"/>
      <c r="DL382" s="205"/>
      <c r="DM382" s="205"/>
      <c r="DN382" s="205"/>
      <c r="DO382" s="205"/>
      <c r="DP382" s="205"/>
      <c r="DQ382" s="205"/>
      <c r="DS382" s="5"/>
      <c r="DT382" s="5"/>
      <c r="DU382" s="5"/>
      <c r="DV382" s="5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</row>
    <row r="383" s="4" customFormat="true" ht="15" hidden="false" customHeight="false" outlineLevel="0" collapsed="false">
      <c r="C383" s="212"/>
      <c r="D383" s="212"/>
      <c r="Q383" s="212"/>
      <c r="U383" s="5"/>
      <c r="V383" s="5"/>
      <c r="X383" s="5"/>
      <c r="Y383" s="5"/>
      <c r="AA383" s="5"/>
      <c r="AB383" s="5"/>
      <c r="AG383" s="5"/>
      <c r="AH383" s="5"/>
      <c r="AI383" s="5"/>
      <c r="AJ383" s="5"/>
      <c r="AK383" s="5"/>
      <c r="AL383" s="5"/>
      <c r="AS383" s="5"/>
      <c r="AT383" s="5"/>
      <c r="AV383" s="5"/>
      <c r="AW383" s="5"/>
      <c r="BB383" s="5"/>
      <c r="BC383" s="5"/>
      <c r="BF383" s="5"/>
      <c r="BG383" s="5"/>
      <c r="BH383" s="5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5"/>
      <c r="CD383" s="5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5"/>
      <c r="CX383" s="5"/>
      <c r="CY383" s="5"/>
      <c r="CZ383" s="5"/>
      <c r="DA383" s="216"/>
      <c r="DB383" s="214"/>
      <c r="DC383" s="214"/>
      <c r="DD383" s="205"/>
      <c r="DE383" s="205"/>
      <c r="DF383" s="205"/>
      <c r="DG383" s="205"/>
      <c r="DH383" s="205"/>
      <c r="DI383" s="205"/>
      <c r="DJ383" s="205"/>
      <c r="DK383" s="205"/>
      <c r="DL383" s="205"/>
      <c r="DM383" s="205"/>
      <c r="DN383" s="205"/>
      <c r="DO383" s="205"/>
      <c r="DP383" s="205"/>
      <c r="DQ383" s="205"/>
      <c r="DS383" s="5"/>
      <c r="DT383" s="5"/>
      <c r="DU383" s="5"/>
      <c r="DV383" s="5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</row>
    <row r="384" s="4" customFormat="true" ht="15" hidden="false" customHeight="false" outlineLevel="0" collapsed="false">
      <c r="C384" s="212"/>
      <c r="D384" s="212"/>
      <c r="Q384" s="212"/>
      <c r="U384" s="5"/>
      <c r="V384" s="5"/>
      <c r="X384" s="5"/>
      <c r="Y384" s="5"/>
      <c r="AA384" s="5"/>
      <c r="AB384" s="5"/>
      <c r="AG384" s="5"/>
      <c r="AH384" s="5"/>
      <c r="AI384" s="5"/>
      <c r="AJ384" s="5"/>
      <c r="AK384" s="5"/>
      <c r="AL384" s="5"/>
      <c r="AS384" s="5"/>
      <c r="AT384" s="5"/>
      <c r="AV384" s="5"/>
      <c r="AW384" s="5"/>
      <c r="BB384" s="5"/>
      <c r="BC384" s="5"/>
      <c r="BF384" s="5"/>
      <c r="BG384" s="5"/>
      <c r="BH384" s="5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5"/>
      <c r="CD384" s="5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5"/>
      <c r="CX384" s="5"/>
      <c r="CY384" s="5"/>
      <c r="CZ384" s="5"/>
      <c r="DA384" s="216"/>
      <c r="DB384" s="214"/>
      <c r="DC384" s="214"/>
      <c r="DD384" s="205"/>
      <c r="DE384" s="205"/>
      <c r="DF384" s="205"/>
      <c r="DG384" s="205"/>
      <c r="DH384" s="205"/>
      <c r="DI384" s="205"/>
      <c r="DJ384" s="205"/>
      <c r="DK384" s="205"/>
      <c r="DL384" s="205"/>
      <c r="DM384" s="205"/>
      <c r="DN384" s="205"/>
      <c r="DO384" s="205"/>
      <c r="DP384" s="205"/>
      <c r="DQ384" s="205"/>
      <c r="DS384" s="5"/>
      <c r="DT384" s="5"/>
      <c r="DU384" s="5"/>
      <c r="DV384" s="5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</row>
    <row r="385" s="4" customFormat="true" ht="15" hidden="false" customHeight="false" outlineLevel="0" collapsed="false">
      <c r="C385" s="212"/>
      <c r="D385" s="212"/>
      <c r="Q385" s="212"/>
      <c r="U385" s="5"/>
      <c r="V385" s="5"/>
      <c r="X385" s="5"/>
      <c r="Y385" s="5"/>
      <c r="AA385" s="5"/>
      <c r="AB385" s="5"/>
      <c r="AG385" s="5"/>
      <c r="AH385" s="5"/>
      <c r="AI385" s="5"/>
      <c r="AJ385" s="5"/>
      <c r="AK385" s="5"/>
      <c r="AL385" s="5"/>
      <c r="AS385" s="5"/>
      <c r="AT385" s="5"/>
      <c r="AV385" s="5"/>
      <c r="AW385" s="5"/>
      <c r="BB385" s="5"/>
      <c r="BC385" s="5"/>
      <c r="BF385" s="5"/>
      <c r="BG385" s="5"/>
      <c r="BH385" s="5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5"/>
      <c r="CD385" s="5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5"/>
      <c r="CX385" s="5"/>
      <c r="CY385" s="5"/>
      <c r="CZ385" s="5"/>
      <c r="DA385" s="216"/>
      <c r="DB385" s="214"/>
      <c r="DC385" s="214"/>
      <c r="DD385" s="205"/>
      <c r="DE385" s="205"/>
      <c r="DF385" s="205"/>
      <c r="DG385" s="205"/>
      <c r="DH385" s="205"/>
      <c r="DI385" s="205"/>
      <c r="DJ385" s="205"/>
      <c r="DK385" s="205"/>
      <c r="DL385" s="205"/>
      <c r="DM385" s="205"/>
      <c r="DN385" s="205"/>
      <c r="DO385" s="205"/>
      <c r="DP385" s="205"/>
      <c r="DQ385" s="205"/>
      <c r="DS385" s="5"/>
      <c r="DT385" s="5"/>
      <c r="DU385" s="5"/>
      <c r="DV385" s="5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</row>
    <row r="386" s="4" customFormat="true" ht="15" hidden="false" customHeight="false" outlineLevel="0" collapsed="false">
      <c r="C386" s="212"/>
      <c r="D386" s="212"/>
      <c r="Q386" s="212"/>
      <c r="U386" s="5"/>
      <c r="V386" s="5"/>
      <c r="X386" s="5"/>
      <c r="Y386" s="5"/>
      <c r="AA386" s="5"/>
      <c r="AB386" s="5"/>
      <c r="AG386" s="5"/>
      <c r="AH386" s="5"/>
      <c r="AI386" s="5"/>
      <c r="AJ386" s="5"/>
      <c r="AK386" s="5"/>
      <c r="AL386" s="5"/>
      <c r="AS386" s="5"/>
      <c r="AT386" s="5"/>
      <c r="AV386" s="5"/>
      <c r="AW386" s="5"/>
      <c r="BB386" s="5"/>
      <c r="BC386" s="5"/>
      <c r="BF386" s="5"/>
      <c r="BG386" s="5"/>
      <c r="BH386" s="5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5"/>
      <c r="CD386" s="5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5"/>
      <c r="CX386" s="5"/>
      <c r="CY386" s="5"/>
      <c r="CZ386" s="5"/>
      <c r="DA386" s="216"/>
      <c r="DB386" s="214"/>
      <c r="DC386" s="214"/>
      <c r="DD386" s="205"/>
      <c r="DE386" s="205"/>
      <c r="DF386" s="205"/>
      <c r="DG386" s="205"/>
      <c r="DH386" s="205"/>
      <c r="DI386" s="205"/>
      <c r="DJ386" s="205"/>
      <c r="DK386" s="205"/>
      <c r="DL386" s="205"/>
      <c r="DM386" s="205"/>
      <c r="DN386" s="205"/>
      <c r="DO386" s="205"/>
      <c r="DP386" s="205"/>
      <c r="DQ386" s="205"/>
      <c r="DS386" s="5"/>
      <c r="DT386" s="5"/>
      <c r="DU386" s="5"/>
      <c r="DV386" s="5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</row>
    <row r="387" s="4" customFormat="true" ht="15" hidden="false" customHeight="false" outlineLevel="0" collapsed="false">
      <c r="C387" s="212"/>
      <c r="D387" s="212"/>
      <c r="Q387" s="212"/>
      <c r="U387" s="5"/>
      <c r="V387" s="5"/>
      <c r="X387" s="5"/>
      <c r="Y387" s="5"/>
      <c r="AA387" s="5"/>
      <c r="AB387" s="5"/>
      <c r="AG387" s="5"/>
      <c r="AH387" s="5"/>
      <c r="AI387" s="5"/>
      <c r="AJ387" s="5"/>
      <c r="AK387" s="5"/>
      <c r="AL387" s="5"/>
      <c r="AS387" s="5"/>
      <c r="AT387" s="5"/>
      <c r="AV387" s="5"/>
      <c r="AW387" s="5"/>
      <c r="BB387" s="5"/>
      <c r="BC387" s="5"/>
      <c r="BF387" s="5"/>
      <c r="BG387" s="5"/>
      <c r="BH387" s="5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5"/>
      <c r="CD387" s="5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5"/>
      <c r="CX387" s="5"/>
      <c r="CY387" s="5"/>
      <c r="CZ387" s="5"/>
      <c r="DA387" s="216"/>
      <c r="DB387" s="214"/>
      <c r="DC387" s="214"/>
      <c r="DD387" s="205"/>
      <c r="DE387" s="205"/>
      <c r="DF387" s="205"/>
      <c r="DG387" s="205"/>
      <c r="DH387" s="205"/>
      <c r="DI387" s="205"/>
      <c r="DJ387" s="205"/>
      <c r="DK387" s="205"/>
      <c r="DL387" s="205"/>
      <c r="DM387" s="205"/>
      <c r="DN387" s="205"/>
      <c r="DO387" s="205"/>
      <c r="DP387" s="205"/>
      <c r="DQ387" s="205"/>
      <c r="DS387" s="5"/>
      <c r="DT387" s="5"/>
      <c r="DU387" s="5"/>
      <c r="DV387" s="5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</row>
    <row r="388" s="4" customFormat="true" ht="15" hidden="false" customHeight="false" outlineLevel="0" collapsed="false">
      <c r="C388" s="212"/>
      <c r="D388" s="212"/>
      <c r="Q388" s="212"/>
      <c r="U388" s="5"/>
      <c r="V388" s="5"/>
      <c r="X388" s="5"/>
      <c r="Y388" s="5"/>
      <c r="AA388" s="5"/>
      <c r="AB388" s="5"/>
      <c r="AG388" s="5"/>
      <c r="AH388" s="5"/>
      <c r="AI388" s="5"/>
      <c r="AJ388" s="5"/>
      <c r="AK388" s="5"/>
      <c r="AL388" s="5"/>
      <c r="AS388" s="5"/>
      <c r="AT388" s="5"/>
      <c r="AV388" s="5"/>
      <c r="AW388" s="5"/>
      <c r="BB388" s="5"/>
      <c r="BC388" s="5"/>
      <c r="BF388" s="5"/>
      <c r="BG388" s="5"/>
      <c r="BH388" s="5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5"/>
      <c r="CD388" s="5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5"/>
      <c r="CX388" s="5"/>
      <c r="CY388" s="5"/>
      <c r="CZ388" s="5"/>
      <c r="DA388" s="216"/>
      <c r="DB388" s="214"/>
      <c r="DC388" s="214"/>
      <c r="DD388" s="205"/>
      <c r="DE388" s="205"/>
      <c r="DF388" s="205"/>
      <c r="DG388" s="205"/>
      <c r="DH388" s="205"/>
      <c r="DI388" s="205"/>
      <c r="DJ388" s="205"/>
      <c r="DK388" s="205"/>
      <c r="DL388" s="205"/>
      <c r="DM388" s="205"/>
      <c r="DN388" s="205"/>
      <c r="DO388" s="205"/>
      <c r="DP388" s="205"/>
      <c r="DQ388" s="205"/>
      <c r="DS388" s="5"/>
      <c r="DT388" s="5"/>
      <c r="DU388" s="5"/>
      <c r="DV388" s="5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</row>
    <row r="389" s="4" customFormat="true" ht="15" hidden="false" customHeight="false" outlineLevel="0" collapsed="false">
      <c r="C389" s="212"/>
      <c r="D389" s="212"/>
      <c r="Q389" s="212"/>
      <c r="U389" s="5"/>
      <c r="V389" s="5"/>
      <c r="X389" s="5"/>
      <c r="Y389" s="5"/>
      <c r="AA389" s="5"/>
      <c r="AB389" s="5"/>
      <c r="AG389" s="5"/>
      <c r="AH389" s="5"/>
      <c r="AI389" s="5"/>
      <c r="AJ389" s="5"/>
      <c r="AK389" s="5"/>
      <c r="AL389" s="5"/>
      <c r="AS389" s="5"/>
      <c r="AT389" s="5"/>
      <c r="AV389" s="5"/>
      <c r="AW389" s="5"/>
      <c r="BB389" s="5"/>
      <c r="BC389" s="5"/>
      <c r="BF389" s="5"/>
      <c r="BG389" s="5"/>
      <c r="BH389" s="5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5"/>
      <c r="CD389" s="5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5"/>
      <c r="CX389" s="5"/>
      <c r="CY389" s="5"/>
      <c r="CZ389" s="5"/>
      <c r="DA389" s="216"/>
      <c r="DB389" s="214"/>
      <c r="DC389" s="214"/>
      <c r="DD389" s="205"/>
      <c r="DE389" s="205"/>
      <c r="DF389" s="205"/>
      <c r="DG389" s="205"/>
      <c r="DH389" s="205"/>
      <c r="DI389" s="205"/>
      <c r="DJ389" s="205"/>
      <c r="DK389" s="205"/>
      <c r="DL389" s="205"/>
      <c r="DM389" s="205"/>
      <c r="DN389" s="205"/>
      <c r="DO389" s="205"/>
      <c r="DP389" s="205"/>
      <c r="DQ389" s="205"/>
      <c r="DS389" s="5"/>
      <c r="DT389" s="5"/>
      <c r="DU389" s="5"/>
      <c r="DV389" s="5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</row>
    <row r="390" s="4" customFormat="true" ht="15" hidden="false" customHeight="false" outlineLevel="0" collapsed="false">
      <c r="C390" s="212"/>
      <c r="D390" s="212"/>
      <c r="Q390" s="212"/>
      <c r="U390" s="5"/>
      <c r="V390" s="5"/>
      <c r="X390" s="5"/>
      <c r="Y390" s="5"/>
      <c r="AA390" s="5"/>
      <c r="AB390" s="5"/>
      <c r="AG390" s="5"/>
      <c r="AH390" s="5"/>
      <c r="AI390" s="5"/>
      <c r="AJ390" s="5"/>
      <c r="AK390" s="5"/>
      <c r="AL390" s="5"/>
      <c r="AS390" s="5"/>
      <c r="AT390" s="5"/>
      <c r="AV390" s="5"/>
      <c r="AW390" s="5"/>
      <c r="BB390" s="5"/>
      <c r="BC390" s="5"/>
      <c r="BF390" s="5"/>
      <c r="BG390" s="5"/>
      <c r="BH390" s="5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5"/>
      <c r="CD390" s="5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5"/>
      <c r="CX390" s="5"/>
      <c r="CY390" s="5"/>
      <c r="CZ390" s="5"/>
      <c r="DA390" s="216"/>
      <c r="DB390" s="214"/>
      <c r="DC390" s="214"/>
      <c r="DD390" s="205"/>
      <c r="DE390" s="205"/>
      <c r="DF390" s="205"/>
      <c r="DG390" s="205"/>
      <c r="DH390" s="205"/>
      <c r="DI390" s="205"/>
      <c r="DJ390" s="205"/>
      <c r="DK390" s="205"/>
      <c r="DL390" s="205"/>
      <c r="DM390" s="205"/>
      <c r="DN390" s="205"/>
      <c r="DO390" s="205"/>
      <c r="DP390" s="205"/>
      <c r="DQ390" s="205"/>
      <c r="DS390" s="5"/>
      <c r="DT390" s="5"/>
      <c r="DU390" s="5"/>
      <c r="DV390" s="5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</row>
    <row r="391" s="4" customFormat="true" ht="15" hidden="false" customHeight="false" outlineLevel="0" collapsed="false">
      <c r="C391" s="212"/>
      <c r="D391" s="212"/>
      <c r="Q391" s="212"/>
      <c r="U391" s="5"/>
      <c r="V391" s="5"/>
      <c r="X391" s="5"/>
      <c r="Y391" s="5"/>
      <c r="AA391" s="5"/>
      <c r="AB391" s="5"/>
      <c r="AG391" s="5"/>
      <c r="AH391" s="5"/>
      <c r="AI391" s="5"/>
      <c r="AJ391" s="5"/>
      <c r="AK391" s="5"/>
      <c r="AL391" s="5"/>
      <c r="AS391" s="5"/>
      <c r="AT391" s="5"/>
      <c r="AV391" s="5"/>
      <c r="AW391" s="5"/>
      <c r="BB391" s="5"/>
      <c r="BC391" s="5"/>
      <c r="BF391" s="5"/>
      <c r="BG391" s="5"/>
      <c r="BH391" s="5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5"/>
      <c r="CD391" s="5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5"/>
      <c r="CX391" s="5"/>
      <c r="CY391" s="5"/>
      <c r="CZ391" s="5"/>
      <c r="DA391" s="216"/>
      <c r="DB391" s="214"/>
      <c r="DC391" s="214"/>
      <c r="DD391" s="205"/>
      <c r="DE391" s="205"/>
      <c r="DF391" s="205"/>
      <c r="DG391" s="205"/>
      <c r="DH391" s="205"/>
      <c r="DI391" s="205"/>
      <c r="DJ391" s="205"/>
      <c r="DK391" s="205"/>
      <c r="DL391" s="205"/>
      <c r="DM391" s="205"/>
      <c r="DN391" s="205"/>
      <c r="DO391" s="205"/>
      <c r="DP391" s="205"/>
      <c r="DQ391" s="205"/>
      <c r="DS391" s="5"/>
      <c r="DT391" s="5"/>
      <c r="DU391" s="5"/>
      <c r="DV391" s="5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</row>
    <row r="392" s="4" customFormat="true" ht="15" hidden="false" customHeight="false" outlineLevel="0" collapsed="false">
      <c r="C392" s="212"/>
      <c r="D392" s="212"/>
      <c r="Q392" s="212"/>
      <c r="U392" s="5"/>
      <c r="V392" s="5"/>
      <c r="X392" s="5"/>
      <c r="Y392" s="5"/>
      <c r="AA392" s="5"/>
      <c r="AB392" s="5"/>
      <c r="AG392" s="5"/>
      <c r="AH392" s="5"/>
      <c r="AI392" s="5"/>
      <c r="AJ392" s="5"/>
      <c r="AK392" s="5"/>
      <c r="AL392" s="5"/>
      <c r="AS392" s="5"/>
      <c r="AT392" s="5"/>
      <c r="AV392" s="5"/>
      <c r="AW392" s="5"/>
      <c r="BB392" s="5"/>
      <c r="BC392" s="5"/>
      <c r="BF392" s="5"/>
      <c r="BG392" s="5"/>
      <c r="BH392" s="5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5"/>
      <c r="CD392" s="5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5"/>
      <c r="CX392" s="5"/>
      <c r="CY392" s="5"/>
      <c r="CZ392" s="5"/>
      <c r="DA392" s="216"/>
      <c r="DB392" s="214"/>
      <c r="DC392" s="214"/>
      <c r="DD392" s="205"/>
      <c r="DE392" s="205"/>
      <c r="DF392" s="205"/>
      <c r="DG392" s="205"/>
      <c r="DH392" s="205"/>
      <c r="DI392" s="205"/>
      <c r="DJ392" s="205"/>
      <c r="DK392" s="205"/>
      <c r="DL392" s="205"/>
      <c r="DM392" s="205"/>
      <c r="DN392" s="205"/>
      <c r="DO392" s="205"/>
      <c r="DP392" s="205"/>
      <c r="DQ392" s="205"/>
      <c r="DS392" s="5"/>
      <c r="DT392" s="5"/>
      <c r="DU392" s="5"/>
      <c r="DV392" s="5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</row>
    <row r="393" s="4" customFormat="true" ht="15" hidden="false" customHeight="false" outlineLevel="0" collapsed="false">
      <c r="C393" s="212"/>
      <c r="D393" s="212"/>
      <c r="Q393" s="212"/>
      <c r="U393" s="5"/>
      <c r="V393" s="5"/>
      <c r="X393" s="5"/>
      <c r="Y393" s="5"/>
      <c r="AA393" s="5"/>
      <c r="AB393" s="5"/>
      <c r="AG393" s="5"/>
      <c r="AH393" s="5"/>
      <c r="AI393" s="5"/>
      <c r="AJ393" s="5"/>
      <c r="AK393" s="5"/>
      <c r="AL393" s="5"/>
      <c r="AS393" s="5"/>
      <c r="AT393" s="5"/>
      <c r="AV393" s="5"/>
      <c r="AW393" s="5"/>
      <c r="BB393" s="5"/>
      <c r="BC393" s="5"/>
      <c r="BF393" s="5"/>
      <c r="BG393" s="5"/>
      <c r="BH393" s="5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5"/>
      <c r="CD393" s="5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5"/>
      <c r="CX393" s="5"/>
      <c r="CY393" s="5"/>
      <c r="CZ393" s="5"/>
      <c r="DA393" s="216"/>
      <c r="DB393" s="214"/>
      <c r="DC393" s="214"/>
      <c r="DD393" s="205"/>
      <c r="DE393" s="205"/>
      <c r="DF393" s="205"/>
      <c r="DG393" s="205"/>
      <c r="DH393" s="205"/>
      <c r="DI393" s="205"/>
      <c r="DJ393" s="205"/>
      <c r="DK393" s="205"/>
      <c r="DL393" s="205"/>
      <c r="DM393" s="205"/>
      <c r="DN393" s="205"/>
      <c r="DO393" s="205"/>
      <c r="DP393" s="205"/>
      <c r="DQ393" s="205"/>
      <c r="DS393" s="5"/>
      <c r="DT393" s="5"/>
      <c r="DU393" s="5"/>
      <c r="DV393" s="5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</row>
    <row r="394" s="4" customFormat="true" ht="15" hidden="false" customHeight="false" outlineLevel="0" collapsed="false">
      <c r="C394" s="212"/>
      <c r="D394" s="212"/>
      <c r="Q394" s="212"/>
      <c r="U394" s="5"/>
      <c r="V394" s="5"/>
      <c r="X394" s="5"/>
      <c r="Y394" s="5"/>
      <c r="AA394" s="5"/>
      <c r="AB394" s="5"/>
      <c r="AG394" s="5"/>
      <c r="AH394" s="5"/>
      <c r="AI394" s="5"/>
      <c r="AJ394" s="5"/>
      <c r="AK394" s="5"/>
      <c r="AL394" s="5"/>
      <c r="AS394" s="5"/>
      <c r="AT394" s="5"/>
      <c r="AV394" s="5"/>
      <c r="AW394" s="5"/>
      <c r="BB394" s="5"/>
      <c r="BC394" s="5"/>
      <c r="BF394" s="5"/>
      <c r="BG394" s="5"/>
      <c r="BH394" s="5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5"/>
      <c r="CD394" s="5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5"/>
      <c r="CX394" s="5"/>
      <c r="CY394" s="5"/>
      <c r="CZ394" s="5"/>
      <c r="DA394" s="216"/>
      <c r="DB394" s="214"/>
      <c r="DC394" s="214"/>
      <c r="DD394" s="205"/>
      <c r="DE394" s="205"/>
      <c r="DF394" s="205"/>
      <c r="DG394" s="205"/>
      <c r="DH394" s="205"/>
      <c r="DI394" s="205"/>
      <c r="DJ394" s="205"/>
      <c r="DK394" s="205"/>
      <c r="DL394" s="205"/>
      <c r="DM394" s="205"/>
      <c r="DN394" s="205"/>
      <c r="DO394" s="205"/>
      <c r="DP394" s="205"/>
      <c r="DQ394" s="205"/>
      <c r="DS394" s="5"/>
      <c r="DT394" s="5"/>
      <c r="DU394" s="5"/>
      <c r="DV394" s="5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</row>
    <row r="395" s="4" customFormat="true" ht="15" hidden="false" customHeight="false" outlineLevel="0" collapsed="false">
      <c r="C395" s="212"/>
      <c r="D395" s="212"/>
      <c r="Q395" s="212"/>
      <c r="U395" s="5"/>
      <c r="V395" s="5"/>
      <c r="X395" s="5"/>
      <c r="Y395" s="5"/>
      <c r="AA395" s="5"/>
      <c r="AB395" s="5"/>
      <c r="AG395" s="5"/>
      <c r="AH395" s="5"/>
      <c r="AI395" s="5"/>
      <c r="AJ395" s="5"/>
      <c r="AK395" s="5"/>
      <c r="AL395" s="5"/>
      <c r="AS395" s="5"/>
      <c r="AT395" s="5"/>
      <c r="AV395" s="5"/>
      <c r="AW395" s="5"/>
      <c r="BB395" s="5"/>
      <c r="BC395" s="5"/>
      <c r="BF395" s="5"/>
      <c r="BG395" s="5"/>
      <c r="BH395" s="5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5"/>
      <c r="CD395" s="5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5"/>
      <c r="CX395" s="5"/>
      <c r="CY395" s="5"/>
      <c r="CZ395" s="5"/>
      <c r="DA395" s="216"/>
      <c r="DB395" s="214"/>
      <c r="DC395" s="214"/>
      <c r="DD395" s="205"/>
      <c r="DE395" s="205"/>
      <c r="DF395" s="205"/>
      <c r="DG395" s="205"/>
      <c r="DH395" s="205"/>
      <c r="DI395" s="205"/>
      <c r="DJ395" s="205"/>
      <c r="DK395" s="205"/>
      <c r="DL395" s="205"/>
      <c r="DM395" s="205"/>
      <c r="DN395" s="205"/>
      <c r="DO395" s="205"/>
      <c r="DP395" s="205"/>
      <c r="DQ395" s="205"/>
      <c r="DS395" s="5"/>
      <c r="DT395" s="5"/>
      <c r="DU395" s="5"/>
      <c r="DV395" s="5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</row>
    <row r="396" s="4" customFormat="true" ht="15" hidden="false" customHeight="false" outlineLevel="0" collapsed="false">
      <c r="C396" s="212"/>
      <c r="D396" s="212"/>
      <c r="Q396" s="212"/>
      <c r="U396" s="5"/>
      <c r="V396" s="5"/>
      <c r="X396" s="5"/>
      <c r="Y396" s="5"/>
      <c r="AA396" s="5"/>
      <c r="AB396" s="5"/>
      <c r="AG396" s="5"/>
      <c r="AH396" s="5"/>
      <c r="AI396" s="5"/>
      <c r="AJ396" s="5"/>
      <c r="AK396" s="5"/>
      <c r="AL396" s="5"/>
      <c r="AS396" s="5"/>
      <c r="AT396" s="5"/>
      <c r="AV396" s="5"/>
      <c r="AW396" s="5"/>
      <c r="BB396" s="5"/>
      <c r="BC396" s="5"/>
      <c r="BF396" s="5"/>
      <c r="BG396" s="5"/>
      <c r="BH396" s="5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5"/>
      <c r="CD396" s="5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5"/>
      <c r="CX396" s="5"/>
      <c r="CY396" s="5"/>
      <c r="CZ396" s="5"/>
      <c r="DA396" s="216"/>
      <c r="DB396" s="214"/>
      <c r="DC396" s="214"/>
      <c r="DD396" s="205"/>
      <c r="DE396" s="205"/>
      <c r="DF396" s="205"/>
      <c r="DG396" s="205"/>
      <c r="DH396" s="205"/>
      <c r="DI396" s="205"/>
      <c r="DJ396" s="205"/>
      <c r="DK396" s="205"/>
      <c r="DL396" s="205"/>
      <c r="DM396" s="205"/>
      <c r="DN396" s="205"/>
      <c r="DO396" s="205"/>
      <c r="DP396" s="205"/>
      <c r="DQ396" s="205"/>
      <c r="DS396" s="5"/>
      <c r="DT396" s="5"/>
      <c r="DU396" s="5"/>
      <c r="DV396" s="5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</row>
    <row r="397" s="4" customFormat="true" ht="15" hidden="false" customHeight="false" outlineLevel="0" collapsed="false">
      <c r="C397" s="212"/>
      <c r="D397" s="212"/>
      <c r="Q397" s="212"/>
      <c r="U397" s="5"/>
      <c r="V397" s="5"/>
      <c r="X397" s="5"/>
      <c r="Y397" s="5"/>
      <c r="AA397" s="5"/>
      <c r="AB397" s="5"/>
      <c r="AG397" s="5"/>
      <c r="AH397" s="5"/>
      <c r="AI397" s="5"/>
      <c r="AJ397" s="5"/>
      <c r="AK397" s="5"/>
      <c r="AL397" s="5"/>
      <c r="AS397" s="5"/>
      <c r="AT397" s="5"/>
      <c r="AV397" s="5"/>
      <c r="AW397" s="5"/>
      <c r="BB397" s="5"/>
      <c r="BC397" s="5"/>
      <c r="BF397" s="5"/>
      <c r="BG397" s="5"/>
      <c r="BH397" s="5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5"/>
      <c r="CD397" s="5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5"/>
      <c r="CX397" s="5"/>
      <c r="CY397" s="5"/>
      <c r="CZ397" s="5"/>
      <c r="DA397" s="216"/>
      <c r="DB397" s="214"/>
      <c r="DC397" s="214"/>
      <c r="DD397" s="205"/>
      <c r="DE397" s="205"/>
      <c r="DF397" s="205"/>
      <c r="DG397" s="205"/>
      <c r="DH397" s="205"/>
      <c r="DI397" s="205"/>
      <c r="DJ397" s="205"/>
      <c r="DK397" s="205"/>
      <c r="DL397" s="205"/>
      <c r="DM397" s="205"/>
      <c r="DN397" s="205"/>
      <c r="DO397" s="205"/>
      <c r="DP397" s="205"/>
      <c r="DQ397" s="205"/>
      <c r="DS397" s="5"/>
      <c r="DT397" s="5"/>
      <c r="DU397" s="5"/>
      <c r="DV397" s="5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</row>
    <row r="398" s="4" customFormat="true" ht="15" hidden="false" customHeight="false" outlineLevel="0" collapsed="false">
      <c r="C398" s="212"/>
      <c r="D398" s="212"/>
      <c r="Q398" s="212"/>
      <c r="U398" s="5"/>
      <c r="V398" s="5"/>
      <c r="X398" s="5"/>
      <c r="Y398" s="5"/>
      <c r="AA398" s="5"/>
      <c r="AB398" s="5"/>
      <c r="AG398" s="5"/>
      <c r="AH398" s="5"/>
      <c r="AI398" s="5"/>
      <c r="AJ398" s="5"/>
      <c r="AK398" s="5"/>
      <c r="AL398" s="5"/>
      <c r="AS398" s="5"/>
      <c r="AT398" s="5"/>
      <c r="AV398" s="5"/>
      <c r="AW398" s="5"/>
      <c r="BB398" s="5"/>
      <c r="BC398" s="5"/>
      <c r="BF398" s="5"/>
      <c r="BG398" s="5"/>
      <c r="BH398" s="5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5"/>
      <c r="CD398" s="5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5"/>
      <c r="CX398" s="5"/>
      <c r="CY398" s="5"/>
      <c r="CZ398" s="5"/>
      <c r="DA398" s="216"/>
      <c r="DB398" s="214"/>
      <c r="DC398" s="214"/>
      <c r="DD398" s="205"/>
      <c r="DE398" s="205"/>
      <c r="DF398" s="205"/>
      <c r="DG398" s="205"/>
      <c r="DH398" s="205"/>
      <c r="DI398" s="205"/>
      <c r="DJ398" s="205"/>
      <c r="DK398" s="205"/>
      <c r="DL398" s="205"/>
      <c r="DM398" s="205"/>
      <c r="DN398" s="205"/>
      <c r="DO398" s="205"/>
      <c r="DP398" s="205"/>
      <c r="DQ398" s="205"/>
      <c r="DS398" s="5"/>
      <c r="DT398" s="5"/>
      <c r="DU398" s="5"/>
      <c r="DV398" s="5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</row>
    <row r="399" s="4" customFormat="true" ht="15" hidden="false" customHeight="false" outlineLevel="0" collapsed="false">
      <c r="C399" s="212"/>
      <c r="D399" s="212"/>
      <c r="Q399" s="212"/>
      <c r="U399" s="5"/>
      <c r="V399" s="5"/>
      <c r="X399" s="5"/>
      <c r="Y399" s="5"/>
      <c r="AA399" s="5"/>
      <c r="AB399" s="5"/>
      <c r="AG399" s="5"/>
      <c r="AH399" s="5"/>
      <c r="AI399" s="5"/>
      <c r="AJ399" s="5"/>
      <c r="AK399" s="5"/>
      <c r="AL399" s="5"/>
      <c r="AS399" s="5"/>
      <c r="AT399" s="5"/>
      <c r="AV399" s="5"/>
      <c r="AW399" s="5"/>
      <c r="BB399" s="5"/>
      <c r="BC399" s="5"/>
      <c r="BF399" s="5"/>
      <c r="BG399" s="5"/>
      <c r="BH399" s="5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5"/>
      <c r="CD399" s="5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5"/>
      <c r="CX399" s="5"/>
      <c r="CY399" s="5"/>
      <c r="CZ399" s="5"/>
      <c r="DA399" s="216"/>
      <c r="DB399" s="214"/>
      <c r="DC399" s="214"/>
      <c r="DD399" s="205"/>
      <c r="DE399" s="205"/>
      <c r="DF399" s="205"/>
      <c r="DG399" s="205"/>
      <c r="DH399" s="205"/>
      <c r="DI399" s="205"/>
      <c r="DJ399" s="205"/>
      <c r="DK399" s="205"/>
      <c r="DL399" s="205"/>
      <c r="DM399" s="205"/>
      <c r="DN399" s="205"/>
      <c r="DO399" s="205"/>
      <c r="DP399" s="205"/>
      <c r="DQ399" s="205"/>
      <c r="DS399" s="5"/>
      <c r="DT399" s="5"/>
      <c r="DU399" s="5"/>
      <c r="DV399" s="5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</row>
    <row r="400" s="4" customFormat="true" ht="15" hidden="false" customHeight="false" outlineLevel="0" collapsed="false">
      <c r="C400" s="212"/>
      <c r="D400" s="212"/>
      <c r="Q400" s="212"/>
      <c r="U400" s="5"/>
      <c r="V400" s="5"/>
      <c r="X400" s="5"/>
      <c r="Y400" s="5"/>
      <c r="AA400" s="5"/>
      <c r="AB400" s="5"/>
      <c r="AG400" s="5"/>
      <c r="AH400" s="5"/>
      <c r="AI400" s="5"/>
      <c r="AJ400" s="5"/>
      <c r="AK400" s="5"/>
      <c r="AL400" s="5"/>
      <c r="AS400" s="5"/>
      <c r="AT400" s="5"/>
      <c r="AV400" s="5"/>
      <c r="AW400" s="5"/>
      <c r="BB400" s="5"/>
      <c r="BC400" s="5"/>
      <c r="BF400" s="5"/>
      <c r="BG400" s="5"/>
      <c r="BH400" s="5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5"/>
      <c r="CD400" s="5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5"/>
      <c r="CX400" s="5"/>
      <c r="CY400" s="5"/>
      <c r="CZ400" s="5"/>
      <c r="DA400" s="216"/>
      <c r="DB400" s="214"/>
      <c r="DC400" s="214"/>
      <c r="DD400" s="205"/>
      <c r="DE400" s="205"/>
      <c r="DF400" s="205"/>
      <c r="DG400" s="205"/>
      <c r="DH400" s="205"/>
      <c r="DI400" s="205"/>
      <c r="DJ400" s="205"/>
      <c r="DK400" s="205"/>
      <c r="DL400" s="205"/>
      <c r="DM400" s="205"/>
      <c r="DN400" s="205"/>
      <c r="DO400" s="205"/>
      <c r="DP400" s="205"/>
      <c r="DQ400" s="205"/>
      <c r="DS400" s="5"/>
      <c r="DT400" s="5"/>
      <c r="DU400" s="5"/>
      <c r="DV400" s="5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</row>
    <row r="401" s="4" customFormat="true" ht="15" hidden="false" customHeight="false" outlineLevel="0" collapsed="false">
      <c r="C401" s="212"/>
      <c r="D401" s="212"/>
      <c r="Q401" s="212"/>
      <c r="U401" s="5"/>
      <c r="V401" s="5"/>
      <c r="X401" s="5"/>
      <c r="Y401" s="5"/>
      <c r="AA401" s="5"/>
      <c r="AB401" s="5"/>
      <c r="AG401" s="5"/>
      <c r="AH401" s="5"/>
      <c r="AI401" s="5"/>
      <c r="AJ401" s="5"/>
      <c r="AK401" s="5"/>
      <c r="AL401" s="5"/>
      <c r="AS401" s="5"/>
      <c r="AT401" s="5"/>
      <c r="AV401" s="5"/>
      <c r="AW401" s="5"/>
      <c r="BB401" s="5"/>
      <c r="BC401" s="5"/>
      <c r="BF401" s="5"/>
      <c r="BG401" s="5"/>
      <c r="BH401" s="5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5"/>
      <c r="CD401" s="5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5"/>
      <c r="CX401" s="5"/>
      <c r="CY401" s="5"/>
      <c r="CZ401" s="5"/>
      <c r="DA401" s="216"/>
      <c r="DB401" s="214"/>
      <c r="DC401" s="214"/>
      <c r="DD401" s="205"/>
      <c r="DE401" s="205"/>
      <c r="DF401" s="205"/>
      <c r="DG401" s="205"/>
      <c r="DH401" s="205"/>
      <c r="DI401" s="205"/>
      <c r="DJ401" s="205"/>
      <c r="DK401" s="205"/>
      <c r="DL401" s="205"/>
      <c r="DM401" s="205"/>
      <c r="DN401" s="205"/>
      <c r="DO401" s="205"/>
      <c r="DP401" s="205"/>
      <c r="DQ401" s="205"/>
      <c r="DS401" s="5"/>
      <c r="DT401" s="5"/>
      <c r="DU401" s="5"/>
      <c r="DV401" s="5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</row>
    <row r="402" s="4" customFormat="true" ht="15" hidden="false" customHeight="false" outlineLevel="0" collapsed="false">
      <c r="C402" s="212"/>
      <c r="D402" s="212"/>
      <c r="Q402" s="212"/>
      <c r="U402" s="5"/>
      <c r="V402" s="5"/>
      <c r="X402" s="5"/>
      <c r="Y402" s="5"/>
      <c r="AA402" s="5"/>
      <c r="AB402" s="5"/>
      <c r="AG402" s="5"/>
      <c r="AH402" s="5"/>
      <c r="AI402" s="5"/>
      <c r="AJ402" s="5"/>
      <c r="AK402" s="5"/>
      <c r="AL402" s="5"/>
      <c r="AS402" s="5"/>
      <c r="AT402" s="5"/>
      <c r="AV402" s="5"/>
      <c r="AW402" s="5"/>
      <c r="BB402" s="5"/>
      <c r="BC402" s="5"/>
      <c r="BF402" s="5"/>
      <c r="BG402" s="5"/>
      <c r="BH402" s="5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5"/>
      <c r="CD402" s="5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5"/>
      <c r="CX402" s="5"/>
      <c r="CY402" s="5"/>
      <c r="CZ402" s="5"/>
      <c r="DA402" s="216"/>
      <c r="DB402" s="214"/>
      <c r="DC402" s="214"/>
      <c r="DD402" s="205"/>
      <c r="DE402" s="205"/>
      <c r="DF402" s="205"/>
      <c r="DG402" s="205"/>
      <c r="DH402" s="205"/>
      <c r="DI402" s="205"/>
      <c r="DJ402" s="205"/>
      <c r="DK402" s="205"/>
      <c r="DL402" s="205"/>
      <c r="DM402" s="205"/>
      <c r="DN402" s="205"/>
      <c r="DO402" s="205"/>
      <c r="DP402" s="205"/>
      <c r="DQ402" s="205"/>
      <c r="DS402" s="5"/>
      <c r="DT402" s="5"/>
      <c r="DU402" s="5"/>
      <c r="DV402" s="5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</row>
    <row r="403" s="4" customFormat="true" ht="15" hidden="false" customHeight="false" outlineLevel="0" collapsed="false">
      <c r="C403" s="212"/>
      <c r="D403" s="212"/>
      <c r="Q403" s="212"/>
      <c r="U403" s="5"/>
      <c r="V403" s="5"/>
      <c r="X403" s="5"/>
      <c r="Y403" s="5"/>
      <c r="AA403" s="5"/>
      <c r="AB403" s="5"/>
      <c r="AG403" s="5"/>
      <c r="AH403" s="5"/>
      <c r="AI403" s="5"/>
      <c r="AJ403" s="5"/>
      <c r="AK403" s="5"/>
      <c r="AL403" s="5"/>
      <c r="AS403" s="5"/>
      <c r="AT403" s="5"/>
      <c r="AV403" s="5"/>
      <c r="AW403" s="5"/>
      <c r="BB403" s="5"/>
      <c r="BC403" s="5"/>
      <c r="BF403" s="5"/>
      <c r="BG403" s="5"/>
      <c r="BH403" s="5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5"/>
      <c r="CD403" s="5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5"/>
      <c r="CX403" s="5"/>
      <c r="CY403" s="5"/>
      <c r="CZ403" s="5"/>
      <c r="DA403" s="216"/>
      <c r="DB403" s="214"/>
      <c r="DC403" s="214"/>
      <c r="DD403" s="205"/>
      <c r="DE403" s="205"/>
      <c r="DF403" s="205"/>
      <c r="DG403" s="205"/>
      <c r="DH403" s="205"/>
      <c r="DI403" s="205"/>
      <c r="DJ403" s="205"/>
      <c r="DK403" s="205"/>
      <c r="DL403" s="205"/>
      <c r="DM403" s="205"/>
      <c r="DN403" s="205"/>
      <c r="DO403" s="205"/>
      <c r="DP403" s="205"/>
      <c r="DQ403" s="205"/>
      <c r="DS403" s="5"/>
      <c r="DT403" s="5"/>
      <c r="DU403" s="5"/>
      <c r="DV403" s="5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</row>
    <row r="404" s="4" customFormat="true" ht="15" hidden="false" customHeight="false" outlineLevel="0" collapsed="false">
      <c r="C404" s="212"/>
      <c r="D404" s="212"/>
      <c r="Q404" s="212"/>
      <c r="U404" s="5"/>
      <c r="V404" s="5"/>
      <c r="X404" s="5"/>
      <c r="Y404" s="5"/>
      <c r="AA404" s="5"/>
      <c r="AB404" s="5"/>
      <c r="AG404" s="5"/>
      <c r="AH404" s="5"/>
      <c r="AI404" s="5"/>
      <c r="AJ404" s="5"/>
      <c r="AK404" s="5"/>
      <c r="AL404" s="5"/>
      <c r="AS404" s="5"/>
      <c r="AT404" s="5"/>
      <c r="AV404" s="5"/>
      <c r="AW404" s="5"/>
      <c r="BB404" s="5"/>
      <c r="BC404" s="5"/>
      <c r="BF404" s="5"/>
      <c r="BG404" s="5"/>
      <c r="BH404" s="5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5"/>
      <c r="CD404" s="5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5"/>
      <c r="CX404" s="5"/>
      <c r="CY404" s="5"/>
      <c r="CZ404" s="5"/>
      <c r="DA404" s="216"/>
      <c r="DB404" s="214"/>
      <c r="DC404" s="214"/>
      <c r="DD404" s="205"/>
      <c r="DE404" s="205"/>
      <c r="DF404" s="205"/>
      <c r="DG404" s="205"/>
      <c r="DH404" s="205"/>
      <c r="DI404" s="205"/>
      <c r="DJ404" s="205"/>
      <c r="DK404" s="205"/>
      <c r="DL404" s="205"/>
      <c r="DM404" s="205"/>
      <c r="DN404" s="205"/>
      <c r="DO404" s="205"/>
      <c r="DP404" s="205"/>
      <c r="DQ404" s="205"/>
      <c r="DS404" s="5"/>
      <c r="DT404" s="5"/>
      <c r="DU404" s="5"/>
      <c r="DV404" s="5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</row>
    <row r="405" s="4" customFormat="true" ht="15" hidden="false" customHeight="false" outlineLevel="0" collapsed="false">
      <c r="C405" s="212"/>
      <c r="D405" s="212"/>
      <c r="Q405" s="212"/>
      <c r="U405" s="5"/>
      <c r="V405" s="5"/>
      <c r="X405" s="5"/>
      <c r="Y405" s="5"/>
      <c r="AA405" s="5"/>
      <c r="AB405" s="5"/>
      <c r="AG405" s="5"/>
      <c r="AH405" s="5"/>
      <c r="AI405" s="5"/>
      <c r="AJ405" s="5"/>
      <c r="AK405" s="5"/>
      <c r="AL405" s="5"/>
      <c r="AS405" s="5"/>
      <c r="AT405" s="5"/>
      <c r="AV405" s="5"/>
      <c r="AW405" s="5"/>
      <c r="BB405" s="5"/>
      <c r="BC405" s="5"/>
      <c r="BF405" s="5"/>
      <c r="BG405" s="5"/>
      <c r="BH405" s="5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5"/>
      <c r="CD405" s="5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5"/>
      <c r="CX405" s="5"/>
      <c r="CY405" s="5"/>
      <c r="CZ405" s="5"/>
      <c r="DA405" s="216"/>
      <c r="DB405" s="214"/>
      <c r="DC405" s="214"/>
      <c r="DD405" s="205"/>
      <c r="DE405" s="205"/>
      <c r="DF405" s="205"/>
      <c r="DG405" s="205"/>
      <c r="DH405" s="205"/>
      <c r="DI405" s="205"/>
      <c r="DJ405" s="205"/>
      <c r="DK405" s="205"/>
      <c r="DL405" s="205"/>
      <c r="DM405" s="205"/>
      <c r="DN405" s="205"/>
      <c r="DO405" s="205"/>
      <c r="DP405" s="205"/>
      <c r="DQ405" s="205"/>
      <c r="DS405" s="5"/>
      <c r="DT405" s="5"/>
      <c r="DU405" s="5"/>
      <c r="DV405" s="5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</row>
    <row r="406" s="4" customFormat="true" ht="15" hidden="false" customHeight="false" outlineLevel="0" collapsed="false">
      <c r="C406" s="212"/>
      <c r="D406" s="212"/>
      <c r="Q406" s="212"/>
      <c r="U406" s="5"/>
      <c r="V406" s="5"/>
      <c r="X406" s="5"/>
      <c r="Y406" s="5"/>
      <c r="AA406" s="5"/>
      <c r="AB406" s="5"/>
      <c r="AG406" s="5"/>
      <c r="AH406" s="5"/>
      <c r="AI406" s="5"/>
      <c r="AJ406" s="5"/>
      <c r="AK406" s="5"/>
      <c r="AL406" s="5"/>
      <c r="AS406" s="5"/>
      <c r="AT406" s="5"/>
      <c r="AV406" s="5"/>
      <c r="AW406" s="5"/>
      <c r="BB406" s="5"/>
      <c r="BC406" s="5"/>
      <c r="BF406" s="5"/>
      <c r="BG406" s="5"/>
      <c r="BH406" s="5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5"/>
      <c r="CD406" s="5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5"/>
      <c r="CX406" s="5"/>
      <c r="CY406" s="5"/>
      <c r="CZ406" s="5"/>
      <c r="DA406" s="216"/>
      <c r="DB406" s="214"/>
      <c r="DC406" s="214"/>
      <c r="DD406" s="205"/>
      <c r="DE406" s="205"/>
      <c r="DF406" s="205"/>
      <c r="DG406" s="205"/>
      <c r="DH406" s="205"/>
      <c r="DI406" s="205"/>
      <c r="DJ406" s="205"/>
      <c r="DK406" s="205"/>
      <c r="DL406" s="205"/>
      <c r="DM406" s="205"/>
      <c r="DN406" s="205"/>
      <c r="DO406" s="205"/>
      <c r="DP406" s="205"/>
      <c r="DQ406" s="205"/>
      <c r="DS406" s="5"/>
      <c r="DT406" s="5"/>
      <c r="DU406" s="5"/>
      <c r="DV406" s="5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</row>
    <row r="407" s="4" customFormat="true" ht="15" hidden="false" customHeight="false" outlineLevel="0" collapsed="false">
      <c r="C407" s="212"/>
      <c r="D407" s="212"/>
      <c r="Q407" s="212"/>
      <c r="U407" s="5"/>
      <c r="V407" s="5"/>
      <c r="X407" s="5"/>
      <c r="Y407" s="5"/>
      <c r="AA407" s="5"/>
      <c r="AB407" s="5"/>
      <c r="AG407" s="5"/>
      <c r="AH407" s="5"/>
      <c r="AI407" s="5"/>
      <c r="AJ407" s="5"/>
      <c r="AK407" s="5"/>
      <c r="AL407" s="5"/>
      <c r="AS407" s="5"/>
      <c r="AT407" s="5"/>
      <c r="AV407" s="5"/>
      <c r="AW407" s="5"/>
      <c r="BB407" s="5"/>
      <c r="BC407" s="5"/>
      <c r="BF407" s="5"/>
      <c r="BG407" s="5"/>
      <c r="BH407" s="5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5"/>
      <c r="CD407" s="5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5"/>
      <c r="CX407" s="5"/>
      <c r="CY407" s="5"/>
      <c r="CZ407" s="5"/>
      <c r="DA407" s="216"/>
      <c r="DB407" s="214"/>
      <c r="DC407" s="214"/>
      <c r="DD407" s="205"/>
      <c r="DE407" s="205"/>
      <c r="DF407" s="205"/>
      <c r="DG407" s="205"/>
      <c r="DH407" s="205"/>
      <c r="DI407" s="205"/>
      <c r="DJ407" s="205"/>
      <c r="DK407" s="205"/>
      <c r="DL407" s="205"/>
      <c r="DM407" s="205"/>
      <c r="DN407" s="205"/>
      <c r="DO407" s="205"/>
      <c r="DP407" s="205"/>
      <c r="DQ407" s="205"/>
      <c r="DS407" s="5"/>
      <c r="DT407" s="5"/>
      <c r="DU407" s="5"/>
      <c r="DV407" s="5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</row>
    <row r="408" s="4" customFormat="true" ht="15" hidden="false" customHeight="false" outlineLevel="0" collapsed="false">
      <c r="C408" s="212"/>
      <c r="D408" s="212"/>
      <c r="Q408" s="212"/>
      <c r="U408" s="5"/>
      <c r="V408" s="5"/>
      <c r="X408" s="5"/>
      <c r="Y408" s="5"/>
      <c r="AA408" s="5"/>
      <c r="AB408" s="5"/>
      <c r="AG408" s="5"/>
      <c r="AH408" s="5"/>
      <c r="AI408" s="5"/>
      <c r="AJ408" s="5"/>
      <c r="AK408" s="5"/>
      <c r="AL408" s="5"/>
      <c r="AS408" s="5"/>
      <c r="AT408" s="5"/>
      <c r="AV408" s="5"/>
      <c r="AW408" s="5"/>
      <c r="BB408" s="5"/>
      <c r="BC408" s="5"/>
      <c r="BF408" s="5"/>
      <c r="BG408" s="5"/>
      <c r="BH408" s="5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5"/>
      <c r="CD408" s="5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5"/>
      <c r="CX408" s="5"/>
      <c r="CY408" s="5"/>
      <c r="CZ408" s="5"/>
      <c r="DA408" s="216"/>
      <c r="DB408" s="214"/>
      <c r="DC408" s="214"/>
      <c r="DD408" s="205"/>
      <c r="DE408" s="205"/>
      <c r="DF408" s="205"/>
      <c r="DG408" s="205"/>
      <c r="DH408" s="205"/>
      <c r="DI408" s="205"/>
      <c r="DJ408" s="205"/>
      <c r="DK408" s="205"/>
      <c r="DL408" s="205"/>
      <c r="DM408" s="205"/>
      <c r="DN408" s="205"/>
      <c r="DO408" s="205"/>
      <c r="DP408" s="205"/>
      <c r="DQ408" s="205"/>
      <c r="DS408" s="5"/>
      <c r="DT408" s="5"/>
      <c r="DU408" s="5"/>
      <c r="DV408" s="5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</row>
    <row r="409" s="4" customFormat="true" ht="15" hidden="false" customHeight="false" outlineLevel="0" collapsed="false">
      <c r="C409" s="212"/>
      <c r="D409" s="212"/>
      <c r="Q409" s="212"/>
      <c r="U409" s="5"/>
      <c r="V409" s="5"/>
      <c r="X409" s="5"/>
      <c r="Y409" s="5"/>
      <c r="AA409" s="5"/>
      <c r="AB409" s="5"/>
      <c r="AG409" s="5"/>
      <c r="AH409" s="5"/>
      <c r="AI409" s="5"/>
      <c r="AJ409" s="5"/>
      <c r="AK409" s="5"/>
      <c r="AL409" s="5"/>
      <c r="AS409" s="5"/>
      <c r="AT409" s="5"/>
      <c r="AV409" s="5"/>
      <c r="AW409" s="5"/>
      <c r="BB409" s="5"/>
      <c r="BC409" s="5"/>
      <c r="BF409" s="5"/>
      <c r="BG409" s="5"/>
      <c r="BH409" s="5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5"/>
      <c r="CD409" s="5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5"/>
      <c r="CX409" s="5"/>
      <c r="CY409" s="5"/>
      <c r="CZ409" s="5"/>
      <c r="DA409" s="216"/>
      <c r="DB409" s="214"/>
      <c r="DC409" s="214"/>
      <c r="DD409" s="205"/>
      <c r="DE409" s="205"/>
      <c r="DF409" s="205"/>
      <c r="DG409" s="205"/>
      <c r="DH409" s="205"/>
      <c r="DI409" s="205"/>
      <c r="DJ409" s="205"/>
      <c r="DK409" s="205"/>
      <c r="DL409" s="205"/>
      <c r="DM409" s="205"/>
      <c r="DN409" s="205"/>
      <c r="DO409" s="205"/>
      <c r="DP409" s="205"/>
      <c r="DQ409" s="205"/>
      <c r="DS409" s="5"/>
      <c r="DT409" s="5"/>
      <c r="DU409" s="5"/>
      <c r="DV409" s="5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</row>
    <row r="410" s="4" customFormat="true" ht="15" hidden="false" customHeight="false" outlineLevel="0" collapsed="false">
      <c r="C410" s="212"/>
      <c r="D410" s="212"/>
      <c r="Q410" s="212"/>
      <c r="U410" s="5"/>
      <c r="V410" s="5"/>
      <c r="X410" s="5"/>
      <c r="Y410" s="5"/>
      <c r="AA410" s="5"/>
      <c r="AB410" s="5"/>
      <c r="AG410" s="5"/>
      <c r="AH410" s="5"/>
      <c r="AI410" s="5"/>
      <c r="AJ410" s="5"/>
      <c r="AK410" s="5"/>
      <c r="AL410" s="5"/>
      <c r="AS410" s="5"/>
      <c r="AT410" s="5"/>
      <c r="AV410" s="5"/>
      <c r="AW410" s="5"/>
      <c r="BB410" s="5"/>
      <c r="BC410" s="5"/>
      <c r="BF410" s="5"/>
      <c r="BG410" s="5"/>
      <c r="BH410" s="5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5"/>
      <c r="CD410" s="5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5"/>
      <c r="CX410" s="5"/>
      <c r="CY410" s="5"/>
      <c r="CZ410" s="5"/>
      <c r="DA410" s="216"/>
      <c r="DB410" s="214"/>
      <c r="DC410" s="214"/>
      <c r="DD410" s="205"/>
      <c r="DE410" s="205"/>
      <c r="DF410" s="205"/>
      <c r="DG410" s="205"/>
      <c r="DH410" s="205"/>
      <c r="DI410" s="205"/>
      <c r="DJ410" s="205"/>
      <c r="DK410" s="205"/>
      <c r="DL410" s="205"/>
      <c r="DM410" s="205"/>
      <c r="DN410" s="205"/>
      <c r="DO410" s="205"/>
      <c r="DP410" s="205"/>
      <c r="DQ410" s="205"/>
      <c r="DS410" s="5"/>
      <c r="DT410" s="5"/>
      <c r="DU410" s="5"/>
      <c r="DV410" s="5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</row>
    <row r="411" s="4" customFormat="true" ht="15" hidden="false" customHeight="false" outlineLevel="0" collapsed="false">
      <c r="C411" s="212"/>
      <c r="D411" s="212"/>
      <c r="Q411" s="212"/>
      <c r="U411" s="5"/>
      <c r="V411" s="5"/>
      <c r="X411" s="5"/>
      <c r="Y411" s="5"/>
      <c r="AA411" s="5"/>
      <c r="AB411" s="5"/>
      <c r="AG411" s="5"/>
      <c r="AH411" s="5"/>
      <c r="AI411" s="5"/>
      <c r="AJ411" s="5"/>
      <c r="AK411" s="5"/>
      <c r="AL411" s="5"/>
      <c r="AS411" s="5"/>
      <c r="AT411" s="5"/>
      <c r="AV411" s="5"/>
      <c r="AW411" s="5"/>
      <c r="BB411" s="5"/>
      <c r="BC411" s="5"/>
      <c r="BF411" s="5"/>
      <c r="BG411" s="5"/>
      <c r="BH411" s="5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5"/>
      <c r="CD411" s="5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5"/>
      <c r="CX411" s="5"/>
      <c r="CY411" s="5"/>
      <c r="CZ411" s="5"/>
      <c r="DA411" s="216"/>
      <c r="DB411" s="214"/>
      <c r="DC411" s="214"/>
      <c r="DD411" s="205"/>
      <c r="DE411" s="205"/>
      <c r="DF411" s="205"/>
      <c r="DG411" s="205"/>
      <c r="DH411" s="205"/>
      <c r="DI411" s="205"/>
      <c r="DJ411" s="205"/>
      <c r="DK411" s="205"/>
      <c r="DL411" s="205"/>
      <c r="DM411" s="205"/>
      <c r="DN411" s="205"/>
      <c r="DO411" s="205"/>
      <c r="DP411" s="205"/>
      <c r="DQ411" s="205"/>
      <c r="DS411" s="5"/>
      <c r="DT411" s="5"/>
      <c r="DU411" s="5"/>
      <c r="DV411" s="5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</row>
    <row r="412" s="4" customFormat="true" ht="15" hidden="false" customHeight="false" outlineLevel="0" collapsed="false">
      <c r="C412" s="212"/>
      <c r="D412" s="212"/>
      <c r="Q412" s="212"/>
      <c r="U412" s="5"/>
      <c r="V412" s="5"/>
      <c r="X412" s="5"/>
      <c r="Y412" s="5"/>
      <c r="AA412" s="5"/>
      <c r="AB412" s="5"/>
      <c r="AG412" s="5"/>
      <c r="AH412" s="5"/>
      <c r="AI412" s="5"/>
      <c r="AJ412" s="5"/>
      <c r="AK412" s="5"/>
      <c r="AL412" s="5"/>
      <c r="AS412" s="5"/>
      <c r="AT412" s="5"/>
      <c r="AV412" s="5"/>
      <c r="AW412" s="5"/>
      <c r="BB412" s="5"/>
      <c r="BC412" s="5"/>
      <c r="BF412" s="5"/>
      <c r="BG412" s="5"/>
      <c r="BH412" s="5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5"/>
      <c r="CD412" s="5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5"/>
      <c r="CX412" s="5"/>
      <c r="CY412" s="5"/>
      <c r="CZ412" s="5"/>
      <c r="DA412" s="216"/>
      <c r="DB412" s="214"/>
      <c r="DC412" s="214"/>
      <c r="DD412" s="205"/>
      <c r="DE412" s="205"/>
      <c r="DF412" s="205"/>
      <c r="DG412" s="205"/>
      <c r="DH412" s="205"/>
      <c r="DI412" s="205"/>
      <c r="DJ412" s="205"/>
      <c r="DK412" s="205"/>
      <c r="DL412" s="205"/>
      <c r="DM412" s="205"/>
      <c r="DN412" s="205"/>
      <c r="DO412" s="205"/>
      <c r="DP412" s="205"/>
      <c r="DQ412" s="205"/>
      <c r="DS412" s="5"/>
      <c r="DT412" s="5"/>
      <c r="DU412" s="5"/>
      <c r="DV412" s="5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</row>
    <row r="413" s="4" customFormat="true" ht="15" hidden="false" customHeight="false" outlineLevel="0" collapsed="false">
      <c r="C413" s="212"/>
      <c r="D413" s="212"/>
      <c r="Q413" s="212"/>
      <c r="U413" s="5"/>
      <c r="V413" s="5"/>
      <c r="X413" s="5"/>
      <c r="Y413" s="5"/>
      <c r="AA413" s="5"/>
      <c r="AB413" s="5"/>
      <c r="AG413" s="5"/>
      <c r="AH413" s="5"/>
      <c r="AI413" s="5"/>
      <c r="AJ413" s="5"/>
      <c r="AK413" s="5"/>
      <c r="AL413" s="5"/>
      <c r="AS413" s="5"/>
      <c r="AT413" s="5"/>
      <c r="AV413" s="5"/>
      <c r="AW413" s="5"/>
      <c r="BB413" s="5"/>
      <c r="BC413" s="5"/>
      <c r="BF413" s="5"/>
      <c r="BG413" s="5"/>
      <c r="BH413" s="5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5"/>
      <c r="CD413" s="5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5"/>
      <c r="CX413" s="5"/>
      <c r="CY413" s="5"/>
      <c r="CZ413" s="5"/>
      <c r="DA413" s="216"/>
      <c r="DB413" s="214"/>
      <c r="DC413" s="214"/>
      <c r="DD413" s="205"/>
      <c r="DE413" s="205"/>
      <c r="DF413" s="205"/>
      <c r="DG413" s="205"/>
      <c r="DH413" s="205"/>
      <c r="DI413" s="205"/>
      <c r="DJ413" s="205"/>
      <c r="DK413" s="205"/>
      <c r="DL413" s="205"/>
      <c r="DM413" s="205"/>
      <c r="DN413" s="205"/>
      <c r="DO413" s="205"/>
      <c r="DP413" s="205"/>
      <c r="DQ413" s="205"/>
      <c r="DS413" s="5"/>
      <c r="DT413" s="5"/>
      <c r="DU413" s="5"/>
      <c r="DV413" s="5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</row>
    <row r="414" s="4" customFormat="true" ht="15" hidden="false" customHeight="false" outlineLevel="0" collapsed="false">
      <c r="C414" s="212"/>
      <c r="D414" s="212"/>
      <c r="Q414" s="212"/>
      <c r="U414" s="5"/>
      <c r="V414" s="5"/>
      <c r="X414" s="5"/>
      <c r="Y414" s="5"/>
      <c r="AA414" s="5"/>
      <c r="AB414" s="5"/>
      <c r="AG414" s="5"/>
      <c r="AH414" s="5"/>
      <c r="AI414" s="5"/>
      <c r="AJ414" s="5"/>
      <c r="AK414" s="5"/>
      <c r="AL414" s="5"/>
      <c r="AS414" s="5"/>
      <c r="AT414" s="5"/>
      <c r="AV414" s="5"/>
      <c r="AW414" s="5"/>
      <c r="BB414" s="5"/>
      <c r="BC414" s="5"/>
      <c r="BF414" s="5"/>
      <c r="BG414" s="5"/>
      <c r="BH414" s="5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5"/>
      <c r="CD414" s="5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5"/>
      <c r="CX414" s="5"/>
      <c r="CY414" s="5"/>
      <c r="CZ414" s="5"/>
      <c r="DA414" s="216"/>
      <c r="DB414" s="214"/>
      <c r="DC414" s="214"/>
      <c r="DD414" s="205"/>
      <c r="DE414" s="205"/>
      <c r="DF414" s="205"/>
      <c r="DG414" s="205"/>
      <c r="DH414" s="205"/>
      <c r="DI414" s="205"/>
      <c r="DJ414" s="205"/>
      <c r="DK414" s="205"/>
      <c r="DL414" s="205"/>
      <c r="DM414" s="205"/>
      <c r="DN414" s="205"/>
      <c r="DO414" s="205"/>
      <c r="DP414" s="205"/>
      <c r="DQ414" s="205"/>
      <c r="DS414" s="5"/>
      <c r="DT414" s="5"/>
      <c r="DU414" s="5"/>
      <c r="DV414" s="5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</row>
    <row r="415" s="4" customFormat="true" ht="15" hidden="false" customHeight="false" outlineLevel="0" collapsed="false">
      <c r="C415" s="212"/>
      <c r="D415" s="212"/>
      <c r="Q415" s="212"/>
      <c r="U415" s="5"/>
      <c r="V415" s="5"/>
      <c r="X415" s="5"/>
      <c r="Y415" s="5"/>
      <c r="AA415" s="5"/>
      <c r="AB415" s="5"/>
      <c r="AG415" s="5"/>
      <c r="AH415" s="5"/>
      <c r="AI415" s="5"/>
      <c r="AJ415" s="5"/>
      <c r="AK415" s="5"/>
      <c r="AL415" s="5"/>
      <c r="AS415" s="5"/>
      <c r="AT415" s="5"/>
      <c r="AV415" s="5"/>
      <c r="AW415" s="5"/>
      <c r="BB415" s="5"/>
      <c r="BC415" s="5"/>
      <c r="BF415" s="5"/>
      <c r="BG415" s="5"/>
      <c r="BH415" s="5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5"/>
      <c r="CD415" s="5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5"/>
      <c r="CX415" s="5"/>
      <c r="CY415" s="5"/>
      <c r="CZ415" s="5"/>
      <c r="DA415" s="216"/>
      <c r="DB415" s="214"/>
      <c r="DC415" s="214"/>
      <c r="DD415" s="205"/>
      <c r="DE415" s="205"/>
      <c r="DF415" s="205"/>
      <c r="DG415" s="205"/>
      <c r="DH415" s="205"/>
      <c r="DI415" s="205"/>
      <c r="DJ415" s="205"/>
      <c r="DK415" s="205"/>
      <c r="DL415" s="205"/>
      <c r="DM415" s="205"/>
      <c r="DN415" s="205"/>
      <c r="DO415" s="205"/>
      <c r="DP415" s="205"/>
      <c r="DQ415" s="205"/>
      <c r="DS415" s="5"/>
      <c r="DT415" s="5"/>
      <c r="DU415" s="5"/>
      <c r="DV415" s="5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</row>
    <row r="416" s="4" customFormat="true" ht="15" hidden="false" customHeight="false" outlineLevel="0" collapsed="false">
      <c r="C416" s="212"/>
      <c r="D416" s="212"/>
      <c r="Q416" s="212"/>
      <c r="U416" s="5"/>
      <c r="V416" s="5"/>
      <c r="X416" s="5"/>
      <c r="Y416" s="5"/>
      <c r="AA416" s="5"/>
      <c r="AB416" s="5"/>
      <c r="AG416" s="5"/>
      <c r="AH416" s="5"/>
      <c r="AI416" s="5"/>
      <c r="AJ416" s="5"/>
      <c r="AK416" s="5"/>
      <c r="AL416" s="5"/>
      <c r="AS416" s="5"/>
      <c r="AT416" s="5"/>
      <c r="AV416" s="5"/>
      <c r="AW416" s="5"/>
      <c r="BB416" s="5"/>
      <c r="BC416" s="5"/>
      <c r="BF416" s="5"/>
      <c r="BG416" s="5"/>
      <c r="BH416" s="5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5"/>
      <c r="CD416" s="5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5"/>
      <c r="CX416" s="5"/>
      <c r="CY416" s="5"/>
      <c r="CZ416" s="5"/>
      <c r="DA416" s="216"/>
      <c r="DB416" s="214"/>
      <c r="DC416" s="214"/>
      <c r="DD416" s="205"/>
      <c r="DE416" s="205"/>
      <c r="DF416" s="205"/>
      <c r="DG416" s="205"/>
      <c r="DH416" s="205"/>
      <c r="DI416" s="205"/>
      <c r="DJ416" s="205"/>
      <c r="DK416" s="205"/>
      <c r="DL416" s="205"/>
      <c r="DM416" s="205"/>
      <c r="DN416" s="205"/>
      <c r="DO416" s="205"/>
      <c r="DP416" s="205"/>
      <c r="DQ416" s="205"/>
      <c r="DS416" s="5"/>
      <c r="DT416" s="5"/>
      <c r="DU416" s="5"/>
      <c r="DV416" s="5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</row>
    <row r="417" s="4" customFormat="true" ht="15" hidden="false" customHeight="false" outlineLevel="0" collapsed="false">
      <c r="C417" s="212"/>
      <c r="D417" s="212"/>
      <c r="Q417" s="212"/>
      <c r="U417" s="5"/>
      <c r="V417" s="5"/>
      <c r="X417" s="5"/>
      <c r="Y417" s="5"/>
      <c r="AA417" s="5"/>
      <c r="AB417" s="5"/>
      <c r="AG417" s="5"/>
      <c r="AH417" s="5"/>
      <c r="AI417" s="5"/>
      <c r="AJ417" s="5"/>
      <c r="AK417" s="5"/>
      <c r="AL417" s="5"/>
      <c r="AS417" s="5"/>
      <c r="AT417" s="5"/>
      <c r="AV417" s="5"/>
      <c r="AW417" s="5"/>
      <c r="BB417" s="5"/>
      <c r="BC417" s="5"/>
      <c r="BF417" s="5"/>
      <c r="BG417" s="5"/>
      <c r="BH417" s="5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5"/>
      <c r="CD417" s="5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5"/>
      <c r="CX417" s="5"/>
      <c r="CY417" s="5"/>
      <c r="CZ417" s="5"/>
      <c r="DA417" s="216"/>
      <c r="DB417" s="214"/>
      <c r="DC417" s="214"/>
      <c r="DD417" s="205"/>
      <c r="DE417" s="205"/>
      <c r="DF417" s="205"/>
      <c r="DG417" s="205"/>
      <c r="DH417" s="205"/>
      <c r="DI417" s="205"/>
      <c r="DJ417" s="205"/>
      <c r="DK417" s="205"/>
      <c r="DL417" s="205"/>
      <c r="DM417" s="205"/>
      <c r="DN417" s="205"/>
      <c r="DO417" s="205"/>
      <c r="DP417" s="205"/>
      <c r="DQ417" s="205"/>
      <c r="DS417" s="5"/>
      <c r="DT417" s="5"/>
      <c r="DU417" s="5"/>
      <c r="DV417" s="5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</row>
    <row r="418" s="4" customFormat="true" ht="15" hidden="false" customHeight="false" outlineLevel="0" collapsed="false">
      <c r="C418" s="212"/>
      <c r="D418" s="212"/>
      <c r="Q418" s="212"/>
      <c r="U418" s="5"/>
      <c r="V418" s="5"/>
      <c r="X418" s="5"/>
      <c r="Y418" s="5"/>
      <c r="AA418" s="5"/>
      <c r="AB418" s="5"/>
      <c r="AG418" s="5"/>
      <c r="AH418" s="5"/>
      <c r="AI418" s="5"/>
      <c r="AJ418" s="5"/>
      <c r="AK418" s="5"/>
      <c r="AL418" s="5"/>
      <c r="AS418" s="5"/>
      <c r="AT418" s="5"/>
      <c r="AV418" s="5"/>
      <c r="AW418" s="5"/>
      <c r="BB418" s="5"/>
      <c r="BC418" s="5"/>
      <c r="BF418" s="5"/>
      <c r="BG418" s="5"/>
      <c r="BH418" s="5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5"/>
      <c r="CD418" s="5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5"/>
      <c r="CX418" s="5"/>
      <c r="CY418" s="5"/>
      <c r="CZ418" s="5"/>
      <c r="DA418" s="216"/>
      <c r="DB418" s="214"/>
      <c r="DC418" s="214"/>
      <c r="DD418" s="205"/>
      <c r="DE418" s="205"/>
      <c r="DF418" s="205"/>
      <c r="DG418" s="205"/>
      <c r="DH418" s="205"/>
      <c r="DI418" s="205"/>
      <c r="DJ418" s="205"/>
      <c r="DK418" s="205"/>
      <c r="DL418" s="205"/>
      <c r="DM418" s="205"/>
      <c r="DN418" s="205"/>
      <c r="DO418" s="205"/>
      <c r="DP418" s="205"/>
      <c r="DQ418" s="205"/>
      <c r="DS418" s="5"/>
      <c r="DT418" s="5"/>
      <c r="DU418" s="5"/>
      <c r="DV418" s="5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</row>
    <row r="419" s="4" customFormat="true" ht="15" hidden="false" customHeight="false" outlineLevel="0" collapsed="false">
      <c r="C419" s="212"/>
      <c r="D419" s="212"/>
      <c r="Q419" s="212"/>
      <c r="U419" s="5"/>
      <c r="V419" s="5"/>
      <c r="X419" s="5"/>
      <c r="Y419" s="5"/>
      <c r="AA419" s="5"/>
      <c r="AB419" s="5"/>
      <c r="AG419" s="5"/>
      <c r="AH419" s="5"/>
      <c r="AI419" s="5"/>
      <c r="AJ419" s="5"/>
      <c r="AK419" s="5"/>
      <c r="AL419" s="5"/>
      <c r="AS419" s="5"/>
      <c r="AT419" s="5"/>
      <c r="AV419" s="5"/>
      <c r="AW419" s="5"/>
      <c r="BB419" s="5"/>
      <c r="BC419" s="5"/>
      <c r="BF419" s="5"/>
      <c r="BG419" s="5"/>
      <c r="BH419" s="5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5"/>
      <c r="CD419" s="5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5"/>
      <c r="CX419" s="5"/>
      <c r="CY419" s="5"/>
      <c r="CZ419" s="5"/>
      <c r="DA419" s="216"/>
      <c r="DB419" s="214"/>
      <c r="DC419" s="214"/>
      <c r="DD419" s="205"/>
      <c r="DE419" s="205"/>
      <c r="DF419" s="205"/>
      <c r="DG419" s="205"/>
      <c r="DH419" s="205"/>
      <c r="DI419" s="205"/>
      <c r="DJ419" s="205"/>
      <c r="DK419" s="205"/>
      <c r="DL419" s="205"/>
      <c r="DM419" s="205"/>
      <c r="DN419" s="205"/>
      <c r="DO419" s="205"/>
      <c r="DP419" s="205"/>
      <c r="DQ419" s="205"/>
      <c r="DS419" s="5"/>
      <c r="DT419" s="5"/>
      <c r="DU419" s="5"/>
      <c r="DV419" s="5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</row>
    <row r="420" s="4" customFormat="true" ht="15" hidden="false" customHeight="false" outlineLevel="0" collapsed="false">
      <c r="C420" s="212"/>
      <c r="D420" s="212"/>
      <c r="Q420" s="212"/>
      <c r="U420" s="5"/>
      <c r="V420" s="5"/>
      <c r="X420" s="5"/>
      <c r="Y420" s="5"/>
      <c r="AA420" s="5"/>
      <c r="AB420" s="5"/>
      <c r="AG420" s="5"/>
      <c r="AH420" s="5"/>
      <c r="AI420" s="5"/>
      <c r="AJ420" s="5"/>
      <c r="AK420" s="5"/>
      <c r="AL420" s="5"/>
      <c r="AS420" s="5"/>
      <c r="AT420" s="5"/>
      <c r="AV420" s="5"/>
      <c r="AW420" s="5"/>
      <c r="BB420" s="5"/>
      <c r="BC420" s="5"/>
      <c r="BF420" s="5"/>
      <c r="BG420" s="5"/>
      <c r="BH420" s="5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5"/>
      <c r="CD420" s="5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5"/>
      <c r="CX420" s="5"/>
      <c r="CY420" s="5"/>
      <c r="CZ420" s="5"/>
      <c r="DA420" s="216"/>
      <c r="DB420" s="214"/>
      <c r="DC420" s="214"/>
      <c r="DD420" s="205"/>
      <c r="DE420" s="205"/>
      <c r="DF420" s="205"/>
      <c r="DG420" s="205"/>
      <c r="DH420" s="205"/>
      <c r="DI420" s="205"/>
      <c r="DJ420" s="205"/>
      <c r="DK420" s="205"/>
      <c r="DL420" s="205"/>
      <c r="DM420" s="205"/>
      <c r="DN420" s="205"/>
      <c r="DO420" s="205"/>
      <c r="DP420" s="205"/>
      <c r="DQ420" s="205"/>
      <c r="DS420" s="5"/>
      <c r="DT420" s="5"/>
      <c r="DU420" s="5"/>
      <c r="DV420" s="5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</row>
    <row r="421" s="4" customFormat="true" ht="15" hidden="false" customHeight="false" outlineLevel="0" collapsed="false">
      <c r="C421" s="212"/>
      <c r="D421" s="212"/>
      <c r="Q421" s="212"/>
      <c r="U421" s="5"/>
      <c r="V421" s="5"/>
      <c r="X421" s="5"/>
      <c r="Y421" s="5"/>
      <c r="AA421" s="5"/>
      <c r="AB421" s="5"/>
      <c r="AG421" s="5"/>
      <c r="AH421" s="5"/>
      <c r="AI421" s="5"/>
      <c r="AJ421" s="5"/>
      <c r="AK421" s="5"/>
      <c r="AL421" s="5"/>
      <c r="AS421" s="5"/>
      <c r="AT421" s="5"/>
      <c r="AV421" s="5"/>
      <c r="AW421" s="5"/>
      <c r="BB421" s="5"/>
      <c r="BC421" s="5"/>
      <c r="BF421" s="5"/>
      <c r="BG421" s="5"/>
      <c r="BH421" s="5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5"/>
      <c r="CD421" s="5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5"/>
      <c r="CX421" s="5"/>
      <c r="CY421" s="5"/>
      <c r="CZ421" s="5"/>
      <c r="DA421" s="216"/>
      <c r="DB421" s="214"/>
      <c r="DC421" s="214"/>
      <c r="DD421" s="205"/>
      <c r="DE421" s="205"/>
      <c r="DF421" s="205"/>
      <c r="DG421" s="205"/>
      <c r="DH421" s="205"/>
      <c r="DI421" s="205"/>
      <c r="DJ421" s="205"/>
      <c r="DK421" s="205"/>
      <c r="DL421" s="205"/>
      <c r="DM421" s="205"/>
      <c r="DN421" s="205"/>
      <c r="DO421" s="205"/>
      <c r="DP421" s="205"/>
      <c r="DQ421" s="205"/>
      <c r="DS421" s="5"/>
      <c r="DT421" s="5"/>
      <c r="DU421" s="5"/>
      <c r="DV421" s="5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</row>
    <row r="422" s="4" customFormat="true" ht="15" hidden="false" customHeight="false" outlineLevel="0" collapsed="false">
      <c r="C422" s="212"/>
      <c r="D422" s="212"/>
      <c r="Q422" s="212"/>
      <c r="U422" s="5"/>
      <c r="V422" s="5"/>
      <c r="X422" s="5"/>
      <c r="Y422" s="5"/>
      <c r="AA422" s="5"/>
      <c r="AB422" s="5"/>
      <c r="AG422" s="5"/>
      <c r="AH422" s="5"/>
      <c r="AI422" s="5"/>
      <c r="AJ422" s="5"/>
      <c r="AK422" s="5"/>
      <c r="AL422" s="5"/>
      <c r="AS422" s="5"/>
      <c r="AT422" s="5"/>
      <c r="AV422" s="5"/>
      <c r="AW422" s="5"/>
      <c r="BB422" s="5"/>
      <c r="BC422" s="5"/>
      <c r="BF422" s="5"/>
      <c r="BG422" s="5"/>
      <c r="BH422" s="5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5"/>
      <c r="CD422" s="5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5"/>
      <c r="CX422" s="5"/>
      <c r="CY422" s="5"/>
      <c r="CZ422" s="5"/>
      <c r="DA422" s="216"/>
      <c r="DB422" s="214"/>
      <c r="DC422" s="214"/>
      <c r="DD422" s="205"/>
      <c r="DE422" s="205"/>
      <c r="DF422" s="205"/>
      <c r="DG422" s="205"/>
      <c r="DH422" s="205"/>
      <c r="DI422" s="205"/>
      <c r="DJ422" s="205"/>
      <c r="DK422" s="205"/>
      <c r="DL422" s="205"/>
      <c r="DM422" s="205"/>
      <c r="DN422" s="205"/>
      <c r="DO422" s="205"/>
      <c r="DP422" s="205"/>
      <c r="DQ422" s="205"/>
      <c r="DS422" s="5"/>
      <c r="DT422" s="5"/>
      <c r="DU422" s="5"/>
      <c r="DV422" s="5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</row>
    <row r="423" s="4" customFormat="true" ht="15" hidden="false" customHeight="false" outlineLevel="0" collapsed="false">
      <c r="C423" s="212"/>
      <c r="D423" s="212"/>
      <c r="Q423" s="212"/>
      <c r="U423" s="5"/>
      <c r="V423" s="5"/>
      <c r="X423" s="5"/>
      <c r="Y423" s="5"/>
      <c r="AA423" s="5"/>
      <c r="AB423" s="5"/>
      <c r="AG423" s="5"/>
      <c r="AH423" s="5"/>
      <c r="AI423" s="5"/>
      <c r="AJ423" s="5"/>
      <c r="AK423" s="5"/>
      <c r="AL423" s="5"/>
      <c r="AS423" s="5"/>
      <c r="AT423" s="5"/>
      <c r="AV423" s="5"/>
      <c r="AW423" s="5"/>
      <c r="BB423" s="5"/>
      <c r="BC423" s="5"/>
      <c r="BF423" s="5"/>
      <c r="BG423" s="5"/>
      <c r="BH423" s="5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5"/>
      <c r="CD423" s="5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5"/>
      <c r="CX423" s="5"/>
      <c r="CY423" s="5"/>
      <c r="CZ423" s="5"/>
      <c r="DA423" s="216"/>
      <c r="DB423" s="214"/>
      <c r="DC423" s="214"/>
      <c r="DD423" s="205"/>
      <c r="DE423" s="205"/>
      <c r="DF423" s="205"/>
      <c r="DG423" s="205"/>
      <c r="DH423" s="205"/>
      <c r="DI423" s="205"/>
      <c r="DJ423" s="205"/>
      <c r="DK423" s="205"/>
      <c r="DL423" s="205"/>
      <c r="DM423" s="205"/>
      <c r="DN423" s="205"/>
      <c r="DO423" s="205"/>
      <c r="DP423" s="205"/>
      <c r="DQ423" s="205"/>
      <c r="DS423" s="5"/>
      <c r="DT423" s="5"/>
      <c r="DU423" s="5"/>
      <c r="DV423" s="5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</row>
    <row r="424" s="4" customFormat="true" ht="15" hidden="false" customHeight="false" outlineLevel="0" collapsed="false">
      <c r="C424" s="212"/>
      <c r="D424" s="212"/>
      <c r="Q424" s="212"/>
      <c r="U424" s="5"/>
      <c r="V424" s="5"/>
      <c r="X424" s="5"/>
      <c r="Y424" s="5"/>
      <c r="AA424" s="5"/>
      <c r="AB424" s="5"/>
      <c r="AG424" s="5"/>
      <c r="AH424" s="5"/>
      <c r="AI424" s="5"/>
      <c r="AJ424" s="5"/>
      <c r="AK424" s="5"/>
      <c r="AL424" s="5"/>
      <c r="AS424" s="5"/>
      <c r="AT424" s="5"/>
      <c r="AV424" s="5"/>
      <c r="AW424" s="5"/>
      <c r="BB424" s="5"/>
      <c r="BC424" s="5"/>
      <c r="BF424" s="5"/>
      <c r="BG424" s="5"/>
      <c r="BH424" s="5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5"/>
      <c r="CD424" s="5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5"/>
      <c r="CX424" s="5"/>
      <c r="CY424" s="5"/>
      <c r="CZ424" s="5"/>
      <c r="DA424" s="216"/>
      <c r="DB424" s="214"/>
      <c r="DC424" s="214"/>
      <c r="DD424" s="205"/>
      <c r="DE424" s="205"/>
      <c r="DF424" s="205"/>
      <c r="DG424" s="205"/>
      <c r="DH424" s="205"/>
      <c r="DI424" s="205"/>
      <c r="DJ424" s="205"/>
      <c r="DK424" s="205"/>
      <c r="DL424" s="205"/>
      <c r="DM424" s="205"/>
      <c r="DN424" s="205"/>
      <c r="DO424" s="205"/>
      <c r="DP424" s="205"/>
      <c r="DQ424" s="205"/>
      <c r="DS424" s="5"/>
      <c r="DT424" s="5"/>
      <c r="DU424" s="5"/>
      <c r="DV424" s="5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</row>
    <row r="425" s="4" customFormat="true" ht="15" hidden="false" customHeight="false" outlineLevel="0" collapsed="false">
      <c r="C425" s="212"/>
      <c r="D425" s="212"/>
      <c r="Q425" s="212"/>
      <c r="U425" s="5"/>
      <c r="V425" s="5"/>
      <c r="X425" s="5"/>
      <c r="Y425" s="5"/>
      <c r="AA425" s="5"/>
      <c r="AB425" s="5"/>
      <c r="AG425" s="5"/>
      <c r="AH425" s="5"/>
      <c r="AI425" s="5"/>
      <c r="AJ425" s="5"/>
      <c r="AK425" s="5"/>
      <c r="AL425" s="5"/>
      <c r="AS425" s="5"/>
      <c r="AT425" s="5"/>
      <c r="AV425" s="5"/>
      <c r="AW425" s="5"/>
      <c r="BB425" s="5"/>
      <c r="BC425" s="5"/>
      <c r="BF425" s="5"/>
      <c r="BG425" s="5"/>
      <c r="BH425" s="5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5"/>
      <c r="CD425" s="5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5"/>
      <c r="CX425" s="5"/>
      <c r="CY425" s="5"/>
      <c r="CZ425" s="5"/>
      <c r="DA425" s="216"/>
      <c r="DB425" s="214"/>
      <c r="DC425" s="214"/>
      <c r="DD425" s="205"/>
      <c r="DE425" s="205"/>
      <c r="DF425" s="205"/>
      <c r="DG425" s="205"/>
      <c r="DH425" s="205"/>
      <c r="DI425" s="205"/>
      <c r="DJ425" s="205"/>
      <c r="DK425" s="205"/>
      <c r="DL425" s="205"/>
      <c r="DM425" s="205"/>
      <c r="DN425" s="205"/>
      <c r="DO425" s="205"/>
      <c r="DP425" s="205"/>
      <c r="DQ425" s="205"/>
      <c r="DS425" s="5"/>
      <c r="DT425" s="5"/>
      <c r="DU425" s="5"/>
      <c r="DV425" s="5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</row>
    <row r="426" s="4" customFormat="true" ht="15" hidden="false" customHeight="false" outlineLevel="0" collapsed="false">
      <c r="C426" s="212"/>
      <c r="D426" s="212"/>
      <c r="Q426" s="212"/>
      <c r="U426" s="5"/>
      <c r="V426" s="5"/>
      <c r="X426" s="5"/>
      <c r="Y426" s="5"/>
      <c r="AA426" s="5"/>
      <c r="AB426" s="5"/>
      <c r="AG426" s="5"/>
      <c r="AH426" s="5"/>
      <c r="AI426" s="5"/>
      <c r="AJ426" s="5"/>
      <c r="AK426" s="5"/>
      <c r="AL426" s="5"/>
      <c r="AS426" s="5"/>
      <c r="AT426" s="5"/>
      <c r="AV426" s="5"/>
      <c r="AW426" s="5"/>
      <c r="BB426" s="5"/>
      <c r="BC426" s="5"/>
      <c r="BF426" s="5"/>
      <c r="BG426" s="5"/>
      <c r="BH426" s="5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5"/>
      <c r="CD426" s="5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5"/>
      <c r="CX426" s="5"/>
      <c r="CY426" s="5"/>
      <c r="CZ426" s="5"/>
      <c r="DA426" s="216"/>
      <c r="DB426" s="214"/>
      <c r="DC426" s="214"/>
      <c r="DD426" s="205"/>
      <c r="DE426" s="205"/>
      <c r="DF426" s="205"/>
      <c r="DG426" s="205"/>
      <c r="DH426" s="205"/>
      <c r="DI426" s="205"/>
      <c r="DJ426" s="205"/>
      <c r="DK426" s="205"/>
      <c r="DL426" s="205"/>
      <c r="DM426" s="205"/>
      <c r="DN426" s="205"/>
      <c r="DO426" s="205"/>
      <c r="DP426" s="205"/>
      <c r="DQ426" s="205"/>
      <c r="DS426" s="5"/>
      <c r="DT426" s="5"/>
      <c r="DU426" s="5"/>
      <c r="DV426" s="5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</row>
    <row r="427" s="4" customFormat="true" ht="15" hidden="false" customHeight="false" outlineLevel="0" collapsed="false">
      <c r="C427" s="212"/>
      <c r="D427" s="212"/>
      <c r="Q427" s="212"/>
      <c r="U427" s="5"/>
      <c r="V427" s="5"/>
      <c r="X427" s="5"/>
      <c r="Y427" s="5"/>
      <c r="AA427" s="5"/>
      <c r="AB427" s="5"/>
      <c r="AG427" s="5"/>
      <c r="AH427" s="5"/>
      <c r="AI427" s="5"/>
      <c r="AJ427" s="5"/>
      <c r="AK427" s="5"/>
      <c r="AL427" s="5"/>
      <c r="AS427" s="5"/>
      <c r="AT427" s="5"/>
      <c r="AV427" s="5"/>
      <c r="AW427" s="5"/>
      <c r="BB427" s="5"/>
      <c r="BC427" s="5"/>
      <c r="BF427" s="5"/>
      <c r="BG427" s="5"/>
      <c r="BH427" s="5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5"/>
      <c r="CD427" s="5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5"/>
      <c r="CX427" s="5"/>
      <c r="CY427" s="5"/>
      <c r="CZ427" s="5"/>
      <c r="DA427" s="216"/>
      <c r="DB427" s="214"/>
      <c r="DC427" s="214"/>
      <c r="DD427" s="205"/>
      <c r="DE427" s="205"/>
      <c r="DF427" s="205"/>
      <c r="DG427" s="205"/>
      <c r="DH427" s="205"/>
      <c r="DI427" s="205"/>
      <c r="DJ427" s="205"/>
      <c r="DK427" s="205"/>
      <c r="DL427" s="205"/>
      <c r="DM427" s="205"/>
      <c r="DN427" s="205"/>
      <c r="DO427" s="205"/>
      <c r="DP427" s="205"/>
      <c r="DQ427" s="205"/>
      <c r="DS427" s="5"/>
      <c r="DT427" s="5"/>
      <c r="DU427" s="5"/>
      <c r="DV427" s="5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</row>
    <row r="428" s="4" customFormat="true" ht="15" hidden="false" customHeight="false" outlineLevel="0" collapsed="false">
      <c r="C428" s="212"/>
      <c r="D428" s="212"/>
      <c r="Q428" s="212"/>
      <c r="U428" s="5"/>
      <c r="V428" s="5"/>
      <c r="X428" s="5"/>
      <c r="Y428" s="5"/>
      <c r="AA428" s="5"/>
      <c r="AB428" s="5"/>
      <c r="AG428" s="5"/>
      <c r="AH428" s="5"/>
      <c r="AI428" s="5"/>
      <c r="AJ428" s="5"/>
      <c r="AK428" s="5"/>
      <c r="AL428" s="5"/>
      <c r="AS428" s="5"/>
      <c r="AT428" s="5"/>
      <c r="AV428" s="5"/>
      <c r="AW428" s="5"/>
      <c r="BB428" s="5"/>
      <c r="BC428" s="5"/>
      <c r="BF428" s="5"/>
      <c r="BG428" s="5"/>
      <c r="BH428" s="5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5"/>
      <c r="CD428" s="5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5"/>
      <c r="CX428" s="5"/>
      <c r="CY428" s="5"/>
      <c r="CZ428" s="5"/>
      <c r="DA428" s="216"/>
      <c r="DB428" s="214"/>
      <c r="DC428" s="214"/>
      <c r="DD428" s="205"/>
      <c r="DE428" s="205"/>
      <c r="DF428" s="205"/>
      <c r="DG428" s="205"/>
      <c r="DH428" s="205"/>
      <c r="DI428" s="205"/>
      <c r="DJ428" s="205"/>
      <c r="DK428" s="205"/>
      <c r="DL428" s="205"/>
      <c r="DM428" s="205"/>
      <c r="DN428" s="205"/>
      <c r="DO428" s="205"/>
      <c r="DP428" s="205"/>
      <c r="DQ428" s="205"/>
      <c r="DS428" s="5"/>
      <c r="DT428" s="5"/>
      <c r="DU428" s="5"/>
      <c r="DV428" s="5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</row>
    <row r="429" s="4" customFormat="true" ht="15" hidden="false" customHeight="false" outlineLevel="0" collapsed="false">
      <c r="C429" s="212"/>
      <c r="D429" s="212"/>
      <c r="Q429" s="212"/>
      <c r="U429" s="5"/>
      <c r="V429" s="5"/>
      <c r="X429" s="5"/>
      <c r="Y429" s="5"/>
      <c r="AA429" s="5"/>
      <c r="AB429" s="5"/>
      <c r="AG429" s="5"/>
      <c r="AH429" s="5"/>
      <c r="AI429" s="5"/>
      <c r="AJ429" s="5"/>
      <c r="AK429" s="5"/>
      <c r="AL429" s="5"/>
      <c r="AS429" s="5"/>
      <c r="AT429" s="5"/>
      <c r="AV429" s="5"/>
      <c r="AW429" s="5"/>
      <c r="BB429" s="5"/>
      <c r="BC429" s="5"/>
      <c r="BF429" s="5"/>
      <c r="BG429" s="5"/>
      <c r="BH429" s="5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5"/>
      <c r="CD429" s="5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5"/>
      <c r="CX429" s="5"/>
      <c r="CY429" s="5"/>
      <c r="CZ429" s="5"/>
      <c r="DA429" s="216"/>
      <c r="DB429" s="214"/>
      <c r="DC429" s="214"/>
      <c r="DD429" s="205"/>
      <c r="DE429" s="205"/>
      <c r="DF429" s="205"/>
      <c r="DG429" s="205"/>
      <c r="DH429" s="205"/>
      <c r="DI429" s="205"/>
      <c r="DJ429" s="205"/>
      <c r="DK429" s="205"/>
      <c r="DL429" s="205"/>
      <c r="DM429" s="205"/>
      <c r="DN429" s="205"/>
      <c r="DO429" s="205"/>
      <c r="DP429" s="205"/>
      <c r="DQ429" s="205"/>
      <c r="DS429" s="5"/>
      <c r="DT429" s="5"/>
      <c r="DU429" s="5"/>
      <c r="DV429" s="5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</row>
    <row r="430" s="4" customFormat="true" ht="15" hidden="false" customHeight="false" outlineLevel="0" collapsed="false">
      <c r="C430" s="212"/>
      <c r="D430" s="212"/>
      <c r="Q430" s="212"/>
      <c r="U430" s="5"/>
      <c r="V430" s="5"/>
      <c r="X430" s="5"/>
      <c r="Y430" s="5"/>
      <c r="AA430" s="5"/>
      <c r="AB430" s="5"/>
      <c r="AG430" s="5"/>
      <c r="AH430" s="5"/>
      <c r="AI430" s="5"/>
      <c r="AJ430" s="5"/>
      <c r="AK430" s="5"/>
      <c r="AL430" s="5"/>
      <c r="AS430" s="5"/>
      <c r="AT430" s="5"/>
      <c r="AV430" s="5"/>
      <c r="AW430" s="5"/>
      <c r="BB430" s="5"/>
      <c r="BC430" s="5"/>
      <c r="BF430" s="5"/>
      <c r="BG430" s="5"/>
      <c r="BH430" s="5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5"/>
      <c r="CD430" s="5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5"/>
      <c r="CX430" s="5"/>
      <c r="CY430" s="5"/>
      <c r="CZ430" s="5"/>
      <c r="DA430" s="216"/>
      <c r="DB430" s="214"/>
      <c r="DC430" s="214"/>
      <c r="DD430" s="205"/>
      <c r="DE430" s="205"/>
      <c r="DF430" s="205"/>
      <c r="DG430" s="205"/>
      <c r="DH430" s="205"/>
      <c r="DI430" s="205"/>
      <c r="DJ430" s="205"/>
      <c r="DK430" s="205"/>
      <c r="DL430" s="205"/>
      <c r="DM430" s="205"/>
      <c r="DN430" s="205"/>
      <c r="DO430" s="205"/>
      <c r="DP430" s="205"/>
      <c r="DQ430" s="205"/>
      <c r="DS430" s="5"/>
      <c r="DT430" s="5"/>
      <c r="DU430" s="5"/>
      <c r="DV430" s="5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</row>
    <row r="431" s="4" customFormat="true" ht="15" hidden="false" customHeight="false" outlineLevel="0" collapsed="false">
      <c r="C431" s="212"/>
      <c r="D431" s="212"/>
      <c r="Q431" s="212"/>
      <c r="U431" s="5"/>
      <c r="V431" s="5"/>
      <c r="X431" s="5"/>
      <c r="Y431" s="5"/>
      <c r="AA431" s="5"/>
      <c r="AB431" s="5"/>
      <c r="AG431" s="5"/>
      <c r="AH431" s="5"/>
      <c r="AI431" s="5"/>
      <c r="AJ431" s="5"/>
      <c r="AK431" s="5"/>
      <c r="AL431" s="5"/>
      <c r="AS431" s="5"/>
      <c r="AT431" s="5"/>
      <c r="AV431" s="5"/>
      <c r="AW431" s="5"/>
      <c r="BB431" s="5"/>
      <c r="BC431" s="5"/>
      <c r="BF431" s="5"/>
      <c r="BG431" s="5"/>
      <c r="BH431" s="5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5"/>
      <c r="CD431" s="5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5"/>
      <c r="CX431" s="5"/>
      <c r="CY431" s="5"/>
      <c r="CZ431" s="5"/>
      <c r="DA431" s="216"/>
      <c r="DB431" s="214"/>
      <c r="DC431" s="214"/>
      <c r="DD431" s="205"/>
      <c r="DE431" s="205"/>
      <c r="DF431" s="205"/>
      <c r="DG431" s="205"/>
      <c r="DH431" s="205"/>
      <c r="DI431" s="205"/>
      <c r="DJ431" s="205"/>
      <c r="DK431" s="205"/>
      <c r="DL431" s="205"/>
      <c r="DM431" s="205"/>
      <c r="DN431" s="205"/>
      <c r="DO431" s="205"/>
      <c r="DP431" s="205"/>
      <c r="DQ431" s="205"/>
      <c r="DS431" s="5"/>
      <c r="DT431" s="5"/>
      <c r="DU431" s="5"/>
      <c r="DV431" s="5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</row>
    <row r="432" s="4" customFormat="true" ht="15" hidden="false" customHeight="false" outlineLevel="0" collapsed="false">
      <c r="C432" s="212"/>
      <c r="D432" s="212"/>
      <c r="Q432" s="212"/>
      <c r="U432" s="5"/>
      <c r="V432" s="5"/>
      <c r="X432" s="5"/>
      <c r="Y432" s="5"/>
      <c r="AA432" s="5"/>
      <c r="AB432" s="5"/>
      <c r="AG432" s="5"/>
      <c r="AH432" s="5"/>
      <c r="AI432" s="5"/>
      <c r="AJ432" s="5"/>
      <c r="AK432" s="5"/>
      <c r="AL432" s="5"/>
      <c r="AS432" s="5"/>
      <c r="AT432" s="5"/>
      <c r="AV432" s="5"/>
      <c r="AW432" s="5"/>
      <c r="BB432" s="5"/>
      <c r="BC432" s="5"/>
      <c r="BF432" s="5"/>
      <c r="BG432" s="5"/>
      <c r="BH432" s="5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5"/>
      <c r="CD432" s="5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5"/>
      <c r="CX432" s="5"/>
      <c r="CY432" s="5"/>
      <c r="CZ432" s="5"/>
      <c r="DA432" s="216"/>
      <c r="DB432" s="214"/>
      <c r="DC432" s="214"/>
      <c r="DD432" s="205"/>
      <c r="DE432" s="205"/>
      <c r="DF432" s="205"/>
      <c r="DG432" s="205"/>
      <c r="DH432" s="205"/>
      <c r="DI432" s="205"/>
      <c r="DJ432" s="205"/>
      <c r="DK432" s="205"/>
      <c r="DL432" s="205"/>
      <c r="DM432" s="205"/>
      <c r="DN432" s="205"/>
      <c r="DO432" s="205"/>
      <c r="DP432" s="205"/>
      <c r="DQ432" s="205"/>
      <c r="DS432" s="5"/>
      <c r="DT432" s="5"/>
      <c r="DU432" s="5"/>
      <c r="DV432" s="5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</row>
    <row r="433" s="4" customFormat="true" ht="15" hidden="false" customHeight="false" outlineLevel="0" collapsed="false">
      <c r="C433" s="212"/>
      <c r="D433" s="212"/>
      <c r="Q433" s="212"/>
      <c r="U433" s="5"/>
      <c r="V433" s="5"/>
      <c r="X433" s="5"/>
      <c r="Y433" s="5"/>
      <c r="AA433" s="5"/>
      <c r="AB433" s="5"/>
      <c r="AG433" s="5"/>
      <c r="AH433" s="5"/>
      <c r="AI433" s="5"/>
      <c r="AJ433" s="5"/>
      <c r="AK433" s="5"/>
      <c r="AL433" s="5"/>
      <c r="AS433" s="5"/>
      <c r="AT433" s="5"/>
      <c r="AV433" s="5"/>
      <c r="AW433" s="5"/>
      <c r="BB433" s="5"/>
      <c r="BC433" s="5"/>
      <c r="BF433" s="5"/>
      <c r="BG433" s="5"/>
      <c r="BH433" s="5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5"/>
      <c r="CD433" s="5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5"/>
      <c r="CX433" s="5"/>
      <c r="CY433" s="5"/>
      <c r="CZ433" s="5"/>
      <c r="DA433" s="216"/>
      <c r="DB433" s="214"/>
      <c r="DC433" s="214"/>
      <c r="DD433" s="205"/>
      <c r="DE433" s="205"/>
      <c r="DF433" s="205"/>
      <c r="DG433" s="205"/>
      <c r="DH433" s="205"/>
      <c r="DI433" s="205"/>
      <c r="DJ433" s="205"/>
      <c r="DK433" s="205"/>
      <c r="DL433" s="205"/>
      <c r="DM433" s="205"/>
      <c r="DN433" s="205"/>
      <c r="DO433" s="205"/>
      <c r="DP433" s="205"/>
      <c r="DQ433" s="205"/>
      <c r="DS433" s="5"/>
      <c r="DT433" s="5"/>
      <c r="DU433" s="5"/>
      <c r="DV433" s="5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</row>
    <row r="434" s="4" customFormat="true" ht="15" hidden="false" customHeight="false" outlineLevel="0" collapsed="false">
      <c r="C434" s="212"/>
      <c r="D434" s="212"/>
      <c r="Q434" s="212"/>
      <c r="U434" s="5"/>
      <c r="V434" s="5"/>
      <c r="X434" s="5"/>
      <c r="Y434" s="5"/>
      <c r="AA434" s="5"/>
      <c r="AB434" s="5"/>
      <c r="AG434" s="5"/>
      <c r="AH434" s="5"/>
      <c r="AI434" s="5"/>
      <c r="AJ434" s="5"/>
      <c r="AK434" s="5"/>
      <c r="AL434" s="5"/>
      <c r="AS434" s="5"/>
      <c r="AT434" s="5"/>
      <c r="AV434" s="5"/>
      <c r="AW434" s="5"/>
      <c r="BB434" s="5"/>
      <c r="BC434" s="5"/>
      <c r="BF434" s="5"/>
      <c r="BG434" s="5"/>
      <c r="BH434" s="5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5"/>
      <c r="CD434" s="5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5"/>
      <c r="CX434" s="5"/>
      <c r="CY434" s="5"/>
      <c r="CZ434" s="5"/>
      <c r="DA434" s="216"/>
      <c r="DB434" s="214"/>
      <c r="DC434" s="214"/>
      <c r="DD434" s="205"/>
      <c r="DE434" s="205"/>
      <c r="DF434" s="205"/>
      <c r="DG434" s="205"/>
      <c r="DH434" s="205"/>
      <c r="DI434" s="205"/>
      <c r="DJ434" s="205"/>
      <c r="DK434" s="205"/>
      <c r="DL434" s="205"/>
      <c r="DM434" s="205"/>
      <c r="DN434" s="205"/>
      <c r="DO434" s="205"/>
      <c r="DP434" s="205"/>
      <c r="DQ434" s="205"/>
      <c r="DS434" s="5"/>
      <c r="DT434" s="5"/>
      <c r="DU434" s="5"/>
      <c r="DV434" s="5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</row>
    <row r="435" s="4" customFormat="true" ht="15" hidden="false" customHeight="false" outlineLevel="0" collapsed="false">
      <c r="C435" s="212"/>
      <c r="D435" s="212"/>
      <c r="Q435" s="212"/>
      <c r="U435" s="5"/>
      <c r="V435" s="5"/>
      <c r="X435" s="5"/>
      <c r="Y435" s="5"/>
      <c r="AA435" s="5"/>
      <c r="AB435" s="5"/>
      <c r="AG435" s="5"/>
      <c r="AH435" s="5"/>
      <c r="AI435" s="5"/>
      <c r="AJ435" s="5"/>
      <c r="AK435" s="5"/>
      <c r="AL435" s="5"/>
      <c r="AS435" s="5"/>
      <c r="AT435" s="5"/>
      <c r="AV435" s="5"/>
      <c r="AW435" s="5"/>
      <c r="BB435" s="5"/>
      <c r="BC435" s="5"/>
      <c r="BF435" s="5"/>
      <c r="BG435" s="5"/>
      <c r="BH435" s="5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5"/>
      <c r="CD435" s="5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5"/>
      <c r="CX435" s="5"/>
      <c r="CY435" s="5"/>
      <c r="CZ435" s="5"/>
      <c r="DA435" s="216"/>
      <c r="DB435" s="214"/>
      <c r="DC435" s="214"/>
      <c r="DD435" s="205"/>
      <c r="DE435" s="205"/>
      <c r="DF435" s="205"/>
      <c r="DG435" s="205"/>
      <c r="DH435" s="205"/>
      <c r="DI435" s="205"/>
      <c r="DJ435" s="205"/>
      <c r="DK435" s="205"/>
      <c r="DL435" s="205"/>
      <c r="DM435" s="205"/>
      <c r="DN435" s="205"/>
      <c r="DO435" s="205"/>
      <c r="DP435" s="205"/>
      <c r="DQ435" s="205"/>
      <c r="DS435" s="5"/>
      <c r="DT435" s="5"/>
      <c r="DU435" s="5"/>
      <c r="DV435" s="5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</row>
    <row r="436" s="4" customFormat="true" ht="15" hidden="false" customHeight="false" outlineLevel="0" collapsed="false">
      <c r="C436" s="212"/>
      <c r="D436" s="212"/>
      <c r="Q436" s="212"/>
      <c r="U436" s="5"/>
      <c r="V436" s="5"/>
      <c r="X436" s="5"/>
      <c r="Y436" s="5"/>
      <c r="AA436" s="5"/>
      <c r="AB436" s="5"/>
      <c r="AG436" s="5"/>
      <c r="AH436" s="5"/>
      <c r="AI436" s="5"/>
      <c r="AJ436" s="5"/>
      <c r="AK436" s="5"/>
      <c r="AL436" s="5"/>
      <c r="AS436" s="5"/>
      <c r="AT436" s="5"/>
      <c r="AV436" s="5"/>
      <c r="AW436" s="5"/>
      <c r="BB436" s="5"/>
      <c r="BC436" s="5"/>
      <c r="BF436" s="5"/>
      <c r="BG436" s="5"/>
      <c r="BH436" s="5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5"/>
      <c r="CD436" s="5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5"/>
      <c r="CX436" s="5"/>
      <c r="CY436" s="5"/>
      <c r="CZ436" s="5"/>
      <c r="DA436" s="216"/>
      <c r="DB436" s="214"/>
      <c r="DC436" s="214"/>
      <c r="DD436" s="205"/>
      <c r="DE436" s="205"/>
      <c r="DF436" s="205"/>
      <c r="DG436" s="205"/>
      <c r="DH436" s="205"/>
      <c r="DI436" s="205"/>
      <c r="DJ436" s="205"/>
      <c r="DK436" s="205"/>
      <c r="DL436" s="205"/>
      <c r="DM436" s="205"/>
      <c r="DN436" s="205"/>
      <c r="DO436" s="205"/>
      <c r="DP436" s="205"/>
      <c r="DQ436" s="205"/>
      <c r="DS436" s="5"/>
      <c r="DT436" s="5"/>
      <c r="DU436" s="5"/>
      <c r="DV436" s="5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</row>
    <row r="437" s="4" customFormat="true" ht="15" hidden="false" customHeight="false" outlineLevel="0" collapsed="false">
      <c r="C437" s="212"/>
      <c r="D437" s="212"/>
      <c r="Q437" s="212"/>
      <c r="U437" s="5"/>
      <c r="V437" s="5"/>
      <c r="X437" s="5"/>
      <c r="Y437" s="5"/>
      <c r="AA437" s="5"/>
      <c r="AB437" s="5"/>
      <c r="AG437" s="5"/>
      <c r="AH437" s="5"/>
      <c r="AI437" s="5"/>
      <c r="AJ437" s="5"/>
      <c r="AK437" s="5"/>
      <c r="AL437" s="5"/>
      <c r="AS437" s="5"/>
      <c r="AT437" s="5"/>
      <c r="AV437" s="5"/>
      <c r="AW437" s="5"/>
      <c r="BB437" s="5"/>
      <c r="BC437" s="5"/>
      <c r="BF437" s="5"/>
      <c r="BG437" s="5"/>
      <c r="BH437" s="5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5"/>
      <c r="CD437" s="5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5"/>
      <c r="CX437" s="5"/>
      <c r="CY437" s="5"/>
      <c r="CZ437" s="5"/>
      <c r="DA437" s="216"/>
      <c r="DB437" s="214"/>
      <c r="DC437" s="214"/>
      <c r="DD437" s="205"/>
      <c r="DE437" s="205"/>
      <c r="DF437" s="205"/>
      <c r="DG437" s="205"/>
      <c r="DH437" s="205"/>
      <c r="DI437" s="205"/>
      <c r="DJ437" s="205"/>
      <c r="DK437" s="205"/>
      <c r="DL437" s="205"/>
      <c r="DM437" s="205"/>
      <c r="DN437" s="205"/>
      <c r="DO437" s="205"/>
      <c r="DP437" s="205"/>
      <c r="DQ437" s="205"/>
      <c r="DS437" s="5"/>
      <c r="DT437" s="5"/>
      <c r="DU437" s="5"/>
      <c r="DV437" s="5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</row>
    <row r="438" s="4" customFormat="true" ht="15" hidden="false" customHeight="false" outlineLevel="0" collapsed="false">
      <c r="C438" s="212"/>
      <c r="D438" s="212"/>
      <c r="Q438" s="212"/>
      <c r="U438" s="5"/>
      <c r="V438" s="5"/>
      <c r="X438" s="5"/>
      <c r="Y438" s="5"/>
      <c r="AA438" s="5"/>
      <c r="AB438" s="5"/>
      <c r="AG438" s="5"/>
      <c r="AH438" s="5"/>
      <c r="AI438" s="5"/>
      <c r="AJ438" s="5"/>
      <c r="AK438" s="5"/>
      <c r="AL438" s="5"/>
      <c r="AS438" s="5"/>
      <c r="AT438" s="5"/>
      <c r="AV438" s="5"/>
      <c r="AW438" s="5"/>
      <c r="BB438" s="5"/>
      <c r="BC438" s="5"/>
      <c r="BF438" s="5"/>
      <c r="BG438" s="5"/>
      <c r="BH438" s="5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5"/>
      <c r="CD438" s="5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5"/>
      <c r="CX438" s="5"/>
      <c r="CY438" s="5"/>
      <c r="CZ438" s="5"/>
      <c r="DA438" s="216"/>
      <c r="DB438" s="214"/>
      <c r="DC438" s="214"/>
      <c r="DD438" s="205"/>
      <c r="DE438" s="205"/>
      <c r="DF438" s="205"/>
      <c r="DG438" s="205"/>
      <c r="DH438" s="205"/>
      <c r="DI438" s="205"/>
      <c r="DJ438" s="205"/>
      <c r="DK438" s="205"/>
      <c r="DL438" s="205"/>
      <c r="DM438" s="205"/>
      <c r="DN438" s="205"/>
      <c r="DO438" s="205"/>
      <c r="DP438" s="205"/>
      <c r="DQ438" s="205"/>
      <c r="DS438" s="5"/>
      <c r="DT438" s="5"/>
      <c r="DU438" s="5"/>
      <c r="DV438" s="5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</row>
    <row r="439" s="4" customFormat="true" ht="15" hidden="false" customHeight="false" outlineLevel="0" collapsed="false">
      <c r="C439" s="212"/>
      <c r="D439" s="212"/>
      <c r="Q439" s="212"/>
      <c r="U439" s="5"/>
      <c r="V439" s="5"/>
      <c r="X439" s="5"/>
      <c r="Y439" s="5"/>
      <c r="AA439" s="5"/>
      <c r="AB439" s="5"/>
      <c r="AG439" s="5"/>
      <c r="AH439" s="5"/>
      <c r="AI439" s="5"/>
      <c r="AJ439" s="5"/>
      <c r="AK439" s="5"/>
      <c r="AL439" s="5"/>
      <c r="AS439" s="5"/>
      <c r="AT439" s="5"/>
      <c r="AV439" s="5"/>
      <c r="AW439" s="5"/>
      <c r="BB439" s="5"/>
      <c r="BC439" s="5"/>
      <c r="BF439" s="5"/>
      <c r="BG439" s="5"/>
      <c r="BH439" s="5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5"/>
      <c r="CD439" s="5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5"/>
      <c r="CX439" s="5"/>
      <c r="CY439" s="5"/>
      <c r="CZ439" s="5"/>
      <c r="DA439" s="216"/>
      <c r="DB439" s="214"/>
      <c r="DC439" s="214"/>
      <c r="DD439" s="205"/>
      <c r="DE439" s="205"/>
      <c r="DF439" s="205"/>
      <c r="DG439" s="205"/>
      <c r="DH439" s="205"/>
      <c r="DI439" s="205"/>
      <c r="DJ439" s="205"/>
      <c r="DK439" s="205"/>
      <c r="DL439" s="205"/>
      <c r="DM439" s="205"/>
      <c r="DN439" s="205"/>
      <c r="DO439" s="205"/>
      <c r="DP439" s="205"/>
      <c r="DQ439" s="205"/>
      <c r="DS439" s="5"/>
      <c r="DT439" s="5"/>
      <c r="DU439" s="5"/>
      <c r="DV439" s="5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</row>
    <row r="440" s="4" customFormat="true" ht="15" hidden="false" customHeight="false" outlineLevel="0" collapsed="false">
      <c r="C440" s="212"/>
      <c r="D440" s="212"/>
      <c r="Q440" s="212"/>
      <c r="U440" s="5"/>
      <c r="V440" s="5"/>
      <c r="X440" s="5"/>
      <c r="Y440" s="5"/>
      <c r="AA440" s="5"/>
      <c r="AB440" s="5"/>
      <c r="AG440" s="5"/>
      <c r="AH440" s="5"/>
      <c r="AI440" s="5"/>
      <c r="AJ440" s="5"/>
      <c r="AK440" s="5"/>
      <c r="AL440" s="5"/>
      <c r="AS440" s="5"/>
      <c r="AT440" s="5"/>
      <c r="AV440" s="5"/>
      <c r="AW440" s="5"/>
      <c r="BB440" s="5"/>
      <c r="BC440" s="5"/>
      <c r="BF440" s="5"/>
      <c r="BG440" s="5"/>
      <c r="BH440" s="5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5"/>
      <c r="CD440" s="5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5"/>
      <c r="CX440" s="5"/>
      <c r="CY440" s="5"/>
      <c r="CZ440" s="5"/>
      <c r="DA440" s="216"/>
      <c r="DB440" s="214"/>
      <c r="DC440" s="214"/>
      <c r="DD440" s="205"/>
      <c r="DE440" s="205"/>
      <c r="DF440" s="205"/>
      <c r="DG440" s="205"/>
      <c r="DH440" s="205"/>
      <c r="DI440" s="205"/>
      <c r="DJ440" s="205"/>
      <c r="DK440" s="205"/>
      <c r="DL440" s="205"/>
      <c r="DM440" s="205"/>
      <c r="DN440" s="205"/>
      <c r="DO440" s="205"/>
      <c r="DP440" s="205"/>
      <c r="DQ440" s="205"/>
      <c r="DS440" s="5"/>
      <c r="DT440" s="5"/>
      <c r="DU440" s="5"/>
      <c r="DV440" s="5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</row>
    <row r="441" s="4" customFormat="true" ht="15" hidden="false" customHeight="false" outlineLevel="0" collapsed="false">
      <c r="C441" s="212"/>
      <c r="D441" s="212"/>
      <c r="Q441" s="212"/>
      <c r="U441" s="5"/>
      <c r="V441" s="5"/>
      <c r="X441" s="5"/>
      <c r="Y441" s="5"/>
      <c r="AA441" s="5"/>
      <c r="AB441" s="5"/>
      <c r="AG441" s="5"/>
      <c r="AH441" s="5"/>
      <c r="AI441" s="5"/>
      <c r="AJ441" s="5"/>
      <c r="AK441" s="5"/>
      <c r="AL441" s="5"/>
      <c r="AS441" s="5"/>
      <c r="AT441" s="5"/>
      <c r="AV441" s="5"/>
      <c r="AW441" s="5"/>
      <c r="BB441" s="5"/>
      <c r="BC441" s="5"/>
      <c r="BF441" s="5"/>
      <c r="BG441" s="5"/>
      <c r="BH441" s="5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5"/>
      <c r="CD441" s="5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5"/>
      <c r="CX441" s="5"/>
      <c r="CY441" s="5"/>
      <c r="CZ441" s="5"/>
      <c r="DA441" s="216"/>
      <c r="DB441" s="214"/>
      <c r="DC441" s="214"/>
      <c r="DD441" s="205"/>
      <c r="DE441" s="205"/>
      <c r="DF441" s="205"/>
      <c r="DG441" s="205"/>
      <c r="DH441" s="205"/>
      <c r="DI441" s="205"/>
      <c r="DJ441" s="205"/>
      <c r="DK441" s="205"/>
      <c r="DL441" s="205"/>
      <c r="DM441" s="205"/>
      <c r="DN441" s="205"/>
      <c r="DO441" s="205"/>
      <c r="DP441" s="205"/>
      <c r="DQ441" s="205"/>
      <c r="DS441" s="5"/>
      <c r="DT441" s="5"/>
      <c r="DU441" s="5"/>
      <c r="DV441" s="5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</row>
    <row r="442" s="4" customFormat="true" ht="15" hidden="false" customHeight="false" outlineLevel="0" collapsed="false">
      <c r="C442" s="212"/>
      <c r="D442" s="212"/>
      <c r="Q442" s="212"/>
      <c r="U442" s="5"/>
      <c r="V442" s="5"/>
      <c r="X442" s="5"/>
      <c r="Y442" s="5"/>
      <c r="AA442" s="5"/>
      <c r="AB442" s="5"/>
      <c r="AG442" s="5"/>
      <c r="AH442" s="5"/>
      <c r="AI442" s="5"/>
      <c r="AJ442" s="5"/>
      <c r="AK442" s="5"/>
      <c r="AL442" s="5"/>
      <c r="AS442" s="5"/>
      <c r="AT442" s="5"/>
      <c r="AV442" s="5"/>
      <c r="AW442" s="5"/>
      <c r="BB442" s="5"/>
      <c r="BC442" s="5"/>
      <c r="BF442" s="5"/>
      <c r="BG442" s="5"/>
      <c r="BH442" s="5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5"/>
      <c r="CD442" s="5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5"/>
      <c r="CX442" s="5"/>
      <c r="CY442" s="5"/>
      <c r="CZ442" s="5"/>
      <c r="DA442" s="216"/>
      <c r="DB442" s="214"/>
      <c r="DC442" s="214"/>
      <c r="DD442" s="205"/>
      <c r="DE442" s="205"/>
      <c r="DF442" s="205"/>
      <c r="DG442" s="205"/>
      <c r="DH442" s="205"/>
      <c r="DI442" s="205"/>
      <c r="DJ442" s="205"/>
      <c r="DK442" s="205"/>
      <c r="DL442" s="205"/>
      <c r="DM442" s="205"/>
      <c r="DN442" s="205"/>
      <c r="DO442" s="205"/>
      <c r="DP442" s="205"/>
      <c r="DQ442" s="205"/>
      <c r="DS442" s="5"/>
      <c r="DT442" s="5"/>
      <c r="DU442" s="5"/>
      <c r="DV442" s="5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</row>
    <row r="443" s="4" customFormat="true" ht="15" hidden="false" customHeight="false" outlineLevel="0" collapsed="false">
      <c r="C443" s="212"/>
      <c r="D443" s="212"/>
      <c r="Q443" s="212"/>
      <c r="U443" s="5"/>
      <c r="V443" s="5"/>
      <c r="X443" s="5"/>
      <c r="Y443" s="5"/>
      <c r="AA443" s="5"/>
      <c r="AB443" s="5"/>
      <c r="AG443" s="5"/>
      <c r="AH443" s="5"/>
      <c r="AI443" s="5"/>
      <c r="AJ443" s="5"/>
      <c r="AK443" s="5"/>
      <c r="AL443" s="5"/>
      <c r="AS443" s="5"/>
      <c r="AT443" s="5"/>
      <c r="AV443" s="5"/>
      <c r="AW443" s="5"/>
      <c r="BB443" s="5"/>
      <c r="BC443" s="5"/>
      <c r="BF443" s="5"/>
      <c r="BG443" s="5"/>
      <c r="BH443" s="5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5"/>
      <c r="CD443" s="5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5"/>
      <c r="CX443" s="5"/>
      <c r="CY443" s="5"/>
      <c r="CZ443" s="5"/>
      <c r="DA443" s="216"/>
      <c r="DB443" s="214"/>
      <c r="DC443" s="214"/>
      <c r="DD443" s="205"/>
      <c r="DE443" s="205"/>
      <c r="DF443" s="205"/>
      <c r="DG443" s="205"/>
      <c r="DH443" s="205"/>
      <c r="DI443" s="205"/>
      <c r="DJ443" s="205"/>
      <c r="DK443" s="205"/>
      <c r="DL443" s="205"/>
      <c r="DM443" s="205"/>
      <c r="DN443" s="205"/>
      <c r="DO443" s="205"/>
      <c r="DP443" s="205"/>
      <c r="DQ443" s="205"/>
      <c r="DS443" s="5"/>
      <c r="DT443" s="5"/>
      <c r="DU443" s="5"/>
      <c r="DV443" s="5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</row>
    <row r="444" s="4" customFormat="true" ht="15" hidden="false" customHeight="false" outlineLevel="0" collapsed="false">
      <c r="C444" s="212"/>
      <c r="D444" s="212"/>
      <c r="Q444" s="212"/>
      <c r="U444" s="5"/>
      <c r="V444" s="5"/>
      <c r="X444" s="5"/>
      <c r="Y444" s="5"/>
      <c r="AA444" s="5"/>
      <c r="AB444" s="5"/>
      <c r="AG444" s="5"/>
      <c r="AH444" s="5"/>
      <c r="AI444" s="5"/>
      <c r="AJ444" s="5"/>
      <c r="AK444" s="5"/>
      <c r="AL444" s="5"/>
      <c r="AS444" s="5"/>
      <c r="AT444" s="5"/>
      <c r="AV444" s="5"/>
      <c r="AW444" s="5"/>
      <c r="BB444" s="5"/>
      <c r="BC444" s="5"/>
      <c r="BF444" s="5"/>
      <c r="BG444" s="5"/>
      <c r="BH444" s="5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5"/>
      <c r="CD444" s="5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5"/>
      <c r="CX444" s="5"/>
      <c r="CY444" s="5"/>
      <c r="CZ444" s="5"/>
      <c r="DA444" s="216"/>
      <c r="DB444" s="214"/>
      <c r="DC444" s="214"/>
      <c r="DD444" s="205"/>
      <c r="DE444" s="205"/>
      <c r="DF444" s="205"/>
      <c r="DG444" s="205"/>
      <c r="DH444" s="205"/>
      <c r="DI444" s="205"/>
      <c r="DJ444" s="205"/>
      <c r="DK444" s="205"/>
      <c r="DL444" s="205"/>
      <c r="DM444" s="205"/>
      <c r="DN444" s="205"/>
      <c r="DO444" s="205"/>
      <c r="DP444" s="205"/>
      <c r="DQ444" s="205"/>
      <c r="DS444" s="5"/>
      <c r="DT444" s="5"/>
      <c r="DU444" s="5"/>
      <c r="DV444" s="5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</row>
    <row r="445" s="4" customFormat="true" ht="15" hidden="false" customHeight="false" outlineLevel="0" collapsed="false">
      <c r="C445" s="212"/>
      <c r="D445" s="212"/>
      <c r="Q445" s="212"/>
      <c r="U445" s="5"/>
      <c r="V445" s="5"/>
      <c r="X445" s="5"/>
      <c r="Y445" s="5"/>
      <c r="AA445" s="5"/>
      <c r="AB445" s="5"/>
      <c r="AG445" s="5"/>
      <c r="AH445" s="5"/>
      <c r="AI445" s="5"/>
      <c r="AJ445" s="5"/>
      <c r="AK445" s="5"/>
      <c r="AL445" s="5"/>
      <c r="AS445" s="5"/>
      <c r="AT445" s="5"/>
      <c r="AV445" s="5"/>
      <c r="AW445" s="5"/>
      <c r="BB445" s="5"/>
      <c r="BC445" s="5"/>
      <c r="BF445" s="5"/>
      <c r="BG445" s="5"/>
      <c r="BH445" s="5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5"/>
      <c r="CD445" s="5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5"/>
      <c r="CX445" s="5"/>
      <c r="CY445" s="5"/>
      <c r="CZ445" s="5"/>
      <c r="DA445" s="216"/>
      <c r="DB445" s="214"/>
      <c r="DC445" s="214"/>
      <c r="DD445" s="205"/>
      <c r="DE445" s="205"/>
      <c r="DF445" s="205"/>
      <c r="DG445" s="205"/>
      <c r="DH445" s="205"/>
      <c r="DI445" s="205"/>
      <c r="DJ445" s="205"/>
      <c r="DK445" s="205"/>
      <c r="DL445" s="205"/>
      <c r="DM445" s="205"/>
      <c r="DN445" s="205"/>
      <c r="DO445" s="205"/>
      <c r="DP445" s="205"/>
      <c r="DQ445" s="205"/>
      <c r="DS445" s="5"/>
      <c r="DT445" s="5"/>
      <c r="DU445" s="5"/>
      <c r="DV445" s="5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</row>
    <row r="446" s="4" customFormat="true" ht="15" hidden="false" customHeight="false" outlineLevel="0" collapsed="false">
      <c r="C446" s="212"/>
      <c r="D446" s="212"/>
      <c r="Q446" s="212"/>
      <c r="U446" s="5"/>
      <c r="V446" s="5"/>
      <c r="X446" s="5"/>
      <c r="Y446" s="5"/>
      <c r="AA446" s="5"/>
      <c r="AB446" s="5"/>
      <c r="AG446" s="5"/>
      <c r="AH446" s="5"/>
      <c r="AI446" s="5"/>
      <c r="AJ446" s="5"/>
      <c r="AK446" s="5"/>
      <c r="AL446" s="5"/>
      <c r="AS446" s="5"/>
      <c r="AT446" s="5"/>
      <c r="AV446" s="5"/>
      <c r="AW446" s="5"/>
      <c r="BB446" s="5"/>
      <c r="BC446" s="5"/>
      <c r="BF446" s="5"/>
      <c r="BG446" s="5"/>
      <c r="BH446" s="5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5"/>
      <c r="CD446" s="5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5"/>
      <c r="CX446" s="5"/>
      <c r="CY446" s="5"/>
      <c r="CZ446" s="5"/>
      <c r="DA446" s="216"/>
      <c r="DB446" s="214"/>
      <c r="DC446" s="214"/>
      <c r="DD446" s="205"/>
      <c r="DE446" s="205"/>
      <c r="DF446" s="205"/>
      <c r="DG446" s="205"/>
      <c r="DH446" s="205"/>
      <c r="DI446" s="205"/>
      <c r="DJ446" s="205"/>
      <c r="DK446" s="205"/>
      <c r="DL446" s="205"/>
      <c r="DM446" s="205"/>
      <c r="DN446" s="205"/>
      <c r="DO446" s="205"/>
      <c r="DP446" s="205"/>
      <c r="DQ446" s="205"/>
      <c r="DS446" s="5"/>
      <c r="DT446" s="5"/>
      <c r="DU446" s="5"/>
      <c r="DV446" s="5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</row>
    <row r="447" s="4" customFormat="true" ht="15" hidden="false" customHeight="false" outlineLevel="0" collapsed="false">
      <c r="C447" s="212"/>
      <c r="D447" s="212"/>
      <c r="Q447" s="212"/>
      <c r="U447" s="5"/>
      <c r="V447" s="5"/>
      <c r="X447" s="5"/>
      <c r="Y447" s="5"/>
      <c r="AA447" s="5"/>
      <c r="AB447" s="5"/>
      <c r="AG447" s="5"/>
      <c r="AH447" s="5"/>
      <c r="AI447" s="5"/>
      <c r="AJ447" s="5"/>
      <c r="AK447" s="5"/>
      <c r="AL447" s="5"/>
      <c r="AS447" s="5"/>
      <c r="AT447" s="5"/>
      <c r="AV447" s="5"/>
      <c r="AW447" s="5"/>
      <c r="BB447" s="5"/>
      <c r="BC447" s="5"/>
      <c r="BF447" s="5"/>
      <c r="BG447" s="5"/>
      <c r="BH447" s="5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5"/>
      <c r="CD447" s="5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5"/>
      <c r="CX447" s="5"/>
      <c r="CY447" s="5"/>
      <c r="CZ447" s="5"/>
      <c r="DA447" s="216"/>
      <c r="DB447" s="214"/>
      <c r="DC447" s="214"/>
      <c r="DD447" s="205"/>
      <c r="DE447" s="205"/>
      <c r="DF447" s="205"/>
      <c r="DG447" s="205"/>
      <c r="DH447" s="205"/>
      <c r="DI447" s="205"/>
      <c r="DJ447" s="205"/>
      <c r="DK447" s="205"/>
      <c r="DL447" s="205"/>
      <c r="DM447" s="205"/>
      <c r="DN447" s="205"/>
      <c r="DO447" s="205"/>
      <c r="DP447" s="205"/>
      <c r="DQ447" s="205"/>
      <c r="DS447" s="5"/>
      <c r="DT447" s="5"/>
      <c r="DU447" s="5"/>
      <c r="DV447" s="5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</row>
    <row r="448" s="4" customFormat="true" ht="15" hidden="false" customHeight="false" outlineLevel="0" collapsed="false">
      <c r="C448" s="212"/>
      <c r="D448" s="212"/>
      <c r="Q448" s="212"/>
      <c r="U448" s="5"/>
      <c r="V448" s="5"/>
      <c r="X448" s="5"/>
      <c r="Y448" s="5"/>
      <c r="AA448" s="5"/>
      <c r="AB448" s="5"/>
      <c r="AG448" s="5"/>
      <c r="AH448" s="5"/>
      <c r="AI448" s="5"/>
      <c r="AJ448" s="5"/>
      <c r="AK448" s="5"/>
      <c r="AL448" s="5"/>
      <c r="AS448" s="5"/>
      <c r="AT448" s="5"/>
      <c r="AV448" s="5"/>
      <c r="AW448" s="5"/>
      <c r="BB448" s="5"/>
      <c r="BC448" s="5"/>
      <c r="BF448" s="5"/>
      <c r="BG448" s="5"/>
      <c r="BH448" s="5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5"/>
      <c r="CD448" s="5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5"/>
      <c r="CX448" s="5"/>
      <c r="CY448" s="5"/>
      <c r="CZ448" s="5"/>
      <c r="DA448" s="216"/>
      <c r="DB448" s="214"/>
      <c r="DC448" s="214"/>
      <c r="DD448" s="205"/>
      <c r="DE448" s="205"/>
      <c r="DF448" s="205"/>
      <c r="DG448" s="205"/>
      <c r="DH448" s="205"/>
      <c r="DI448" s="205"/>
      <c r="DJ448" s="205"/>
      <c r="DK448" s="205"/>
      <c r="DL448" s="205"/>
      <c r="DM448" s="205"/>
      <c r="DN448" s="205"/>
      <c r="DO448" s="205"/>
      <c r="DP448" s="205"/>
      <c r="DQ448" s="205"/>
      <c r="DS448" s="5"/>
      <c r="DT448" s="5"/>
      <c r="DU448" s="5"/>
      <c r="DV448" s="5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</row>
    <row r="449" s="4" customFormat="true" ht="15" hidden="false" customHeight="false" outlineLevel="0" collapsed="false">
      <c r="C449" s="212"/>
      <c r="D449" s="212"/>
      <c r="Q449" s="212"/>
      <c r="U449" s="5"/>
      <c r="V449" s="5"/>
      <c r="X449" s="5"/>
      <c r="Y449" s="5"/>
      <c r="AA449" s="5"/>
      <c r="AB449" s="5"/>
      <c r="AG449" s="5"/>
      <c r="AH449" s="5"/>
      <c r="AI449" s="5"/>
      <c r="AJ449" s="5"/>
      <c r="AK449" s="5"/>
      <c r="AL449" s="5"/>
      <c r="AS449" s="5"/>
      <c r="AT449" s="5"/>
      <c r="AV449" s="5"/>
      <c r="AW449" s="5"/>
      <c r="BB449" s="5"/>
      <c r="BC449" s="5"/>
      <c r="BF449" s="5"/>
      <c r="BG449" s="5"/>
      <c r="BH449" s="5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5"/>
      <c r="CD449" s="5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5"/>
      <c r="CX449" s="5"/>
      <c r="CY449" s="5"/>
      <c r="CZ449" s="5"/>
      <c r="DA449" s="216"/>
      <c r="DB449" s="214"/>
      <c r="DC449" s="214"/>
      <c r="DD449" s="205"/>
      <c r="DE449" s="205"/>
      <c r="DF449" s="205"/>
      <c r="DG449" s="205"/>
      <c r="DH449" s="205"/>
      <c r="DI449" s="205"/>
      <c r="DJ449" s="205"/>
      <c r="DK449" s="205"/>
      <c r="DL449" s="205"/>
      <c r="DM449" s="205"/>
      <c r="DN449" s="205"/>
      <c r="DO449" s="205"/>
      <c r="DP449" s="205"/>
      <c r="DQ449" s="205"/>
      <c r="DS449" s="5"/>
      <c r="DT449" s="5"/>
      <c r="DU449" s="5"/>
      <c r="DV449" s="5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</row>
    <row r="450" s="4" customFormat="true" ht="15" hidden="false" customHeight="false" outlineLevel="0" collapsed="false">
      <c r="C450" s="212"/>
      <c r="D450" s="212"/>
      <c r="Q450" s="212"/>
      <c r="U450" s="5"/>
      <c r="V450" s="5"/>
      <c r="X450" s="5"/>
      <c r="Y450" s="5"/>
      <c r="AA450" s="5"/>
      <c r="AB450" s="5"/>
      <c r="AG450" s="5"/>
      <c r="AH450" s="5"/>
      <c r="AI450" s="5"/>
      <c r="AJ450" s="5"/>
      <c r="AK450" s="5"/>
      <c r="AL450" s="5"/>
      <c r="AS450" s="5"/>
      <c r="AT450" s="5"/>
      <c r="AV450" s="5"/>
      <c r="AW450" s="5"/>
      <c r="BB450" s="5"/>
      <c r="BC450" s="5"/>
      <c r="BF450" s="5"/>
      <c r="BG450" s="5"/>
      <c r="BH450" s="5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5"/>
      <c r="CD450" s="5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5"/>
      <c r="CX450" s="5"/>
      <c r="CY450" s="5"/>
      <c r="CZ450" s="5"/>
      <c r="DA450" s="216"/>
      <c r="DB450" s="214"/>
      <c r="DC450" s="214"/>
      <c r="DD450" s="205"/>
      <c r="DE450" s="205"/>
      <c r="DF450" s="205"/>
      <c r="DG450" s="205"/>
      <c r="DH450" s="205"/>
      <c r="DI450" s="205"/>
      <c r="DJ450" s="205"/>
      <c r="DK450" s="205"/>
      <c r="DL450" s="205"/>
      <c r="DM450" s="205"/>
      <c r="DN450" s="205"/>
      <c r="DO450" s="205"/>
      <c r="DP450" s="205"/>
      <c r="DQ450" s="205"/>
      <c r="DS450" s="5"/>
      <c r="DT450" s="5"/>
      <c r="DU450" s="5"/>
      <c r="DV450" s="5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</row>
    <row r="451" s="4" customFormat="true" ht="15" hidden="false" customHeight="false" outlineLevel="0" collapsed="false">
      <c r="C451" s="212"/>
      <c r="D451" s="212"/>
      <c r="Q451" s="212"/>
      <c r="U451" s="5"/>
      <c r="V451" s="5"/>
      <c r="X451" s="5"/>
      <c r="Y451" s="5"/>
      <c r="AA451" s="5"/>
      <c r="AB451" s="5"/>
      <c r="AG451" s="5"/>
      <c r="AH451" s="5"/>
      <c r="AI451" s="5"/>
      <c r="AJ451" s="5"/>
      <c r="AK451" s="5"/>
      <c r="AL451" s="5"/>
      <c r="AS451" s="5"/>
      <c r="AT451" s="5"/>
      <c r="AV451" s="5"/>
      <c r="AW451" s="5"/>
      <c r="BB451" s="5"/>
      <c r="BC451" s="5"/>
      <c r="BF451" s="5"/>
      <c r="BG451" s="5"/>
      <c r="BH451" s="5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5"/>
      <c r="CD451" s="5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5"/>
      <c r="CX451" s="5"/>
      <c r="CY451" s="5"/>
      <c r="CZ451" s="5"/>
      <c r="DA451" s="216"/>
      <c r="DB451" s="214"/>
      <c r="DC451" s="214"/>
      <c r="DD451" s="205"/>
      <c r="DE451" s="205"/>
      <c r="DF451" s="205"/>
      <c r="DG451" s="205"/>
      <c r="DH451" s="205"/>
      <c r="DI451" s="205"/>
      <c r="DJ451" s="205"/>
      <c r="DK451" s="205"/>
      <c r="DL451" s="205"/>
      <c r="DM451" s="205"/>
      <c r="DN451" s="205"/>
      <c r="DO451" s="205"/>
      <c r="DP451" s="205"/>
      <c r="DQ451" s="205"/>
      <c r="DS451" s="5"/>
      <c r="DT451" s="5"/>
      <c r="DU451" s="5"/>
      <c r="DV451" s="5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</row>
    <row r="452" s="4" customFormat="true" ht="15" hidden="false" customHeight="false" outlineLevel="0" collapsed="false">
      <c r="C452" s="212"/>
      <c r="D452" s="212"/>
      <c r="Q452" s="212"/>
      <c r="U452" s="5"/>
      <c r="V452" s="5"/>
      <c r="X452" s="5"/>
      <c r="Y452" s="5"/>
      <c r="AA452" s="5"/>
      <c r="AB452" s="5"/>
      <c r="AG452" s="5"/>
      <c r="AH452" s="5"/>
      <c r="AI452" s="5"/>
      <c r="AJ452" s="5"/>
      <c r="AK452" s="5"/>
      <c r="AL452" s="5"/>
      <c r="AS452" s="5"/>
      <c r="AT452" s="5"/>
      <c r="AV452" s="5"/>
      <c r="AW452" s="5"/>
      <c r="BB452" s="5"/>
      <c r="BC452" s="5"/>
      <c r="BF452" s="5"/>
      <c r="BG452" s="5"/>
      <c r="BH452" s="5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5"/>
      <c r="CD452" s="5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5"/>
      <c r="CX452" s="5"/>
      <c r="CY452" s="5"/>
      <c r="CZ452" s="5"/>
      <c r="DA452" s="216"/>
      <c r="DB452" s="214"/>
      <c r="DC452" s="214"/>
      <c r="DD452" s="205"/>
      <c r="DE452" s="205"/>
      <c r="DF452" s="205"/>
      <c r="DG452" s="205"/>
      <c r="DH452" s="205"/>
      <c r="DI452" s="205"/>
      <c r="DJ452" s="205"/>
      <c r="DK452" s="205"/>
      <c r="DL452" s="205"/>
      <c r="DM452" s="205"/>
      <c r="DN452" s="205"/>
      <c r="DO452" s="205"/>
      <c r="DP452" s="205"/>
      <c r="DQ452" s="205"/>
      <c r="DS452" s="5"/>
      <c r="DT452" s="5"/>
      <c r="DU452" s="5"/>
      <c r="DV452" s="5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</row>
    <row r="453" s="4" customFormat="true" ht="15" hidden="false" customHeight="false" outlineLevel="0" collapsed="false">
      <c r="C453" s="212"/>
      <c r="D453" s="212"/>
      <c r="Q453" s="212"/>
      <c r="U453" s="5"/>
      <c r="V453" s="5"/>
      <c r="X453" s="5"/>
      <c r="Y453" s="5"/>
      <c r="AA453" s="5"/>
      <c r="AB453" s="5"/>
      <c r="AG453" s="5"/>
      <c r="AH453" s="5"/>
      <c r="AI453" s="5"/>
      <c r="AJ453" s="5"/>
      <c r="AK453" s="5"/>
      <c r="AL453" s="5"/>
      <c r="AS453" s="5"/>
      <c r="AT453" s="5"/>
      <c r="AV453" s="5"/>
      <c r="AW453" s="5"/>
      <c r="BB453" s="5"/>
      <c r="BC453" s="5"/>
      <c r="BF453" s="5"/>
      <c r="BG453" s="5"/>
      <c r="BH453" s="5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5"/>
      <c r="CD453" s="5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5"/>
      <c r="CX453" s="5"/>
      <c r="CY453" s="5"/>
      <c r="CZ453" s="5"/>
      <c r="DA453" s="216"/>
      <c r="DB453" s="214"/>
      <c r="DC453" s="214"/>
      <c r="DD453" s="205"/>
      <c r="DE453" s="205"/>
      <c r="DF453" s="205"/>
      <c r="DG453" s="205"/>
      <c r="DH453" s="205"/>
      <c r="DI453" s="205"/>
      <c r="DJ453" s="205"/>
      <c r="DK453" s="205"/>
      <c r="DL453" s="205"/>
      <c r="DM453" s="205"/>
      <c r="DN453" s="205"/>
      <c r="DO453" s="205"/>
      <c r="DP453" s="205"/>
      <c r="DQ453" s="205"/>
      <c r="DS453" s="5"/>
      <c r="DT453" s="5"/>
      <c r="DU453" s="5"/>
      <c r="DV453" s="5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</row>
    <row r="454" s="4" customFormat="true" ht="15" hidden="false" customHeight="false" outlineLevel="0" collapsed="false">
      <c r="C454" s="212"/>
      <c r="D454" s="212"/>
      <c r="Q454" s="212"/>
      <c r="U454" s="5"/>
      <c r="V454" s="5"/>
      <c r="X454" s="5"/>
      <c r="Y454" s="5"/>
      <c r="AA454" s="5"/>
      <c r="AB454" s="5"/>
      <c r="AG454" s="5"/>
      <c r="AH454" s="5"/>
      <c r="AI454" s="5"/>
      <c r="AJ454" s="5"/>
      <c r="AK454" s="5"/>
      <c r="AL454" s="5"/>
      <c r="AS454" s="5"/>
      <c r="AT454" s="5"/>
      <c r="AV454" s="5"/>
      <c r="AW454" s="5"/>
      <c r="BB454" s="5"/>
      <c r="BC454" s="5"/>
      <c r="BF454" s="5"/>
      <c r="BG454" s="5"/>
      <c r="BH454" s="5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5"/>
      <c r="CD454" s="5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5"/>
      <c r="CX454" s="5"/>
      <c r="CY454" s="5"/>
      <c r="CZ454" s="5"/>
      <c r="DA454" s="216"/>
      <c r="DB454" s="214"/>
      <c r="DC454" s="214"/>
      <c r="DD454" s="205"/>
      <c r="DE454" s="205"/>
      <c r="DF454" s="205"/>
      <c r="DG454" s="205"/>
      <c r="DH454" s="205"/>
      <c r="DI454" s="205"/>
      <c r="DJ454" s="205"/>
      <c r="DK454" s="205"/>
      <c r="DL454" s="205"/>
      <c r="DM454" s="205"/>
      <c r="DN454" s="205"/>
      <c r="DO454" s="205"/>
      <c r="DP454" s="205"/>
      <c r="DQ454" s="205"/>
      <c r="DS454" s="5"/>
      <c r="DT454" s="5"/>
      <c r="DU454" s="5"/>
      <c r="DV454" s="5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</row>
    <row r="455" s="4" customFormat="true" ht="15" hidden="false" customHeight="false" outlineLevel="0" collapsed="false">
      <c r="C455" s="212"/>
      <c r="D455" s="212"/>
      <c r="Q455" s="212"/>
      <c r="U455" s="5"/>
      <c r="V455" s="5"/>
      <c r="X455" s="5"/>
      <c r="Y455" s="5"/>
      <c r="AA455" s="5"/>
      <c r="AB455" s="5"/>
      <c r="AG455" s="5"/>
      <c r="AH455" s="5"/>
      <c r="AI455" s="5"/>
      <c r="AJ455" s="5"/>
      <c r="AK455" s="5"/>
      <c r="AL455" s="5"/>
      <c r="AS455" s="5"/>
      <c r="AT455" s="5"/>
      <c r="AV455" s="5"/>
      <c r="AW455" s="5"/>
      <c r="BB455" s="5"/>
      <c r="BC455" s="5"/>
      <c r="BF455" s="5"/>
      <c r="BG455" s="5"/>
      <c r="BH455" s="5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5"/>
      <c r="CD455" s="5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5"/>
      <c r="CX455" s="5"/>
      <c r="CY455" s="5"/>
      <c r="CZ455" s="5"/>
      <c r="DA455" s="216"/>
      <c r="DB455" s="214"/>
      <c r="DC455" s="214"/>
      <c r="DD455" s="205"/>
      <c r="DE455" s="205"/>
      <c r="DF455" s="205"/>
      <c r="DG455" s="205"/>
      <c r="DH455" s="205"/>
      <c r="DI455" s="205"/>
      <c r="DJ455" s="205"/>
      <c r="DK455" s="205"/>
      <c r="DL455" s="205"/>
      <c r="DM455" s="205"/>
      <c r="DN455" s="205"/>
      <c r="DO455" s="205"/>
      <c r="DP455" s="205"/>
      <c r="DQ455" s="205"/>
      <c r="DS455" s="5"/>
      <c r="DT455" s="5"/>
      <c r="DU455" s="5"/>
      <c r="DV455" s="5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</row>
    <row r="456" s="4" customFormat="true" ht="15" hidden="false" customHeight="false" outlineLevel="0" collapsed="false">
      <c r="C456" s="212"/>
      <c r="D456" s="212"/>
      <c r="Q456" s="212"/>
      <c r="U456" s="5"/>
      <c r="V456" s="5"/>
      <c r="X456" s="5"/>
      <c r="Y456" s="5"/>
      <c r="AA456" s="5"/>
      <c r="AB456" s="5"/>
      <c r="AG456" s="5"/>
      <c r="AH456" s="5"/>
      <c r="AI456" s="5"/>
      <c r="AJ456" s="5"/>
      <c r="AK456" s="5"/>
      <c r="AL456" s="5"/>
      <c r="AS456" s="5"/>
      <c r="AT456" s="5"/>
      <c r="AV456" s="5"/>
      <c r="AW456" s="5"/>
      <c r="BB456" s="5"/>
      <c r="BC456" s="5"/>
      <c r="BF456" s="5"/>
      <c r="BG456" s="5"/>
      <c r="BH456" s="5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5"/>
      <c r="CD456" s="5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5"/>
      <c r="CX456" s="5"/>
      <c r="CY456" s="5"/>
      <c r="CZ456" s="5"/>
      <c r="DA456" s="216"/>
      <c r="DB456" s="214"/>
      <c r="DC456" s="214"/>
      <c r="DD456" s="205"/>
      <c r="DE456" s="205"/>
      <c r="DF456" s="205"/>
      <c r="DG456" s="205"/>
      <c r="DH456" s="205"/>
      <c r="DI456" s="205"/>
      <c r="DJ456" s="205"/>
      <c r="DK456" s="205"/>
      <c r="DL456" s="205"/>
      <c r="DM456" s="205"/>
      <c r="DN456" s="205"/>
      <c r="DO456" s="205"/>
      <c r="DP456" s="205"/>
      <c r="DQ456" s="205"/>
      <c r="DS456" s="5"/>
      <c r="DT456" s="5"/>
      <c r="DU456" s="5"/>
      <c r="DV456" s="5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</row>
    <row r="457" s="4" customFormat="true" ht="15" hidden="false" customHeight="false" outlineLevel="0" collapsed="false">
      <c r="C457" s="212"/>
      <c r="D457" s="212"/>
      <c r="Q457" s="212"/>
      <c r="U457" s="5"/>
      <c r="V457" s="5"/>
      <c r="X457" s="5"/>
      <c r="Y457" s="5"/>
      <c r="AA457" s="5"/>
      <c r="AB457" s="5"/>
      <c r="AG457" s="5"/>
      <c r="AH457" s="5"/>
      <c r="AI457" s="5"/>
      <c r="AJ457" s="5"/>
      <c r="AK457" s="5"/>
      <c r="AL457" s="5"/>
      <c r="AS457" s="5"/>
      <c r="AT457" s="5"/>
      <c r="AV457" s="5"/>
      <c r="AW457" s="5"/>
      <c r="BB457" s="5"/>
      <c r="BC457" s="5"/>
      <c r="BF457" s="5"/>
      <c r="BG457" s="5"/>
      <c r="BH457" s="5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5"/>
      <c r="CD457" s="5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5"/>
      <c r="CX457" s="5"/>
      <c r="CY457" s="5"/>
      <c r="CZ457" s="5"/>
      <c r="DA457" s="216"/>
      <c r="DB457" s="214"/>
      <c r="DC457" s="214"/>
      <c r="DD457" s="205"/>
      <c r="DE457" s="205"/>
      <c r="DF457" s="205"/>
      <c r="DG457" s="205"/>
      <c r="DH457" s="205"/>
      <c r="DI457" s="205"/>
      <c r="DJ457" s="205"/>
      <c r="DK457" s="205"/>
      <c r="DL457" s="205"/>
      <c r="DM457" s="205"/>
      <c r="DN457" s="205"/>
      <c r="DO457" s="205"/>
      <c r="DP457" s="205"/>
      <c r="DQ457" s="205"/>
      <c r="DS457" s="5"/>
      <c r="DT457" s="5"/>
      <c r="DU457" s="5"/>
      <c r="DV457" s="5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</row>
    <row r="458" s="4" customFormat="true" ht="15" hidden="false" customHeight="false" outlineLevel="0" collapsed="false">
      <c r="C458" s="212"/>
      <c r="D458" s="212"/>
      <c r="Q458" s="212"/>
      <c r="U458" s="5"/>
      <c r="V458" s="5"/>
      <c r="X458" s="5"/>
      <c r="Y458" s="5"/>
      <c r="AA458" s="5"/>
      <c r="AB458" s="5"/>
      <c r="AG458" s="5"/>
      <c r="AH458" s="5"/>
      <c r="AI458" s="5"/>
      <c r="AJ458" s="5"/>
      <c r="AK458" s="5"/>
      <c r="AL458" s="5"/>
      <c r="AS458" s="5"/>
      <c r="AT458" s="5"/>
      <c r="AV458" s="5"/>
      <c r="AW458" s="5"/>
      <c r="BB458" s="5"/>
      <c r="BC458" s="5"/>
      <c r="BF458" s="5"/>
      <c r="BG458" s="5"/>
      <c r="BH458" s="5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5"/>
      <c r="CD458" s="5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5"/>
      <c r="CX458" s="5"/>
      <c r="CY458" s="5"/>
      <c r="CZ458" s="5"/>
      <c r="DA458" s="216"/>
      <c r="DB458" s="214"/>
      <c r="DC458" s="214"/>
      <c r="DD458" s="205"/>
      <c r="DE458" s="205"/>
      <c r="DF458" s="205"/>
      <c r="DG458" s="205"/>
      <c r="DH458" s="205"/>
      <c r="DI458" s="205"/>
      <c r="DJ458" s="205"/>
      <c r="DK458" s="205"/>
      <c r="DL458" s="205"/>
      <c r="DM458" s="205"/>
      <c r="DN458" s="205"/>
      <c r="DO458" s="205"/>
      <c r="DP458" s="205"/>
      <c r="DQ458" s="205"/>
      <c r="DS458" s="5"/>
      <c r="DT458" s="5"/>
      <c r="DU458" s="5"/>
      <c r="DV458" s="5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</row>
    <row r="459" s="4" customFormat="true" ht="15" hidden="false" customHeight="false" outlineLevel="0" collapsed="false">
      <c r="C459" s="212"/>
      <c r="D459" s="212"/>
      <c r="Q459" s="212"/>
      <c r="U459" s="5"/>
      <c r="V459" s="5"/>
      <c r="X459" s="5"/>
      <c r="Y459" s="5"/>
      <c r="AA459" s="5"/>
      <c r="AB459" s="5"/>
      <c r="AG459" s="5"/>
      <c r="AH459" s="5"/>
      <c r="AI459" s="5"/>
      <c r="AJ459" s="5"/>
      <c r="AK459" s="5"/>
      <c r="AL459" s="5"/>
      <c r="AS459" s="5"/>
      <c r="AT459" s="5"/>
      <c r="AV459" s="5"/>
      <c r="AW459" s="5"/>
      <c r="BB459" s="5"/>
      <c r="BC459" s="5"/>
      <c r="BF459" s="5"/>
      <c r="BG459" s="5"/>
      <c r="BH459" s="5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5"/>
      <c r="CD459" s="5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5"/>
      <c r="CX459" s="5"/>
      <c r="CY459" s="5"/>
      <c r="CZ459" s="5"/>
      <c r="DA459" s="216"/>
      <c r="DB459" s="214"/>
      <c r="DC459" s="214"/>
      <c r="DD459" s="205"/>
      <c r="DE459" s="205"/>
      <c r="DF459" s="205"/>
      <c r="DG459" s="205"/>
      <c r="DH459" s="205"/>
      <c r="DI459" s="205"/>
      <c r="DJ459" s="205"/>
      <c r="DK459" s="205"/>
      <c r="DL459" s="205"/>
      <c r="DM459" s="205"/>
      <c r="DN459" s="205"/>
      <c r="DO459" s="205"/>
      <c r="DP459" s="205"/>
      <c r="DQ459" s="205"/>
      <c r="DS459" s="5"/>
      <c r="DT459" s="5"/>
      <c r="DU459" s="5"/>
      <c r="DV459" s="5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</row>
    <row r="460" s="4" customFormat="true" ht="15" hidden="false" customHeight="false" outlineLevel="0" collapsed="false">
      <c r="C460" s="212"/>
      <c r="D460" s="212"/>
      <c r="Q460" s="212"/>
      <c r="U460" s="5"/>
      <c r="V460" s="5"/>
      <c r="X460" s="5"/>
      <c r="Y460" s="5"/>
      <c r="AA460" s="5"/>
      <c r="AB460" s="5"/>
      <c r="AG460" s="5"/>
      <c r="AH460" s="5"/>
      <c r="AI460" s="5"/>
      <c r="AJ460" s="5"/>
      <c r="AK460" s="5"/>
      <c r="AL460" s="5"/>
      <c r="AS460" s="5"/>
      <c r="AT460" s="5"/>
      <c r="AV460" s="5"/>
      <c r="AW460" s="5"/>
      <c r="BB460" s="5"/>
      <c r="BC460" s="5"/>
      <c r="BF460" s="5"/>
      <c r="BG460" s="5"/>
      <c r="BH460" s="5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5"/>
      <c r="CD460" s="5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5"/>
      <c r="CX460" s="5"/>
      <c r="CY460" s="5"/>
      <c r="CZ460" s="5"/>
      <c r="DA460" s="216"/>
      <c r="DB460" s="214"/>
      <c r="DC460" s="214"/>
      <c r="DD460" s="205"/>
      <c r="DE460" s="205"/>
      <c r="DF460" s="205"/>
      <c r="DG460" s="205"/>
      <c r="DH460" s="205"/>
      <c r="DI460" s="205"/>
      <c r="DJ460" s="205"/>
      <c r="DK460" s="205"/>
      <c r="DL460" s="205"/>
      <c r="DM460" s="205"/>
      <c r="DN460" s="205"/>
      <c r="DO460" s="205"/>
      <c r="DP460" s="205"/>
      <c r="DQ460" s="205"/>
      <c r="DS460" s="5"/>
      <c r="DT460" s="5"/>
      <c r="DU460" s="5"/>
      <c r="DV460" s="5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</row>
    <row r="461" s="4" customFormat="true" ht="15" hidden="false" customHeight="false" outlineLevel="0" collapsed="false">
      <c r="C461" s="212"/>
      <c r="D461" s="212"/>
      <c r="Q461" s="212"/>
      <c r="U461" s="5"/>
      <c r="V461" s="5"/>
      <c r="X461" s="5"/>
      <c r="Y461" s="5"/>
      <c r="AA461" s="5"/>
      <c r="AB461" s="5"/>
      <c r="AG461" s="5"/>
      <c r="AH461" s="5"/>
      <c r="AI461" s="5"/>
      <c r="AJ461" s="5"/>
      <c r="AK461" s="5"/>
      <c r="AL461" s="5"/>
      <c r="AS461" s="5"/>
      <c r="AT461" s="5"/>
      <c r="AV461" s="5"/>
      <c r="AW461" s="5"/>
      <c r="BB461" s="5"/>
      <c r="BC461" s="5"/>
      <c r="BF461" s="5"/>
      <c r="BG461" s="5"/>
      <c r="BH461" s="5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5"/>
      <c r="CD461" s="5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5"/>
      <c r="CX461" s="5"/>
      <c r="CY461" s="5"/>
      <c r="CZ461" s="5"/>
      <c r="DA461" s="216"/>
      <c r="DB461" s="214"/>
      <c r="DC461" s="214"/>
      <c r="DD461" s="205"/>
      <c r="DE461" s="205"/>
      <c r="DF461" s="205"/>
      <c r="DG461" s="205"/>
      <c r="DH461" s="205"/>
      <c r="DI461" s="205"/>
      <c r="DJ461" s="205"/>
      <c r="DK461" s="205"/>
      <c r="DL461" s="205"/>
      <c r="DM461" s="205"/>
      <c r="DN461" s="205"/>
      <c r="DO461" s="205"/>
      <c r="DP461" s="205"/>
      <c r="DQ461" s="205"/>
      <c r="DS461" s="5"/>
      <c r="DT461" s="5"/>
      <c r="DU461" s="5"/>
      <c r="DV461" s="5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</row>
    <row r="462" s="4" customFormat="true" ht="15" hidden="false" customHeight="false" outlineLevel="0" collapsed="false">
      <c r="C462" s="212"/>
      <c r="D462" s="212"/>
      <c r="Q462" s="212"/>
      <c r="U462" s="5"/>
      <c r="V462" s="5"/>
      <c r="X462" s="5"/>
      <c r="Y462" s="5"/>
      <c r="AA462" s="5"/>
      <c r="AB462" s="5"/>
      <c r="AG462" s="5"/>
      <c r="AH462" s="5"/>
      <c r="AI462" s="5"/>
      <c r="AJ462" s="5"/>
      <c r="AK462" s="5"/>
      <c r="AL462" s="5"/>
      <c r="AS462" s="5"/>
      <c r="AT462" s="5"/>
      <c r="AV462" s="5"/>
      <c r="AW462" s="5"/>
      <c r="BB462" s="5"/>
      <c r="BC462" s="5"/>
      <c r="BF462" s="5"/>
      <c r="BG462" s="5"/>
      <c r="BH462" s="5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5"/>
      <c r="CD462" s="5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5"/>
      <c r="CX462" s="5"/>
      <c r="CY462" s="5"/>
      <c r="CZ462" s="5"/>
      <c r="DA462" s="216"/>
      <c r="DB462" s="214"/>
      <c r="DC462" s="214"/>
      <c r="DD462" s="205"/>
      <c r="DE462" s="205"/>
      <c r="DF462" s="205"/>
      <c r="DG462" s="205"/>
      <c r="DH462" s="205"/>
      <c r="DI462" s="205"/>
      <c r="DJ462" s="205"/>
      <c r="DK462" s="205"/>
      <c r="DL462" s="205"/>
      <c r="DM462" s="205"/>
      <c r="DN462" s="205"/>
      <c r="DO462" s="205"/>
      <c r="DP462" s="205"/>
      <c r="DQ462" s="205"/>
      <c r="DS462" s="5"/>
      <c r="DT462" s="5"/>
      <c r="DU462" s="5"/>
      <c r="DV462" s="5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</row>
    <row r="463" s="4" customFormat="true" ht="15" hidden="false" customHeight="false" outlineLevel="0" collapsed="false">
      <c r="C463" s="212"/>
      <c r="D463" s="212"/>
      <c r="Q463" s="212"/>
      <c r="U463" s="5"/>
      <c r="V463" s="5"/>
      <c r="X463" s="5"/>
      <c r="Y463" s="5"/>
      <c r="AA463" s="5"/>
      <c r="AB463" s="5"/>
      <c r="AG463" s="5"/>
      <c r="AH463" s="5"/>
      <c r="AI463" s="5"/>
      <c r="AJ463" s="5"/>
      <c r="AK463" s="5"/>
      <c r="AL463" s="5"/>
      <c r="AS463" s="5"/>
      <c r="AT463" s="5"/>
      <c r="AV463" s="5"/>
      <c r="AW463" s="5"/>
      <c r="BB463" s="5"/>
      <c r="BC463" s="5"/>
      <c r="BF463" s="5"/>
      <c r="BG463" s="5"/>
      <c r="BH463" s="5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5"/>
      <c r="CD463" s="5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5"/>
      <c r="CX463" s="5"/>
      <c r="CY463" s="5"/>
      <c r="CZ463" s="5"/>
      <c r="DA463" s="216"/>
      <c r="DB463" s="214"/>
      <c r="DC463" s="214"/>
      <c r="DD463" s="205"/>
      <c r="DE463" s="205"/>
      <c r="DF463" s="205"/>
      <c r="DG463" s="205"/>
      <c r="DH463" s="205"/>
      <c r="DI463" s="205"/>
      <c r="DJ463" s="205"/>
      <c r="DK463" s="205"/>
      <c r="DL463" s="205"/>
      <c r="DM463" s="205"/>
      <c r="DN463" s="205"/>
      <c r="DO463" s="205"/>
      <c r="DP463" s="205"/>
      <c r="DQ463" s="205"/>
      <c r="DS463" s="5"/>
      <c r="DT463" s="5"/>
      <c r="DU463" s="5"/>
      <c r="DV463" s="5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</row>
    <row r="464" s="4" customFormat="true" ht="15" hidden="false" customHeight="false" outlineLevel="0" collapsed="false">
      <c r="C464" s="212"/>
      <c r="D464" s="212"/>
      <c r="Q464" s="212"/>
      <c r="U464" s="5"/>
      <c r="V464" s="5"/>
      <c r="X464" s="5"/>
      <c r="Y464" s="5"/>
      <c r="AA464" s="5"/>
      <c r="AB464" s="5"/>
      <c r="AG464" s="5"/>
      <c r="AH464" s="5"/>
      <c r="AI464" s="5"/>
      <c r="AJ464" s="5"/>
      <c r="AK464" s="5"/>
      <c r="AL464" s="5"/>
      <c r="AS464" s="5"/>
      <c r="AT464" s="5"/>
      <c r="AV464" s="5"/>
      <c r="AW464" s="5"/>
      <c r="BB464" s="5"/>
      <c r="BC464" s="5"/>
      <c r="BF464" s="5"/>
      <c r="BG464" s="5"/>
      <c r="BH464" s="5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5"/>
      <c r="CD464" s="5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5"/>
      <c r="CX464" s="5"/>
      <c r="CY464" s="5"/>
      <c r="CZ464" s="5"/>
      <c r="DA464" s="216"/>
      <c r="DB464" s="214"/>
      <c r="DC464" s="214"/>
      <c r="DD464" s="205"/>
      <c r="DE464" s="205"/>
      <c r="DF464" s="205"/>
      <c r="DG464" s="205"/>
      <c r="DH464" s="205"/>
      <c r="DI464" s="205"/>
      <c r="DJ464" s="205"/>
      <c r="DK464" s="205"/>
      <c r="DL464" s="205"/>
      <c r="DM464" s="205"/>
      <c r="DN464" s="205"/>
      <c r="DO464" s="205"/>
      <c r="DP464" s="205"/>
      <c r="DQ464" s="205"/>
      <c r="DS464" s="5"/>
      <c r="DT464" s="5"/>
      <c r="DU464" s="5"/>
      <c r="DV464" s="5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</row>
    <row r="465" s="4" customFormat="true" ht="15" hidden="false" customHeight="false" outlineLevel="0" collapsed="false">
      <c r="C465" s="212"/>
      <c r="D465" s="212"/>
      <c r="Q465" s="212"/>
      <c r="U465" s="5"/>
      <c r="V465" s="5"/>
      <c r="X465" s="5"/>
      <c r="Y465" s="5"/>
      <c r="AA465" s="5"/>
      <c r="AB465" s="5"/>
      <c r="AG465" s="5"/>
      <c r="AH465" s="5"/>
      <c r="AI465" s="5"/>
      <c r="AJ465" s="5"/>
      <c r="AK465" s="5"/>
      <c r="AL465" s="5"/>
      <c r="AS465" s="5"/>
      <c r="AT465" s="5"/>
      <c r="AV465" s="5"/>
      <c r="AW465" s="5"/>
      <c r="BB465" s="5"/>
      <c r="BC465" s="5"/>
      <c r="BF465" s="5"/>
      <c r="BG465" s="5"/>
      <c r="BH465" s="5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5"/>
      <c r="CD465" s="5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5"/>
      <c r="CX465" s="5"/>
      <c r="CY465" s="5"/>
      <c r="CZ465" s="5"/>
      <c r="DA465" s="216"/>
      <c r="DB465" s="214"/>
      <c r="DC465" s="214"/>
      <c r="DD465" s="205"/>
      <c r="DE465" s="205"/>
      <c r="DF465" s="205"/>
      <c r="DG465" s="205"/>
      <c r="DH465" s="205"/>
      <c r="DI465" s="205"/>
      <c r="DJ465" s="205"/>
      <c r="DK465" s="205"/>
      <c r="DL465" s="205"/>
      <c r="DM465" s="205"/>
      <c r="DN465" s="205"/>
      <c r="DO465" s="205"/>
      <c r="DP465" s="205"/>
      <c r="DQ465" s="205"/>
      <c r="DS465" s="5"/>
      <c r="DT465" s="5"/>
      <c r="DU465" s="5"/>
      <c r="DV465" s="5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</row>
    <row r="466" s="4" customFormat="true" ht="15" hidden="false" customHeight="false" outlineLevel="0" collapsed="false">
      <c r="C466" s="212"/>
      <c r="D466" s="212"/>
      <c r="Q466" s="212"/>
      <c r="U466" s="5"/>
      <c r="V466" s="5"/>
      <c r="X466" s="5"/>
      <c r="Y466" s="5"/>
      <c r="AA466" s="5"/>
      <c r="AB466" s="5"/>
      <c r="AG466" s="5"/>
      <c r="AH466" s="5"/>
      <c r="AI466" s="5"/>
      <c r="AJ466" s="5"/>
      <c r="AK466" s="5"/>
      <c r="AL466" s="5"/>
      <c r="AS466" s="5"/>
      <c r="AT466" s="5"/>
      <c r="AV466" s="5"/>
      <c r="AW466" s="5"/>
      <c r="BB466" s="5"/>
      <c r="BC466" s="5"/>
      <c r="BF466" s="5"/>
      <c r="BG466" s="5"/>
      <c r="BH466" s="5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5"/>
      <c r="CD466" s="5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5"/>
      <c r="CX466" s="5"/>
      <c r="CY466" s="5"/>
      <c r="CZ466" s="5"/>
      <c r="DA466" s="216"/>
      <c r="DB466" s="214"/>
      <c r="DC466" s="214"/>
      <c r="DD466" s="205"/>
      <c r="DE466" s="205"/>
      <c r="DF466" s="205"/>
      <c r="DG466" s="205"/>
      <c r="DH466" s="205"/>
      <c r="DI466" s="205"/>
      <c r="DJ466" s="205"/>
      <c r="DK466" s="205"/>
      <c r="DL466" s="205"/>
      <c r="DM466" s="205"/>
      <c r="DN466" s="205"/>
      <c r="DO466" s="205"/>
      <c r="DP466" s="205"/>
      <c r="DQ466" s="205"/>
      <c r="DS466" s="5"/>
      <c r="DT466" s="5"/>
      <c r="DU466" s="5"/>
      <c r="DV466" s="5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</row>
    <row r="467" s="4" customFormat="true" ht="15" hidden="false" customHeight="false" outlineLevel="0" collapsed="false">
      <c r="C467" s="212"/>
      <c r="D467" s="212"/>
      <c r="Q467" s="212"/>
      <c r="U467" s="5"/>
      <c r="V467" s="5"/>
      <c r="X467" s="5"/>
      <c r="Y467" s="5"/>
      <c r="AA467" s="5"/>
      <c r="AB467" s="5"/>
      <c r="AG467" s="5"/>
      <c r="AH467" s="5"/>
      <c r="AI467" s="5"/>
      <c r="AJ467" s="5"/>
      <c r="AK467" s="5"/>
      <c r="AL467" s="5"/>
      <c r="AS467" s="5"/>
      <c r="AT467" s="5"/>
      <c r="AV467" s="5"/>
      <c r="AW467" s="5"/>
      <c r="BB467" s="5"/>
      <c r="BC467" s="5"/>
      <c r="BF467" s="5"/>
      <c r="BG467" s="5"/>
      <c r="BH467" s="5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5"/>
      <c r="CD467" s="5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5"/>
      <c r="CX467" s="5"/>
      <c r="CY467" s="5"/>
      <c r="CZ467" s="5"/>
      <c r="DA467" s="216"/>
      <c r="DB467" s="214"/>
      <c r="DC467" s="214"/>
      <c r="DD467" s="205"/>
      <c r="DE467" s="205"/>
      <c r="DF467" s="205"/>
      <c r="DG467" s="205"/>
      <c r="DH467" s="205"/>
      <c r="DI467" s="205"/>
      <c r="DJ467" s="205"/>
      <c r="DK467" s="205"/>
      <c r="DL467" s="205"/>
      <c r="DM467" s="205"/>
      <c r="DN467" s="205"/>
      <c r="DO467" s="205"/>
      <c r="DP467" s="205"/>
      <c r="DQ467" s="205"/>
      <c r="DS467" s="5"/>
      <c r="DT467" s="5"/>
      <c r="DU467" s="5"/>
      <c r="DV467" s="5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</row>
    <row r="468" s="4" customFormat="true" ht="15" hidden="false" customHeight="false" outlineLevel="0" collapsed="false">
      <c r="C468" s="212"/>
      <c r="D468" s="212"/>
      <c r="Q468" s="212"/>
      <c r="U468" s="5"/>
      <c r="V468" s="5"/>
      <c r="X468" s="5"/>
      <c r="Y468" s="5"/>
      <c r="AA468" s="5"/>
      <c r="AB468" s="5"/>
      <c r="AG468" s="5"/>
      <c r="AH468" s="5"/>
      <c r="AI468" s="5"/>
      <c r="AJ468" s="5"/>
      <c r="AK468" s="5"/>
      <c r="AL468" s="5"/>
      <c r="AS468" s="5"/>
      <c r="AT468" s="5"/>
      <c r="AV468" s="5"/>
      <c r="AW468" s="5"/>
      <c r="BB468" s="5"/>
      <c r="BC468" s="5"/>
      <c r="BF468" s="5"/>
      <c r="BG468" s="5"/>
      <c r="BH468" s="5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5"/>
      <c r="CD468" s="5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5"/>
      <c r="CX468" s="5"/>
      <c r="CY468" s="5"/>
      <c r="CZ468" s="5"/>
      <c r="DA468" s="216"/>
      <c r="DB468" s="214"/>
      <c r="DC468" s="214"/>
      <c r="DD468" s="205"/>
      <c r="DE468" s="205"/>
      <c r="DF468" s="205"/>
      <c r="DG468" s="205"/>
      <c r="DH468" s="205"/>
      <c r="DI468" s="205"/>
      <c r="DJ468" s="205"/>
      <c r="DK468" s="205"/>
      <c r="DL468" s="205"/>
      <c r="DM468" s="205"/>
      <c r="DN468" s="205"/>
      <c r="DO468" s="205"/>
      <c r="DP468" s="205"/>
      <c r="DQ468" s="205"/>
      <c r="DS468" s="5"/>
      <c r="DT468" s="5"/>
      <c r="DU468" s="5"/>
      <c r="DV468" s="5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</row>
    <row r="469" s="4" customFormat="true" ht="15" hidden="false" customHeight="false" outlineLevel="0" collapsed="false">
      <c r="C469" s="212"/>
      <c r="D469" s="212"/>
      <c r="Q469" s="212"/>
      <c r="U469" s="5"/>
      <c r="V469" s="5"/>
      <c r="X469" s="5"/>
      <c r="Y469" s="5"/>
      <c r="AA469" s="5"/>
      <c r="AB469" s="5"/>
      <c r="AG469" s="5"/>
      <c r="AH469" s="5"/>
      <c r="AI469" s="5"/>
      <c r="AJ469" s="5"/>
      <c r="AK469" s="5"/>
      <c r="AL469" s="5"/>
      <c r="AS469" s="5"/>
      <c r="AT469" s="5"/>
      <c r="AV469" s="5"/>
      <c r="AW469" s="5"/>
      <c r="BB469" s="5"/>
      <c r="BC469" s="5"/>
      <c r="BF469" s="5"/>
      <c r="BG469" s="5"/>
      <c r="BH469" s="5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5"/>
      <c r="CD469" s="5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5"/>
      <c r="CX469" s="5"/>
      <c r="CY469" s="5"/>
      <c r="CZ469" s="5"/>
      <c r="DA469" s="216"/>
      <c r="DB469" s="214"/>
      <c r="DC469" s="214"/>
      <c r="DD469" s="205"/>
      <c r="DE469" s="205"/>
      <c r="DF469" s="205"/>
      <c r="DG469" s="205"/>
      <c r="DH469" s="205"/>
      <c r="DI469" s="205"/>
      <c r="DJ469" s="205"/>
      <c r="DK469" s="205"/>
      <c r="DL469" s="205"/>
      <c r="DM469" s="205"/>
      <c r="DN469" s="205"/>
      <c r="DO469" s="205"/>
      <c r="DP469" s="205"/>
      <c r="DQ469" s="205"/>
      <c r="DS469" s="5"/>
      <c r="DT469" s="5"/>
      <c r="DU469" s="5"/>
      <c r="DV469" s="5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</row>
    <row r="470" s="4" customFormat="true" ht="15" hidden="false" customHeight="false" outlineLevel="0" collapsed="false">
      <c r="C470" s="212"/>
      <c r="D470" s="212"/>
      <c r="Q470" s="212"/>
      <c r="U470" s="5"/>
      <c r="V470" s="5"/>
      <c r="X470" s="5"/>
      <c r="Y470" s="5"/>
      <c r="AA470" s="5"/>
      <c r="AB470" s="5"/>
      <c r="AG470" s="5"/>
      <c r="AH470" s="5"/>
      <c r="AI470" s="5"/>
      <c r="AJ470" s="5"/>
      <c r="AK470" s="5"/>
      <c r="AL470" s="5"/>
      <c r="AS470" s="5"/>
      <c r="AT470" s="5"/>
      <c r="AV470" s="5"/>
      <c r="AW470" s="5"/>
      <c r="BB470" s="5"/>
      <c r="BC470" s="5"/>
      <c r="BF470" s="5"/>
      <c r="BG470" s="5"/>
      <c r="BH470" s="5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5"/>
      <c r="CD470" s="5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5"/>
      <c r="CX470" s="5"/>
      <c r="CY470" s="5"/>
      <c r="CZ470" s="5"/>
      <c r="DA470" s="216"/>
      <c r="DB470" s="214"/>
      <c r="DC470" s="214"/>
      <c r="DD470" s="205"/>
      <c r="DE470" s="205"/>
      <c r="DF470" s="205"/>
      <c r="DG470" s="205"/>
      <c r="DH470" s="205"/>
      <c r="DI470" s="205"/>
      <c r="DJ470" s="205"/>
      <c r="DK470" s="205"/>
      <c r="DL470" s="205"/>
      <c r="DM470" s="205"/>
      <c r="DN470" s="205"/>
      <c r="DO470" s="205"/>
      <c r="DP470" s="205"/>
      <c r="DQ470" s="205"/>
      <c r="DS470" s="5"/>
      <c r="DT470" s="5"/>
      <c r="DU470" s="5"/>
      <c r="DV470" s="5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</row>
    <row r="471" s="4" customFormat="true" ht="15" hidden="false" customHeight="false" outlineLevel="0" collapsed="false">
      <c r="C471" s="212"/>
      <c r="D471" s="212"/>
      <c r="Q471" s="212"/>
      <c r="U471" s="5"/>
      <c r="V471" s="5"/>
      <c r="X471" s="5"/>
      <c r="Y471" s="5"/>
      <c r="AA471" s="5"/>
      <c r="AB471" s="5"/>
      <c r="AG471" s="5"/>
      <c r="AH471" s="5"/>
      <c r="AI471" s="5"/>
      <c r="AJ471" s="5"/>
      <c r="AK471" s="5"/>
      <c r="AL471" s="5"/>
      <c r="AS471" s="5"/>
      <c r="AT471" s="5"/>
      <c r="AV471" s="5"/>
      <c r="AW471" s="5"/>
      <c r="BB471" s="5"/>
      <c r="BC471" s="5"/>
      <c r="BF471" s="5"/>
      <c r="BG471" s="5"/>
      <c r="BH471" s="5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5"/>
      <c r="CD471" s="5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5"/>
      <c r="CX471" s="5"/>
      <c r="CY471" s="5"/>
      <c r="CZ471" s="5"/>
      <c r="DA471" s="216"/>
      <c r="DB471" s="214"/>
      <c r="DC471" s="214"/>
      <c r="DD471" s="205"/>
      <c r="DE471" s="205"/>
      <c r="DF471" s="205"/>
      <c r="DG471" s="205"/>
      <c r="DH471" s="205"/>
      <c r="DI471" s="205"/>
      <c r="DJ471" s="205"/>
      <c r="DK471" s="205"/>
      <c r="DL471" s="205"/>
      <c r="DM471" s="205"/>
      <c r="DN471" s="205"/>
      <c r="DO471" s="205"/>
      <c r="DP471" s="205"/>
      <c r="DQ471" s="205"/>
      <c r="DS471" s="5"/>
      <c r="DT471" s="5"/>
      <c r="DU471" s="5"/>
      <c r="DV471" s="5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</row>
    <row r="472" s="4" customFormat="true" ht="15" hidden="false" customHeight="false" outlineLevel="0" collapsed="false">
      <c r="C472" s="212"/>
      <c r="D472" s="212"/>
      <c r="Q472" s="212"/>
      <c r="U472" s="5"/>
      <c r="V472" s="5"/>
      <c r="X472" s="5"/>
      <c r="Y472" s="5"/>
      <c r="AA472" s="5"/>
      <c r="AB472" s="5"/>
      <c r="AG472" s="5"/>
      <c r="AH472" s="5"/>
      <c r="AI472" s="5"/>
      <c r="AJ472" s="5"/>
      <c r="AK472" s="5"/>
      <c r="AL472" s="5"/>
      <c r="AS472" s="5"/>
      <c r="AT472" s="5"/>
      <c r="AV472" s="5"/>
      <c r="AW472" s="5"/>
      <c r="BB472" s="5"/>
      <c r="BC472" s="5"/>
      <c r="BF472" s="5"/>
      <c r="BG472" s="5"/>
      <c r="BH472" s="5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5"/>
      <c r="CD472" s="5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5"/>
      <c r="CX472" s="5"/>
      <c r="CY472" s="5"/>
      <c r="CZ472" s="5"/>
      <c r="DA472" s="216"/>
      <c r="DB472" s="214"/>
      <c r="DC472" s="214"/>
      <c r="DD472" s="205"/>
      <c r="DE472" s="205"/>
      <c r="DF472" s="205"/>
      <c r="DG472" s="205"/>
      <c r="DH472" s="205"/>
      <c r="DI472" s="205"/>
      <c r="DJ472" s="205"/>
      <c r="DK472" s="205"/>
      <c r="DL472" s="205"/>
      <c r="DM472" s="205"/>
      <c r="DN472" s="205"/>
      <c r="DO472" s="205"/>
      <c r="DP472" s="205"/>
      <c r="DQ472" s="205"/>
      <c r="DS472" s="5"/>
      <c r="DT472" s="5"/>
      <c r="DU472" s="5"/>
      <c r="DV472" s="5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</row>
    <row r="473" s="4" customFormat="true" ht="15" hidden="false" customHeight="false" outlineLevel="0" collapsed="false">
      <c r="C473" s="212"/>
      <c r="D473" s="212"/>
      <c r="Q473" s="212"/>
      <c r="U473" s="5"/>
      <c r="V473" s="5"/>
      <c r="X473" s="5"/>
      <c r="Y473" s="5"/>
      <c r="AA473" s="5"/>
      <c r="AB473" s="5"/>
      <c r="AG473" s="5"/>
      <c r="AH473" s="5"/>
      <c r="AI473" s="5"/>
      <c r="AJ473" s="5"/>
      <c r="AK473" s="5"/>
      <c r="AL473" s="5"/>
      <c r="AS473" s="5"/>
      <c r="AT473" s="5"/>
      <c r="AV473" s="5"/>
      <c r="AW473" s="5"/>
      <c r="BB473" s="5"/>
      <c r="BC473" s="5"/>
      <c r="BF473" s="5"/>
      <c r="BG473" s="5"/>
      <c r="BH473" s="5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5"/>
      <c r="CD473" s="5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5"/>
      <c r="CX473" s="5"/>
      <c r="CY473" s="5"/>
      <c r="CZ473" s="5"/>
      <c r="DA473" s="216"/>
      <c r="DB473" s="214"/>
      <c r="DC473" s="214"/>
      <c r="DD473" s="205"/>
      <c r="DE473" s="205"/>
      <c r="DF473" s="205"/>
      <c r="DG473" s="205"/>
      <c r="DH473" s="205"/>
      <c r="DI473" s="205"/>
      <c r="DJ473" s="205"/>
      <c r="DK473" s="205"/>
      <c r="DL473" s="205"/>
      <c r="DM473" s="205"/>
      <c r="DN473" s="205"/>
      <c r="DO473" s="205"/>
      <c r="DP473" s="205"/>
      <c r="DQ473" s="205"/>
      <c r="DS473" s="5"/>
      <c r="DT473" s="5"/>
      <c r="DU473" s="5"/>
      <c r="DV473" s="5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</row>
    <row r="474" s="4" customFormat="true" ht="15" hidden="false" customHeight="false" outlineLevel="0" collapsed="false">
      <c r="C474" s="212"/>
      <c r="D474" s="212"/>
      <c r="Q474" s="212"/>
      <c r="U474" s="5"/>
      <c r="V474" s="5"/>
      <c r="X474" s="5"/>
      <c r="Y474" s="5"/>
      <c r="AA474" s="5"/>
      <c r="AB474" s="5"/>
      <c r="AG474" s="5"/>
      <c r="AH474" s="5"/>
      <c r="AI474" s="5"/>
      <c r="AJ474" s="5"/>
      <c r="AK474" s="5"/>
      <c r="AL474" s="5"/>
      <c r="AS474" s="5"/>
      <c r="AT474" s="5"/>
      <c r="AV474" s="5"/>
      <c r="AW474" s="5"/>
      <c r="BB474" s="5"/>
      <c r="BC474" s="5"/>
      <c r="BF474" s="5"/>
      <c r="BG474" s="5"/>
      <c r="BH474" s="5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5"/>
      <c r="CD474" s="5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5"/>
      <c r="CX474" s="5"/>
      <c r="CY474" s="5"/>
      <c r="CZ474" s="5"/>
      <c r="DA474" s="216"/>
      <c r="DB474" s="214"/>
      <c r="DC474" s="214"/>
      <c r="DD474" s="205"/>
      <c r="DE474" s="205"/>
      <c r="DF474" s="205"/>
      <c r="DG474" s="205"/>
      <c r="DH474" s="205"/>
      <c r="DI474" s="205"/>
      <c r="DJ474" s="205"/>
      <c r="DK474" s="205"/>
      <c r="DL474" s="205"/>
      <c r="DM474" s="205"/>
      <c r="DN474" s="205"/>
      <c r="DO474" s="205"/>
      <c r="DP474" s="205"/>
      <c r="DQ474" s="205"/>
      <c r="DS474" s="5"/>
      <c r="DT474" s="5"/>
      <c r="DU474" s="5"/>
      <c r="DV474" s="5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</row>
    <row r="475" s="4" customFormat="true" ht="15" hidden="false" customHeight="false" outlineLevel="0" collapsed="false">
      <c r="C475" s="212"/>
      <c r="D475" s="212"/>
      <c r="Q475" s="212"/>
      <c r="U475" s="5"/>
      <c r="V475" s="5"/>
      <c r="X475" s="5"/>
      <c r="Y475" s="5"/>
      <c r="AA475" s="5"/>
      <c r="AB475" s="5"/>
      <c r="AG475" s="5"/>
      <c r="AH475" s="5"/>
      <c r="AI475" s="5"/>
      <c r="AJ475" s="5"/>
      <c r="AK475" s="5"/>
      <c r="AL475" s="5"/>
      <c r="AS475" s="5"/>
      <c r="AT475" s="5"/>
      <c r="AV475" s="5"/>
      <c r="AW475" s="5"/>
      <c r="BB475" s="5"/>
      <c r="BC475" s="5"/>
      <c r="BF475" s="5"/>
      <c r="BG475" s="5"/>
      <c r="BH475" s="5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5"/>
      <c r="CD475" s="5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5"/>
      <c r="CX475" s="5"/>
      <c r="CY475" s="5"/>
      <c r="CZ475" s="5"/>
      <c r="DA475" s="216"/>
      <c r="DB475" s="214"/>
      <c r="DC475" s="214"/>
      <c r="DD475" s="205"/>
      <c r="DE475" s="205"/>
      <c r="DF475" s="205"/>
      <c r="DG475" s="205"/>
      <c r="DH475" s="205"/>
      <c r="DI475" s="205"/>
      <c r="DJ475" s="205"/>
      <c r="DK475" s="205"/>
      <c r="DL475" s="205"/>
      <c r="DM475" s="205"/>
      <c r="DN475" s="205"/>
      <c r="DO475" s="205"/>
      <c r="DP475" s="205"/>
      <c r="DQ475" s="205"/>
      <c r="DS475" s="5"/>
      <c r="DT475" s="5"/>
      <c r="DU475" s="5"/>
      <c r="DV475" s="5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</row>
    <row r="476" s="4" customFormat="true" ht="15" hidden="false" customHeight="false" outlineLevel="0" collapsed="false">
      <c r="C476" s="212"/>
      <c r="D476" s="212"/>
      <c r="Q476" s="212"/>
      <c r="U476" s="5"/>
      <c r="V476" s="5"/>
      <c r="X476" s="5"/>
      <c r="Y476" s="5"/>
      <c r="AA476" s="5"/>
      <c r="AB476" s="5"/>
      <c r="AG476" s="5"/>
      <c r="AH476" s="5"/>
      <c r="AI476" s="5"/>
      <c r="AJ476" s="5"/>
      <c r="AK476" s="5"/>
      <c r="AL476" s="5"/>
      <c r="AS476" s="5"/>
      <c r="AT476" s="5"/>
      <c r="AV476" s="5"/>
      <c r="AW476" s="5"/>
      <c r="BB476" s="5"/>
      <c r="BC476" s="5"/>
      <c r="BF476" s="5"/>
      <c r="BG476" s="5"/>
      <c r="BH476" s="5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5"/>
      <c r="CD476" s="5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5"/>
      <c r="CX476" s="5"/>
      <c r="CY476" s="5"/>
      <c r="CZ476" s="5"/>
      <c r="DA476" s="216"/>
      <c r="DB476" s="214"/>
      <c r="DC476" s="214"/>
      <c r="DD476" s="205"/>
      <c r="DE476" s="205"/>
      <c r="DF476" s="205"/>
      <c r="DG476" s="205"/>
      <c r="DH476" s="205"/>
      <c r="DI476" s="205"/>
      <c r="DJ476" s="205"/>
      <c r="DK476" s="205"/>
      <c r="DL476" s="205"/>
      <c r="DM476" s="205"/>
      <c r="DN476" s="205"/>
      <c r="DO476" s="205"/>
      <c r="DP476" s="205"/>
      <c r="DQ476" s="205"/>
      <c r="DS476" s="5"/>
      <c r="DT476" s="5"/>
      <c r="DU476" s="5"/>
      <c r="DV476" s="5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</row>
    <row r="477" s="4" customFormat="true" ht="15" hidden="false" customHeight="false" outlineLevel="0" collapsed="false">
      <c r="C477" s="212"/>
      <c r="D477" s="212"/>
      <c r="Q477" s="212"/>
      <c r="U477" s="5"/>
      <c r="V477" s="5"/>
      <c r="X477" s="5"/>
      <c r="Y477" s="5"/>
      <c r="AA477" s="5"/>
      <c r="AB477" s="5"/>
      <c r="AG477" s="5"/>
      <c r="AH477" s="5"/>
      <c r="AI477" s="5"/>
      <c r="AJ477" s="5"/>
      <c r="AK477" s="5"/>
      <c r="AL477" s="5"/>
      <c r="AS477" s="5"/>
      <c r="AT477" s="5"/>
      <c r="AV477" s="5"/>
      <c r="AW477" s="5"/>
      <c r="BB477" s="5"/>
      <c r="BC477" s="5"/>
      <c r="BF477" s="5"/>
      <c r="BG477" s="5"/>
      <c r="BH477" s="5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5"/>
      <c r="CD477" s="5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5"/>
      <c r="CX477" s="5"/>
      <c r="CY477" s="5"/>
      <c r="CZ477" s="5"/>
      <c r="DA477" s="216"/>
      <c r="DB477" s="214"/>
      <c r="DC477" s="214"/>
      <c r="DD477" s="205"/>
      <c r="DE477" s="205"/>
      <c r="DF477" s="205"/>
      <c r="DG477" s="205"/>
      <c r="DH477" s="205"/>
      <c r="DI477" s="205"/>
      <c r="DJ477" s="205"/>
      <c r="DK477" s="205"/>
      <c r="DL477" s="205"/>
      <c r="DM477" s="205"/>
      <c r="DN477" s="205"/>
      <c r="DO477" s="205"/>
      <c r="DP477" s="205"/>
      <c r="DQ477" s="205"/>
      <c r="DS477" s="5"/>
      <c r="DT477" s="5"/>
      <c r="DU477" s="5"/>
      <c r="DV477" s="5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</row>
    <row r="478" s="4" customFormat="true" ht="15" hidden="false" customHeight="false" outlineLevel="0" collapsed="false">
      <c r="C478" s="212"/>
      <c r="D478" s="212"/>
      <c r="Q478" s="212"/>
      <c r="U478" s="5"/>
      <c r="V478" s="5"/>
      <c r="X478" s="5"/>
      <c r="Y478" s="5"/>
      <c r="AA478" s="5"/>
      <c r="AB478" s="5"/>
      <c r="AG478" s="5"/>
      <c r="AH478" s="5"/>
      <c r="AI478" s="5"/>
      <c r="AJ478" s="5"/>
      <c r="AK478" s="5"/>
      <c r="AL478" s="5"/>
      <c r="AS478" s="5"/>
      <c r="AT478" s="5"/>
      <c r="AV478" s="5"/>
      <c r="AW478" s="5"/>
      <c r="BB478" s="5"/>
      <c r="BC478" s="5"/>
      <c r="BF478" s="5"/>
      <c r="BG478" s="5"/>
      <c r="BH478" s="5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5"/>
      <c r="CD478" s="5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5"/>
      <c r="CX478" s="5"/>
      <c r="CY478" s="5"/>
      <c r="CZ478" s="5"/>
      <c r="DA478" s="216"/>
      <c r="DB478" s="214"/>
      <c r="DC478" s="214"/>
      <c r="DD478" s="205"/>
      <c r="DE478" s="205"/>
      <c r="DF478" s="205"/>
      <c r="DG478" s="205"/>
      <c r="DH478" s="205"/>
      <c r="DI478" s="205"/>
      <c r="DJ478" s="205"/>
      <c r="DK478" s="205"/>
      <c r="DL478" s="205"/>
      <c r="DM478" s="205"/>
      <c r="DN478" s="205"/>
      <c r="DO478" s="205"/>
      <c r="DP478" s="205"/>
      <c r="DQ478" s="205"/>
      <c r="DS478" s="5"/>
      <c r="DT478" s="5"/>
      <c r="DU478" s="5"/>
      <c r="DV478" s="5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</row>
    <row r="479" s="4" customFormat="true" ht="15" hidden="false" customHeight="false" outlineLevel="0" collapsed="false">
      <c r="C479" s="212"/>
      <c r="D479" s="212"/>
      <c r="Q479" s="212"/>
      <c r="U479" s="5"/>
      <c r="V479" s="5"/>
      <c r="X479" s="5"/>
      <c r="Y479" s="5"/>
      <c r="AA479" s="5"/>
      <c r="AB479" s="5"/>
      <c r="AG479" s="5"/>
      <c r="AH479" s="5"/>
      <c r="AI479" s="5"/>
      <c r="AJ479" s="5"/>
      <c r="AK479" s="5"/>
      <c r="AL479" s="5"/>
      <c r="AS479" s="5"/>
      <c r="AT479" s="5"/>
      <c r="AV479" s="5"/>
      <c r="AW479" s="5"/>
      <c r="BB479" s="5"/>
      <c r="BC479" s="5"/>
      <c r="BF479" s="5"/>
      <c r="BG479" s="5"/>
      <c r="BH479" s="5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5"/>
      <c r="CD479" s="5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5"/>
      <c r="CX479" s="5"/>
      <c r="CY479" s="5"/>
      <c r="CZ479" s="5"/>
      <c r="DA479" s="216"/>
      <c r="DB479" s="214"/>
      <c r="DC479" s="214"/>
      <c r="DD479" s="205"/>
      <c r="DE479" s="205"/>
      <c r="DF479" s="205"/>
      <c r="DG479" s="205"/>
      <c r="DH479" s="205"/>
      <c r="DI479" s="205"/>
      <c r="DJ479" s="205"/>
      <c r="DK479" s="205"/>
      <c r="DL479" s="205"/>
      <c r="DM479" s="205"/>
      <c r="DN479" s="205"/>
      <c r="DO479" s="205"/>
      <c r="DP479" s="205"/>
      <c r="DQ479" s="205"/>
      <c r="DS479" s="5"/>
      <c r="DT479" s="5"/>
      <c r="DU479" s="5"/>
      <c r="DV479" s="5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</row>
    <row r="480" s="4" customFormat="true" ht="15" hidden="false" customHeight="false" outlineLevel="0" collapsed="false">
      <c r="C480" s="212"/>
      <c r="D480" s="212"/>
      <c r="Q480" s="212"/>
      <c r="U480" s="5"/>
      <c r="V480" s="5"/>
      <c r="X480" s="5"/>
      <c r="Y480" s="5"/>
      <c r="AA480" s="5"/>
      <c r="AB480" s="5"/>
      <c r="AG480" s="5"/>
      <c r="AH480" s="5"/>
      <c r="AI480" s="5"/>
      <c r="AJ480" s="5"/>
      <c r="AK480" s="5"/>
      <c r="AL480" s="5"/>
      <c r="AS480" s="5"/>
      <c r="AT480" s="5"/>
      <c r="AV480" s="5"/>
      <c r="AW480" s="5"/>
      <c r="BB480" s="5"/>
      <c r="BC480" s="5"/>
      <c r="BF480" s="5"/>
      <c r="BG480" s="5"/>
      <c r="BH480" s="5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5"/>
      <c r="CD480" s="5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5"/>
      <c r="CX480" s="5"/>
      <c r="CY480" s="5"/>
      <c r="CZ480" s="5"/>
      <c r="DA480" s="216"/>
      <c r="DB480" s="214"/>
      <c r="DC480" s="214"/>
      <c r="DD480" s="205"/>
      <c r="DE480" s="205"/>
      <c r="DF480" s="205"/>
      <c r="DG480" s="205"/>
      <c r="DH480" s="205"/>
      <c r="DI480" s="205"/>
      <c r="DJ480" s="205"/>
      <c r="DK480" s="205"/>
      <c r="DL480" s="205"/>
      <c r="DM480" s="205"/>
      <c r="DN480" s="205"/>
      <c r="DO480" s="205"/>
      <c r="DP480" s="205"/>
      <c r="DQ480" s="205"/>
      <c r="DS480" s="5"/>
      <c r="DT480" s="5"/>
      <c r="DU480" s="5"/>
      <c r="DV480" s="5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</row>
    <row r="481" s="4" customFormat="true" ht="15" hidden="false" customHeight="false" outlineLevel="0" collapsed="false">
      <c r="C481" s="212"/>
      <c r="D481" s="212"/>
      <c r="Q481" s="212"/>
      <c r="U481" s="5"/>
      <c r="V481" s="5"/>
      <c r="X481" s="5"/>
      <c r="Y481" s="5"/>
      <c r="AA481" s="5"/>
      <c r="AB481" s="5"/>
      <c r="AG481" s="5"/>
      <c r="AH481" s="5"/>
      <c r="AI481" s="5"/>
      <c r="AJ481" s="5"/>
      <c r="AK481" s="5"/>
      <c r="AL481" s="5"/>
      <c r="AS481" s="5"/>
      <c r="AT481" s="5"/>
      <c r="AV481" s="5"/>
      <c r="AW481" s="5"/>
      <c r="BB481" s="5"/>
      <c r="BC481" s="5"/>
      <c r="BF481" s="5"/>
      <c r="BG481" s="5"/>
      <c r="BH481" s="5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5"/>
      <c r="CD481" s="5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5"/>
      <c r="CX481" s="5"/>
      <c r="CY481" s="5"/>
      <c r="CZ481" s="5"/>
      <c r="DA481" s="216"/>
      <c r="DB481" s="214"/>
      <c r="DC481" s="214"/>
      <c r="DD481" s="205"/>
      <c r="DE481" s="205"/>
      <c r="DF481" s="205"/>
      <c r="DG481" s="205"/>
      <c r="DH481" s="205"/>
      <c r="DI481" s="205"/>
      <c r="DJ481" s="205"/>
      <c r="DK481" s="205"/>
      <c r="DL481" s="205"/>
      <c r="DM481" s="205"/>
      <c r="DN481" s="205"/>
      <c r="DO481" s="205"/>
      <c r="DP481" s="205"/>
      <c r="DQ481" s="205"/>
      <c r="DS481" s="5"/>
      <c r="DT481" s="5"/>
      <c r="DU481" s="5"/>
      <c r="DV481" s="5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</row>
    <row r="482" s="4" customFormat="true" ht="15" hidden="false" customHeight="false" outlineLevel="0" collapsed="false">
      <c r="C482" s="212"/>
      <c r="D482" s="212"/>
      <c r="Q482" s="212"/>
      <c r="U482" s="5"/>
      <c r="V482" s="5"/>
      <c r="X482" s="5"/>
      <c r="Y482" s="5"/>
      <c r="AA482" s="5"/>
      <c r="AB482" s="5"/>
      <c r="AG482" s="5"/>
      <c r="AH482" s="5"/>
      <c r="AI482" s="5"/>
      <c r="AJ482" s="5"/>
      <c r="AK482" s="5"/>
      <c r="AL482" s="5"/>
      <c r="AS482" s="5"/>
      <c r="AT482" s="5"/>
      <c r="AV482" s="5"/>
      <c r="AW482" s="5"/>
      <c r="BB482" s="5"/>
      <c r="BC482" s="5"/>
      <c r="BF482" s="5"/>
      <c r="BG482" s="5"/>
      <c r="BH482" s="5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5"/>
      <c r="CD482" s="5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5"/>
      <c r="CX482" s="5"/>
      <c r="CY482" s="5"/>
      <c r="CZ482" s="5"/>
      <c r="DA482" s="216"/>
      <c r="DB482" s="214"/>
      <c r="DC482" s="214"/>
      <c r="DD482" s="205"/>
      <c r="DE482" s="205"/>
      <c r="DF482" s="205"/>
      <c r="DG482" s="205"/>
      <c r="DH482" s="205"/>
      <c r="DI482" s="205"/>
      <c r="DJ482" s="205"/>
      <c r="DK482" s="205"/>
      <c r="DL482" s="205"/>
      <c r="DM482" s="205"/>
      <c r="DN482" s="205"/>
      <c r="DO482" s="205"/>
      <c r="DP482" s="205"/>
      <c r="DQ482" s="205"/>
      <c r="DS482" s="5"/>
      <c r="DT482" s="5"/>
      <c r="DU482" s="5"/>
      <c r="DV482" s="5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</row>
    <row r="483" s="4" customFormat="true" ht="15" hidden="false" customHeight="false" outlineLevel="0" collapsed="false">
      <c r="C483" s="212"/>
      <c r="D483" s="212"/>
      <c r="Q483" s="212"/>
      <c r="U483" s="5"/>
      <c r="V483" s="5"/>
      <c r="X483" s="5"/>
      <c r="Y483" s="5"/>
      <c r="AA483" s="5"/>
      <c r="AB483" s="5"/>
      <c r="AG483" s="5"/>
      <c r="AH483" s="5"/>
      <c r="AI483" s="5"/>
      <c r="AJ483" s="5"/>
      <c r="AK483" s="5"/>
      <c r="AL483" s="5"/>
      <c r="AS483" s="5"/>
      <c r="AT483" s="5"/>
      <c r="AV483" s="5"/>
      <c r="AW483" s="5"/>
      <c r="BB483" s="5"/>
      <c r="BC483" s="5"/>
      <c r="BF483" s="5"/>
      <c r="BG483" s="5"/>
      <c r="BH483" s="5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5"/>
      <c r="CD483" s="5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5"/>
      <c r="CX483" s="5"/>
      <c r="CY483" s="5"/>
      <c r="CZ483" s="5"/>
      <c r="DA483" s="216"/>
      <c r="DB483" s="214"/>
      <c r="DC483" s="214"/>
      <c r="DD483" s="205"/>
      <c r="DE483" s="205"/>
      <c r="DF483" s="205"/>
      <c r="DG483" s="205"/>
      <c r="DH483" s="205"/>
      <c r="DI483" s="205"/>
      <c r="DJ483" s="205"/>
      <c r="DK483" s="205"/>
      <c r="DL483" s="205"/>
      <c r="DM483" s="205"/>
      <c r="DN483" s="205"/>
      <c r="DO483" s="205"/>
      <c r="DP483" s="205"/>
      <c r="DQ483" s="205"/>
      <c r="DS483" s="5"/>
      <c r="DT483" s="5"/>
      <c r="DU483" s="5"/>
      <c r="DV483" s="5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</row>
    <row r="484" s="4" customFormat="true" ht="15" hidden="false" customHeight="false" outlineLevel="0" collapsed="false">
      <c r="C484" s="212"/>
      <c r="D484" s="212"/>
      <c r="Q484" s="212"/>
      <c r="U484" s="5"/>
      <c r="V484" s="5"/>
      <c r="X484" s="5"/>
      <c r="Y484" s="5"/>
      <c r="AA484" s="5"/>
      <c r="AB484" s="5"/>
      <c r="AG484" s="5"/>
      <c r="AH484" s="5"/>
      <c r="AI484" s="5"/>
      <c r="AJ484" s="5"/>
      <c r="AK484" s="5"/>
      <c r="AL484" s="5"/>
      <c r="AS484" s="5"/>
      <c r="AT484" s="5"/>
      <c r="AV484" s="5"/>
      <c r="AW484" s="5"/>
      <c r="BB484" s="5"/>
      <c r="BC484" s="5"/>
      <c r="BF484" s="5"/>
      <c r="BG484" s="5"/>
      <c r="BH484" s="5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5"/>
      <c r="CD484" s="5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5"/>
      <c r="CX484" s="5"/>
      <c r="CY484" s="5"/>
      <c r="CZ484" s="5"/>
      <c r="DA484" s="216"/>
      <c r="DB484" s="214"/>
      <c r="DC484" s="214"/>
      <c r="DD484" s="205"/>
      <c r="DE484" s="205"/>
      <c r="DF484" s="205"/>
      <c r="DG484" s="205"/>
      <c r="DH484" s="205"/>
      <c r="DI484" s="205"/>
      <c r="DJ484" s="205"/>
      <c r="DK484" s="205"/>
      <c r="DL484" s="205"/>
      <c r="DM484" s="205"/>
      <c r="DN484" s="205"/>
      <c r="DO484" s="205"/>
      <c r="DP484" s="205"/>
      <c r="DQ484" s="205"/>
      <c r="DS484" s="5"/>
      <c r="DT484" s="5"/>
      <c r="DU484" s="5"/>
      <c r="DV484" s="5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</row>
    <row r="485" s="4" customFormat="true" ht="15" hidden="false" customHeight="false" outlineLevel="0" collapsed="false">
      <c r="C485" s="212"/>
      <c r="D485" s="212"/>
      <c r="Q485" s="212"/>
      <c r="U485" s="5"/>
      <c r="V485" s="5"/>
      <c r="X485" s="5"/>
      <c r="Y485" s="5"/>
      <c r="AA485" s="5"/>
      <c r="AB485" s="5"/>
      <c r="AG485" s="5"/>
      <c r="AH485" s="5"/>
      <c r="AI485" s="5"/>
      <c r="AJ485" s="5"/>
      <c r="AK485" s="5"/>
      <c r="AL485" s="5"/>
      <c r="AS485" s="5"/>
      <c r="AT485" s="5"/>
      <c r="AV485" s="5"/>
      <c r="AW485" s="5"/>
      <c r="BB485" s="5"/>
      <c r="BC485" s="5"/>
      <c r="BF485" s="5"/>
      <c r="BG485" s="5"/>
      <c r="BH485" s="5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5"/>
      <c r="CD485" s="5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5"/>
      <c r="CX485" s="5"/>
      <c r="CY485" s="5"/>
      <c r="CZ485" s="5"/>
      <c r="DA485" s="216"/>
      <c r="DB485" s="214"/>
      <c r="DC485" s="214"/>
      <c r="DD485" s="205"/>
      <c r="DE485" s="205"/>
      <c r="DF485" s="205"/>
      <c r="DG485" s="205"/>
      <c r="DH485" s="205"/>
      <c r="DI485" s="205"/>
      <c r="DJ485" s="205"/>
      <c r="DK485" s="205"/>
      <c r="DL485" s="205"/>
      <c r="DM485" s="205"/>
      <c r="DN485" s="205"/>
      <c r="DO485" s="205"/>
      <c r="DP485" s="205"/>
      <c r="DQ485" s="205"/>
      <c r="DS485" s="5"/>
      <c r="DT485" s="5"/>
      <c r="DU485" s="5"/>
      <c r="DV485" s="5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</row>
    <row r="486" s="4" customFormat="true" ht="15" hidden="false" customHeight="false" outlineLevel="0" collapsed="false">
      <c r="C486" s="212"/>
      <c r="D486" s="212"/>
      <c r="Q486" s="212"/>
      <c r="U486" s="5"/>
      <c r="V486" s="5"/>
      <c r="X486" s="5"/>
      <c r="Y486" s="5"/>
      <c r="AA486" s="5"/>
      <c r="AB486" s="5"/>
      <c r="AG486" s="5"/>
      <c r="AH486" s="5"/>
      <c r="AI486" s="5"/>
      <c r="AJ486" s="5"/>
      <c r="AK486" s="5"/>
      <c r="AL486" s="5"/>
      <c r="AS486" s="5"/>
      <c r="AT486" s="5"/>
      <c r="AV486" s="5"/>
      <c r="AW486" s="5"/>
      <c r="BB486" s="5"/>
      <c r="BC486" s="5"/>
      <c r="BF486" s="5"/>
      <c r="BG486" s="5"/>
      <c r="BH486" s="5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5"/>
      <c r="CD486" s="5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5"/>
      <c r="CX486" s="5"/>
      <c r="CY486" s="5"/>
      <c r="CZ486" s="5"/>
      <c r="DA486" s="216"/>
      <c r="DB486" s="214"/>
      <c r="DC486" s="214"/>
      <c r="DD486" s="205"/>
      <c r="DE486" s="205"/>
      <c r="DF486" s="205"/>
      <c r="DG486" s="205"/>
      <c r="DH486" s="205"/>
      <c r="DI486" s="205"/>
      <c r="DJ486" s="205"/>
      <c r="DK486" s="205"/>
      <c r="DL486" s="205"/>
      <c r="DM486" s="205"/>
      <c r="DN486" s="205"/>
      <c r="DO486" s="205"/>
      <c r="DP486" s="205"/>
      <c r="DQ486" s="205"/>
      <c r="DS486" s="5"/>
      <c r="DT486" s="5"/>
      <c r="DU486" s="5"/>
      <c r="DV486" s="5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</row>
    <row r="487" s="4" customFormat="true" ht="15" hidden="false" customHeight="false" outlineLevel="0" collapsed="false">
      <c r="C487" s="212"/>
      <c r="D487" s="212"/>
      <c r="Q487" s="212"/>
      <c r="U487" s="5"/>
      <c r="V487" s="5"/>
      <c r="X487" s="5"/>
      <c r="Y487" s="5"/>
      <c r="AA487" s="5"/>
      <c r="AB487" s="5"/>
      <c r="AG487" s="5"/>
      <c r="AH487" s="5"/>
      <c r="AI487" s="5"/>
      <c r="AJ487" s="5"/>
      <c r="AK487" s="5"/>
      <c r="AL487" s="5"/>
      <c r="AS487" s="5"/>
      <c r="AT487" s="5"/>
      <c r="AV487" s="5"/>
      <c r="AW487" s="5"/>
      <c r="BB487" s="5"/>
      <c r="BC487" s="5"/>
      <c r="BF487" s="5"/>
      <c r="BG487" s="5"/>
      <c r="BH487" s="5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5"/>
      <c r="CD487" s="5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5"/>
      <c r="CX487" s="5"/>
      <c r="CY487" s="5"/>
      <c r="CZ487" s="5"/>
      <c r="DA487" s="216"/>
      <c r="DB487" s="214"/>
      <c r="DC487" s="214"/>
      <c r="DD487" s="205"/>
      <c r="DE487" s="205"/>
      <c r="DF487" s="205"/>
      <c r="DG487" s="205"/>
      <c r="DH487" s="205"/>
      <c r="DI487" s="205"/>
      <c r="DJ487" s="205"/>
      <c r="DK487" s="205"/>
      <c r="DL487" s="205"/>
      <c r="DM487" s="205"/>
      <c r="DN487" s="205"/>
      <c r="DO487" s="205"/>
      <c r="DP487" s="205"/>
      <c r="DQ487" s="205"/>
      <c r="DS487" s="5"/>
      <c r="DT487" s="5"/>
      <c r="DU487" s="5"/>
      <c r="DV487" s="5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</row>
    <row r="488" s="4" customFormat="true" ht="15" hidden="false" customHeight="false" outlineLevel="0" collapsed="false">
      <c r="C488" s="212"/>
      <c r="D488" s="212"/>
      <c r="Q488" s="212"/>
      <c r="U488" s="5"/>
      <c r="V488" s="5"/>
      <c r="X488" s="5"/>
      <c r="Y488" s="5"/>
      <c r="AA488" s="5"/>
      <c r="AB488" s="5"/>
      <c r="AG488" s="5"/>
      <c r="AH488" s="5"/>
      <c r="AI488" s="5"/>
      <c r="AJ488" s="5"/>
      <c r="AK488" s="5"/>
      <c r="AL488" s="5"/>
      <c r="AS488" s="5"/>
      <c r="AT488" s="5"/>
      <c r="AV488" s="5"/>
      <c r="AW488" s="5"/>
      <c r="BB488" s="5"/>
      <c r="BC488" s="5"/>
      <c r="BF488" s="5"/>
      <c r="BG488" s="5"/>
      <c r="BH488" s="5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5"/>
      <c r="CD488" s="5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5"/>
      <c r="CX488" s="5"/>
      <c r="CY488" s="5"/>
      <c r="CZ488" s="5"/>
      <c r="DA488" s="216"/>
      <c r="DB488" s="214"/>
      <c r="DC488" s="214"/>
      <c r="DD488" s="205"/>
      <c r="DE488" s="205"/>
      <c r="DF488" s="205"/>
      <c r="DG488" s="205"/>
      <c r="DH488" s="205"/>
      <c r="DI488" s="205"/>
      <c r="DJ488" s="205"/>
      <c r="DK488" s="205"/>
      <c r="DL488" s="205"/>
      <c r="DM488" s="205"/>
      <c r="DN488" s="205"/>
      <c r="DO488" s="205"/>
      <c r="DP488" s="205"/>
      <c r="DQ488" s="205"/>
      <c r="DS488" s="5"/>
      <c r="DT488" s="5"/>
      <c r="DU488" s="5"/>
      <c r="DV488" s="5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</row>
    <row r="489" s="4" customFormat="true" ht="15" hidden="false" customHeight="false" outlineLevel="0" collapsed="false">
      <c r="C489" s="212"/>
      <c r="D489" s="212"/>
      <c r="Q489" s="212"/>
      <c r="U489" s="5"/>
      <c r="V489" s="5"/>
      <c r="X489" s="5"/>
      <c r="Y489" s="5"/>
      <c r="AA489" s="5"/>
      <c r="AB489" s="5"/>
      <c r="AG489" s="5"/>
      <c r="AH489" s="5"/>
      <c r="AI489" s="5"/>
      <c r="AJ489" s="5"/>
      <c r="AK489" s="5"/>
      <c r="AL489" s="5"/>
      <c r="AS489" s="5"/>
      <c r="AT489" s="5"/>
      <c r="AV489" s="5"/>
      <c r="AW489" s="5"/>
      <c r="BB489" s="5"/>
      <c r="BC489" s="5"/>
      <c r="BF489" s="5"/>
      <c r="BG489" s="5"/>
      <c r="BH489" s="5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5"/>
      <c r="CD489" s="5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5"/>
      <c r="CX489" s="5"/>
      <c r="CY489" s="5"/>
      <c r="CZ489" s="5"/>
      <c r="DA489" s="216"/>
      <c r="DB489" s="214"/>
      <c r="DC489" s="214"/>
      <c r="DD489" s="205"/>
      <c r="DE489" s="205"/>
      <c r="DF489" s="205"/>
      <c r="DG489" s="205"/>
      <c r="DH489" s="205"/>
      <c r="DI489" s="205"/>
      <c r="DJ489" s="205"/>
      <c r="DK489" s="205"/>
      <c r="DL489" s="205"/>
      <c r="DM489" s="205"/>
      <c r="DN489" s="205"/>
      <c r="DO489" s="205"/>
      <c r="DP489" s="205"/>
      <c r="DQ489" s="205"/>
      <c r="DS489" s="5"/>
      <c r="DT489" s="5"/>
      <c r="DU489" s="5"/>
      <c r="DV489" s="5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</row>
    <row r="490" s="4" customFormat="true" ht="15" hidden="false" customHeight="false" outlineLevel="0" collapsed="false">
      <c r="C490" s="212"/>
      <c r="D490" s="212"/>
      <c r="Q490" s="212"/>
      <c r="U490" s="5"/>
      <c r="V490" s="5"/>
      <c r="X490" s="5"/>
      <c r="Y490" s="5"/>
      <c r="AA490" s="5"/>
      <c r="AB490" s="5"/>
      <c r="AG490" s="5"/>
      <c r="AH490" s="5"/>
      <c r="AI490" s="5"/>
      <c r="AJ490" s="5"/>
      <c r="AK490" s="5"/>
      <c r="AL490" s="5"/>
      <c r="AS490" s="5"/>
      <c r="AT490" s="5"/>
      <c r="AV490" s="5"/>
      <c r="AW490" s="5"/>
      <c r="BB490" s="5"/>
      <c r="BC490" s="5"/>
      <c r="BF490" s="5"/>
      <c r="BG490" s="5"/>
      <c r="BH490" s="5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5"/>
      <c r="CD490" s="5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5"/>
      <c r="CX490" s="5"/>
      <c r="CY490" s="5"/>
      <c r="CZ490" s="5"/>
      <c r="DA490" s="216"/>
      <c r="DB490" s="214"/>
      <c r="DC490" s="214"/>
      <c r="DD490" s="205"/>
      <c r="DE490" s="205"/>
      <c r="DF490" s="205"/>
      <c r="DG490" s="205"/>
      <c r="DH490" s="205"/>
      <c r="DI490" s="205"/>
      <c r="DJ490" s="205"/>
      <c r="DK490" s="205"/>
      <c r="DL490" s="205"/>
      <c r="DM490" s="205"/>
      <c r="DN490" s="205"/>
      <c r="DO490" s="205"/>
      <c r="DP490" s="205"/>
      <c r="DQ490" s="205"/>
      <c r="DS490" s="5"/>
      <c r="DT490" s="5"/>
      <c r="DU490" s="5"/>
      <c r="DV490" s="5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</row>
    <row r="491" s="4" customFormat="true" ht="15" hidden="false" customHeight="false" outlineLevel="0" collapsed="false">
      <c r="C491" s="212"/>
      <c r="D491" s="212"/>
      <c r="Q491" s="212"/>
      <c r="U491" s="5"/>
      <c r="V491" s="5"/>
      <c r="X491" s="5"/>
      <c r="Y491" s="5"/>
      <c r="AA491" s="5"/>
      <c r="AB491" s="5"/>
      <c r="AG491" s="5"/>
      <c r="AH491" s="5"/>
      <c r="AI491" s="5"/>
      <c r="AJ491" s="5"/>
      <c r="AK491" s="5"/>
      <c r="AL491" s="5"/>
      <c r="AS491" s="5"/>
      <c r="AT491" s="5"/>
      <c r="AV491" s="5"/>
      <c r="AW491" s="5"/>
      <c r="BB491" s="5"/>
      <c r="BC491" s="5"/>
      <c r="BF491" s="5"/>
      <c r="BG491" s="5"/>
      <c r="BH491" s="5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5"/>
      <c r="CD491" s="5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5"/>
      <c r="CX491" s="5"/>
      <c r="CY491" s="5"/>
      <c r="CZ491" s="5"/>
      <c r="DA491" s="216"/>
      <c r="DB491" s="214"/>
      <c r="DC491" s="214"/>
      <c r="DD491" s="205"/>
      <c r="DE491" s="205"/>
      <c r="DF491" s="205"/>
      <c r="DG491" s="205"/>
      <c r="DH491" s="205"/>
      <c r="DI491" s="205"/>
      <c r="DJ491" s="205"/>
      <c r="DK491" s="205"/>
      <c r="DL491" s="205"/>
      <c r="DM491" s="205"/>
      <c r="DN491" s="205"/>
      <c r="DO491" s="205"/>
      <c r="DP491" s="205"/>
      <c r="DQ491" s="205"/>
      <c r="DS491" s="5"/>
      <c r="DT491" s="5"/>
      <c r="DU491" s="5"/>
      <c r="DV491" s="5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</row>
    <row r="492" s="4" customFormat="true" ht="15" hidden="false" customHeight="false" outlineLevel="0" collapsed="false">
      <c r="C492" s="212"/>
      <c r="D492" s="212"/>
      <c r="Q492" s="212"/>
      <c r="U492" s="5"/>
      <c r="V492" s="5"/>
      <c r="X492" s="5"/>
      <c r="Y492" s="5"/>
      <c r="AA492" s="5"/>
      <c r="AB492" s="5"/>
      <c r="AG492" s="5"/>
      <c r="AH492" s="5"/>
      <c r="AI492" s="5"/>
      <c r="AJ492" s="5"/>
      <c r="AK492" s="5"/>
      <c r="AL492" s="5"/>
      <c r="AS492" s="5"/>
      <c r="AT492" s="5"/>
      <c r="AV492" s="5"/>
      <c r="AW492" s="5"/>
      <c r="BB492" s="5"/>
      <c r="BC492" s="5"/>
      <c r="BF492" s="5"/>
      <c r="BG492" s="5"/>
      <c r="BH492" s="5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5"/>
      <c r="CD492" s="5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5"/>
      <c r="CX492" s="5"/>
      <c r="CY492" s="5"/>
      <c r="CZ492" s="5"/>
      <c r="DA492" s="216"/>
      <c r="DB492" s="214"/>
      <c r="DC492" s="214"/>
      <c r="DD492" s="205"/>
      <c r="DE492" s="205"/>
      <c r="DF492" s="205"/>
      <c r="DG492" s="205"/>
      <c r="DH492" s="205"/>
      <c r="DI492" s="205"/>
      <c r="DJ492" s="205"/>
      <c r="DK492" s="205"/>
      <c r="DL492" s="205"/>
      <c r="DM492" s="205"/>
      <c r="DN492" s="205"/>
      <c r="DO492" s="205"/>
      <c r="DP492" s="205"/>
      <c r="DQ492" s="205"/>
      <c r="DS492" s="5"/>
      <c r="DT492" s="5"/>
      <c r="DU492" s="5"/>
      <c r="DV492" s="5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</row>
    <row r="493" s="4" customFormat="true" ht="15" hidden="false" customHeight="false" outlineLevel="0" collapsed="false">
      <c r="C493" s="212"/>
      <c r="D493" s="212"/>
      <c r="Q493" s="212"/>
      <c r="U493" s="5"/>
      <c r="V493" s="5"/>
      <c r="X493" s="5"/>
      <c r="Y493" s="5"/>
      <c r="AA493" s="5"/>
      <c r="AB493" s="5"/>
      <c r="AG493" s="5"/>
      <c r="AH493" s="5"/>
      <c r="AI493" s="5"/>
      <c r="AJ493" s="5"/>
      <c r="AK493" s="5"/>
      <c r="AL493" s="5"/>
      <c r="AS493" s="5"/>
      <c r="AT493" s="5"/>
      <c r="AV493" s="5"/>
      <c r="AW493" s="5"/>
      <c r="BB493" s="5"/>
      <c r="BC493" s="5"/>
      <c r="BF493" s="5"/>
      <c r="BG493" s="5"/>
      <c r="BH493" s="5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5"/>
      <c r="CD493" s="5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5"/>
      <c r="CX493" s="5"/>
      <c r="CY493" s="5"/>
      <c r="CZ493" s="5"/>
      <c r="DA493" s="216"/>
      <c r="DB493" s="214"/>
      <c r="DC493" s="214"/>
      <c r="DD493" s="205"/>
      <c r="DE493" s="205"/>
      <c r="DF493" s="205"/>
      <c r="DG493" s="205"/>
      <c r="DH493" s="205"/>
      <c r="DI493" s="205"/>
      <c r="DJ493" s="205"/>
      <c r="DK493" s="205"/>
      <c r="DL493" s="205"/>
      <c r="DM493" s="205"/>
      <c r="DN493" s="205"/>
      <c r="DO493" s="205"/>
      <c r="DP493" s="205"/>
      <c r="DQ493" s="205"/>
      <c r="DS493" s="5"/>
      <c r="DT493" s="5"/>
      <c r="DU493" s="5"/>
      <c r="DV493" s="5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</row>
    <row r="494" s="4" customFormat="true" ht="15" hidden="false" customHeight="false" outlineLevel="0" collapsed="false">
      <c r="C494" s="212"/>
      <c r="D494" s="212"/>
      <c r="Q494" s="212"/>
      <c r="U494" s="5"/>
      <c r="V494" s="5"/>
      <c r="X494" s="5"/>
      <c r="Y494" s="5"/>
      <c r="AA494" s="5"/>
      <c r="AB494" s="5"/>
      <c r="AG494" s="5"/>
      <c r="AH494" s="5"/>
      <c r="AI494" s="5"/>
      <c r="AJ494" s="5"/>
      <c r="AK494" s="5"/>
      <c r="AL494" s="5"/>
      <c r="AS494" s="5"/>
      <c r="AT494" s="5"/>
      <c r="AV494" s="5"/>
      <c r="AW494" s="5"/>
      <c r="BB494" s="5"/>
      <c r="BC494" s="5"/>
      <c r="BF494" s="5"/>
      <c r="BG494" s="5"/>
      <c r="BH494" s="5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5"/>
      <c r="CD494" s="5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5"/>
      <c r="CX494" s="5"/>
      <c r="CY494" s="5"/>
      <c r="CZ494" s="5"/>
      <c r="DA494" s="216"/>
      <c r="DB494" s="214"/>
      <c r="DC494" s="214"/>
      <c r="DD494" s="205"/>
      <c r="DE494" s="205"/>
      <c r="DF494" s="205"/>
      <c r="DG494" s="205"/>
      <c r="DH494" s="205"/>
      <c r="DI494" s="205"/>
      <c r="DJ494" s="205"/>
      <c r="DK494" s="205"/>
      <c r="DL494" s="205"/>
      <c r="DM494" s="205"/>
      <c r="DN494" s="205"/>
      <c r="DO494" s="205"/>
      <c r="DP494" s="205"/>
      <c r="DQ494" s="205"/>
      <c r="DS494" s="5"/>
      <c r="DT494" s="5"/>
      <c r="DU494" s="5"/>
      <c r="DV494" s="5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</row>
    <row r="495" s="4" customFormat="true" ht="15" hidden="false" customHeight="false" outlineLevel="0" collapsed="false">
      <c r="C495" s="212"/>
      <c r="D495" s="212"/>
      <c r="Q495" s="212"/>
      <c r="U495" s="5"/>
      <c r="V495" s="5"/>
      <c r="X495" s="5"/>
      <c r="Y495" s="5"/>
      <c r="AA495" s="5"/>
      <c r="AB495" s="5"/>
      <c r="AG495" s="5"/>
      <c r="AH495" s="5"/>
      <c r="AI495" s="5"/>
      <c r="AJ495" s="5"/>
      <c r="AK495" s="5"/>
      <c r="AL495" s="5"/>
      <c r="AS495" s="5"/>
      <c r="AT495" s="5"/>
      <c r="AV495" s="5"/>
      <c r="AW495" s="5"/>
      <c r="BB495" s="5"/>
      <c r="BC495" s="5"/>
      <c r="BF495" s="5"/>
      <c r="BG495" s="5"/>
      <c r="BH495" s="5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5"/>
      <c r="CD495" s="5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5"/>
      <c r="CX495" s="5"/>
      <c r="CY495" s="5"/>
      <c r="CZ495" s="5"/>
      <c r="DA495" s="216"/>
      <c r="DB495" s="214"/>
      <c r="DC495" s="214"/>
      <c r="DD495" s="205"/>
      <c r="DE495" s="205"/>
      <c r="DF495" s="205"/>
      <c r="DG495" s="205"/>
      <c r="DH495" s="205"/>
      <c r="DI495" s="205"/>
      <c r="DJ495" s="205"/>
      <c r="DK495" s="205"/>
      <c r="DL495" s="205"/>
      <c r="DM495" s="205"/>
      <c r="DN495" s="205"/>
      <c r="DO495" s="205"/>
      <c r="DP495" s="205"/>
      <c r="DQ495" s="205"/>
      <c r="DS495" s="5"/>
      <c r="DT495" s="5"/>
      <c r="DU495" s="5"/>
      <c r="DV495" s="5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</row>
    <row r="496" s="4" customFormat="true" ht="15" hidden="false" customHeight="false" outlineLevel="0" collapsed="false">
      <c r="C496" s="212"/>
      <c r="D496" s="212"/>
      <c r="Q496" s="212"/>
      <c r="U496" s="5"/>
      <c r="V496" s="5"/>
      <c r="X496" s="5"/>
      <c r="Y496" s="5"/>
      <c r="AA496" s="5"/>
      <c r="AB496" s="5"/>
      <c r="AG496" s="5"/>
      <c r="AH496" s="5"/>
      <c r="AI496" s="5"/>
      <c r="AJ496" s="5"/>
      <c r="AK496" s="5"/>
      <c r="AL496" s="5"/>
      <c r="AS496" s="5"/>
      <c r="AT496" s="5"/>
      <c r="AV496" s="5"/>
      <c r="AW496" s="5"/>
      <c r="BB496" s="5"/>
      <c r="BC496" s="5"/>
      <c r="BF496" s="5"/>
      <c r="BG496" s="5"/>
      <c r="BH496" s="5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5"/>
      <c r="CD496" s="5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5"/>
      <c r="CX496" s="5"/>
      <c r="CY496" s="5"/>
      <c r="CZ496" s="5"/>
      <c r="DA496" s="216"/>
      <c r="DB496" s="214"/>
      <c r="DC496" s="214"/>
      <c r="DD496" s="205"/>
      <c r="DE496" s="205"/>
      <c r="DF496" s="205"/>
      <c r="DG496" s="205"/>
      <c r="DH496" s="205"/>
      <c r="DI496" s="205"/>
      <c r="DJ496" s="205"/>
      <c r="DK496" s="205"/>
      <c r="DL496" s="205"/>
      <c r="DM496" s="205"/>
      <c r="DN496" s="205"/>
      <c r="DO496" s="205"/>
      <c r="DP496" s="205"/>
      <c r="DQ496" s="205"/>
      <c r="DS496" s="5"/>
      <c r="DT496" s="5"/>
      <c r="DU496" s="5"/>
      <c r="DV496" s="5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</row>
    <row r="497" s="4" customFormat="true" ht="15" hidden="false" customHeight="false" outlineLevel="0" collapsed="false">
      <c r="C497" s="212"/>
      <c r="D497" s="212"/>
      <c r="Q497" s="212"/>
      <c r="U497" s="5"/>
      <c r="V497" s="5"/>
      <c r="X497" s="5"/>
      <c r="Y497" s="5"/>
      <c r="AA497" s="5"/>
      <c r="AB497" s="5"/>
      <c r="AG497" s="5"/>
      <c r="AH497" s="5"/>
      <c r="AI497" s="5"/>
      <c r="AJ497" s="5"/>
      <c r="AK497" s="5"/>
      <c r="AL497" s="5"/>
      <c r="AS497" s="5"/>
      <c r="AT497" s="5"/>
      <c r="AV497" s="5"/>
      <c r="AW497" s="5"/>
      <c r="BB497" s="5"/>
      <c r="BC497" s="5"/>
      <c r="BF497" s="5"/>
      <c r="BG497" s="5"/>
      <c r="BH497" s="5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5"/>
      <c r="CD497" s="5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5"/>
      <c r="CX497" s="5"/>
      <c r="CY497" s="5"/>
      <c r="CZ497" s="5"/>
      <c r="DA497" s="216"/>
      <c r="DB497" s="214"/>
      <c r="DC497" s="214"/>
      <c r="DD497" s="205"/>
      <c r="DE497" s="205"/>
      <c r="DF497" s="205"/>
      <c r="DG497" s="205"/>
      <c r="DH497" s="205"/>
      <c r="DI497" s="205"/>
      <c r="DJ497" s="205"/>
      <c r="DK497" s="205"/>
      <c r="DL497" s="205"/>
      <c r="DM497" s="205"/>
      <c r="DN497" s="205"/>
      <c r="DO497" s="205"/>
      <c r="DP497" s="205"/>
      <c r="DQ497" s="205"/>
      <c r="DS497" s="5"/>
      <c r="DT497" s="5"/>
      <c r="DU497" s="5"/>
      <c r="DV497" s="5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</row>
    <row r="498" s="4" customFormat="true" ht="15" hidden="false" customHeight="false" outlineLevel="0" collapsed="false">
      <c r="C498" s="212"/>
      <c r="D498" s="212"/>
      <c r="Q498" s="212"/>
      <c r="U498" s="5"/>
      <c r="V498" s="5"/>
      <c r="X498" s="5"/>
      <c r="Y498" s="5"/>
      <c r="AA498" s="5"/>
      <c r="AB498" s="5"/>
      <c r="AG498" s="5"/>
      <c r="AH498" s="5"/>
      <c r="AI498" s="5"/>
      <c r="AJ498" s="5"/>
      <c r="AK498" s="5"/>
      <c r="AL498" s="5"/>
      <c r="AS498" s="5"/>
      <c r="AT498" s="5"/>
      <c r="AV498" s="5"/>
      <c r="AW498" s="5"/>
      <c r="BB498" s="5"/>
      <c r="BC498" s="5"/>
      <c r="BF498" s="5"/>
      <c r="BG498" s="5"/>
      <c r="BH498" s="5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5"/>
      <c r="CD498" s="5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5"/>
      <c r="CX498" s="5"/>
      <c r="CY498" s="5"/>
      <c r="CZ498" s="5"/>
      <c r="DA498" s="216"/>
      <c r="DB498" s="214"/>
      <c r="DC498" s="214"/>
      <c r="DD498" s="205"/>
      <c r="DE498" s="205"/>
      <c r="DF498" s="205"/>
      <c r="DG498" s="205"/>
      <c r="DH498" s="205"/>
      <c r="DI498" s="205"/>
      <c r="DJ498" s="205"/>
      <c r="DK498" s="205"/>
      <c r="DL498" s="205"/>
      <c r="DM498" s="205"/>
      <c r="DN498" s="205"/>
      <c r="DO498" s="205"/>
      <c r="DP498" s="205"/>
      <c r="DQ498" s="205"/>
      <c r="DS498" s="5"/>
      <c r="DT498" s="5"/>
      <c r="DU498" s="5"/>
      <c r="DV498" s="5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</row>
    <row r="499" s="4" customFormat="true" ht="15" hidden="false" customHeight="false" outlineLevel="0" collapsed="false">
      <c r="C499" s="212"/>
      <c r="D499" s="212"/>
      <c r="Q499" s="212"/>
      <c r="U499" s="5"/>
      <c r="V499" s="5"/>
      <c r="X499" s="5"/>
      <c r="Y499" s="5"/>
      <c r="AA499" s="5"/>
      <c r="AB499" s="5"/>
      <c r="AG499" s="5"/>
      <c r="AH499" s="5"/>
      <c r="AI499" s="5"/>
      <c r="AJ499" s="5"/>
      <c r="AK499" s="5"/>
      <c r="AL499" s="5"/>
      <c r="AS499" s="5"/>
      <c r="AT499" s="5"/>
      <c r="AV499" s="5"/>
      <c r="AW499" s="5"/>
      <c r="BB499" s="5"/>
      <c r="BC499" s="5"/>
      <c r="BF499" s="5"/>
      <c r="BG499" s="5"/>
      <c r="BH499" s="5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5"/>
      <c r="CD499" s="5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5"/>
      <c r="CX499" s="5"/>
      <c r="CY499" s="5"/>
      <c r="CZ499" s="5"/>
      <c r="DA499" s="216"/>
      <c r="DB499" s="214"/>
      <c r="DC499" s="214"/>
      <c r="DD499" s="205"/>
      <c r="DE499" s="205"/>
      <c r="DF499" s="205"/>
      <c r="DG499" s="205"/>
      <c r="DH499" s="205"/>
      <c r="DI499" s="205"/>
      <c r="DJ499" s="205"/>
      <c r="DK499" s="205"/>
      <c r="DL499" s="205"/>
      <c r="DM499" s="205"/>
      <c r="DN499" s="205"/>
      <c r="DO499" s="205"/>
      <c r="DP499" s="205"/>
      <c r="DQ499" s="205"/>
      <c r="DS499" s="5"/>
      <c r="DT499" s="5"/>
      <c r="DU499" s="5"/>
      <c r="DV499" s="5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</row>
    <row r="500" s="4" customFormat="true" ht="15" hidden="false" customHeight="false" outlineLevel="0" collapsed="false">
      <c r="C500" s="212"/>
      <c r="D500" s="212"/>
      <c r="Q500" s="212"/>
      <c r="U500" s="5"/>
      <c r="V500" s="5"/>
      <c r="X500" s="5"/>
      <c r="Y500" s="5"/>
      <c r="AA500" s="5"/>
      <c r="AB500" s="5"/>
      <c r="AG500" s="5"/>
      <c r="AH500" s="5"/>
      <c r="AI500" s="5"/>
      <c r="AJ500" s="5"/>
      <c r="AK500" s="5"/>
      <c r="AL500" s="5"/>
      <c r="AS500" s="5"/>
      <c r="AT500" s="5"/>
      <c r="AV500" s="5"/>
      <c r="AW500" s="5"/>
      <c r="BB500" s="5"/>
      <c r="BC500" s="5"/>
      <c r="BF500" s="5"/>
      <c r="BG500" s="5"/>
      <c r="BH500" s="5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5"/>
      <c r="CD500" s="5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5"/>
      <c r="CX500" s="5"/>
      <c r="CY500" s="5"/>
      <c r="CZ500" s="5"/>
      <c r="DA500" s="216"/>
      <c r="DB500" s="214"/>
      <c r="DC500" s="214"/>
      <c r="DD500" s="205"/>
      <c r="DE500" s="205"/>
      <c r="DF500" s="205"/>
      <c r="DG500" s="205"/>
      <c r="DH500" s="205"/>
      <c r="DI500" s="205"/>
      <c r="DJ500" s="205"/>
      <c r="DK500" s="205"/>
      <c r="DL500" s="205"/>
      <c r="DM500" s="205"/>
      <c r="DN500" s="205"/>
      <c r="DO500" s="205"/>
      <c r="DP500" s="205"/>
      <c r="DQ500" s="205"/>
      <c r="DS500" s="5"/>
      <c r="DT500" s="5"/>
      <c r="DU500" s="5"/>
      <c r="DV500" s="5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</row>
    <row r="501" s="4" customFormat="true" ht="15" hidden="false" customHeight="false" outlineLevel="0" collapsed="false">
      <c r="C501" s="212"/>
      <c r="D501" s="212"/>
      <c r="Q501" s="212"/>
      <c r="U501" s="5"/>
      <c r="V501" s="5"/>
      <c r="X501" s="5"/>
      <c r="Y501" s="5"/>
      <c r="AA501" s="5"/>
      <c r="AB501" s="5"/>
      <c r="AG501" s="5"/>
      <c r="AH501" s="5"/>
      <c r="AI501" s="5"/>
      <c r="AJ501" s="5"/>
      <c r="AK501" s="5"/>
      <c r="AL501" s="5"/>
      <c r="AS501" s="5"/>
      <c r="AT501" s="5"/>
      <c r="AV501" s="5"/>
      <c r="AW501" s="5"/>
      <c r="BB501" s="5"/>
      <c r="BC501" s="5"/>
      <c r="BF501" s="5"/>
      <c r="BG501" s="5"/>
      <c r="BH501" s="5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5"/>
      <c r="CD501" s="5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5"/>
      <c r="CX501" s="5"/>
      <c r="CY501" s="5"/>
      <c r="CZ501" s="5"/>
      <c r="DA501" s="216"/>
      <c r="DB501" s="214"/>
      <c r="DC501" s="214"/>
      <c r="DD501" s="205"/>
      <c r="DE501" s="205"/>
      <c r="DF501" s="205"/>
      <c r="DG501" s="205"/>
      <c r="DH501" s="205"/>
      <c r="DI501" s="205"/>
      <c r="DJ501" s="205"/>
      <c r="DK501" s="205"/>
      <c r="DL501" s="205"/>
      <c r="DM501" s="205"/>
      <c r="DN501" s="205"/>
      <c r="DO501" s="205"/>
      <c r="DP501" s="205"/>
      <c r="DQ501" s="205"/>
      <c r="DS501" s="5"/>
      <c r="DT501" s="5"/>
      <c r="DU501" s="5"/>
      <c r="DV501" s="5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</row>
    <row r="502" s="4" customFormat="true" ht="15" hidden="false" customHeight="false" outlineLevel="0" collapsed="false">
      <c r="C502" s="212"/>
      <c r="D502" s="212"/>
      <c r="Q502" s="212"/>
      <c r="U502" s="5"/>
      <c r="V502" s="5"/>
      <c r="X502" s="5"/>
      <c r="Y502" s="5"/>
      <c r="AA502" s="5"/>
      <c r="AB502" s="5"/>
      <c r="AG502" s="5"/>
      <c r="AH502" s="5"/>
      <c r="AI502" s="5"/>
      <c r="AJ502" s="5"/>
      <c r="AK502" s="5"/>
      <c r="AL502" s="5"/>
      <c r="AS502" s="5"/>
      <c r="AT502" s="5"/>
      <c r="AV502" s="5"/>
      <c r="AW502" s="5"/>
      <c r="BB502" s="5"/>
      <c r="BC502" s="5"/>
      <c r="BF502" s="5"/>
      <c r="BG502" s="5"/>
      <c r="BH502" s="5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5"/>
      <c r="CD502" s="5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5"/>
      <c r="CX502" s="5"/>
      <c r="CY502" s="5"/>
      <c r="CZ502" s="5"/>
      <c r="DA502" s="216"/>
      <c r="DB502" s="214"/>
      <c r="DC502" s="214"/>
      <c r="DD502" s="205"/>
      <c r="DE502" s="205"/>
      <c r="DF502" s="205"/>
      <c r="DG502" s="205"/>
      <c r="DH502" s="205"/>
      <c r="DI502" s="205"/>
      <c r="DJ502" s="205"/>
      <c r="DK502" s="205"/>
      <c r="DL502" s="205"/>
      <c r="DM502" s="205"/>
      <c r="DN502" s="205"/>
      <c r="DO502" s="205"/>
      <c r="DP502" s="205"/>
      <c r="DQ502" s="205"/>
      <c r="DS502" s="5"/>
      <c r="DT502" s="5"/>
      <c r="DU502" s="5"/>
      <c r="DV502" s="5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</row>
    <row r="503" s="4" customFormat="true" ht="15" hidden="false" customHeight="false" outlineLevel="0" collapsed="false">
      <c r="C503" s="212"/>
      <c r="D503" s="212"/>
      <c r="Q503" s="212"/>
      <c r="U503" s="5"/>
      <c r="V503" s="5"/>
      <c r="X503" s="5"/>
      <c r="Y503" s="5"/>
      <c r="AA503" s="5"/>
      <c r="AB503" s="5"/>
      <c r="AG503" s="5"/>
      <c r="AH503" s="5"/>
      <c r="AI503" s="5"/>
      <c r="AJ503" s="5"/>
      <c r="AK503" s="5"/>
      <c r="AL503" s="5"/>
      <c r="AS503" s="5"/>
      <c r="AT503" s="5"/>
      <c r="AV503" s="5"/>
      <c r="AW503" s="5"/>
      <c r="BB503" s="5"/>
      <c r="BC503" s="5"/>
      <c r="BF503" s="5"/>
      <c r="BG503" s="5"/>
      <c r="BH503" s="5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5"/>
      <c r="CD503" s="5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5"/>
      <c r="CX503" s="5"/>
      <c r="CY503" s="5"/>
      <c r="CZ503" s="5"/>
      <c r="DA503" s="216"/>
      <c r="DB503" s="214"/>
      <c r="DC503" s="214"/>
      <c r="DD503" s="205"/>
      <c r="DE503" s="205"/>
      <c r="DF503" s="205"/>
      <c r="DG503" s="205"/>
      <c r="DH503" s="205"/>
      <c r="DI503" s="205"/>
      <c r="DJ503" s="205"/>
      <c r="DK503" s="205"/>
      <c r="DL503" s="205"/>
      <c r="DM503" s="205"/>
      <c r="DN503" s="205"/>
      <c r="DO503" s="205"/>
      <c r="DP503" s="205"/>
      <c r="DQ503" s="205"/>
      <c r="DS503" s="5"/>
      <c r="DT503" s="5"/>
      <c r="DU503" s="5"/>
      <c r="DV503" s="5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</row>
    <row r="504" s="4" customFormat="true" ht="15" hidden="false" customHeight="false" outlineLevel="0" collapsed="false">
      <c r="C504" s="212"/>
      <c r="D504" s="212"/>
      <c r="Q504" s="212"/>
      <c r="U504" s="5"/>
      <c r="V504" s="5"/>
      <c r="X504" s="5"/>
      <c r="Y504" s="5"/>
      <c r="AA504" s="5"/>
      <c r="AB504" s="5"/>
      <c r="AG504" s="5"/>
      <c r="AH504" s="5"/>
      <c r="AI504" s="5"/>
      <c r="AJ504" s="5"/>
      <c r="AK504" s="5"/>
      <c r="AL504" s="5"/>
      <c r="AS504" s="5"/>
      <c r="AT504" s="5"/>
      <c r="AV504" s="5"/>
      <c r="AW504" s="5"/>
      <c r="BB504" s="5"/>
      <c r="BC504" s="5"/>
      <c r="BF504" s="5"/>
      <c r="BG504" s="5"/>
      <c r="BH504" s="5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5"/>
      <c r="CD504" s="5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5"/>
      <c r="CX504" s="5"/>
      <c r="CY504" s="5"/>
      <c r="CZ504" s="5"/>
      <c r="DA504" s="216"/>
      <c r="DB504" s="214"/>
      <c r="DC504" s="214"/>
      <c r="DD504" s="205"/>
      <c r="DE504" s="205"/>
      <c r="DF504" s="205"/>
      <c r="DG504" s="205"/>
      <c r="DH504" s="205"/>
      <c r="DI504" s="205"/>
      <c r="DJ504" s="205"/>
      <c r="DK504" s="205"/>
      <c r="DL504" s="205"/>
      <c r="DM504" s="205"/>
      <c r="DN504" s="205"/>
      <c r="DO504" s="205"/>
      <c r="DP504" s="205"/>
      <c r="DQ504" s="205"/>
      <c r="DS504" s="5"/>
      <c r="DT504" s="5"/>
      <c r="DU504" s="5"/>
      <c r="DV504" s="5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</row>
    <row r="505" s="4" customFormat="true" ht="15" hidden="false" customHeight="false" outlineLevel="0" collapsed="false">
      <c r="C505" s="212"/>
      <c r="D505" s="212"/>
      <c r="Q505" s="212"/>
      <c r="U505" s="5"/>
      <c r="V505" s="5"/>
      <c r="X505" s="5"/>
      <c r="Y505" s="5"/>
      <c r="AA505" s="5"/>
      <c r="AB505" s="5"/>
      <c r="AG505" s="5"/>
      <c r="AH505" s="5"/>
      <c r="AI505" s="5"/>
      <c r="AJ505" s="5"/>
      <c r="AK505" s="5"/>
      <c r="AL505" s="5"/>
      <c r="AS505" s="5"/>
      <c r="AT505" s="5"/>
      <c r="AV505" s="5"/>
      <c r="AW505" s="5"/>
      <c r="BB505" s="5"/>
      <c r="BC505" s="5"/>
      <c r="BF505" s="5"/>
      <c r="BG505" s="5"/>
      <c r="BH505" s="5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5"/>
      <c r="CD505" s="5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5"/>
      <c r="CX505" s="5"/>
      <c r="CY505" s="5"/>
      <c r="CZ505" s="5"/>
      <c r="DA505" s="216"/>
      <c r="DB505" s="214"/>
      <c r="DC505" s="214"/>
      <c r="DD505" s="205"/>
      <c r="DE505" s="205"/>
      <c r="DF505" s="205"/>
      <c r="DG505" s="205"/>
      <c r="DH505" s="205"/>
      <c r="DI505" s="205"/>
      <c r="DJ505" s="205"/>
      <c r="DK505" s="205"/>
      <c r="DL505" s="205"/>
      <c r="DM505" s="205"/>
      <c r="DN505" s="205"/>
      <c r="DO505" s="205"/>
      <c r="DP505" s="205"/>
      <c r="DQ505" s="205"/>
      <c r="DS505" s="5"/>
      <c r="DT505" s="5"/>
      <c r="DU505" s="5"/>
      <c r="DV505" s="5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</row>
    <row r="506" s="4" customFormat="true" ht="15" hidden="false" customHeight="false" outlineLevel="0" collapsed="false">
      <c r="C506" s="212"/>
      <c r="D506" s="212"/>
      <c r="Q506" s="212"/>
      <c r="U506" s="5"/>
      <c r="V506" s="5"/>
      <c r="X506" s="5"/>
      <c r="Y506" s="5"/>
      <c r="AA506" s="5"/>
      <c r="AB506" s="5"/>
      <c r="AG506" s="5"/>
      <c r="AH506" s="5"/>
      <c r="AI506" s="5"/>
      <c r="AJ506" s="5"/>
      <c r="AK506" s="5"/>
      <c r="AL506" s="5"/>
      <c r="AS506" s="5"/>
      <c r="AT506" s="5"/>
      <c r="AV506" s="5"/>
      <c r="AW506" s="5"/>
      <c r="BB506" s="5"/>
      <c r="BC506" s="5"/>
      <c r="BF506" s="5"/>
      <c r="BG506" s="5"/>
      <c r="BH506" s="5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5"/>
      <c r="CD506" s="5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5"/>
      <c r="CX506" s="5"/>
      <c r="CY506" s="5"/>
      <c r="CZ506" s="5"/>
      <c r="DA506" s="216"/>
      <c r="DB506" s="214"/>
      <c r="DC506" s="214"/>
      <c r="DD506" s="205"/>
      <c r="DE506" s="205"/>
      <c r="DF506" s="205"/>
      <c r="DG506" s="205"/>
      <c r="DH506" s="205"/>
      <c r="DI506" s="205"/>
      <c r="DJ506" s="205"/>
      <c r="DK506" s="205"/>
      <c r="DL506" s="205"/>
      <c r="DM506" s="205"/>
      <c r="DN506" s="205"/>
      <c r="DO506" s="205"/>
      <c r="DP506" s="205"/>
      <c r="DQ506" s="205"/>
      <c r="DS506" s="5"/>
      <c r="DT506" s="5"/>
      <c r="DU506" s="5"/>
      <c r="DV506" s="5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</row>
    <row r="507" s="4" customFormat="true" ht="15" hidden="false" customHeight="false" outlineLevel="0" collapsed="false">
      <c r="C507" s="212"/>
      <c r="D507" s="212"/>
      <c r="Q507" s="212"/>
      <c r="U507" s="5"/>
      <c r="V507" s="5"/>
      <c r="X507" s="5"/>
      <c r="Y507" s="5"/>
      <c r="AA507" s="5"/>
      <c r="AB507" s="5"/>
      <c r="AG507" s="5"/>
      <c r="AH507" s="5"/>
      <c r="AI507" s="5"/>
      <c r="AJ507" s="5"/>
      <c r="AK507" s="5"/>
      <c r="AL507" s="5"/>
      <c r="AS507" s="5"/>
      <c r="AT507" s="5"/>
      <c r="AV507" s="5"/>
      <c r="AW507" s="5"/>
      <c r="BB507" s="5"/>
      <c r="BC507" s="5"/>
      <c r="BF507" s="5"/>
      <c r="BG507" s="5"/>
      <c r="BH507" s="5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5"/>
      <c r="CD507" s="5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5"/>
      <c r="CX507" s="5"/>
      <c r="CY507" s="5"/>
      <c r="CZ507" s="5"/>
      <c r="DA507" s="216"/>
      <c r="DB507" s="214"/>
      <c r="DC507" s="214"/>
      <c r="DD507" s="205"/>
      <c r="DE507" s="205"/>
      <c r="DF507" s="205"/>
      <c r="DG507" s="205"/>
      <c r="DH507" s="205"/>
      <c r="DI507" s="205"/>
      <c r="DJ507" s="205"/>
      <c r="DK507" s="205"/>
      <c r="DL507" s="205"/>
      <c r="DM507" s="205"/>
      <c r="DN507" s="205"/>
      <c r="DO507" s="205"/>
      <c r="DP507" s="205"/>
      <c r="DQ507" s="205"/>
      <c r="DS507" s="5"/>
      <c r="DT507" s="5"/>
      <c r="DU507" s="5"/>
      <c r="DV507" s="5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</row>
    <row r="508" s="4" customFormat="true" ht="15" hidden="false" customHeight="false" outlineLevel="0" collapsed="false">
      <c r="C508" s="212"/>
      <c r="D508" s="212"/>
      <c r="Q508" s="212"/>
      <c r="U508" s="5"/>
      <c r="V508" s="5"/>
      <c r="X508" s="5"/>
      <c r="Y508" s="5"/>
      <c r="AA508" s="5"/>
      <c r="AB508" s="5"/>
      <c r="AG508" s="5"/>
      <c r="AH508" s="5"/>
      <c r="AI508" s="5"/>
      <c r="AJ508" s="5"/>
      <c r="AK508" s="5"/>
      <c r="AL508" s="5"/>
      <c r="AS508" s="5"/>
      <c r="AT508" s="5"/>
      <c r="AV508" s="5"/>
      <c r="AW508" s="5"/>
      <c r="BB508" s="5"/>
      <c r="BC508" s="5"/>
      <c r="BF508" s="5"/>
      <c r="BG508" s="5"/>
      <c r="BH508" s="5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5"/>
      <c r="CD508" s="5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5"/>
      <c r="CX508" s="5"/>
      <c r="CY508" s="5"/>
      <c r="CZ508" s="5"/>
      <c r="DA508" s="216"/>
      <c r="DB508" s="214"/>
      <c r="DC508" s="214"/>
      <c r="DD508" s="205"/>
      <c r="DE508" s="205"/>
      <c r="DF508" s="205"/>
      <c r="DG508" s="205"/>
      <c r="DH508" s="205"/>
      <c r="DI508" s="205"/>
      <c r="DJ508" s="205"/>
      <c r="DK508" s="205"/>
      <c r="DL508" s="205"/>
      <c r="DM508" s="205"/>
      <c r="DN508" s="205"/>
      <c r="DO508" s="205"/>
      <c r="DP508" s="205"/>
      <c r="DQ508" s="205"/>
      <c r="DS508" s="5"/>
      <c r="DT508" s="5"/>
      <c r="DU508" s="5"/>
      <c r="DV508" s="5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</row>
    <row r="509" s="4" customFormat="true" ht="15" hidden="false" customHeight="false" outlineLevel="0" collapsed="false">
      <c r="C509" s="212"/>
      <c r="D509" s="212"/>
      <c r="Q509" s="212"/>
      <c r="U509" s="5"/>
      <c r="V509" s="5"/>
      <c r="X509" s="5"/>
      <c r="Y509" s="5"/>
      <c r="AA509" s="5"/>
      <c r="AB509" s="5"/>
      <c r="AG509" s="5"/>
      <c r="AH509" s="5"/>
      <c r="AI509" s="5"/>
      <c r="AJ509" s="5"/>
      <c r="AK509" s="5"/>
      <c r="AL509" s="5"/>
      <c r="AS509" s="5"/>
      <c r="AT509" s="5"/>
      <c r="AV509" s="5"/>
      <c r="AW509" s="5"/>
      <c r="BB509" s="5"/>
      <c r="BC509" s="5"/>
      <c r="BF509" s="5"/>
      <c r="BG509" s="5"/>
      <c r="BH509" s="5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5"/>
      <c r="CD509" s="5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5"/>
      <c r="CX509" s="5"/>
      <c r="CY509" s="5"/>
      <c r="CZ509" s="5"/>
      <c r="DA509" s="216"/>
      <c r="DB509" s="214"/>
      <c r="DC509" s="214"/>
      <c r="DD509" s="205"/>
      <c r="DE509" s="205"/>
      <c r="DF509" s="205"/>
      <c r="DG509" s="205"/>
      <c r="DH509" s="205"/>
      <c r="DI509" s="205"/>
      <c r="DJ509" s="205"/>
      <c r="DK509" s="205"/>
      <c r="DL509" s="205"/>
      <c r="DM509" s="205"/>
      <c r="DN509" s="205"/>
      <c r="DO509" s="205"/>
      <c r="DP509" s="205"/>
      <c r="DQ509" s="205"/>
      <c r="DS509" s="5"/>
      <c r="DT509" s="5"/>
      <c r="DU509" s="5"/>
      <c r="DV509" s="5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</row>
    <row r="510" s="4" customFormat="true" ht="15" hidden="false" customHeight="false" outlineLevel="0" collapsed="false">
      <c r="C510" s="212"/>
      <c r="D510" s="212"/>
      <c r="Q510" s="212"/>
      <c r="U510" s="5"/>
      <c r="V510" s="5"/>
      <c r="X510" s="5"/>
      <c r="Y510" s="5"/>
      <c r="AA510" s="5"/>
      <c r="AB510" s="5"/>
      <c r="AG510" s="5"/>
      <c r="AH510" s="5"/>
      <c r="AI510" s="5"/>
      <c r="AJ510" s="5"/>
      <c r="AK510" s="5"/>
      <c r="AL510" s="5"/>
      <c r="AS510" s="5"/>
      <c r="AT510" s="5"/>
      <c r="AV510" s="5"/>
      <c r="AW510" s="5"/>
      <c r="BB510" s="5"/>
      <c r="BC510" s="5"/>
      <c r="BF510" s="5"/>
      <c r="BG510" s="5"/>
      <c r="BH510" s="5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5"/>
      <c r="CD510" s="5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5"/>
      <c r="CX510" s="5"/>
      <c r="CY510" s="5"/>
      <c r="CZ510" s="5"/>
      <c r="DA510" s="216"/>
      <c r="DB510" s="214"/>
      <c r="DC510" s="214"/>
      <c r="DD510" s="205"/>
      <c r="DE510" s="205"/>
      <c r="DF510" s="205"/>
      <c r="DG510" s="205"/>
      <c r="DH510" s="205"/>
      <c r="DI510" s="205"/>
      <c r="DJ510" s="205"/>
      <c r="DK510" s="205"/>
      <c r="DL510" s="205"/>
      <c r="DM510" s="205"/>
      <c r="DN510" s="205"/>
      <c r="DO510" s="205"/>
      <c r="DP510" s="205"/>
      <c r="DQ510" s="205"/>
      <c r="DS510" s="5"/>
      <c r="DT510" s="5"/>
      <c r="DU510" s="5"/>
      <c r="DV510" s="5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</row>
    <row r="511" s="4" customFormat="true" ht="15" hidden="false" customHeight="false" outlineLevel="0" collapsed="false">
      <c r="C511" s="212"/>
      <c r="D511" s="212"/>
      <c r="Q511" s="212"/>
      <c r="U511" s="5"/>
      <c r="V511" s="5"/>
      <c r="X511" s="5"/>
      <c r="Y511" s="5"/>
      <c r="AA511" s="5"/>
      <c r="AB511" s="5"/>
      <c r="AG511" s="5"/>
      <c r="AH511" s="5"/>
      <c r="AI511" s="5"/>
      <c r="AJ511" s="5"/>
      <c r="AK511" s="5"/>
      <c r="AL511" s="5"/>
      <c r="AS511" s="5"/>
      <c r="AT511" s="5"/>
      <c r="AV511" s="5"/>
      <c r="AW511" s="5"/>
      <c r="BB511" s="5"/>
      <c r="BC511" s="5"/>
      <c r="BF511" s="5"/>
      <c r="BG511" s="5"/>
      <c r="BH511" s="5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5"/>
      <c r="CD511" s="5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5"/>
      <c r="CX511" s="5"/>
      <c r="CY511" s="5"/>
      <c r="CZ511" s="5"/>
      <c r="DA511" s="216"/>
      <c r="DB511" s="214"/>
      <c r="DC511" s="214"/>
      <c r="DD511" s="205"/>
      <c r="DE511" s="205"/>
      <c r="DF511" s="205"/>
      <c r="DG511" s="205"/>
      <c r="DH511" s="205"/>
      <c r="DI511" s="205"/>
      <c r="DJ511" s="205"/>
      <c r="DK511" s="205"/>
      <c r="DL511" s="205"/>
      <c r="DM511" s="205"/>
      <c r="DN511" s="205"/>
      <c r="DO511" s="205"/>
      <c r="DP511" s="205"/>
      <c r="DQ511" s="205"/>
      <c r="DS511" s="5"/>
      <c r="DT511" s="5"/>
      <c r="DU511" s="5"/>
      <c r="DV511" s="5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</row>
    <row r="512" s="4" customFormat="true" ht="15" hidden="false" customHeight="false" outlineLevel="0" collapsed="false">
      <c r="C512" s="212"/>
      <c r="D512" s="212"/>
      <c r="Q512" s="212"/>
      <c r="U512" s="5"/>
      <c r="V512" s="5"/>
      <c r="X512" s="5"/>
      <c r="Y512" s="5"/>
      <c r="AA512" s="5"/>
      <c r="AB512" s="5"/>
      <c r="AG512" s="5"/>
      <c r="AH512" s="5"/>
      <c r="AI512" s="5"/>
      <c r="AJ512" s="5"/>
      <c r="AK512" s="5"/>
      <c r="AL512" s="5"/>
      <c r="AS512" s="5"/>
      <c r="AT512" s="5"/>
      <c r="AV512" s="5"/>
      <c r="AW512" s="5"/>
      <c r="BB512" s="5"/>
      <c r="BC512" s="5"/>
      <c r="BF512" s="5"/>
      <c r="BG512" s="5"/>
      <c r="BH512" s="5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5"/>
      <c r="CD512" s="5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5"/>
      <c r="CX512" s="5"/>
      <c r="CY512" s="5"/>
      <c r="CZ512" s="5"/>
      <c r="DA512" s="216"/>
      <c r="DB512" s="214"/>
      <c r="DC512" s="214"/>
      <c r="DD512" s="205"/>
      <c r="DE512" s="205"/>
      <c r="DF512" s="205"/>
      <c r="DG512" s="205"/>
      <c r="DH512" s="205"/>
      <c r="DI512" s="205"/>
      <c r="DJ512" s="205"/>
      <c r="DK512" s="205"/>
      <c r="DL512" s="205"/>
      <c r="DM512" s="205"/>
      <c r="DN512" s="205"/>
      <c r="DO512" s="205"/>
      <c r="DP512" s="205"/>
      <c r="DQ512" s="205"/>
      <c r="DS512" s="5"/>
      <c r="DT512" s="5"/>
      <c r="DU512" s="5"/>
      <c r="DV512" s="5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</row>
    <row r="513" s="4" customFormat="true" ht="15" hidden="false" customHeight="false" outlineLevel="0" collapsed="false">
      <c r="C513" s="212"/>
      <c r="D513" s="212"/>
      <c r="Q513" s="212"/>
      <c r="U513" s="5"/>
      <c r="V513" s="5"/>
      <c r="X513" s="5"/>
      <c r="Y513" s="5"/>
      <c r="AA513" s="5"/>
      <c r="AB513" s="5"/>
      <c r="AG513" s="5"/>
      <c r="AH513" s="5"/>
      <c r="AI513" s="5"/>
      <c r="AJ513" s="5"/>
      <c r="AK513" s="5"/>
      <c r="AL513" s="5"/>
      <c r="AS513" s="5"/>
      <c r="AT513" s="5"/>
      <c r="AV513" s="5"/>
      <c r="AW513" s="5"/>
      <c r="BB513" s="5"/>
      <c r="BC513" s="5"/>
      <c r="BF513" s="5"/>
      <c r="BG513" s="5"/>
      <c r="BH513" s="5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5"/>
      <c r="CD513" s="5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5"/>
      <c r="CX513" s="5"/>
      <c r="CY513" s="5"/>
      <c r="CZ513" s="5"/>
      <c r="DA513" s="216"/>
      <c r="DB513" s="214"/>
      <c r="DC513" s="214"/>
      <c r="DD513" s="205"/>
      <c r="DE513" s="205"/>
      <c r="DF513" s="205"/>
      <c r="DG513" s="205"/>
      <c r="DH513" s="205"/>
      <c r="DI513" s="205"/>
      <c r="DJ513" s="205"/>
      <c r="DK513" s="205"/>
      <c r="DL513" s="205"/>
      <c r="DM513" s="205"/>
      <c r="DN513" s="205"/>
      <c r="DO513" s="205"/>
      <c r="DP513" s="205"/>
      <c r="DQ513" s="205"/>
      <c r="DS513" s="5"/>
      <c r="DT513" s="5"/>
      <c r="DU513" s="5"/>
      <c r="DV513" s="5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</row>
    <row r="514" s="4" customFormat="true" ht="15" hidden="false" customHeight="false" outlineLevel="0" collapsed="false">
      <c r="C514" s="212"/>
      <c r="D514" s="212"/>
      <c r="Q514" s="212"/>
      <c r="U514" s="5"/>
      <c r="V514" s="5"/>
      <c r="X514" s="5"/>
      <c r="Y514" s="5"/>
      <c r="AA514" s="5"/>
      <c r="AB514" s="5"/>
      <c r="AG514" s="5"/>
      <c r="AH514" s="5"/>
      <c r="AI514" s="5"/>
      <c r="AJ514" s="5"/>
      <c r="AK514" s="5"/>
      <c r="AL514" s="5"/>
      <c r="AS514" s="5"/>
      <c r="AT514" s="5"/>
      <c r="AV514" s="5"/>
      <c r="AW514" s="5"/>
      <c r="BB514" s="5"/>
      <c r="BC514" s="5"/>
      <c r="BF514" s="5"/>
      <c r="BG514" s="5"/>
      <c r="BH514" s="5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5"/>
      <c r="CD514" s="5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5"/>
      <c r="CX514" s="5"/>
      <c r="CY514" s="5"/>
      <c r="CZ514" s="5"/>
      <c r="DA514" s="216"/>
      <c r="DB514" s="214"/>
      <c r="DC514" s="214"/>
      <c r="DD514" s="205"/>
      <c r="DE514" s="205"/>
      <c r="DF514" s="205"/>
      <c r="DG514" s="205"/>
      <c r="DH514" s="205"/>
      <c r="DI514" s="205"/>
      <c r="DJ514" s="205"/>
      <c r="DK514" s="205"/>
      <c r="DL514" s="205"/>
      <c r="DM514" s="205"/>
      <c r="DN514" s="205"/>
      <c r="DO514" s="205"/>
      <c r="DP514" s="205"/>
      <c r="DQ514" s="205"/>
      <c r="DS514" s="5"/>
      <c r="DT514" s="5"/>
      <c r="DU514" s="5"/>
      <c r="DV514" s="5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</row>
    <row r="515" s="4" customFormat="true" ht="15" hidden="false" customHeight="false" outlineLevel="0" collapsed="false">
      <c r="C515" s="212"/>
      <c r="D515" s="212"/>
      <c r="Q515" s="212"/>
      <c r="U515" s="5"/>
      <c r="V515" s="5"/>
      <c r="X515" s="5"/>
      <c r="Y515" s="5"/>
      <c r="AA515" s="5"/>
      <c r="AB515" s="5"/>
      <c r="AG515" s="5"/>
      <c r="AH515" s="5"/>
      <c r="AI515" s="5"/>
      <c r="AJ515" s="5"/>
      <c r="AK515" s="5"/>
      <c r="AL515" s="5"/>
      <c r="AS515" s="5"/>
      <c r="AT515" s="5"/>
      <c r="AV515" s="5"/>
      <c r="AW515" s="5"/>
      <c r="BB515" s="5"/>
      <c r="BC515" s="5"/>
      <c r="BF515" s="5"/>
      <c r="BG515" s="5"/>
      <c r="BH515" s="5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5"/>
      <c r="CD515" s="5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5"/>
      <c r="CX515" s="5"/>
      <c r="CY515" s="5"/>
      <c r="CZ515" s="5"/>
      <c r="DA515" s="214"/>
      <c r="DB515" s="214"/>
      <c r="DC515" s="214"/>
      <c r="DD515" s="205"/>
      <c r="DE515" s="205"/>
      <c r="DF515" s="205"/>
      <c r="DG515" s="205"/>
      <c r="DH515" s="205"/>
      <c r="DI515" s="205"/>
      <c r="DJ515" s="205"/>
      <c r="DK515" s="205"/>
      <c r="DL515" s="205"/>
      <c r="DM515" s="205"/>
      <c r="DN515" s="205"/>
      <c r="DO515" s="205"/>
      <c r="DP515" s="205"/>
      <c r="DQ515" s="205"/>
      <c r="DS515" s="5"/>
      <c r="DT515" s="5"/>
      <c r="DU515" s="5"/>
      <c r="DV515" s="5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</row>
    <row r="516" s="4" customFormat="true" ht="15" hidden="false" customHeight="false" outlineLevel="0" collapsed="false">
      <c r="C516" s="212"/>
      <c r="D516" s="212"/>
      <c r="Q516" s="212"/>
      <c r="U516" s="5"/>
      <c r="V516" s="5"/>
      <c r="X516" s="5"/>
      <c r="Y516" s="5"/>
      <c r="AA516" s="5"/>
      <c r="AB516" s="5"/>
      <c r="AG516" s="5"/>
      <c r="AH516" s="5"/>
      <c r="AI516" s="5"/>
      <c r="AJ516" s="5"/>
      <c r="AK516" s="5"/>
      <c r="AL516" s="5"/>
      <c r="AS516" s="5"/>
      <c r="AT516" s="5"/>
      <c r="AV516" s="5"/>
      <c r="AW516" s="5"/>
      <c r="BB516" s="5"/>
      <c r="BC516" s="5"/>
      <c r="BF516" s="5"/>
      <c r="BG516" s="5"/>
      <c r="BH516" s="5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5"/>
      <c r="CD516" s="5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5"/>
      <c r="CX516" s="5"/>
      <c r="CY516" s="5"/>
      <c r="CZ516" s="5"/>
      <c r="DA516" s="214"/>
      <c r="DB516" s="214"/>
      <c r="DC516" s="214"/>
      <c r="DD516" s="205"/>
      <c r="DE516" s="205"/>
      <c r="DF516" s="205"/>
      <c r="DG516" s="205"/>
      <c r="DH516" s="205"/>
      <c r="DI516" s="205"/>
      <c r="DJ516" s="205"/>
      <c r="DK516" s="205"/>
      <c r="DL516" s="205"/>
      <c r="DM516" s="205"/>
      <c r="DN516" s="205"/>
      <c r="DO516" s="205"/>
      <c r="DP516" s="205"/>
      <c r="DQ516" s="205"/>
      <c r="DS516" s="5"/>
      <c r="DT516" s="5"/>
      <c r="DU516" s="5"/>
      <c r="DV516" s="5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</row>
    <row r="517" s="4" customFormat="true" ht="15" hidden="false" customHeight="false" outlineLevel="0" collapsed="false">
      <c r="C517" s="212"/>
      <c r="D517" s="212"/>
      <c r="Q517" s="212"/>
      <c r="U517" s="5"/>
      <c r="V517" s="5"/>
      <c r="X517" s="5"/>
      <c r="Y517" s="5"/>
      <c r="AA517" s="5"/>
      <c r="AB517" s="5"/>
      <c r="AG517" s="5"/>
      <c r="AH517" s="5"/>
      <c r="AI517" s="5"/>
      <c r="AJ517" s="5"/>
      <c r="AK517" s="5"/>
      <c r="AL517" s="5"/>
      <c r="AS517" s="5"/>
      <c r="AT517" s="5"/>
      <c r="AV517" s="5"/>
      <c r="AW517" s="5"/>
      <c r="BB517" s="5"/>
      <c r="BC517" s="5"/>
      <c r="BF517" s="5"/>
      <c r="BG517" s="5"/>
      <c r="BH517" s="5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5"/>
      <c r="CD517" s="5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5"/>
      <c r="CX517" s="5"/>
      <c r="CY517" s="5"/>
      <c r="CZ517" s="5"/>
      <c r="DA517" s="214"/>
      <c r="DB517" s="214"/>
      <c r="DC517" s="214"/>
      <c r="DD517" s="205"/>
      <c r="DE517" s="205"/>
      <c r="DF517" s="205"/>
      <c r="DG517" s="205"/>
      <c r="DH517" s="205"/>
      <c r="DI517" s="205"/>
      <c r="DJ517" s="205"/>
      <c r="DK517" s="205"/>
      <c r="DL517" s="205"/>
      <c r="DM517" s="205"/>
      <c r="DN517" s="205"/>
      <c r="DO517" s="205"/>
      <c r="DP517" s="205"/>
      <c r="DQ517" s="205"/>
      <c r="DS517" s="5"/>
      <c r="DT517" s="5"/>
      <c r="DU517" s="5"/>
      <c r="DV517" s="5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</row>
    <row r="518" s="4" customFormat="true" ht="15" hidden="false" customHeight="false" outlineLevel="0" collapsed="false">
      <c r="C518" s="212"/>
      <c r="D518" s="212"/>
      <c r="Q518" s="212"/>
      <c r="U518" s="5"/>
      <c r="V518" s="5"/>
      <c r="X518" s="5"/>
      <c r="Y518" s="5"/>
      <c r="AA518" s="5"/>
      <c r="AB518" s="5"/>
      <c r="AG518" s="5"/>
      <c r="AH518" s="5"/>
      <c r="AI518" s="5"/>
      <c r="AJ518" s="5"/>
      <c r="AK518" s="5"/>
      <c r="AL518" s="5"/>
      <c r="AS518" s="5"/>
      <c r="AT518" s="5"/>
      <c r="AV518" s="5"/>
      <c r="AW518" s="5"/>
      <c r="BB518" s="5"/>
      <c r="BC518" s="5"/>
      <c r="BF518" s="5"/>
      <c r="BG518" s="5"/>
      <c r="BH518" s="5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5"/>
      <c r="CD518" s="5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5"/>
      <c r="CX518" s="5"/>
      <c r="CY518" s="5"/>
      <c r="CZ518" s="5"/>
      <c r="DA518" s="214"/>
      <c r="DB518" s="214"/>
      <c r="DC518" s="214"/>
      <c r="DD518" s="205"/>
      <c r="DE518" s="205"/>
      <c r="DF518" s="205"/>
      <c r="DG518" s="205"/>
      <c r="DH518" s="205"/>
      <c r="DI518" s="205"/>
      <c r="DJ518" s="205"/>
      <c r="DK518" s="205"/>
      <c r="DL518" s="205"/>
      <c r="DM518" s="205"/>
      <c r="DN518" s="205"/>
      <c r="DO518" s="205"/>
      <c r="DP518" s="205"/>
      <c r="DQ518" s="205"/>
      <c r="DS518" s="5"/>
      <c r="DT518" s="5"/>
      <c r="DU518" s="5"/>
      <c r="DV518" s="5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</row>
    <row r="519" s="4" customFormat="true" ht="15" hidden="false" customHeight="false" outlineLevel="0" collapsed="false">
      <c r="C519" s="212"/>
      <c r="D519" s="212"/>
      <c r="Q519" s="212"/>
      <c r="U519" s="5"/>
      <c r="V519" s="5"/>
      <c r="X519" s="5"/>
      <c r="Y519" s="5"/>
      <c r="AA519" s="5"/>
      <c r="AB519" s="5"/>
      <c r="AG519" s="5"/>
      <c r="AH519" s="5"/>
      <c r="AI519" s="5"/>
      <c r="AJ519" s="5"/>
      <c r="AK519" s="5"/>
      <c r="AL519" s="5"/>
      <c r="AS519" s="5"/>
      <c r="AT519" s="5"/>
      <c r="AV519" s="5"/>
      <c r="AW519" s="5"/>
      <c r="BB519" s="5"/>
      <c r="BC519" s="5"/>
      <c r="BF519" s="5"/>
      <c r="BG519" s="5"/>
      <c r="BH519" s="5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5"/>
      <c r="CD519" s="5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5"/>
      <c r="CX519" s="5"/>
      <c r="CY519" s="5"/>
      <c r="CZ519" s="5"/>
      <c r="DA519" s="214"/>
      <c r="DB519" s="214"/>
      <c r="DC519" s="214"/>
      <c r="DD519" s="205"/>
      <c r="DE519" s="205"/>
      <c r="DF519" s="205"/>
      <c r="DG519" s="205"/>
      <c r="DH519" s="205"/>
      <c r="DI519" s="205"/>
      <c r="DJ519" s="205"/>
      <c r="DK519" s="205"/>
      <c r="DL519" s="205"/>
      <c r="DM519" s="205"/>
      <c r="DN519" s="205"/>
      <c r="DO519" s="205"/>
      <c r="DP519" s="205"/>
      <c r="DQ519" s="205"/>
      <c r="DS519" s="5"/>
      <c r="DT519" s="5"/>
      <c r="DU519" s="5"/>
      <c r="DV519" s="5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</row>
    <row r="520" s="4" customFormat="true" ht="15" hidden="false" customHeight="false" outlineLevel="0" collapsed="false">
      <c r="C520" s="212"/>
      <c r="D520" s="212"/>
      <c r="Q520" s="212"/>
      <c r="U520" s="5"/>
      <c r="V520" s="5"/>
      <c r="X520" s="5"/>
      <c r="Y520" s="5"/>
      <c r="AA520" s="5"/>
      <c r="AB520" s="5"/>
      <c r="AG520" s="5"/>
      <c r="AH520" s="5"/>
      <c r="AI520" s="5"/>
      <c r="AJ520" s="5"/>
      <c r="AK520" s="5"/>
      <c r="AL520" s="5"/>
      <c r="AS520" s="5"/>
      <c r="AT520" s="5"/>
      <c r="AV520" s="5"/>
      <c r="AW520" s="5"/>
      <c r="BB520" s="5"/>
      <c r="BC520" s="5"/>
      <c r="BF520" s="5"/>
      <c r="BG520" s="5"/>
      <c r="BH520" s="5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5"/>
      <c r="CD520" s="5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5"/>
      <c r="CX520" s="5"/>
      <c r="CY520" s="5"/>
      <c r="CZ520" s="5"/>
      <c r="DA520" s="214"/>
      <c r="DB520" s="214"/>
      <c r="DC520" s="214"/>
      <c r="DD520" s="205"/>
      <c r="DE520" s="205"/>
      <c r="DF520" s="205"/>
      <c r="DG520" s="205"/>
      <c r="DH520" s="205"/>
      <c r="DI520" s="205"/>
      <c r="DJ520" s="205"/>
      <c r="DK520" s="205"/>
      <c r="DL520" s="205"/>
      <c r="DM520" s="205"/>
      <c r="DN520" s="205"/>
      <c r="DO520" s="205"/>
      <c r="DP520" s="205"/>
      <c r="DQ520" s="205"/>
      <c r="DS520" s="5"/>
      <c r="DT520" s="5"/>
      <c r="DU520" s="5"/>
      <c r="DV520" s="5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</row>
    <row r="521" s="4" customFormat="true" ht="15" hidden="false" customHeight="false" outlineLevel="0" collapsed="false">
      <c r="C521" s="212"/>
      <c r="D521" s="212"/>
      <c r="Q521" s="212"/>
      <c r="U521" s="5"/>
      <c r="V521" s="5"/>
      <c r="X521" s="5"/>
      <c r="Y521" s="5"/>
      <c r="AA521" s="5"/>
      <c r="AB521" s="5"/>
      <c r="AG521" s="5"/>
      <c r="AH521" s="5"/>
      <c r="AI521" s="5"/>
      <c r="AJ521" s="5"/>
      <c r="AK521" s="5"/>
      <c r="AL521" s="5"/>
      <c r="AS521" s="5"/>
      <c r="AT521" s="5"/>
      <c r="AV521" s="5"/>
      <c r="AW521" s="5"/>
      <c r="BB521" s="5"/>
      <c r="BC521" s="5"/>
      <c r="BF521" s="5"/>
      <c r="BG521" s="5"/>
      <c r="BH521" s="5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5"/>
      <c r="CD521" s="5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5"/>
      <c r="CX521" s="5"/>
      <c r="CY521" s="5"/>
      <c r="CZ521" s="5"/>
      <c r="DA521" s="214"/>
      <c r="DB521" s="214"/>
      <c r="DC521" s="214"/>
      <c r="DD521" s="205"/>
      <c r="DE521" s="205"/>
      <c r="DF521" s="205"/>
      <c r="DG521" s="205"/>
      <c r="DH521" s="205"/>
      <c r="DI521" s="205"/>
      <c r="DJ521" s="205"/>
      <c r="DK521" s="205"/>
      <c r="DL521" s="205"/>
      <c r="DM521" s="205"/>
      <c r="DN521" s="205"/>
      <c r="DO521" s="205"/>
      <c r="DP521" s="205"/>
      <c r="DQ521" s="205"/>
      <c r="DS521" s="5"/>
      <c r="DT521" s="5"/>
      <c r="DU521" s="5"/>
      <c r="DV521" s="5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</row>
    <row r="522" s="4" customFormat="true" ht="15" hidden="false" customHeight="false" outlineLevel="0" collapsed="false">
      <c r="C522" s="212"/>
      <c r="D522" s="212"/>
      <c r="Q522" s="212"/>
      <c r="U522" s="5"/>
      <c r="V522" s="5"/>
      <c r="X522" s="5"/>
      <c r="Y522" s="5"/>
      <c r="AA522" s="5"/>
      <c r="AB522" s="5"/>
      <c r="AG522" s="5"/>
      <c r="AH522" s="5"/>
      <c r="AI522" s="5"/>
      <c r="AJ522" s="5"/>
      <c r="AK522" s="5"/>
      <c r="AL522" s="5"/>
      <c r="AS522" s="5"/>
      <c r="AT522" s="5"/>
      <c r="AV522" s="5"/>
      <c r="AW522" s="5"/>
      <c r="BB522" s="5"/>
      <c r="BC522" s="5"/>
      <c r="BF522" s="5"/>
      <c r="BG522" s="5"/>
      <c r="BH522" s="5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5"/>
      <c r="CD522" s="5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5"/>
      <c r="CX522" s="5"/>
      <c r="CY522" s="5"/>
      <c r="CZ522" s="5"/>
      <c r="DA522" s="214"/>
      <c r="DB522" s="214"/>
      <c r="DC522" s="214"/>
      <c r="DD522" s="205"/>
      <c r="DE522" s="205"/>
      <c r="DF522" s="205"/>
      <c r="DG522" s="205"/>
      <c r="DH522" s="205"/>
      <c r="DI522" s="205"/>
      <c r="DJ522" s="205"/>
      <c r="DK522" s="205"/>
      <c r="DL522" s="205"/>
      <c r="DM522" s="205"/>
      <c r="DN522" s="205"/>
      <c r="DO522" s="205"/>
      <c r="DP522" s="205"/>
      <c r="DQ522" s="205"/>
      <c r="DS522" s="5"/>
      <c r="DT522" s="5"/>
      <c r="DU522" s="5"/>
      <c r="DV522" s="5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</row>
    <row r="523" s="4" customFormat="true" ht="15" hidden="false" customHeight="false" outlineLevel="0" collapsed="false">
      <c r="C523" s="212"/>
      <c r="D523" s="212"/>
      <c r="Q523" s="212"/>
      <c r="U523" s="5"/>
      <c r="V523" s="5"/>
      <c r="X523" s="5"/>
      <c r="Y523" s="5"/>
      <c r="AA523" s="5"/>
      <c r="AB523" s="5"/>
      <c r="AG523" s="5"/>
      <c r="AH523" s="5"/>
      <c r="AI523" s="5"/>
      <c r="AJ523" s="5"/>
      <c r="AK523" s="5"/>
      <c r="AL523" s="5"/>
      <c r="AS523" s="5"/>
      <c r="AT523" s="5"/>
      <c r="AV523" s="5"/>
      <c r="AW523" s="5"/>
      <c r="BB523" s="5"/>
      <c r="BC523" s="5"/>
      <c r="BF523" s="5"/>
      <c r="BG523" s="5"/>
      <c r="BH523" s="5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5"/>
      <c r="CD523" s="5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5"/>
      <c r="CX523" s="5"/>
      <c r="CY523" s="5"/>
      <c r="CZ523" s="5"/>
      <c r="DA523" s="214"/>
      <c r="DB523" s="214"/>
      <c r="DC523" s="214"/>
      <c r="DD523" s="205"/>
      <c r="DE523" s="205"/>
      <c r="DF523" s="205"/>
      <c r="DG523" s="205"/>
      <c r="DH523" s="205"/>
      <c r="DI523" s="205"/>
      <c r="DJ523" s="205"/>
      <c r="DK523" s="205"/>
      <c r="DL523" s="205"/>
      <c r="DM523" s="205"/>
      <c r="DN523" s="205"/>
      <c r="DO523" s="205"/>
      <c r="DP523" s="205"/>
      <c r="DQ523" s="205"/>
      <c r="DS523" s="5"/>
      <c r="DT523" s="5"/>
      <c r="DU523" s="5"/>
      <c r="DV523" s="5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</row>
    <row r="524" s="4" customFormat="true" ht="15" hidden="false" customHeight="false" outlineLevel="0" collapsed="false">
      <c r="C524" s="212"/>
      <c r="D524" s="212"/>
      <c r="Q524" s="212"/>
      <c r="U524" s="5"/>
      <c r="V524" s="5"/>
      <c r="X524" s="5"/>
      <c r="Y524" s="5"/>
      <c r="AA524" s="5"/>
      <c r="AB524" s="5"/>
      <c r="AG524" s="5"/>
      <c r="AH524" s="5"/>
      <c r="AI524" s="5"/>
      <c r="AJ524" s="5"/>
      <c r="AK524" s="5"/>
      <c r="AL524" s="5"/>
      <c r="AS524" s="5"/>
      <c r="AT524" s="5"/>
      <c r="AV524" s="5"/>
      <c r="AW524" s="5"/>
      <c r="BB524" s="5"/>
      <c r="BC524" s="5"/>
      <c r="BF524" s="5"/>
      <c r="BG524" s="5"/>
      <c r="BH524" s="5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5"/>
      <c r="CD524" s="5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5"/>
      <c r="CX524" s="5"/>
      <c r="CY524" s="5"/>
      <c r="CZ524" s="5"/>
      <c r="DA524" s="214"/>
      <c r="DB524" s="214"/>
      <c r="DC524" s="214"/>
      <c r="DD524" s="205"/>
      <c r="DE524" s="205"/>
      <c r="DF524" s="205"/>
      <c r="DG524" s="205"/>
      <c r="DH524" s="205"/>
      <c r="DI524" s="205"/>
      <c r="DJ524" s="205"/>
      <c r="DK524" s="205"/>
      <c r="DL524" s="205"/>
      <c r="DM524" s="205"/>
      <c r="DN524" s="205"/>
      <c r="DO524" s="205"/>
      <c r="DP524" s="205"/>
      <c r="DQ524" s="205"/>
      <c r="DS524" s="5"/>
      <c r="DT524" s="5"/>
      <c r="DU524" s="5"/>
      <c r="DV524" s="5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</row>
    <row r="525" s="4" customFormat="true" ht="15" hidden="false" customHeight="false" outlineLevel="0" collapsed="false">
      <c r="C525" s="212"/>
      <c r="D525" s="212"/>
      <c r="Q525" s="212"/>
      <c r="U525" s="5"/>
      <c r="V525" s="5"/>
      <c r="X525" s="5"/>
      <c r="Y525" s="5"/>
      <c r="AA525" s="5"/>
      <c r="AB525" s="5"/>
      <c r="AG525" s="5"/>
      <c r="AH525" s="5"/>
      <c r="AI525" s="5"/>
      <c r="AJ525" s="5"/>
      <c r="AK525" s="5"/>
      <c r="AL525" s="5"/>
      <c r="AS525" s="5"/>
      <c r="AT525" s="5"/>
      <c r="AV525" s="5"/>
      <c r="AW525" s="5"/>
      <c r="BB525" s="5"/>
      <c r="BC525" s="5"/>
      <c r="BF525" s="5"/>
      <c r="BG525" s="5"/>
      <c r="BH525" s="5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5"/>
      <c r="CD525" s="5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5"/>
      <c r="CX525" s="5"/>
      <c r="CY525" s="5"/>
      <c r="CZ525" s="5"/>
      <c r="DA525" s="214"/>
      <c r="DB525" s="214"/>
      <c r="DC525" s="214"/>
      <c r="DD525" s="205"/>
      <c r="DE525" s="205"/>
      <c r="DF525" s="205"/>
      <c r="DG525" s="205"/>
      <c r="DH525" s="205"/>
      <c r="DI525" s="205"/>
      <c r="DJ525" s="205"/>
      <c r="DK525" s="205"/>
      <c r="DL525" s="205"/>
      <c r="DM525" s="205"/>
      <c r="DN525" s="205"/>
      <c r="DO525" s="205"/>
      <c r="DP525" s="205"/>
      <c r="DQ525" s="205"/>
      <c r="DS525" s="5"/>
      <c r="DT525" s="5"/>
      <c r="DU525" s="5"/>
      <c r="DV525" s="5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</row>
    <row r="526" s="4" customFormat="true" ht="15" hidden="false" customHeight="false" outlineLevel="0" collapsed="false">
      <c r="C526" s="212"/>
      <c r="D526" s="212"/>
      <c r="Q526" s="212"/>
      <c r="U526" s="5"/>
      <c r="V526" s="5"/>
      <c r="X526" s="5"/>
      <c r="Y526" s="5"/>
      <c r="AA526" s="5"/>
      <c r="AB526" s="5"/>
      <c r="AG526" s="5"/>
      <c r="AH526" s="5"/>
      <c r="AI526" s="5"/>
      <c r="AJ526" s="5"/>
      <c r="AK526" s="5"/>
      <c r="AL526" s="5"/>
      <c r="AS526" s="5"/>
      <c r="AT526" s="5"/>
      <c r="AV526" s="5"/>
      <c r="AW526" s="5"/>
      <c r="BB526" s="5"/>
      <c r="BC526" s="5"/>
      <c r="BF526" s="5"/>
      <c r="BG526" s="5"/>
      <c r="BH526" s="5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5"/>
      <c r="CD526" s="5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5"/>
      <c r="CX526" s="5"/>
      <c r="CY526" s="5"/>
      <c r="CZ526" s="5"/>
      <c r="DA526" s="214"/>
      <c r="DB526" s="214"/>
      <c r="DC526" s="214"/>
      <c r="DD526" s="205"/>
      <c r="DE526" s="205"/>
      <c r="DF526" s="205"/>
      <c r="DG526" s="205"/>
      <c r="DH526" s="205"/>
      <c r="DI526" s="205"/>
      <c r="DJ526" s="205"/>
      <c r="DK526" s="205"/>
      <c r="DL526" s="205"/>
      <c r="DM526" s="205"/>
      <c r="DN526" s="205"/>
      <c r="DO526" s="205"/>
      <c r="DP526" s="205"/>
      <c r="DQ526" s="205"/>
      <c r="DS526" s="5"/>
      <c r="DT526" s="5"/>
      <c r="DU526" s="5"/>
      <c r="DV526" s="5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</row>
    <row r="527" s="4" customFormat="true" ht="15" hidden="false" customHeight="false" outlineLevel="0" collapsed="false">
      <c r="C527" s="212"/>
      <c r="D527" s="212"/>
      <c r="Q527" s="212"/>
      <c r="U527" s="5"/>
      <c r="V527" s="5"/>
      <c r="X527" s="5"/>
      <c r="Y527" s="5"/>
      <c r="AA527" s="5"/>
      <c r="AB527" s="5"/>
      <c r="AG527" s="5"/>
      <c r="AH527" s="5"/>
      <c r="AI527" s="5"/>
      <c r="AJ527" s="5"/>
      <c r="AK527" s="5"/>
      <c r="AL527" s="5"/>
      <c r="AS527" s="5"/>
      <c r="AT527" s="5"/>
      <c r="AV527" s="5"/>
      <c r="AW527" s="5"/>
      <c r="BB527" s="5"/>
      <c r="BC527" s="5"/>
      <c r="BF527" s="5"/>
      <c r="BG527" s="5"/>
      <c r="BH527" s="5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5"/>
      <c r="CD527" s="5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5"/>
      <c r="CX527" s="5"/>
      <c r="CY527" s="5"/>
      <c r="CZ527" s="5"/>
      <c r="DA527" s="214"/>
      <c r="DB527" s="214"/>
      <c r="DC527" s="214"/>
      <c r="DD527" s="205"/>
      <c r="DE527" s="205"/>
      <c r="DF527" s="205"/>
      <c r="DG527" s="205"/>
      <c r="DH527" s="205"/>
      <c r="DI527" s="205"/>
      <c r="DJ527" s="205"/>
      <c r="DK527" s="205"/>
      <c r="DL527" s="205"/>
      <c r="DM527" s="205"/>
      <c r="DN527" s="205"/>
      <c r="DO527" s="205"/>
      <c r="DP527" s="205"/>
      <c r="DQ527" s="205"/>
      <c r="DS527" s="5"/>
      <c r="DT527" s="5"/>
      <c r="DU527" s="5"/>
      <c r="DV527" s="5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</row>
    <row r="528" s="4" customFormat="true" ht="15" hidden="false" customHeight="false" outlineLevel="0" collapsed="false">
      <c r="C528" s="212"/>
      <c r="D528" s="212"/>
      <c r="Q528" s="212"/>
      <c r="U528" s="5"/>
      <c r="V528" s="5"/>
      <c r="X528" s="5"/>
      <c r="Y528" s="5"/>
      <c r="AA528" s="5"/>
      <c r="AB528" s="5"/>
      <c r="AG528" s="5"/>
      <c r="AH528" s="5"/>
      <c r="AI528" s="5"/>
      <c r="AJ528" s="5"/>
      <c r="AK528" s="5"/>
      <c r="AL528" s="5"/>
      <c r="AS528" s="5"/>
      <c r="AT528" s="5"/>
      <c r="AV528" s="5"/>
      <c r="AW528" s="5"/>
      <c r="BB528" s="5"/>
      <c r="BC528" s="5"/>
      <c r="BF528" s="5"/>
      <c r="BG528" s="5"/>
      <c r="BH528" s="5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5"/>
      <c r="CD528" s="5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5"/>
      <c r="CX528" s="5"/>
      <c r="CY528" s="5"/>
      <c r="CZ528" s="5"/>
      <c r="DA528" s="214"/>
      <c r="DB528" s="214"/>
      <c r="DC528" s="214"/>
      <c r="DD528" s="205"/>
      <c r="DE528" s="205"/>
      <c r="DF528" s="205"/>
      <c r="DG528" s="205"/>
      <c r="DH528" s="205"/>
      <c r="DI528" s="205"/>
      <c r="DJ528" s="205"/>
      <c r="DK528" s="205"/>
      <c r="DL528" s="205"/>
      <c r="DM528" s="205"/>
      <c r="DN528" s="205"/>
      <c r="DO528" s="205"/>
      <c r="DP528" s="205"/>
      <c r="DQ528" s="205"/>
      <c r="DS528" s="5"/>
      <c r="DT528" s="5"/>
      <c r="DU528" s="5"/>
      <c r="DV528" s="5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</row>
    <row r="529" s="4" customFormat="true" ht="15" hidden="false" customHeight="false" outlineLevel="0" collapsed="false">
      <c r="C529" s="212"/>
      <c r="D529" s="212"/>
      <c r="Q529" s="212"/>
      <c r="U529" s="5"/>
      <c r="V529" s="5"/>
      <c r="X529" s="5"/>
      <c r="Y529" s="5"/>
      <c r="AA529" s="5"/>
      <c r="AB529" s="5"/>
      <c r="AG529" s="5"/>
      <c r="AH529" s="5"/>
      <c r="AI529" s="5"/>
      <c r="AJ529" s="5"/>
      <c r="AK529" s="5"/>
      <c r="AL529" s="5"/>
      <c r="AS529" s="5"/>
      <c r="AT529" s="5"/>
      <c r="AV529" s="5"/>
      <c r="AW529" s="5"/>
      <c r="BB529" s="5"/>
      <c r="BC529" s="5"/>
      <c r="BF529" s="5"/>
      <c r="BG529" s="5"/>
      <c r="BH529" s="5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5"/>
      <c r="CD529" s="5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5"/>
      <c r="CX529" s="5"/>
      <c r="CY529" s="5"/>
      <c r="CZ529" s="5"/>
      <c r="DA529" s="214"/>
      <c r="DB529" s="214"/>
      <c r="DC529" s="214"/>
      <c r="DD529" s="205"/>
      <c r="DE529" s="205"/>
      <c r="DF529" s="205"/>
      <c r="DG529" s="205"/>
      <c r="DH529" s="205"/>
      <c r="DI529" s="205"/>
      <c r="DJ529" s="205"/>
      <c r="DK529" s="205"/>
      <c r="DL529" s="205"/>
      <c r="DM529" s="205"/>
      <c r="DN529" s="205"/>
      <c r="DO529" s="205"/>
      <c r="DP529" s="205"/>
      <c r="DQ529" s="205"/>
      <c r="DS529" s="5"/>
      <c r="DT529" s="5"/>
      <c r="DU529" s="5"/>
      <c r="DV529" s="5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</row>
    <row r="530" s="4" customFormat="true" ht="15" hidden="false" customHeight="false" outlineLevel="0" collapsed="false">
      <c r="C530" s="212"/>
      <c r="D530" s="212"/>
      <c r="Q530" s="212"/>
      <c r="U530" s="5"/>
      <c r="V530" s="5"/>
      <c r="X530" s="5"/>
      <c r="Y530" s="5"/>
      <c r="AA530" s="5"/>
      <c r="AB530" s="5"/>
      <c r="AG530" s="5"/>
      <c r="AH530" s="5"/>
      <c r="AI530" s="5"/>
      <c r="AJ530" s="5"/>
      <c r="AK530" s="5"/>
      <c r="AL530" s="5"/>
      <c r="AS530" s="5"/>
      <c r="AT530" s="5"/>
      <c r="AV530" s="5"/>
      <c r="AW530" s="5"/>
      <c r="BB530" s="5"/>
      <c r="BC530" s="5"/>
      <c r="BF530" s="5"/>
      <c r="BG530" s="5"/>
      <c r="BH530" s="5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5"/>
      <c r="CD530" s="5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5"/>
      <c r="CX530" s="5"/>
      <c r="CY530" s="5"/>
      <c r="CZ530" s="5"/>
      <c r="DA530" s="214"/>
      <c r="DB530" s="214"/>
      <c r="DC530" s="214"/>
      <c r="DD530" s="205"/>
      <c r="DE530" s="205"/>
      <c r="DF530" s="205"/>
      <c r="DG530" s="205"/>
      <c r="DH530" s="205"/>
      <c r="DI530" s="205"/>
      <c r="DJ530" s="205"/>
      <c r="DK530" s="205"/>
      <c r="DL530" s="205"/>
      <c r="DM530" s="205"/>
      <c r="DN530" s="205"/>
      <c r="DO530" s="205"/>
      <c r="DP530" s="205"/>
      <c r="DQ530" s="205"/>
      <c r="DS530" s="5"/>
      <c r="DT530" s="5"/>
      <c r="DU530" s="5"/>
      <c r="DV530" s="5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</row>
    <row r="531" s="4" customFormat="true" ht="15" hidden="false" customHeight="false" outlineLevel="0" collapsed="false">
      <c r="C531" s="212"/>
      <c r="D531" s="212"/>
      <c r="Q531" s="212"/>
      <c r="U531" s="5"/>
      <c r="V531" s="5"/>
      <c r="X531" s="5"/>
      <c r="Y531" s="5"/>
      <c r="AA531" s="5"/>
      <c r="AB531" s="5"/>
      <c r="AG531" s="5"/>
      <c r="AH531" s="5"/>
      <c r="AI531" s="5"/>
      <c r="AJ531" s="5"/>
      <c r="AK531" s="5"/>
      <c r="AL531" s="5"/>
      <c r="AS531" s="5"/>
      <c r="AT531" s="5"/>
      <c r="AV531" s="5"/>
      <c r="AW531" s="5"/>
      <c r="BB531" s="5"/>
      <c r="BC531" s="5"/>
      <c r="BF531" s="5"/>
      <c r="BG531" s="5"/>
      <c r="BH531" s="5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5"/>
      <c r="CD531" s="5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5"/>
      <c r="CX531" s="5"/>
      <c r="CY531" s="5"/>
      <c r="CZ531" s="5"/>
      <c r="DA531" s="214"/>
      <c r="DB531" s="214"/>
      <c r="DC531" s="214"/>
      <c r="DD531" s="205"/>
      <c r="DE531" s="205"/>
      <c r="DF531" s="205"/>
      <c r="DG531" s="205"/>
      <c r="DH531" s="205"/>
      <c r="DI531" s="205"/>
      <c r="DJ531" s="205"/>
      <c r="DK531" s="205"/>
      <c r="DL531" s="205"/>
      <c r="DM531" s="205"/>
      <c r="DN531" s="205"/>
      <c r="DO531" s="205"/>
      <c r="DP531" s="205"/>
      <c r="DQ531" s="205"/>
      <c r="DS531" s="5"/>
      <c r="DT531" s="5"/>
      <c r="DU531" s="5"/>
      <c r="DV531" s="5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</row>
    <row r="532" s="4" customFormat="true" ht="15" hidden="false" customHeight="false" outlineLevel="0" collapsed="false">
      <c r="C532" s="212"/>
      <c r="D532" s="212"/>
      <c r="Q532" s="212"/>
      <c r="U532" s="5"/>
      <c r="V532" s="5"/>
      <c r="X532" s="5"/>
      <c r="Y532" s="5"/>
      <c r="AA532" s="5"/>
      <c r="AB532" s="5"/>
      <c r="AG532" s="5"/>
      <c r="AH532" s="5"/>
      <c r="AI532" s="5"/>
      <c r="AJ532" s="5"/>
      <c r="AK532" s="5"/>
      <c r="AL532" s="5"/>
      <c r="AS532" s="5"/>
      <c r="AT532" s="5"/>
      <c r="AV532" s="5"/>
      <c r="AW532" s="5"/>
      <c r="BB532" s="5"/>
      <c r="BC532" s="5"/>
      <c r="BF532" s="5"/>
      <c r="BG532" s="5"/>
      <c r="BH532" s="5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5"/>
      <c r="CD532" s="5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5"/>
      <c r="CX532" s="5"/>
      <c r="CY532" s="5"/>
      <c r="CZ532" s="5"/>
      <c r="DA532" s="214"/>
      <c r="DB532" s="214"/>
      <c r="DC532" s="214"/>
      <c r="DD532" s="205"/>
      <c r="DE532" s="205"/>
      <c r="DF532" s="205"/>
      <c r="DG532" s="205"/>
      <c r="DH532" s="205"/>
      <c r="DI532" s="205"/>
      <c r="DJ532" s="205"/>
      <c r="DK532" s="205"/>
      <c r="DL532" s="205"/>
      <c r="DM532" s="205"/>
      <c r="DN532" s="205"/>
      <c r="DO532" s="205"/>
      <c r="DP532" s="205"/>
      <c r="DQ532" s="205"/>
      <c r="DS532" s="5"/>
      <c r="DT532" s="5"/>
      <c r="DU532" s="5"/>
      <c r="DV532" s="5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</row>
    <row r="533" s="4" customFormat="true" ht="15" hidden="false" customHeight="false" outlineLevel="0" collapsed="false">
      <c r="C533" s="212"/>
      <c r="D533" s="212"/>
      <c r="Q533" s="212"/>
      <c r="U533" s="5"/>
      <c r="V533" s="5"/>
      <c r="X533" s="5"/>
      <c r="Y533" s="5"/>
      <c r="AA533" s="5"/>
      <c r="AB533" s="5"/>
      <c r="AG533" s="5"/>
      <c r="AH533" s="5"/>
      <c r="AI533" s="5"/>
      <c r="AJ533" s="5"/>
      <c r="AK533" s="5"/>
      <c r="AL533" s="5"/>
      <c r="AS533" s="5"/>
      <c r="AT533" s="5"/>
      <c r="AV533" s="5"/>
      <c r="AW533" s="5"/>
      <c r="BB533" s="5"/>
      <c r="BC533" s="5"/>
      <c r="BF533" s="5"/>
      <c r="BG533" s="5"/>
      <c r="BH533" s="5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5"/>
      <c r="CD533" s="5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5"/>
      <c r="CX533" s="5"/>
      <c r="CY533" s="5"/>
      <c r="CZ533" s="5"/>
      <c r="DA533" s="214"/>
      <c r="DB533" s="214"/>
      <c r="DC533" s="214"/>
      <c r="DD533" s="205"/>
      <c r="DE533" s="205"/>
      <c r="DF533" s="205"/>
      <c r="DG533" s="205"/>
      <c r="DH533" s="205"/>
      <c r="DI533" s="205"/>
      <c r="DJ533" s="205"/>
      <c r="DK533" s="205"/>
      <c r="DL533" s="205"/>
      <c r="DM533" s="205"/>
      <c r="DN533" s="205"/>
      <c r="DO533" s="205"/>
      <c r="DP533" s="205"/>
      <c r="DQ533" s="205"/>
      <c r="DS533" s="5"/>
      <c r="DT533" s="5"/>
      <c r="DU533" s="5"/>
      <c r="DV533" s="5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</row>
    <row r="534" s="4" customFormat="true" ht="15" hidden="false" customHeight="false" outlineLevel="0" collapsed="false">
      <c r="C534" s="212"/>
      <c r="D534" s="212"/>
      <c r="Q534" s="212"/>
      <c r="U534" s="5"/>
      <c r="V534" s="5"/>
      <c r="X534" s="5"/>
      <c r="Y534" s="5"/>
      <c r="AA534" s="5"/>
      <c r="AB534" s="5"/>
      <c r="AG534" s="5"/>
      <c r="AH534" s="5"/>
      <c r="AI534" s="5"/>
      <c r="AJ534" s="5"/>
      <c r="AK534" s="5"/>
      <c r="AL534" s="5"/>
      <c r="AS534" s="5"/>
      <c r="AT534" s="5"/>
      <c r="AV534" s="5"/>
      <c r="AW534" s="5"/>
      <c r="BB534" s="5"/>
      <c r="BC534" s="5"/>
      <c r="BF534" s="5"/>
      <c r="BG534" s="5"/>
      <c r="BH534" s="5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5"/>
      <c r="CD534" s="5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5"/>
      <c r="CX534" s="5"/>
      <c r="CY534" s="5"/>
      <c r="CZ534" s="5"/>
      <c r="DA534" s="214"/>
      <c r="DB534" s="214"/>
      <c r="DC534" s="214"/>
      <c r="DD534" s="205"/>
      <c r="DE534" s="205"/>
      <c r="DF534" s="205"/>
      <c r="DG534" s="205"/>
      <c r="DH534" s="205"/>
      <c r="DI534" s="205"/>
      <c r="DJ534" s="205"/>
      <c r="DK534" s="205"/>
      <c r="DL534" s="205"/>
      <c r="DM534" s="205"/>
      <c r="DN534" s="205"/>
      <c r="DO534" s="205"/>
      <c r="DP534" s="205"/>
      <c r="DQ534" s="205"/>
      <c r="DS534" s="5"/>
      <c r="DT534" s="5"/>
      <c r="DU534" s="5"/>
      <c r="DV534" s="5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</row>
    <row r="535" s="4" customFormat="true" ht="15" hidden="false" customHeight="false" outlineLevel="0" collapsed="false">
      <c r="C535" s="212"/>
      <c r="D535" s="212"/>
      <c r="Q535" s="212"/>
      <c r="U535" s="5"/>
      <c r="V535" s="5"/>
      <c r="X535" s="5"/>
      <c r="Y535" s="5"/>
      <c r="AA535" s="5"/>
      <c r="AB535" s="5"/>
      <c r="AG535" s="5"/>
      <c r="AH535" s="5"/>
      <c r="AI535" s="5"/>
      <c r="AJ535" s="5"/>
      <c r="AK535" s="5"/>
      <c r="AL535" s="5"/>
      <c r="AS535" s="5"/>
      <c r="AT535" s="5"/>
      <c r="AV535" s="5"/>
      <c r="AW535" s="5"/>
      <c r="BB535" s="5"/>
      <c r="BC535" s="5"/>
      <c r="BF535" s="5"/>
      <c r="BG535" s="5"/>
      <c r="BH535" s="5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5"/>
      <c r="CD535" s="5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5"/>
      <c r="CX535" s="5"/>
      <c r="CY535" s="5"/>
      <c r="CZ535" s="5"/>
      <c r="DA535" s="214"/>
      <c r="DB535" s="214"/>
      <c r="DC535" s="214"/>
      <c r="DD535" s="205"/>
      <c r="DE535" s="205"/>
      <c r="DF535" s="205"/>
      <c r="DG535" s="205"/>
      <c r="DH535" s="205"/>
      <c r="DI535" s="205"/>
      <c r="DJ535" s="205"/>
      <c r="DK535" s="205"/>
      <c r="DL535" s="205"/>
      <c r="DM535" s="205"/>
      <c r="DN535" s="205"/>
      <c r="DO535" s="205"/>
      <c r="DP535" s="205"/>
      <c r="DQ535" s="205"/>
      <c r="DS535" s="5"/>
      <c r="DT535" s="5"/>
      <c r="DU535" s="5"/>
      <c r="DV535" s="5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</row>
    <row r="536" s="4" customFormat="true" ht="15" hidden="false" customHeight="false" outlineLevel="0" collapsed="false">
      <c r="C536" s="212"/>
      <c r="D536" s="212"/>
      <c r="Q536" s="212"/>
      <c r="U536" s="5"/>
      <c r="V536" s="5"/>
      <c r="X536" s="5"/>
      <c r="Y536" s="5"/>
      <c r="AA536" s="5"/>
      <c r="AB536" s="5"/>
      <c r="AG536" s="5"/>
      <c r="AH536" s="5"/>
      <c r="AI536" s="5"/>
      <c r="AJ536" s="5"/>
      <c r="AK536" s="5"/>
      <c r="AL536" s="5"/>
      <c r="AS536" s="5"/>
      <c r="AT536" s="5"/>
      <c r="AV536" s="5"/>
      <c r="AW536" s="5"/>
      <c r="BB536" s="5"/>
      <c r="BC536" s="5"/>
      <c r="BF536" s="5"/>
      <c r="BG536" s="5"/>
      <c r="BH536" s="5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5"/>
      <c r="CD536" s="5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5"/>
      <c r="CX536" s="5"/>
      <c r="CY536" s="5"/>
      <c r="CZ536" s="5"/>
      <c r="DA536" s="214"/>
      <c r="DB536" s="214"/>
      <c r="DC536" s="214"/>
      <c r="DD536" s="205"/>
      <c r="DE536" s="205"/>
      <c r="DF536" s="205"/>
      <c r="DG536" s="205"/>
      <c r="DH536" s="205"/>
      <c r="DI536" s="205"/>
      <c r="DJ536" s="205"/>
      <c r="DK536" s="205"/>
      <c r="DL536" s="205"/>
      <c r="DM536" s="205"/>
      <c r="DN536" s="205"/>
      <c r="DO536" s="205"/>
      <c r="DP536" s="205"/>
      <c r="DQ536" s="205"/>
      <c r="DS536" s="5"/>
      <c r="DT536" s="5"/>
      <c r="DU536" s="5"/>
      <c r="DV536" s="5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</row>
    <row r="537" s="4" customFormat="true" ht="15" hidden="false" customHeight="false" outlineLevel="0" collapsed="false">
      <c r="C537" s="212"/>
      <c r="D537" s="212"/>
      <c r="Q537" s="212"/>
      <c r="U537" s="5"/>
      <c r="V537" s="5"/>
      <c r="X537" s="5"/>
      <c r="Y537" s="5"/>
      <c r="AA537" s="5"/>
      <c r="AB537" s="5"/>
      <c r="AG537" s="5"/>
      <c r="AH537" s="5"/>
      <c r="AI537" s="5"/>
      <c r="AJ537" s="5"/>
      <c r="AK537" s="5"/>
      <c r="AL537" s="5"/>
      <c r="AS537" s="5"/>
      <c r="AT537" s="5"/>
      <c r="AV537" s="5"/>
      <c r="AW537" s="5"/>
      <c r="BB537" s="5"/>
      <c r="BC537" s="5"/>
      <c r="BF537" s="5"/>
      <c r="BG537" s="5"/>
      <c r="BH537" s="5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5"/>
      <c r="CD537" s="5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5"/>
      <c r="CX537" s="5"/>
      <c r="CY537" s="5"/>
      <c r="CZ537" s="5"/>
      <c r="DA537" s="214"/>
      <c r="DB537" s="214"/>
      <c r="DC537" s="214"/>
      <c r="DD537" s="205"/>
      <c r="DE537" s="205"/>
      <c r="DF537" s="205"/>
      <c r="DG537" s="205"/>
      <c r="DH537" s="205"/>
      <c r="DI537" s="205"/>
      <c r="DJ537" s="205"/>
      <c r="DK537" s="205"/>
      <c r="DL537" s="205"/>
      <c r="DM537" s="205"/>
      <c r="DN537" s="205"/>
      <c r="DO537" s="205"/>
      <c r="DP537" s="205"/>
      <c r="DQ537" s="205"/>
      <c r="DS537" s="5"/>
      <c r="DT537" s="5"/>
      <c r="DU537" s="5"/>
      <c r="DV537" s="5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</row>
    <row r="538" s="4" customFormat="true" ht="15" hidden="false" customHeight="false" outlineLevel="0" collapsed="false">
      <c r="C538" s="212"/>
      <c r="D538" s="212"/>
      <c r="Q538" s="212"/>
      <c r="U538" s="5"/>
      <c r="V538" s="5"/>
      <c r="X538" s="5"/>
      <c r="Y538" s="5"/>
      <c r="AA538" s="5"/>
      <c r="AB538" s="5"/>
      <c r="AG538" s="5"/>
      <c r="AH538" s="5"/>
      <c r="AI538" s="5"/>
      <c r="AJ538" s="5"/>
      <c r="AK538" s="5"/>
      <c r="AL538" s="5"/>
      <c r="AS538" s="5"/>
      <c r="AT538" s="5"/>
      <c r="AV538" s="5"/>
      <c r="AW538" s="5"/>
      <c r="BB538" s="5"/>
      <c r="BC538" s="5"/>
      <c r="BF538" s="5"/>
      <c r="BG538" s="5"/>
      <c r="BH538" s="5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5"/>
      <c r="CD538" s="5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5"/>
      <c r="CX538" s="5"/>
      <c r="CY538" s="5"/>
      <c r="CZ538" s="5"/>
      <c r="DA538" s="214"/>
      <c r="DB538" s="214"/>
      <c r="DC538" s="214"/>
      <c r="DD538" s="205"/>
      <c r="DE538" s="205"/>
      <c r="DF538" s="205"/>
      <c r="DG538" s="205"/>
      <c r="DH538" s="205"/>
      <c r="DI538" s="205"/>
      <c r="DJ538" s="205"/>
      <c r="DK538" s="205"/>
      <c r="DL538" s="205"/>
      <c r="DM538" s="205"/>
      <c r="DN538" s="205"/>
      <c r="DO538" s="205"/>
      <c r="DP538" s="205"/>
      <c r="DQ538" s="205"/>
      <c r="DS538" s="5"/>
      <c r="DT538" s="5"/>
      <c r="DU538" s="5"/>
      <c r="DV538" s="5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</row>
    <row r="539" s="4" customFormat="true" ht="15" hidden="false" customHeight="false" outlineLevel="0" collapsed="false">
      <c r="C539" s="212"/>
      <c r="D539" s="212"/>
      <c r="Q539" s="212"/>
      <c r="U539" s="5"/>
      <c r="V539" s="5"/>
      <c r="X539" s="5"/>
      <c r="Y539" s="5"/>
      <c r="AA539" s="5"/>
      <c r="AB539" s="5"/>
      <c r="AG539" s="5"/>
      <c r="AH539" s="5"/>
      <c r="AI539" s="5"/>
      <c r="AJ539" s="5"/>
      <c r="AK539" s="5"/>
      <c r="AL539" s="5"/>
      <c r="AS539" s="5"/>
      <c r="AT539" s="5"/>
      <c r="AV539" s="5"/>
      <c r="AW539" s="5"/>
      <c r="BB539" s="5"/>
      <c r="BC539" s="5"/>
      <c r="BF539" s="5"/>
      <c r="BG539" s="5"/>
      <c r="BH539" s="5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5"/>
      <c r="CD539" s="5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5"/>
      <c r="CX539" s="5"/>
      <c r="CY539" s="5"/>
      <c r="CZ539" s="5"/>
      <c r="DA539" s="214"/>
      <c r="DB539" s="214"/>
      <c r="DC539" s="214"/>
      <c r="DD539" s="205"/>
      <c r="DE539" s="205"/>
      <c r="DF539" s="205"/>
      <c r="DG539" s="205"/>
      <c r="DH539" s="205"/>
      <c r="DI539" s="205"/>
      <c r="DJ539" s="205"/>
      <c r="DK539" s="205"/>
      <c r="DL539" s="205"/>
      <c r="DM539" s="205"/>
      <c r="DN539" s="205"/>
      <c r="DO539" s="205"/>
      <c r="DP539" s="205"/>
      <c r="DQ539" s="205"/>
      <c r="DS539" s="5"/>
      <c r="DT539" s="5"/>
      <c r="DU539" s="5"/>
      <c r="DV539" s="5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</row>
    <row r="540" s="4" customFormat="true" ht="15" hidden="false" customHeight="false" outlineLevel="0" collapsed="false">
      <c r="C540" s="212"/>
      <c r="D540" s="212"/>
      <c r="Q540" s="212"/>
      <c r="U540" s="5"/>
      <c r="V540" s="5"/>
      <c r="X540" s="5"/>
      <c r="Y540" s="5"/>
      <c r="AA540" s="5"/>
      <c r="AB540" s="5"/>
      <c r="AG540" s="5"/>
      <c r="AH540" s="5"/>
      <c r="AI540" s="5"/>
      <c r="AJ540" s="5"/>
      <c r="AK540" s="5"/>
      <c r="AL540" s="5"/>
      <c r="AS540" s="5"/>
      <c r="AT540" s="5"/>
      <c r="AV540" s="5"/>
      <c r="AW540" s="5"/>
      <c r="BB540" s="5"/>
      <c r="BC540" s="5"/>
      <c r="BF540" s="5"/>
      <c r="BG540" s="5"/>
      <c r="BH540" s="5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5"/>
      <c r="CD540" s="5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5"/>
      <c r="CX540" s="5"/>
      <c r="CY540" s="5"/>
      <c r="CZ540" s="5"/>
      <c r="DA540" s="214"/>
      <c r="DB540" s="214"/>
      <c r="DC540" s="214"/>
      <c r="DD540" s="205"/>
      <c r="DE540" s="205"/>
      <c r="DF540" s="205"/>
      <c r="DG540" s="205"/>
      <c r="DH540" s="205"/>
      <c r="DI540" s="205"/>
      <c r="DJ540" s="205"/>
      <c r="DK540" s="205"/>
      <c r="DL540" s="205"/>
      <c r="DM540" s="205"/>
      <c r="DN540" s="205"/>
      <c r="DO540" s="205"/>
      <c r="DP540" s="205"/>
      <c r="DQ540" s="205"/>
      <c r="DS540" s="5"/>
      <c r="DT540" s="5"/>
      <c r="DU540" s="5"/>
      <c r="DV540" s="5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</row>
    <row r="541" s="4" customFormat="true" ht="15" hidden="false" customHeight="false" outlineLevel="0" collapsed="false">
      <c r="C541" s="212"/>
      <c r="D541" s="212"/>
      <c r="Q541" s="212"/>
      <c r="U541" s="5"/>
      <c r="V541" s="5"/>
      <c r="X541" s="5"/>
      <c r="Y541" s="5"/>
      <c r="AA541" s="5"/>
      <c r="AB541" s="5"/>
      <c r="AG541" s="5"/>
      <c r="AH541" s="5"/>
      <c r="AI541" s="5"/>
      <c r="AJ541" s="5"/>
      <c r="AK541" s="5"/>
      <c r="AL541" s="5"/>
      <c r="AS541" s="5"/>
      <c r="AT541" s="5"/>
      <c r="AV541" s="5"/>
      <c r="AW541" s="5"/>
      <c r="BB541" s="5"/>
      <c r="BC541" s="5"/>
      <c r="BF541" s="5"/>
      <c r="BG541" s="5"/>
      <c r="BH541" s="5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5"/>
      <c r="CD541" s="5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5"/>
      <c r="CX541" s="5"/>
      <c r="CY541" s="5"/>
      <c r="CZ541" s="5"/>
      <c r="DA541" s="214"/>
      <c r="DB541" s="214"/>
      <c r="DC541" s="214"/>
      <c r="DD541" s="205"/>
      <c r="DE541" s="205"/>
      <c r="DF541" s="205"/>
      <c r="DG541" s="205"/>
      <c r="DH541" s="205"/>
      <c r="DI541" s="205"/>
      <c r="DJ541" s="205"/>
      <c r="DK541" s="205"/>
      <c r="DL541" s="205"/>
      <c r="DM541" s="205"/>
      <c r="DN541" s="205"/>
      <c r="DO541" s="205"/>
      <c r="DP541" s="205"/>
      <c r="DQ541" s="205"/>
      <c r="DS541" s="5"/>
      <c r="DT541" s="5"/>
      <c r="DU541" s="5"/>
      <c r="DV541" s="5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</row>
    <row r="542" s="4" customFormat="true" ht="15" hidden="false" customHeight="false" outlineLevel="0" collapsed="false">
      <c r="C542" s="212"/>
      <c r="D542" s="212"/>
      <c r="Q542" s="212"/>
      <c r="U542" s="5"/>
      <c r="V542" s="5"/>
      <c r="X542" s="5"/>
      <c r="Y542" s="5"/>
      <c r="AA542" s="5"/>
      <c r="AB542" s="5"/>
      <c r="AG542" s="5"/>
      <c r="AH542" s="5"/>
      <c r="AI542" s="5"/>
      <c r="AJ542" s="5"/>
      <c r="AK542" s="5"/>
      <c r="AL542" s="5"/>
      <c r="AS542" s="5"/>
      <c r="AT542" s="5"/>
      <c r="AV542" s="5"/>
      <c r="AW542" s="5"/>
      <c r="BB542" s="5"/>
      <c r="BC542" s="5"/>
      <c r="BF542" s="5"/>
      <c r="BG542" s="5"/>
      <c r="BH542" s="5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5"/>
      <c r="CD542" s="5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5"/>
      <c r="CX542" s="5"/>
      <c r="CY542" s="5"/>
      <c r="CZ542" s="5"/>
      <c r="DA542" s="214"/>
      <c r="DB542" s="214"/>
      <c r="DC542" s="214"/>
      <c r="DD542" s="205"/>
      <c r="DE542" s="205"/>
      <c r="DF542" s="205"/>
      <c r="DG542" s="205"/>
      <c r="DH542" s="205"/>
      <c r="DI542" s="205"/>
      <c r="DJ542" s="205"/>
      <c r="DK542" s="205"/>
      <c r="DL542" s="205"/>
      <c r="DM542" s="205"/>
      <c r="DN542" s="205"/>
      <c r="DO542" s="205"/>
      <c r="DP542" s="205"/>
      <c r="DQ542" s="205"/>
      <c r="DS542" s="5"/>
      <c r="DT542" s="5"/>
      <c r="DU542" s="5"/>
      <c r="DV542" s="5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</row>
    <row r="543" s="4" customFormat="true" ht="15" hidden="false" customHeight="false" outlineLevel="0" collapsed="false">
      <c r="C543" s="212"/>
      <c r="D543" s="212"/>
      <c r="Q543" s="212"/>
      <c r="U543" s="5"/>
      <c r="V543" s="5"/>
      <c r="X543" s="5"/>
      <c r="Y543" s="5"/>
      <c r="AA543" s="5"/>
      <c r="AB543" s="5"/>
      <c r="AG543" s="5"/>
      <c r="AH543" s="5"/>
      <c r="AI543" s="5"/>
      <c r="AJ543" s="5"/>
      <c r="AK543" s="5"/>
      <c r="AL543" s="5"/>
      <c r="AS543" s="5"/>
      <c r="AT543" s="5"/>
      <c r="AV543" s="5"/>
      <c r="AW543" s="5"/>
      <c r="BB543" s="5"/>
      <c r="BC543" s="5"/>
      <c r="BF543" s="5"/>
      <c r="BG543" s="5"/>
      <c r="BH543" s="5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5"/>
      <c r="CD543" s="5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5"/>
      <c r="CX543" s="5"/>
      <c r="CY543" s="5"/>
      <c r="CZ543" s="5"/>
      <c r="DA543" s="214"/>
      <c r="DB543" s="214"/>
      <c r="DC543" s="214"/>
      <c r="DD543" s="205"/>
      <c r="DE543" s="205"/>
      <c r="DF543" s="205"/>
      <c r="DG543" s="205"/>
      <c r="DH543" s="205"/>
      <c r="DI543" s="205"/>
      <c r="DJ543" s="205"/>
      <c r="DK543" s="205"/>
      <c r="DL543" s="205"/>
      <c r="DM543" s="205"/>
      <c r="DN543" s="205"/>
      <c r="DO543" s="205"/>
      <c r="DP543" s="205"/>
      <c r="DQ543" s="205"/>
      <c r="DS543" s="5"/>
      <c r="DT543" s="5"/>
      <c r="DU543" s="5"/>
      <c r="DV543" s="5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</row>
    <row r="544" s="4" customFormat="true" ht="15" hidden="false" customHeight="false" outlineLevel="0" collapsed="false">
      <c r="C544" s="212"/>
      <c r="D544" s="212"/>
      <c r="Q544" s="212"/>
      <c r="U544" s="5"/>
      <c r="V544" s="5"/>
      <c r="X544" s="5"/>
      <c r="Y544" s="5"/>
      <c r="AA544" s="5"/>
      <c r="AB544" s="5"/>
      <c r="AG544" s="5"/>
      <c r="AH544" s="5"/>
      <c r="AI544" s="5"/>
      <c r="AJ544" s="5"/>
      <c r="AK544" s="5"/>
      <c r="AL544" s="5"/>
      <c r="AS544" s="5"/>
      <c r="AT544" s="5"/>
      <c r="AV544" s="5"/>
      <c r="AW544" s="5"/>
      <c r="BB544" s="5"/>
      <c r="BC544" s="5"/>
      <c r="BF544" s="5"/>
      <c r="BG544" s="5"/>
      <c r="BH544" s="5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5"/>
      <c r="CD544" s="5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5"/>
      <c r="CX544" s="5"/>
      <c r="CY544" s="5"/>
      <c r="CZ544" s="5"/>
      <c r="DA544" s="214"/>
      <c r="DB544" s="214"/>
      <c r="DC544" s="214"/>
      <c r="DD544" s="205"/>
      <c r="DE544" s="205"/>
      <c r="DF544" s="205"/>
      <c r="DG544" s="205"/>
      <c r="DH544" s="205"/>
      <c r="DI544" s="205"/>
      <c r="DJ544" s="205"/>
      <c r="DK544" s="205"/>
      <c r="DL544" s="205"/>
      <c r="DM544" s="205"/>
      <c r="DN544" s="205"/>
      <c r="DO544" s="205"/>
      <c r="DP544" s="205"/>
      <c r="DQ544" s="205"/>
      <c r="DS544" s="5"/>
      <c r="DT544" s="5"/>
      <c r="DU544" s="5"/>
      <c r="DV544" s="5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</row>
    <row r="545" s="4" customFormat="true" ht="15" hidden="false" customHeight="false" outlineLevel="0" collapsed="false">
      <c r="C545" s="212"/>
      <c r="D545" s="212"/>
      <c r="Q545" s="212"/>
      <c r="U545" s="5"/>
      <c r="V545" s="5"/>
      <c r="X545" s="5"/>
      <c r="Y545" s="5"/>
      <c r="AA545" s="5"/>
      <c r="AB545" s="5"/>
      <c r="AG545" s="5"/>
      <c r="AH545" s="5"/>
      <c r="AI545" s="5"/>
      <c r="AJ545" s="5"/>
      <c r="AK545" s="5"/>
      <c r="AL545" s="5"/>
      <c r="AS545" s="5"/>
      <c r="AT545" s="5"/>
      <c r="AV545" s="5"/>
      <c r="AW545" s="5"/>
      <c r="BB545" s="5"/>
      <c r="BC545" s="5"/>
      <c r="BF545" s="5"/>
      <c r="BG545" s="5"/>
      <c r="BH545" s="5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5"/>
      <c r="CD545" s="5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5"/>
      <c r="CX545" s="5"/>
      <c r="CY545" s="5"/>
      <c r="CZ545" s="5"/>
      <c r="DA545" s="214"/>
      <c r="DB545" s="214"/>
      <c r="DC545" s="214"/>
      <c r="DD545" s="205"/>
      <c r="DE545" s="205"/>
      <c r="DF545" s="205"/>
      <c r="DG545" s="205"/>
      <c r="DH545" s="205"/>
      <c r="DI545" s="205"/>
      <c r="DJ545" s="205"/>
      <c r="DK545" s="205"/>
      <c r="DL545" s="205"/>
      <c r="DM545" s="205"/>
      <c r="DN545" s="205"/>
      <c r="DO545" s="205"/>
      <c r="DP545" s="205"/>
      <c r="DQ545" s="205"/>
      <c r="DS545" s="5"/>
      <c r="DT545" s="5"/>
      <c r="DU545" s="5"/>
      <c r="DV545" s="5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</row>
    <row r="546" s="4" customFormat="true" ht="15" hidden="false" customHeight="false" outlineLevel="0" collapsed="false">
      <c r="C546" s="212"/>
      <c r="D546" s="212"/>
      <c r="Q546" s="212"/>
      <c r="U546" s="5"/>
      <c r="V546" s="5"/>
      <c r="X546" s="5"/>
      <c r="Y546" s="5"/>
      <c r="AA546" s="5"/>
      <c r="AB546" s="5"/>
      <c r="AG546" s="5"/>
      <c r="AH546" s="5"/>
      <c r="AI546" s="5"/>
      <c r="AJ546" s="5"/>
      <c r="AK546" s="5"/>
      <c r="AL546" s="5"/>
      <c r="AS546" s="5"/>
      <c r="AT546" s="5"/>
      <c r="AV546" s="5"/>
      <c r="AW546" s="5"/>
      <c r="BB546" s="5"/>
      <c r="BC546" s="5"/>
      <c r="BF546" s="5"/>
      <c r="BG546" s="5"/>
      <c r="BH546" s="5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5"/>
      <c r="CD546" s="5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5"/>
      <c r="CX546" s="5"/>
      <c r="CY546" s="5"/>
      <c r="CZ546" s="5"/>
      <c r="DA546" s="214"/>
      <c r="DB546" s="214"/>
      <c r="DC546" s="214"/>
      <c r="DD546" s="205"/>
      <c r="DE546" s="205"/>
      <c r="DF546" s="205"/>
      <c r="DG546" s="205"/>
      <c r="DH546" s="205"/>
      <c r="DI546" s="205"/>
      <c r="DJ546" s="205"/>
      <c r="DK546" s="205"/>
      <c r="DL546" s="205"/>
      <c r="DM546" s="205"/>
      <c r="DN546" s="205"/>
      <c r="DO546" s="205"/>
      <c r="DP546" s="205"/>
      <c r="DQ546" s="205"/>
      <c r="DS546" s="5"/>
      <c r="DT546" s="5"/>
      <c r="DU546" s="5"/>
      <c r="DV546" s="5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</row>
    <row r="547" s="4" customFormat="true" ht="15" hidden="false" customHeight="false" outlineLevel="0" collapsed="false">
      <c r="C547" s="212"/>
      <c r="D547" s="212"/>
      <c r="Q547" s="212"/>
      <c r="U547" s="5"/>
      <c r="V547" s="5"/>
      <c r="X547" s="5"/>
      <c r="Y547" s="5"/>
      <c r="AA547" s="5"/>
      <c r="AB547" s="5"/>
      <c r="AG547" s="5"/>
      <c r="AH547" s="5"/>
      <c r="AI547" s="5"/>
      <c r="AJ547" s="5"/>
      <c r="AK547" s="5"/>
      <c r="AL547" s="5"/>
      <c r="AS547" s="5"/>
      <c r="AT547" s="5"/>
      <c r="AV547" s="5"/>
      <c r="AW547" s="5"/>
      <c r="BB547" s="5"/>
      <c r="BC547" s="5"/>
      <c r="BF547" s="5"/>
      <c r="BG547" s="5"/>
      <c r="BH547" s="5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5"/>
      <c r="CD547" s="5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5"/>
      <c r="CX547" s="5"/>
      <c r="CY547" s="5"/>
      <c r="CZ547" s="5"/>
      <c r="DA547" s="214"/>
      <c r="DB547" s="214"/>
      <c r="DC547" s="214"/>
      <c r="DD547" s="205"/>
      <c r="DE547" s="205"/>
      <c r="DF547" s="205"/>
      <c r="DG547" s="205"/>
      <c r="DH547" s="205"/>
      <c r="DI547" s="205"/>
      <c r="DJ547" s="205"/>
      <c r="DK547" s="205"/>
      <c r="DL547" s="205"/>
      <c r="DM547" s="205"/>
      <c r="DN547" s="205"/>
      <c r="DO547" s="205"/>
      <c r="DP547" s="205"/>
      <c r="DQ547" s="205"/>
      <c r="DS547" s="5"/>
      <c r="DT547" s="5"/>
      <c r="DU547" s="5"/>
      <c r="DV547" s="5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</row>
    <row r="548" s="4" customFormat="true" ht="15" hidden="false" customHeight="false" outlineLevel="0" collapsed="false">
      <c r="C548" s="212"/>
      <c r="D548" s="212"/>
      <c r="Q548" s="212"/>
      <c r="U548" s="5"/>
      <c r="V548" s="5"/>
      <c r="X548" s="5"/>
      <c r="Y548" s="5"/>
      <c r="AA548" s="5"/>
      <c r="AB548" s="5"/>
      <c r="AG548" s="5"/>
      <c r="AH548" s="5"/>
      <c r="AI548" s="5"/>
      <c r="AJ548" s="5"/>
      <c r="AK548" s="5"/>
      <c r="AL548" s="5"/>
      <c r="AS548" s="5"/>
      <c r="AT548" s="5"/>
      <c r="AV548" s="5"/>
      <c r="AW548" s="5"/>
      <c r="BB548" s="5"/>
      <c r="BC548" s="5"/>
      <c r="BF548" s="5"/>
      <c r="BG548" s="5"/>
      <c r="BH548" s="5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5"/>
      <c r="CD548" s="5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5"/>
      <c r="CX548" s="5"/>
      <c r="CY548" s="5"/>
      <c r="CZ548" s="5"/>
      <c r="DA548" s="214"/>
      <c r="DB548" s="214"/>
      <c r="DC548" s="214"/>
      <c r="DD548" s="205"/>
      <c r="DE548" s="205"/>
      <c r="DF548" s="205"/>
      <c r="DG548" s="205"/>
      <c r="DH548" s="205"/>
      <c r="DI548" s="205"/>
      <c r="DJ548" s="205"/>
      <c r="DK548" s="205"/>
      <c r="DL548" s="205"/>
      <c r="DM548" s="205"/>
      <c r="DN548" s="205"/>
      <c r="DO548" s="205"/>
      <c r="DP548" s="205"/>
      <c r="DQ548" s="205"/>
      <c r="DS548" s="5"/>
      <c r="DT548" s="5"/>
      <c r="DU548" s="5"/>
      <c r="DV548" s="5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</row>
    <row r="549" s="4" customFormat="true" ht="15" hidden="false" customHeight="false" outlineLevel="0" collapsed="false">
      <c r="C549" s="212"/>
      <c r="D549" s="212"/>
      <c r="Q549" s="212"/>
      <c r="U549" s="5"/>
      <c r="V549" s="5"/>
      <c r="X549" s="5"/>
      <c r="Y549" s="5"/>
      <c r="AA549" s="5"/>
      <c r="AB549" s="5"/>
      <c r="AG549" s="5"/>
      <c r="AH549" s="5"/>
      <c r="AI549" s="5"/>
      <c r="AJ549" s="5"/>
      <c r="AK549" s="5"/>
      <c r="AL549" s="5"/>
      <c r="AS549" s="5"/>
      <c r="AT549" s="5"/>
      <c r="AV549" s="5"/>
      <c r="AW549" s="5"/>
      <c r="BB549" s="5"/>
      <c r="BC549" s="5"/>
      <c r="BF549" s="5"/>
      <c r="BG549" s="5"/>
      <c r="BH549" s="5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5"/>
      <c r="CD549" s="5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5"/>
      <c r="CX549" s="5"/>
      <c r="CY549" s="5"/>
      <c r="CZ549" s="5"/>
      <c r="DA549" s="214"/>
      <c r="DB549" s="214"/>
      <c r="DC549" s="214"/>
      <c r="DD549" s="205"/>
      <c r="DE549" s="205"/>
      <c r="DF549" s="205"/>
      <c r="DG549" s="205"/>
      <c r="DH549" s="205"/>
      <c r="DI549" s="205"/>
      <c r="DJ549" s="205"/>
      <c r="DK549" s="205"/>
      <c r="DL549" s="205"/>
      <c r="DM549" s="205"/>
      <c r="DN549" s="205"/>
      <c r="DO549" s="205"/>
      <c r="DP549" s="205"/>
      <c r="DQ549" s="205"/>
      <c r="DS549" s="5"/>
      <c r="DT549" s="5"/>
      <c r="DU549" s="5"/>
      <c r="DV549" s="5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</row>
    <row r="550" s="4" customFormat="true" ht="15" hidden="false" customHeight="false" outlineLevel="0" collapsed="false">
      <c r="C550" s="212"/>
      <c r="D550" s="212"/>
      <c r="Q550" s="212"/>
      <c r="U550" s="5"/>
      <c r="V550" s="5"/>
      <c r="X550" s="5"/>
      <c r="Y550" s="5"/>
      <c r="AA550" s="5"/>
      <c r="AB550" s="5"/>
      <c r="AG550" s="5"/>
      <c r="AH550" s="5"/>
      <c r="AI550" s="5"/>
      <c r="AJ550" s="5"/>
      <c r="AK550" s="5"/>
      <c r="AL550" s="5"/>
      <c r="AS550" s="5"/>
      <c r="AT550" s="5"/>
      <c r="AV550" s="5"/>
      <c r="AW550" s="5"/>
      <c r="BB550" s="5"/>
      <c r="BC550" s="5"/>
      <c r="BF550" s="5"/>
      <c r="BG550" s="5"/>
      <c r="BH550" s="5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5"/>
      <c r="CD550" s="5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5"/>
      <c r="CX550" s="5"/>
      <c r="CY550" s="5"/>
      <c r="CZ550" s="5"/>
      <c r="DA550" s="214"/>
      <c r="DB550" s="214"/>
      <c r="DC550" s="214"/>
      <c r="DD550" s="205"/>
      <c r="DE550" s="205"/>
      <c r="DF550" s="205"/>
      <c r="DG550" s="205"/>
      <c r="DH550" s="205"/>
      <c r="DI550" s="205"/>
      <c r="DJ550" s="205"/>
      <c r="DK550" s="205"/>
      <c r="DL550" s="205"/>
      <c r="DM550" s="205"/>
      <c r="DN550" s="205"/>
      <c r="DO550" s="205"/>
      <c r="DP550" s="205"/>
      <c r="DQ550" s="205"/>
      <c r="DS550" s="5"/>
      <c r="DT550" s="5"/>
      <c r="DU550" s="5"/>
      <c r="DV550" s="5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</row>
    <row r="551" s="4" customFormat="true" ht="15" hidden="false" customHeight="false" outlineLevel="0" collapsed="false">
      <c r="C551" s="212"/>
      <c r="D551" s="212"/>
      <c r="Q551" s="212"/>
      <c r="U551" s="5"/>
      <c r="V551" s="5"/>
      <c r="X551" s="5"/>
      <c r="Y551" s="5"/>
      <c r="AA551" s="5"/>
      <c r="AB551" s="5"/>
      <c r="AG551" s="5"/>
      <c r="AH551" s="5"/>
      <c r="AI551" s="5"/>
      <c r="AJ551" s="5"/>
      <c r="AK551" s="5"/>
      <c r="AL551" s="5"/>
      <c r="AS551" s="5"/>
      <c r="AT551" s="5"/>
      <c r="AV551" s="5"/>
      <c r="AW551" s="5"/>
      <c r="BB551" s="5"/>
      <c r="BC551" s="5"/>
      <c r="BF551" s="5"/>
      <c r="BG551" s="5"/>
      <c r="BH551" s="5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5"/>
      <c r="CD551" s="5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5"/>
      <c r="CX551" s="5"/>
      <c r="CY551" s="5"/>
      <c r="CZ551" s="5"/>
      <c r="DA551" s="214"/>
      <c r="DB551" s="214"/>
      <c r="DC551" s="214"/>
      <c r="DD551" s="205"/>
      <c r="DE551" s="205"/>
      <c r="DF551" s="205"/>
      <c r="DG551" s="205"/>
      <c r="DH551" s="205"/>
      <c r="DI551" s="205"/>
      <c r="DJ551" s="205"/>
      <c r="DK551" s="205"/>
      <c r="DL551" s="205"/>
      <c r="DM551" s="205"/>
      <c r="DN551" s="205"/>
      <c r="DO551" s="205"/>
      <c r="DP551" s="205"/>
      <c r="DQ551" s="205"/>
      <c r="DS551" s="5"/>
      <c r="DT551" s="5"/>
      <c r="DU551" s="5"/>
      <c r="DV551" s="5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</row>
    <row r="552" s="4" customFormat="true" ht="15" hidden="false" customHeight="false" outlineLevel="0" collapsed="false">
      <c r="C552" s="212"/>
      <c r="D552" s="212"/>
      <c r="Q552" s="212"/>
      <c r="U552" s="5"/>
      <c r="V552" s="5"/>
      <c r="X552" s="5"/>
      <c r="Y552" s="5"/>
      <c r="AA552" s="5"/>
      <c r="AB552" s="5"/>
      <c r="AG552" s="5"/>
      <c r="AH552" s="5"/>
      <c r="AI552" s="5"/>
      <c r="AJ552" s="5"/>
      <c r="AK552" s="5"/>
      <c r="AL552" s="5"/>
      <c r="AS552" s="5"/>
      <c r="AT552" s="5"/>
      <c r="AV552" s="5"/>
      <c r="AW552" s="5"/>
      <c r="BB552" s="5"/>
      <c r="BC552" s="5"/>
      <c r="BF552" s="5"/>
      <c r="BG552" s="5"/>
      <c r="BH552" s="5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5"/>
      <c r="CD552" s="5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5"/>
      <c r="CX552" s="5"/>
      <c r="CY552" s="5"/>
      <c r="CZ552" s="5"/>
      <c r="DA552" s="214"/>
      <c r="DB552" s="214"/>
      <c r="DC552" s="214"/>
      <c r="DD552" s="205"/>
      <c r="DE552" s="205"/>
      <c r="DF552" s="205"/>
      <c r="DG552" s="205"/>
      <c r="DH552" s="205"/>
      <c r="DI552" s="205"/>
      <c r="DJ552" s="205"/>
      <c r="DK552" s="205"/>
      <c r="DL552" s="205"/>
      <c r="DM552" s="205"/>
      <c r="DN552" s="205"/>
      <c r="DO552" s="205"/>
      <c r="DP552" s="205"/>
      <c r="DQ552" s="205"/>
      <c r="DS552" s="5"/>
      <c r="DT552" s="5"/>
      <c r="DU552" s="5"/>
      <c r="DV552" s="5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</row>
    <row r="553" s="4" customFormat="true" ht="15" hidden="false" customHeight="false" outlineLevel="0" collapsed="false">
      <c r="C553" s="212"/>
      <c r="D553" s="212"/>
      <c r="Q553" s="212"/>
      <c r="U553" s="5"/>
      <c r="V553" s="5"/>
      <c r="X553" s="5"/>
      <c r="Y553" s="5"/>
      <c r="AA553" s="5"/>
      <c r="AB553" s="5"/>
      <c r="AG553" s="5"/>
      <c r="AH553" s="5"/>
      <c r="AI553" s="5"/>
      <c r="AJ553" s="5"/>
      <c r="AK553" s="5"/>
      <c r="AL553" s="5"/>
      <c r="AS553" s="5"/>
      <c r="AT553" s="5"/>
      <c r="AV553" s="5"/>
      <c r="AW553" s="5"/>
      <c r="BB553" s="5"/>
      <c r="BC553" s="5"/>
      <c r="BF553" s="5"/>
      <c r="BG553" s="5"/>
      <c r="BH553" s="5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5"/>
      <c r="CD553" s="5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5"/>
      <c r="CX553" s="5"/>
      <c r="CY553" s="5"/>
      <c r="CZ553" s="5"/>
      <c r="DA553" s="214"/>
      <c r="DB553" s="214"/>
      <c r="DC553" s="214"/>
      <c r="DD553" s="205"/>
      <c r="DE553" s="205"/>
      <c r="DF553" s="205"/>
      <c r="DG553" s="205"/>
      <c r="DH553" s="205"/>
      <c r="DI553" s="205"/>
      <c r="DJ553" s="205"/>
      <c r="DK553" s="205"/>
      <c r="DL553" s="205"/>
      <c r="DM553" s="205"/>
      <c r="DN553" s="205"/>
      <c r="DO553" s="205"/>
      <c r="DP553" s="205"/>
      <c r="DQ553" s="205"/>
      <c r="DS553" s="5"/>
      <c r="DT553" s="5"/>
      <c r="DU553" s="5"/>
      <c r="DV553" s="5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</row>
    <row r="554" s="4" customFormat="true" ht="15" hidden="false" customHeight="false" outlineLevel="0" collapsed="false">
      <c r="C554" s="212"/>
      <c r="D554" s="212"/>
      <c r="Q554" s="212"/>
      <c r="U554" s="5"/>
      <c r="V554" s="5"/>
      <c r="X554" s="5"/>
      <c r="Y554" s="5"/>
      <c r="AA554" s="5"/>
      <c r="AB554" s="5"/>
      <c r="AG554" s="5"/>
      <c r="AH554" s="5"/>
      <c r="AI554" s="5"/>
      <c r="AJ554" s="5"/>
      <c r="AK554" s="5"/>
      <c r="AL554" s="5"/>
      <c r="AS554" s="5"/>
      <c r="AT554" s="5"/>
      <c r="AV554" s="5"/>
      <c r="AW554" s="5"/>
      <c r="BB554" s="5"/>
      <c r="BC554" s="5"/>
      <c r="BF554" s="5"/>
      <c r="BG554" s="5"/>
      <c r="BH554" s="5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5"/>
      <c r="CD554" s="5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5"/>
      <c r="CX554" s="5"/>
      <c r="CY554" s="5"/>
      <c r="CZ554" s="5"/>
      <c r="DA554" s="214"/>
      <c r="DB554" s="214"/>
      <c r="DC554" s="214"/>
      <c r="DD554" s="205"/>
      <c r="DE554" s="205"/>
      <c r="DF554" s="205"/>
      <c r="DG554" s="205"/>
      <c r="DH554" s="205"/>
      <c r="DI554" s="205"/>
      <c r="DJ554" s="205"/>
      <c r="DK554" s="205"/>
      <c r="DL554" s="205"/>
      <c r="DM554" s="205"/>
      <c r="DN554" s="205"/>
      <c r="DO554" s="205"/>
      <c r="DP554" s="205"/>
      <c r="DQ554" s="205"/>
      <c r="DS554" s="5"/>
      <c r="DT554" s="5"/>
      <c r="DU554" s="5"/>
      <c r="DV554" s="5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</row>
    <row r="555" s="4" customFormat="true" ht="15" hidden="false" customHeight="false" outlineLevel="0" collapsed="false">
      <c r="C555" s="212"/>
      <c r="D555" s="212"/>
      <c r="Q555" s="212"/>
      <c r="U555" s="5"/>
      <c r="V555" s="5"/>
      <c r="X555" s="5"/>
      <c r="Y555" s="5"/>
      <c r="AA555" s="5"/>
      <c r="AB555" s="5"/>
      <c r="AG555" s="5"/>
      <c r="AH555" s="5"/>
      <c r="AI555" s="5"/>
      <c r="AJ555" s="5"/>
      <c r="AK555" s="5"/>
      <c r="AL555" s="5"/>
      <c r="AS555" s="5"/>
      <c r="AT555" s="5"/>
      <c r="AV555" s="5"/>
      <c r="AW555" s="5"/>
      <c r="BB555" s="5"/>
      <c r="BC555" s="5"/>
      <c r="BF555" s="5"/>
      <c r="BG555" s="5"/>
      <c r="BH555" s="5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5"/>
      <c r="CD555" s="5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5"/>
      <c r="CX555" s="5"/>
      <c r="CY555" s="5"/>
      <c r="CZ555" s="5"/>
      <c r="DA555" s="214"/>
      <c r="DB555" s="214"/>
      <c r="DC555" s="214"/>
      <c r="DD555" s="205"/>
      <c r="DE555" s="205"/>
      <c r="DF555" s="205"/>
      <c r="DG555" s="205"/>
      <c r="DH555" s="205"/>
      <c r="DI555" s="205"/>
      <c r="DJ555" s="205"/>
      <c r="DK555" s="205"/>
      <c r="DL555" s="205"/>
      <c r="DM555" s="205"/>
      <c r="DN555" s="205"/>
      <c r="DO555" s="205"/>
      <c r="DP555" s="205"/>
      <c r="DQ555" s="205"/>
      <c r="DS555" s="5"/>
      <c r="DT555" s="5"/>
      <c r="DU555" s="5"/>
      <c r="DV555" s="5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</row>
    <row r="556" s="4" customFormat="true" ht="15" hidden="false" customHeight="false" outlineLevel="0" collapsed="false">
      <c r="C556" s="212"/>
      <c r="D556" s="212"/>
      <c r="Q556" s="212"/>
      <c r="U556" s="5"/>
      <c r="V556" s="5"/>
      <c r="X556" s="5"/>
      <c r="Y556" s="5"/>
      <c r="AA556" s="5"/>
      <c r="AB556" s="5"/>
      <c r="AG556" s="5"/>
      <c r="AH556" s="5"/>
      <c r="AI556" s="5"/>
      <c r="AJ556" s="5"/>
      <c r="AK556" s="5"/>
      <c r="AL556" s="5"/>
      <c r="AS556" s="5"/>
      <c r="AT556" s="5"/>
      <c r="AV556" s="5"/>
      <c r="AW556" s="5"/>
      <c r="BB556" s="5"/>
      <c r="BC556" s="5"/>
      <c r="BF556" s="5"/>
      <c r="BG556" s="5"/>
      <c r="BH556" s="5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5"/>
      <c r="CD556" s="5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5"/>
      <c r="CX556" s="5"/>
      <c r="CY556" s="5"/>
      <c r="CZ556" s="5"/>
      <c r="DA556" s="214"/>
      <c r="DB556" s="214"/>
      <c r="DC556" s="214"/>
      <c r="DD556" s="205"/>
      <c r="DE556" s="205"/>
      <c r="DF556" s="205"/>
      <c r="DG556" s="205"/>
      <c r="DH556" s="205"/>
      <c r="DI556" s="205"/>
      <c r="DJ556" s="205"/>
      <c r="DK556" s="205"/>
      <c r="DL556" s="205"/>
      <c r="DM556" s="205"/>
      <c r="DN556" s="205"/>
      <c r="DO556" s="205"/>
      <c r="DP556" s="205"/>
      <c r="DQ556" s="205"/>
      <c r="DS556" s="5"/>
      <c r="DT556" s="5"/>
      <c r="DU556" s="5"/>
      <c r="DV556" s="5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</row>
    <row r="557" s="4" customFormat="true" ht="15" hidden="false" customHeight="false" outlineLevel="0" collapsed="false">
      <c r="C557" s="212"/>
      <c r="D557" s="212"/>
      <c r="Q557" s="212"/>
      <c r="U557" s="5"/>
      <c r="V557" s="5"/>
      <c r="X557" s="5"/>
      <c r="Y557" s="5"/>
      <c r="AA557" s="5"/>
      <c r="AB557" s="5"/>
      <c r="AG557" s="5"/>
      <c r="AH557" s="5"/>
      <c r="AI557" s="5"/>
      <c r="AJ557" s="5"/>
      <c r="AK557" s="5"/>
      <c r="AL557" s="5"/>
      <c r="AS557" s="5"/>
      <c r="AT557" s="5"/>
      <c r="AV557" s="5"/>
      <c r="AW557" s="5"/>
      <c r="BB557" s="5"/>
      <c r="BC557" s="5"/>
      <c r="BF557" s="5"/>
      <c r="BG557" s="5"/>
      <c r="BH557" s="5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5"/>
      <c r="CD557" s="5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5"/>
      <c r="CX557" s="5"/>
      <c r="CY557" s="5"/>
      <c r="CZ557" s="5"/>
      <c r="DA557" s="214"/>
      <c r="DB557" s="214"/>
      <c r="DC557" s="214"/>
      <c r="DD557" s="205"/>
      <c r="DE557" s="205"/>
      <c r="DF557" s="205"/>
      <c r="DG557" s="205"/>
      <c r="DH557" s="205"/>
      <c r="DI557" s="205"/>
      <c r="DJ557" s="205"/>
      <c r="DK557" s="205"/>
      <c r="DL557" s="205"/>
      <c r="DM557" s="205"/>
      <c r="DN557" s="205"/>
      <c r="DO557" s="205"/>
      <c r="DP557" s="205"/>
      <c r="DQ557" s="205"/>
      <c r="DS557" s="5"/>
      <c r="DT557" s="5"/>
      <c r="DU557" s="5"/>
      <c r="DV557" s="5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</row>
    <row r="558" s="4" customFormat="true" ht="15" hidden="false" customHeight="false" outlineLevel="0" collapsed="false">
      <c r="C558" s="212"/>
      <c r="D558" s="212"/>
      <c r="Q558" s="212"/>
      <c r="U558" s="5"/>
      <c r="V558" s="5"/>
      <c r="X558" s="5"/>
      <c r="Y558" s="5"/>
      <c r="AA558" s="5"/>
      <c r="AB558" s="5"/>
      <c r="AG558" s="5"/>
      <c r="AH558" s="5"/>
      <c r="AI558" s="5"/>
      <c r="AJ558" s="5"/>
      <c r="AK558" s="5"/>
      <c r="AL558" s="5"/>
      <c r="AS558" s="5"/>
      <c r="AT558" s="5"/>
      <c r="AV558" s="5"/>
      <c r="AW558" s="5"/>
      <c r="BB558" s="5"/>
      <c r="BC558" s="5"/>
      <c r="BF558" s="5"/>
      <c r="BG558" s="5"/>
      <c r="BH558" s="5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5"/>
      <c r="CD558" s="5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5"/>
      <c r="CX558" s="5"/>
      <c r="CY558" s="5"/>
      <c r="CZ558" s="5"/>
      <c r="DA558" s="214"/>
      <c r="DB558" s="214"/>
      <c r="DC558" s="214"/>
      <c r="DD558" s="205"/>
      <c r="DE558" s="205"/>
      <c r="DF558" s="205"/>
      <c r="DG558" s="205"/>
      <c r="DH558" s="205"/>
      <c r="DI558" s="205"/>
      <c r="DJ558" s="205"/>
      <c r="DK558" s="205"/>
      <c r="DL558" s="205"/>
      <c r="DM558" s="205"/>
      <c r="DN558" s="205"/>
      <c r="DO558" s="205"/>
      <c r="DP558" s="205"/>
      <c r="DQ558" s="205"/>
      <c r="DS558" s="5"/>
      <c r="DT558" s="5"/>
      <c r="DU558" s="5"/>
      <c r="DV558" s="5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</row>
    <row r="559" s="4" customFormat="true" ht="15" hidden="false" customHeight="false" outlineLevel="0" collapsed="false">
      <c r="C559" s="212"/>
      <c r="D559" s="212"/>
      <c r="Q559" s="212"/>
      <c r="U559" s="5"/>
      <c r="V559" s="5"/>
      <c r="X559" s="5"/>
      <c r="Y559" s="5"/>
      <c r="AA559" s="5"/>
      <c r="AB559" s="5"/>
      <c r="AG559" s="5"/>
      <c r="AH559" s="5"/>
      <c r="AI559" s="5"/>
      <c r="AJ559" s="5"/>
      <c r="AK559" s="5"/>
      <c r="AL559" s="5"/>
      <c r="AS559" s="5"/>
      <c r="AT559" s="5"/>
      <c r="AV559" s="5"/>
      <c r="AW559" s="5"/>
      <c r="BB559" s="5"/>
      <c r="BC559" s="5"/>
      <c r="BF559" s="5"/>
      <c r="BG559" s="5"/>
      <c r="BH559" s="5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5"/>
      <c r="CD559" s="5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5"/>
      <c r="CX559" s="5"/>
      <c r="CY559" s="5"/>
      <c r="CZ559" s="5"/>
      <c r="DA559" s="214"/>
      <c r="DB559" s="214"/>
      <c r="DC559" s="214"/>
      <c r="DD559" s="205"/>
      <c r="DE559" s="205"/>
      <c r="DF559" s="205"/>
      <c r="DG559" s="205"/>
      <c r="DH559" s="205"/>
      <c r="DI559" s="205"/>
      <c r="DJ559" s="205"/>
      <c r="DK559" s="205"/>
      <c r="DL559" s="205"/>
      <c r="DM559" s="205"/>
      <c r="DN559" s="205"/>
      <c r="DO559" s="205"/>
      <c r="DP559" s="205"/>
      <c r="DQ559" s="205"/>
      <c r="DS559" s="5"/>
      <c r="DT559" s="5"/>
      <c r="DU559" s="5"/>
      <c r="DV559" s="5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</row>
    <row r="560" s="4" customFormat="true" ht="15" hidden="false" customHeight="false" outlineLevel="0" collapsed="false">
      <c r="C560" s="212"/>
      <c r="D560" s="212"/>
      <c r="Q560" s="212"/>
      <c r="U560" s="5"/>
      <c r="V560" s="5"/>
      <c r="X560" s="5"/>
      <c r="Y560" s="5"/>
      <c r="AA560" s="5"/>
      <c r="AB560" s="5"/>
      <c r="AG560" s="5"/>
      <c r="AH560" s="5"/>
      <c r="AI560" s="5"/>
      <c r="AJ560" s="5"/>
      <c r="AK560" s="5"/>
      <c r="AL560" s="5"/>
      <c r="AS560" s="5"/>
      <c r="AT560" s="5"/>
      <c r="AV560" s="5"/>
      <c r="AW560" s="5"/>
      <c r="BB560" s="5"/>
      <c r="BC560" s="5"/>
      <c r="BF560" s="5"/>
      <c r="BG560" s="5"/>
      <c r="BH560" s="5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5"/>
      <c r="CD560" s="5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5"/>
      <c r="CX560" s="5"/>
      <c r="CY560" s="5"/>
      <c r="CZ560" s="5"/>
      <c r="DA560" s="214"/>
      <c r="DB560" s="214"/>
      <c r="DC560" s="214"/>
      <c r="DD560" s="205"/>
      <c r="DE560" s="205"/>
      <c r="DF560" s="205"/>
      <c r="DG560" s="205"/>
      <c r="DH560" s="205"/>
      <c r="DI560" s="205"/>
      <c r="DJ560" s="205"/>
      <c r="DK560" s="205"/>
      <c r="DL560" s="205"/>
      <c r="DM560" s="205"/>
      <c r="DN560" s="205"/>
      <c r="DO560" s="205"/>
      <c r="DP560" s="205"/>
      <c r="DQ560" s="205"/>
      <c r="DS560" s="5"/>
      <c r="DT560" s="5"/>
      <c r="DU560" s="5"/>
      <c r="DV560" s="5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</row>
    <row r="561" s="4" customFormat="true" ht="15" hidden="false" customHeight="false" outlineLevel="0" collapsed="false">
      <c r="C561" s="212"/>
      <c r="D561" s="212"/>
      <c r="Q561" s="212"/>
      <c r="U561" s="5"/>
      <c r="V561" s="5"/>
      <c r="X561" s="5"/>
      <c r="Y561" s="5"/>
      <c r="AA561" s="5"/>
      <c r="AB561" s="5"/>
      <c r="AG561" s="5"/>
      <c r="AH561" s="5"/>
      <c r="AI561" s="5"/>
      <c r="AJ561" s="5"/>
      <c r="AK561" s="5"/>
      <c r="AL561" s="5"/>
      <c r="AS561" s="5"/>
      <c r="AT561" s="5"/>
      <c r="AV561" s="5"/>
      <c r="AW561" s="5"/>
      <c r="BB561" s="5"/>
      <c r="BC561" s="5"/>
      <c r="BF561" s="5"/>
      <c r="BG561" s="5"/>
      <c r="BH561" s="5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5"/>
      <c r="CD561" s="5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5"/>
      <c r="CX561" s="5"/>
      <c r="CY561" s="5"/>
      <c r="CZ561" s="5"/>
      <c r="DA561" s="214"/>
      <c r="DB561" s="214"/>
      <c r="DC561" s="214"/>
      <c r="DD561" s="205"/>
      <c r="DE561" s="205"/>
      <c r="DF561" s="205"/>
      <c r="DG561" s="205"/>
      <c r="DH561" s="205"/>
      <c r="DI561" s="205"/>
      <c r="DJ561" s="205"/>
      <c r="DK561" s="205"/>
      <c r="DL561" s="205"/>
      <c r="DM561" s="205"/>
      <c r="DN561" s="205"/>
      <c r="DO561" s="205"/>
      <c r="DP561" s="205"/>
      <c r="DQ561" s="205"/>
      <c r="DS561" s="5"/>
      <c r="DT561" s="5"/>
      <c r="DU561" s="5"/>
      <c r="DV561" s="5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</row>
    <row r="562" s="4" customFormat="true" ht="15" hidden="false" customHeight="false" outlineLevel="0" collapsed="false">
      <c r="C562" s="212"/>
      <c r="D562" s="212"/>
      <c r="Q562" s="212"/>
      <c r="U562" s="5"/>
      <c r="V562" s="5"/>
      <c r="X562" s="5"/>
      <c r="Y562" s="5"/>
      <c r="AA562" s="5"/>
      <c r="AB562" s="5"/>
      <c r="AG562" s="5"/>
      <c r="AH562" s="5"/>
      <c r="AI562" s="5"/>
      <c r="AJ562" s="5"/>
      <c r="AK562" s="5"/>
      <c r="AL562" s="5"/>
      <c r="AS562" s="5"/>
      <c r="AT562" s="5"/>
      <c r="AV562" s="5"/>
      <c r="AW562" s="5"/>
      <c r="BB562" s="5"/>
      <c r="BC562" s="5"/>
      <c r="BF562" s="5"/>
      <c r="BG562" s="5"/>
      <c r="BH562" s="5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5"/>
      <c r="CD562" s="5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5"/>
      <c r="CX562" s="5"/>
      <c r="CY562" s="5"/>
      <c r="CZ562" s="5"/>
      <c r="DA562" s="214"/>
      <c r="DB562" s="214"/>
      <c r="DC562" s="214"/>
      <c r="DD562" s="205"/>
      <c r="DE562" s="205"/>
      <c r="DF562" s="205"/>
      <c r="DG562" s="205"/>
      <c r="DH562" s="205"/>
      <c r="DI562" s="205"/>
      <c r="DJ562" s="205"/>
      <c r="DK562" s="205"/>
      <c r="DL562" s="205"/>
      <c r="DM562" s="205"/>
      <c r="DN562" s="205"/>
      <c r="DO562" s="205"/>
      <c r="DP562" s="205"/>
      <c r="DQ562" s="205"/>
      <c r="DS562" s="5"/>
      <c r="DT562" s="5"/>
      <c r="DU562" s="5"/>
      <c r="DV562" s="5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</row>
    <row r="563" s="4" customFormat="true" ht="15" hidden="false" customHeight="false" outlineLevel="0" collapsed="false">
      <c r="C563" s="212"/>
      <c r="D563" s="212"/>
      <c r="Q563" s="212"/>
      <c r="U563" s="5"/>
      <c r="V563" s="5"/>
      <c r="X563" s="5"/>
      <c r="Y563" s="5"/>
      <c r="AA563" s="5"/>
      <c r="AB563" s="5"/>
      <c r="AG563" s="5"/>
      <c r="AH563" s="5"/>
      <c r="AI563" s="5"/>
      <c r="AJ563" s="5"/>
      <c r="AK563" s="5"/>
      <c r="AL563" s="5"/>
      <c r="AS563" s="5"/>
      <c r="AT563" s="5"/>
      <c r="AV563" s="5"/>
      <c r="AW563" s="5"/>
      <c r="BB563" s="5"/>
      <c r="BC563" s="5"/>
      <c r="BF563" s="5"/>
      <c r="BG563" s="5"/>
      <c r="BH563" s="5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5"/>
      <c r="CD563" s="5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5"/>
      <c r="CX563" s="5"/>
      <c r="CY563" s="5"/>
      <c r="CZ563" s="5"/>
      <c r="DA563" s="214"/>
      <c r="DB563" s="214"/>
      <c r="DC563" s="214"/>
      <c r="DD563" s="205"/>
      <c r="DE563" s="205"/>
      <c r="DF563" s="205"/>
      <c r="DG563" s="205"/>
      <c r="DH563" s="205"/>
      <c r="DI563" s="205"/>
      <c r="DJ563" s="205"/>
      <c r="DK563" s="205"/>
      <c r="DL563" s="205"/>
      <c r="DM563" s="205"/>
      <c r="DN563" s="205"/>
      <c r="DO563" s="205"/>
      <c r="DP563" s="205"/>
      <c r="DQ563" s="205"/>
      <c r="DS563" s="5"/>
      <c r="DT563" s="5"/>
      <c r="DU563" s="5"/>
      <c r="DV563" s="5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</row>
    <row r="564" s="4" customFormat="true" ht="15" hidden="false" customHeight="false" outlineLevel="0" collapsed="false">
      <c r="C564" s="212"/>
      <c r="D564" s="212"/>
      <c r="Q564" s="212"/>
      <c r="U564" s="5"/>
      <c r="V564" s="5"/>
      <c r="X564" s="5"/>
      <c r="Y564" s="5"/>
      <c r="AA564" s="5"/>
      <c r="AB564" s="5"/>
      <c r="AG564" s="5"/>
      <c r="AH564" s="5"/>
      <c r="AI564" s="5"/>
      <c r="AJ564" s="5"/>
      <c r="AK564" s="5"/>
      <c r="AL564" s="5"/>
      <c r="AS564" s="5"/>
      <c r="AT564" s="5"/>
      <c r="AV564" s="5"/>
      <c r="AW564" s="5"/>
      <c r="BB564" s="5"/>
      <c r="BC564" s="5"/>
      <c r="BF564" s="5"/>
      <c r="BG564" s="5"/>
      <c r="BH564" s="5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5"/>
      <c r="CD564" s="5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5"/>
      <c r="CX564" s="5"/>
      <c r="CY564" s="5"/>
      <c r="CZ564" s="5"/>
      <c r="DA564" s="214"/>
      <c r="DB564" s="214"/>
      <c r="DC564" s="214"/>
      <c r="DD564" s="205"/>
      <c r="DE564" s="205"/>
      <c r="DF564" s="205"/>
      <c r="DG564" s="205"/>
      <c r="DH564" s="205"/>
      <c r="DI564" s="205"/>
      <c r="DJ564" s="205"/>
      <c r="DK564" s="205"/>
      <c r="DL564" s="205"/>
      <c r="DM564" s="205"/>
      <c r="DN564" s="205"/>
      <c r="DO564" s="205"/>
      <c r="DP564" s="205"/>
      <c r="DQ564" s="205"/>
      <c r="DS564" s="5"/>
      <c r="DT564" s="5"/>
      <c r="DU564" s="5"/>
      <c r="DV564" s="5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</row>
    <row r="565" s="4" customFormat="true" ht="15" hidden="false" customHeight="false" outlineLevel="0" collapsed="false">
      <c r="C565" s="212"/>
      <c r="D565" s="212"/>
      <c r="Q565" s="212"/>
      <c r="U565" s="5"/>
      <c r="V565" s="5"/>
      <c r="X565" s="5"/>
      <c r="Y565" s="5"/>
      <c r="AA565" s="5"/>
      <c r="AB565" s="5"/>
      <c r="AG565" s="5"/>
      <c r="AH565" s="5"/>
      <c r="AI565" s="5"/>
      <c r="AJ565" s="5"/>
      <c r="AK565" s="5"/>
      <c r="AL565" s="5"/>
      <c r="AS565" s="5"/>
      <c r="AT565" s="5"/>
      <c r="AV565" s="5"/>
      <c r="AW565" s="5"/>
      <c r="BB565" s="5"/>
      <c r="BC565" s="5"/>
      <c r="BF565" s="5"/>
      <c r="BG565" s="5"/>
      <c r="BH565" s="5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5"/>
      <c r="CD565" s="5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5"/>
      <c r="CX565" s="5"/>
      <c r="CY565" s="5"/>
      <c r="CZ565" s="5"/>
      <c r="DA565" s="214"/>
      <c r="DB565" s="214"/>
      <c r="DC565" s="214"/>
      <c r="DD565" s="205"/>
      <c r="DE565" s="205"/>
      <c r="DF565" s="205"/>
      <c r="DG565" s="205"/>
      <c r="DH565" s="205"/>
      <c r="DI565" s="205"/>
      <c r="DJ565" s="205"/>
      <c r="DK565" s="205"/>
      <c r="DL565" s="205"/>
      <c r="DM565" s="205"/>
      <c r="DN565" s="205"/>
      <c r="DO565" s="205"/>
      <c r="DP565" s="205"/>
      <c r="DQ565" s="205"/>
      <c r="DS565" s="5"/>
      <c r="DT565" s="5"/>
      <c r="DU565" s="5"/>
      <c r="DV565" s="5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</row>
    <row r="566" s="4" customFormat="true" ht="15" hidden="false" customHeight="false" outlineLevel="0" collapsed="false">
      <c r="C566" s="212"/>
      <c r="D566" s="212"/>
      <c r="Q566" s="212"/>
      <c r="U566" s="5"/>
      <c r="V566" s="5"/>
      <c r="X566" s="5"/>
      <c r="Y566" s="5"/>
      <c r="AA566" s="5"/>
      <c r="AB566" s="5"/>
      <c r="AG566" s="5"/>
      <c r="AH566" s="5"/>
      <c r="AI566" s="5"/>
      <c r="AJ566" s="5"/>
      <c r="AK566" s="5"/>
      <c r="AL566" s="5"/>
      <c r="AS566" s="5"/>
      <c r="AT566" s="5"/>
      <c r="AV566" s="5"/>
      <c r="AW566" s="5"/>
      <c r="BB566" s="5"/>
      <c r="BC566" s="5"/>
      <c r="BF566" s="5"/>
      <c r="BG566" s="5"/>
      <c r="BH566" s="5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5"/>
      <c r="CD566" s="5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5"/>
      <c r="CX566" s="5"/>
      <c r="CY566" s="5"/>
      <c r="CZ566" s="5"/>
      <c r="DA566" s="214"/>
      <c r="DB566" s="214"/>
      <c r="DC566" s="214"/>
      <c r="DD566" s="205"/>
      <c r="DE566" s="205"/>
      <c r="DF566" s="205"/>
      <c r="DG566" s="205"/>
      <c r="DH566" s="205"/>
      <c r="DI566" s="205"/>
      <c r="DJ566" s="205"/>
      <c r="DK566" s="205"/>
      <c r="DL566" s="205"/>
      <c r="DM566" s="205"/>
      <c r="DN566" s="205"/>
      <c r="DO566" s="205"/>
      <c r="DP566" s="205"/>
      <c r="DQ566" s="205"/>
      <c r="DS566" s="5"/>
      <c r="DT566" s="5"/>
      <c r="DU566" s="5"/>
      <c r="DV566" s="5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</row>
    <row r="567" s="4" customFormat="true" ht="15" hidden="false" customHeight="false" outlineLevel="0" collapsed="false">
      <c r="C567" s="212"/>
      <c r="D567" s="212"/>
      <c r="Q567" s="212"/>
      <c r="U567" s="5"/>
      <c r="V567" s="5"/>
      <c r="X567" s="5"/>
      <c r="Y567" s="5"/>
      <c r="AA567" s="5"/>
      <c r="AB567" s="5"/>
      <c r="AG567" s="5"/>
      <c r="AH567" s="5"/>
      <c r="AI567" s="5"/>
      <c r="AJ567" s="5"/>
      <c r="AK567" s="5"/>
      <c r="AL567" s="5"/>
      <c r="AS567" s="5"/>
      <c r="AT567" s="5"/>
      <c r="AV567" s="5"/>
      <c r="AW567" s="5"/>
      <c r="BB567" s="5"/>
      <c r="BC567" s="5"/>
      <c r="BF567" s="5"/>
      <c r="BG567" s="5"/>
      <c r="BH567" s="5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5"/>
      <c r="CD567" s="5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5"/>
      <c r="CX567" s="5"/>
      <c r="CY567" s="5"/>
      <c r="CZ567" s="5"/>
      <c r="DA567" s="214"/>
      <c r="DB567" s="214"/>
      <c r="DC567" s="214"/>
      <c r="DD567" s="205"/>
      <c r="DE567" s="205"/>
      <c r="DF567" s="205"/>
      <c r="DG567" s="205"/>
      <c r="DH567" s="205"/>
      <c r="DI567" s="205"/>
      <c r="DJ567" s="205"/>
      <c r="DK567" s="205"/>
      <c r="DL567" s="205"/>
      <c r="DM567" s="205"/>
      <c r="DN567" s="205"/>
      <c r="DO567" s="205"/>
      <c r="DP567" s="205"/>
      <c r="DQ567" s="205"/>
      <c r="DS567" s="5"/>
      <c r="DT567" s="5"/>
      <c r="DU567" s="5"/>
      <c r="DV567" s="5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</row>
    <row r="568" s="4" customFormat="true" ht="15" hidden="false" customHeight="false" outlineLevel="0" collapsed="false">
      <c r="C568" s="212"/>
      <c r="D568" s="212"/>
      <c r="Q568" s="212"/>
      <c r="U568" s="5"/>
      <c r="V568" s="5"/>
      <c r="X568" s="5"/>
      <c r="Y568" s="5"/>
      <c r="AA568" s="5"/>
      <c r="AB568" s="5"/>
      <c r="AG568" s="5"/>
      <c r="AH568" s="5"/>
      <c r="AI568" s="5"/>
      <c r="AJ568" s="5"/>
      <c r="AK568" s="5"/>
      <c r="AL568" s="5"/>
      <c r="AS568" s="5"/>
      <c r="AT568" s="5"/>
      <c r="AV568" s="5"/>
      <c r="AW568" s="5"/>
      <c r="BB568" s="5"/>
      <c r="BC568" s="5"/>
      <c r="BF568" s="5"/>
      <c r="BG568" s="5"/>
      <c r="BH568" s="5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5"/>
      <c r="CD568" s="5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5"/>
      <c r="CX568" s="5"/>
      <c r="CY568" s="5"/>
      <c r="CZ568" s="5"/>
      <c r="DA568" s="214"/>
      <c r="DB568" s="214"/>
      <c r="DC568" s="214"/>
      <c r="DD568" s="205"/>
      <c r="DE568" s="205"/>
      <c r="DF568" s="205"/>
      <c r="DG568" s="205"/>
      <c r="DH568" s="205"/>
      <c r="DI568" s="205"/>
      <c r="DJ568" s="205"/>
      <c r="DK568" s="205"/>
      <c r="DL568" s="205"/>
      <c r="DM568" s="205"/>
      <c r="DN568" s="205"/>
      <c r="DO568" s="205"/>
      <c r="DP568" s="205"/>
      <c r="DQ568" s="205"/>
      <c r="DS568" s="5"/>
      <c r="DT568" s="5"/>
      <c r="DU568" s="5"/>
      <c r="DV568" s="5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</row>
    <row r="569" s="4" customFormat="true" ht="15" hidden="false" customHeight="false" outlineLevel="0" collapsed="false">
      <c r="C569" s="212"/>
      <c r="D569" s="212"/>
      <c r="Q569" s="212"/>
      <c r="U569" s="5"/>
      <c r="V569" s="5"/>
      <c r="X569" s="5"/>
      <c r="Y569" s="5"/>
      <c r="AA569" s="5"/>
      <c r="AB569" s="5"/>
      <c r="AG569" s="5"/>
      <c r="AH569" s="5"/>
      <c r="AI569" s="5"/>
      <c r="AJ569" s="5"/>
      <c r="AK569" s="5"/>
      <c r="AL569" s="5"/>
      <c r="AS569" s="5"/>
      <c r="AT569" s="5"/>
      <c r="AV569" s="5"/>
      <c r="AW569" s="5"/>
      <c r="BB569" s="5"/>
      <c r="BC569" s="5"/>
      <c r="BF569" s="5"/>
      <c r="BG569" s="5"/>
      <c r="BH569" s="5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5"/>
      <c r="CD569" s="5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5"/>
      <c r="CX569" s="5"/>
      <c r="CY569" s="5"/>
      <c r="CZ569" s="5"/>
      <c r="DA569" s="214"/>
      <c r="DB569" s="214"/>
      <c r="DC569" s="214"/>
      <c r="DD569" s="205"/>
      <c r="DE569" s="205"/>
      <c r="DF569" s="205"/>
      <c r="DG569" s="205"/>
      <c r="DH569" s="205"/>
      <c r="DI569" s="205"/>
      <c r="DJ569" s="205"/>
      <c r="DK569" s="205"/>
      <c r="DL569" s="205"/>
      <c r="DM569" s="205"/>
      <c r="DN569" s="205"/>
      <c r="DO569" s="205"/>
      <c r="DP569" s="205"/>
      <c r="DQ569" s="205"/>
      <c r="DS569" s="5"/>
      <c r="DT569" s="5"/>
      <c r="DU569" s="5"/>
      <c r="DV569" s="5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</row>
    <row r="570" s="4" customFormat="true" ht="15" hidden="false" customHeight="false" outlineLevel="0" collapsed="false">
      <c r="C570" s="212"/>
      <c r="D570" s="212"/>
      <c r="Q570" s="212"/>
      <c r="U570" s="5"/>
      <c r="V570" s="5"/>
      <c r="X570" s="5"/>
      <c r="Y570" s="5"/>
      <c r="AA570" s="5"/>
      <c r="AB570" s="5"/>
      <c r="AG570" s="5"/>
      <c r="AH570" s="5"/>
      <c r="AI570" s="5"/>
      <c r="AJ570" s="5"/>
      <c r="AK570" s="5"/>
      <c r="AL570" s="5"/>
      <c r="AS570" s="5"/>
      <c r="AT570" s="5"/>
      <c r="AV570" s="5"/>
      <c r="AW570" s="5"/>
      <c r="BB570" s="5"/>
      <c r="BC570" s="5"/>
      <c r="BF570" s="5"/>
      <c r="BG570" s="5"/>
      <c r="BH570" s="5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5"/>
      <c r="CD570" s="5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5"/>
      <c r="CX570" s="5"/>
      <c r="CY570" s="5"/>
      <c r="CZ570" s="5"/>
      <c r="DA570" s="214"/>
      <c r="DB570" s="214"/>
      <c r="DC570" s="214"/>
      <c r="DD570" s="205"/>
      <c r="DE570" s="205"/>
      <c r="DF570" s="205"/>
      <c r="DG570" s="205"/>
      <c r="DH570" s="205"/>
      <c r="DI570" s="205"/>
      <c r="DJ570" s="205"/>
      <c r="DK570" s="205"/>
      <c r="DL570" s="205"/>
      <c r="DM570" s="205"/>
      <c r="DN570" s="205"/>
      <c r="DO570" s="205"/>
      <c r="DP570" s="205"/>
      <c r="DQ570" s="205"/>
      <c r="DS570" s="5"/>
      <c r="DT570" s="5"/>
      <c r="DU570" s="5"/>
      <c r="DV570" s="5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</row>
    <row r="571" s="4" customFormat="true" ht="15" hidden="false" customHeight="false" outlineLevel="0" collapsed="false">
      <c r="C571" s="212"/>
      <c r="D571" s="212"/>
      <c r="Q571" s="212"/>
      <c r="U571" s="5"/>
      <c r="V571" s="5"/>
      <c r="X571" s="5"/>
      <c r="Y571" s="5"/>
      <c r="AA571" s="5"/>
      <c r="AB571" s="5"/>
      <c r="AG571" s="5"/>
      <c r="AH571" s="5"/>
      <c r="AI571" s="5"/>
      <c r="AJ571" s="5"/>
      <c r="AK571" s="5"/>
      <c r="AL571" s="5"/>
      <c r="AS571" s="5"/>
      <c r="AT571" s="5"/>
      <c r="AV571" s="5"/>
      <c r="AW571" s="5"/>
      <c r="BB571" s="5"/>
      <c r="BC571" s="5"/>
      <c r="BF571" s="5"/>
      <c r="BG571" s="5"/>
      <c r="BH571" s="5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5"/>
      <c r="CD571" s="5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5"/>
      <c r="CX571" s="5"/>
      <c r="CY571" s="5"/>
      <c r="CZ571" s="5"/>
      <c r="DA571" s="214"/>
      <c r="DB571" s="214"/>
      <c r="DC571" s="214"/>
      <c r="DD571" s="205"/>
      <c r="DE571" s="205"/>
      <c r="DF571" s="205"/>
      <c r="DG571" s="205"/>
      <c r="DH571" s="205"/>
      <c r="DI571" s="205"/>
      <c r="DJ571" s="205"/>
      <c r="DK571" s="205"/>
      <c r="DL571" s="205"/>
      <c r="DM571" s="205"/>
      <c r="DN571" s="205"/>
      <c r="DO571" s="205"/>
      <c r="DP571" s="205"/>
      <c r="DQ571" s="205"/>
      <c r="DS571" s="5"/>
      <c r="DT571" s="5"/>
      <c r="DU571" s="5"/>
      <c r="DV571" s="5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</row>
    <row r="572" s="4" customFormat="true" ht="15" hidden="false" customHeight="false" outlineLevel="0" collapsed="false">
      <c r="C572" s="212"/>
      <c r="D572" s="212"/>
      <c r="Q572" s="212"/>
      <c r="U572" s="5"/>
      <c r="V572" s="5"/>
      <c r="X572" s="5"/>
      <c r="Y572" s="5"/>
      <c r="AA572" s="5"/>
      <c r="AB572" s="5"/>
      <c r="AG572" s="5"/>
      <c r="AH572" s="5"/>
      <c r="AI572" s="5"/>
      <c r="AJ572" s="5"/>
      <c r="AK572" s="5"/>
      <c r="AL572" s="5"/>
      <c r="AS572" s="5"/>
      <c r="AT572" s="5"/>
      <c r="AV572" s="5"/>
      <c r="AW572" s="5"/>
      <c r="BB572" s="5"/>
      <c r="BC572" s="5"/>
      <c r="BF572" s="5"/>
      <c r="BG572" s="5"/>
      <c r="BH572" s="5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5"/>
      <c r="CD572" s="5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5"/>
      <c r="CX572" s="5"/>
      <c r="CY572" s="5"/>
      <c r="CZ572" s="5"/>
      <c r="DA572" s="214"/>
      <c r="DB572" s="214"/>
      <c r="DC572" s="214"/>
      <c r="DD572" s="205"/>
      <c r="DE572" s="205"/>
      <c r="DF572" s="205"/>
      <c r="DG572" s="205"/>
      <c r="DH572" s="205"/>
      <c r="DI572" s="205"/>
      <c r="DJ572" s="205"/>
      <c r="DK572" s="205"/>
      <c r="DL572" s="205"/>
      <c r="DM572" s="205"/>
      <c r="DN572" s="205"/>
      <c r="DO572" s="205"/>
      <c r="DP572" s="205"/>
      <c r="DQ572" s="205"/>
      <c r="DS572" s="5"/>
      <c r="DT572" s="5"/>
      <c r="DU572" s="5"/>
      <c r="DV572" s="5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</row>
    <row r="573" s="4" customFormat="true" ht="15" hidden="false" customHeight="false" outlineLevel="0" collapsed="false">
      <c r="C573" s="212"/>
      <c r="D573" s="212"/>
      <c r="Q573" s="212"/>
      <c r="U573" s="5"/>
      <c r="V573" s="5"/>
      <c r="X573" s="5"/>
      <c r="Y573" s="5"/>
      <c r="AA573" s="5"/>
      <c r="AB573" s="5"/>
      <c r="AG573" s="5"/>
      <c r="AH573" s="5"/>
      <c r="AI573" s="5"/>
      <c r="AJ573" s="5"/>
      <c r="AK573" s="5"/>
      <c r="AL573" s="5"/>
      <c r="AS573" s="5"/>
      <c r="AT573" s="5"/>
      <c r="AV573" s="5"/>
      <c r="AW573" s="5"/>
      <c r="BB573" s="5"/>
      <c r="BC573" s="5"/>
      <c r="BF573" s="5"/>
      <c r="BG573" s="5"/>
      <c r="BH573" s="5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5"/>
      <c r="CD573" s="5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5"/>
      <c r="CX573" s="5"/>
      <c r="CY573" s="5"/>
      <c r="CZ573" s="5"/>
      <c r="DA573" s="214"/>
      <c r="DB573" s="214"/>
      <c r="DC573" s="214"/>
      <c r="DD573" s="205"/>
      <c r="DE573" s="205"/>
      <c r="DF573" s="205"/>
      <c r="DG573" s="205"/>
      <c r="DH573" s="205"/>
      <c r="DI573" s="205"/>
      <c r="DJ573" s="205"/>
      <c r="DK573" s="205"/>
      <c r="DL573" s="205"/>
      <c r="DM573" s="205"/>
      <c r="DN573" s="205"/>
      <c r="DO573" s="205"/>
      <c r="DP573" s="205"/>
      <c r="DQ573" s="205"/>
      <c r="DS573" s="5"/>
      <c r="DT573" s="5"/>
      <c r="DU573" s="5"/>
      <c r="DV573" s="5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</row>
    <row r="574" s="4" customFormat="true" ht="15" hidden="false" customHeight="false" outlineLevel="0" collapsed="false">
      <c r="C574" s="212"/>
      <c r="D574" s="212"/>
      <c r="Q574" s="212"/>
      <c r="U574" s="5"/>
      <c r="V574" s="5"/>
      <c r="X574" s="5"/>
      <c r="Y574" s="5"/>
      <c r="AA574" s="5"/>
      <c r="AB574" s="5"/>
      <c r="AG574" s="5"/>
      <c r="AH574" s="5"/>
      <c r="AI574" s="5"/>
      <c r="AJ574" s="5"/>
      <c r="AK574" s="5"/>
      <c r="AL574" s="5"/>
      <c r="AS574" s="5"/>
      <c r="AT574" s="5"/>
      <c r="AV574" s="5"/>
      <c r="AW574" s="5"/>
      <c r="BB574" s="5"/>
      <c r="BC574" s="5"/>
      <c r="BF574" s="5"/>
      <c r="BG574" s="5"/>
      <c r="BH574" s="5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5"/>
      <c r="CD574" s="5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5"/>
      <c r="CX574" s="5"/>
      <c r="CY574" s="5"/>
      <c r="CZ574" s="5"/>
      <c r="DA574" s="214"/>
      <c r="DB574" s="214"/>
      <c r="DC574" s="214"/>
      <c r="DD574" s="205"/>
      <c r="DE574" s="205"/>
      <c r="DF574" s="205"/>
      <c r="DG574" s="205"/>
      <c r="DH574" s="205"/>
      <c r="DI574" s="205"/>
      <c r="DJ574" s="205"/>
      <c r="DK574" s="205"/>
      <c r="DL574" s="205"/>
      <c r="DM574" s="205"/>
      <c r="DN574" s="205"/>
      <c r="DO574" s="205"/>
      <c r="DP574" s="205"/>
      <c r="DQ574" s="205"/>
      <c r="DS574" s="5"/>
      <c r="DT574" s="5"/>
      <c r="DU574" s="5"/>
      <c r="DV574" s="5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</row>
    <row r="575" s="4" customFormat="true" ht="15" hidden="false" customHeight="false" outlineLevel="0" collapsed="false">
      <c r="C575" s="212"/>
      <c r="D575" s="212"/>
      <c r="Q575" s="212"/>
      <c r="U575" s="5"/>
      <c r="V575" s="5"/>
      <c r="X575" s="5"/>
      <c r="Y575" s="5"/>
      <c r="AA575" s="5"/>
      <c r="AB575" s="5"/>
      <c r="AG575" s="5"/>
      <c r="AH575" s="5"/>
      <c r="AI575" s="5"/>
      <c r="AJ575" s="5"/>
      <c r="AK575" s="5"/>
      <c r="AL575" s="5"/>
      <c r="AS575" s="5"/>
      <c r="AT575" s="5"/>
      <c r="AV575" s="5"/>
      <c r="AW575" s="5"/>
      <c r="BB575" s="5"/>
      <c r="BC575" s="5"/>
      <c r="BF575" s="5"/>
      <c r="BG575" s="5"/>
      <c r="BH575" s="5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5"/>
      <c r="CD575" s="5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5"/>
      <c r="CX575" s="5"/>
      <c r="CY575" s="5"/>
      <c r="CZ575" s="5"/>
      <c r="DA575" s="214"/>
      <c r="DB575" s="214"/>
      <c r="DC575" s="214"/>
      <c r="DD575" s="205"/>
      <c r="DE575" s="205"/>
      <c r="DF575" s="205"/>
      <c r="DG575" s="205"/>
      <c r="DH575" s="205"/>
      <c r="DI575" s="205"/>
      <c r="DJ575" s="205"/>
      <c r="DK575" s="205"/>
      <c r="DL575" s="205"/>
      <c r="DM575" s="205"/>
      <c r="DN575" s="205"/>
      <c r="DO575" s="205"/>
      <c r="DP575" s="205"/>
      <c r="DQ575" s="205"/>
      <c r="DS575" s="5"/>
      <c r="DT575" s="5"/>
      <c r="DU575" s="5"/>
      <c r="DV575" s="5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</row>
    <row r="576" s="4" customFormat="true" ht="15" hidden="false" customHeight="false" outlineLevel="0" collapsed="false">
      <c r="C576" s="212"/>
      <c r="D576" s="212"/>
      <c r="Q576" s="212"/>
      <c r="U576" s="5"/>
      <c r="V576" s="5"/>
      <c r="X576" s="5"/>
      <c r="Y576" s="5"/>
      <c r="AA576" s="5"/>
      <c r="AB576" s="5"/>
      <c r="AG576" s="5"/>
      <c r="AH576" s="5"/>
      <c r="AI576" s="5"/>
      <c r="AJ576" s="5"/>
      <c r="AK576" s="5"/>
      <c r="AL576" s="5"/>
      <c r="AS576" s="5"/>
      <c r="AT576" s="5"/>
      <c r="AV576" s="5"/>
      <c r="AW576" s="5"/>
      <c r="BB576" s="5"/>
      <c r="BC576" s="5"/>
      <c r="BF576" s="5"/>
      <c r="BG576" s="5"/>
      <c r="BH576" s="5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5"/>
      <c r="CD576" s="5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5"/>
      <c r="CX576" s="5"/>
      <c r="CY576" s="5"/>
      <c r="CZ576" s="5"/>
      <c r="DA576" s="214"/>
      <c r="DB576" s="214"/>
      <c r="DC576" s="214"/>
      <c r="DD576" s="205"/>
      <c r="DE576" s="205"/>
      <c r="DF576" s="205"/>
      <c r="DG576" s="205"/>
      <c r="DH576" s="205"/>
      <c r="DI576" s="205"/>
      <c r="DJ576" s="205"/>
      <c r="DK576" s="205"/>
      <c r="DL576" s="205"/>
      <c r="DM576" s="205"/>
      <c r="DN576" s="205"/>
      <c r="DO576" s="205"/>
      <c r="DP576" s="205"/>
      <c r="DQ576" s="205"/>
      <c r="DS576" s="5"/>
      <c r="DT576" s="5"/>
      <c r="DU576" s="5"/>
      <c r="DV576" s="5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</row>
    <row r="577" s="4" customFormat="true" ht="15" hidden="false" customHeight="false" outlineLevel="0" collapsed="false">
      <c r="C577" s="212"/>
      <c r="D577" s="212"/>
      <c r="Q577" s="212"/>
      <c r="U577" s="5"/>
      <c r="V577" s="5"/>
      <c r="X577" s="5"/>
      <c r="Y577" s="5"/>
      <c r="AA577" s="5"/>
      <c r="AB577" s="5"/>
      <c r="AG577" s="5"/>
      <c r="AH577" s="5"/>
      <c r="AI577" s="5"/>
      <c r="AJ577" s="5"/>
      <c r="AK577" s="5"/>
      <c r="AL577" s="5"/>
      <c r="AS577" s="5"/>
      <c r="AT577" s="5"/>
      <c r="AV577" s="5"/>
      <c r="AW577" s="5"/>
      <c r="BB577" s="5"/>
      <c r="BC577" s="5"/>
      <c r="BF577" s="5"/>
      <c r="BG577" s="5"/>
      <c r="BH577" s="5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5"/>
      <c r="CD577" s="5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5"/>
      <c r="CX577" s="5"/>
      <c r="CY577" s="5"/>
      <c r="CZ577" s="5"/>
      <c r="DA577" s="214"/>
      <c r="DB577" s="214"/>
      <c r="DC577" s="214"/>
      <c r="DD577" s="205"/>
      <c r="DE577" s="205"/>
      <c r="DF577" s="205"/>
      <c r="DG577" s="205"/>
      <c r="DH577" s="205"/>
      <c r="DI577" s="205"/>
      <c r="DJ577" s="205"/>
      <c r="DK577" s="205"/>
      <c r="DL577" s="205"/>
      <c r="DM577" s="205"/>
      <c r="DN577" s="205"/>
      <c r="DO577" s="205"/>
      <c r="DP577" s="205"/>
      <c r="DQ577" s="205"/>
      <c r="DS577" s="5"/>
      <c r="DT577" s="5"/>
      <c r="DU577" s="5"/>
      <c r="DV577" s="5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</row>
    <row r="578" s="4" customFormat="true" ht="15" hidden="false" customHeight="false" outlineLevel="0" collapsed="false">
      <c r="C578" s="212"/>
      <c r="D578" s="212"/>
      <c r="Q578" s="212"/>
      <c r="U578" s="5"/>
      <c r="V578" s="5"/>
      <c r="X578" s="5"/>
      <c r="Y578" s="5"/>
      <c r="AA578" s="5"/>
      <c r="AB578" s="5"/>
      <c r="AG578" s="5"/>
      <c r="AH578" s="5"/>
      <c r="AI578" s="5"/>
      <c r="AJ578" s="5"/>
      <c r="AK578" s="5"/>
      <c r="AL578" s="5"/>
      <c r="AS578" s="5"/>
      <c r="AT578" s="5"/>
      <c r="AV578" s="5"/>
      <c r="AW578" s="5"/>
      <c r="BB578" s="5"/>
      <c r="BC578" s="5"/>
      <c r="BF578" s="5"/>
      <c r="BG578" s="5"/>
      <c r="BH578" s="5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5"/>
      <c r="CD578" s="5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5"/>
      <c r="CX578" s="5"/>
      <c r="CY578" s="5"/>
      <c r="CZ578" s="5"/>
      <c r="DA578" s="214"/>
      <c r="DB578" s="214"/>
      <c r="DC578" s="214"/>
      <c r="DD578" s="205"/>
      <c r="DE578" s="205"/>
      <c r="DF578" s="205"/>
      <c r="DG578" s="205"/>
      <c r="DH578" s="205"/>
      <c r="DI578" s="205"/>
      <c r="DJ578" s="205"/>
      <c r="DK578" s="205"/>
      <c r="DL578" s="205"/>
      <c r="DM578" s="205"/>
      <c r="DN578" s="205"/>
      <c r="DO578" s="205"/>
      <c r="DP578" s="205"/>
      <c r="DQ578" s="205"/>
      <c r="DS578" s="5"/>
      <c r="DT578" s="5"/>
      <c r="DU578" s="5"/>
      <c r="DV578" s="5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</row>
    <row r="579" s="4" customFormat="true" ht="15" hidden="false" customHeight="false" outlineLevel="0" collapsed="false">
      <c r="C579" s="212"/>
      <c r="D579" s="212"/>
      <c r="Q579" s="212"/>
      <c r="U579" s="5"/>
      <c r="V579" s="5"/>
      <c r="X579" s="5"/>
      <c r="Y579" s="5"/>
      <c r="AA579" s="5"/>
      <c r="AB579" s="5"/>
      <c r="AG579" s="5"/>
      <c r="AH579" s="5"/>
      <c r="AI579" s="5"/>
      <c r="AJ579" s="5"/>
      <c r="AK579" s="5"/>
      <c r="AL579" s="5"/>
      <c r="AS579" s="5"/>
      <c r="AT579" s="5"/>
      <c r="AV579" s="5"/>
      <c r="AW579" s="5"/>
      <c r="BB579" s="5"/>
      <c r="BC579" s="5"/>
      <c r="BF579" s="5"/>
      <c r="BG579" s="5"/>
      <c r="BH579" s="5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5"/>
      <c r="CD579" s="5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5"/>
      <c r="CX579" s="5"/>
      <c r="CY579" s="5"/>
      <c r="CZ579" s="5"/>
      <c r="DA579" s="214"/>
      <c r="DB579" s="214"/>
      <c r="DC579" s="214"/>
      <c r="DD579" s="205"/>
      <c r="DE579" s="205"/>
      <c r="DF579" s="205"/>
      <c r="DG579" s="205"/>
      <c r="DH579" s="205"/>
      <c r="DI579" s="205"/>
      <c r="DJ579" s="205"/>
      <c r="DK579" s="205"/>
      <c r="DL579" s="205"/>
      <c r="DM579" s="205"/>
      <c r="DN579" s="205"/>
      <c r="DO579" s="205"/>
      <c r="DP579" s="205"/>
      <c r="DQ579" s="205"/>
      <c r="DS579" s="5"/>
      <c r="DT579" s="5"/>
      <c r="DU579" s="5"/>
      <c r="DV579" s="5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</row>
    <row r="580" s="4" customFormat="true" ht="15" hidden="false" customHeight="false" outlineLevel="0" collapsed="false">
      <c r="C580" s="212"/>
      <c r="D580" s="212"/>
      <c r="Q580" s="212"/>
      <c r="U580" s="5"/>
      <c r="V580" s="5"/>
      <c r="X580" s="5"/>
      <c r="Y580" s="5"/>
      <c r="AA580" s="5"/>
      <c r="AB580" s="5"/>
      <c r="AG580" s="5"/>
      <c r="AH580" s="5"/>
      <c r="AI580" s="5"/>
      <c r="AJ580" s="5"/>
      <c r="AK580" s="5"/>
      <c r="AL580" s="5"/>
      <c r="AS580" s="5"/>
      <c r="AT580" s="5"/>
      <c r="AV580" s="5"/>
      <c r="AW580" s="5"/>
      <c r="BB580" s="5"/>
      <c r="BC580" s="5"/>
      <c r="BF580" s="5"/>
      <c r="BG580" s="5"/>
      <c r="BH580" s="5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5"/>
      <c r="CD580" s="5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5"/>
      <c r="CX580" s="5"/>
      <c r="CY580" s="5"/>
      <c r="CZ580" s="5"/>
      <c r="DA580" s="214"/>
      <c r="DB580" s="214"/>
      <c r="DC580" s="214"/>
      <c r="DD580" s="205"/>
      <c r="DE580" s="205"/>
      <c r="DF580" s="205"/>
      <c r="DG580" s="205"/>
      <c r="DH580" s="205"/>
      <c r="DI580" s="205"/>
      <c r="DJ580" s="205"/>
      <c r="DK580" s="205"/>
      <c r="DL580" s="205"/>
      <c r="DM580" s="205"/>
      <c r="DN580" s="205"/>
      <c r="DO580" s="205"/>
      <c r="DP580" s="205"/>
      <c r="DQ580" s="205"/>
      <c r="DS580" s="5"/>
      <c r="DT580" s="5"/>
      <c r="DU580" s="5"/>
      <c r="DV580" s="5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</row>
    <row r="581" s="4" customFormat="true" ht="15" hidden="false" customHeight="false" outlineLevel="0" collapsed="false">
      <c r="C581" s="212"/>
      <c r="D581" s="212"/>
      <c r="Q581" s="212"/>
      <c r="U581" s="5"/>
      <c r="V581" s="5"/>
      <c r="X581" s="5"/>
      <c r="Y581" s="5"/>
      <c r="AA581" s="5"/>
      <c r="AB581" s="5"/>
      <c r="AG581" s="5"/>
      <c r="AH581" s="5"/>
      <c r="AI581" s="5"/>
      <c r="AJ581" s="5"/>
      <c r="AK581" s="5"/>
      <c r="AL581" s="5"/>
      <c r="AS581" s="5"/>
      <c r="AT581" s="5"/>
      <c r="AV581" s="5"/>
      <c r="AW581" s="5"/>
      <c r="BB581" s="5"/>
      <c r="BC581" s="5"/>
      <c r="BF581" s="5"/>
      <c r="BG581" s="5"/>
      <c r="BH581" s="5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5"/>
      <c r="CD581" s="5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5"/>
      <c r="CX581" s="5"/>
      <c r="CY581" s="5"/>
      <c r="CZ581" s="5"/>
      <c r="DA581" s="214"/>
      <c r="DB581" s="214"/>
      <c r="DC581" s="214"/>
      <c r="DD581" s="205"/>
      <c r="DE581" s="205"/>
      <c r="DF581" s="205"/>
      <c r="DG581" s="205"/>
      <c r="DH581" s="205"/>
      <c r="DI581" s="205"/>
      <c r="DJ581" s="205"/>
      <c r="DK581" s="205"/>
      <c r="DL581" s="205"/>
      <c r="DM581" s="205"/>
      <c r="DN581" s="205"/>
      <c r="DO581" s="205"/>
      <c r="DP581" s="205"/>
      <c r="DQ581" s="205"/>
      <c r="DS581" s="5"/>
      <c r="DT581" s="5"/>
      <c r="DU581" s="5"/>
      <c r="DV581" s="5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</row>
    <row r="582" s="4" customFormat="true" ht="15" hidden="false" customHeight="false" outlineLevel="0" collapsed="false">
      <c r="C582" s="212"/>
      <c r="D582" s="212"/>
      <c r="Q582" s="212"/>
      <c r="U582" s="5"/>
      <c r="V582" s="5"/>
      <c r="X582" s="5"/>
      <c r="Y582" s="5"/>
      <c r="AA582" s="5"/>
      <c r="AB582" s="5"/>
      <c r="AG582" s="5"/>
      <c r="AH582" s="5"/>
      <c r="AI582" s="5"/>
      <c r="AJ582" s="5"/>
      <c r="AK582" s="5"/>
      <c r="AL582" s="5"/>
      <c r="AS582" s="5"/>
      <c r="AT582" s="5"/>
      <c r="AV582" s="5"/>
      <c r="AW582" s="5"/>
      <c r="BB582" s="5"/>
      <c r="BC582" s="5"/>
      <c r="BF582" s="5"/>
      <c r="BG582" s="5"/>
      <c r="BH582" s="5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5"/>
      <c r="CD582" s="5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5"/>
      <c r="CX582" s="5"/>
      <c r="CY582" s="5"/>
      <c r="CZ582" s="5"/>
      <c r="DA582" s="214"/>
      <c r="DB582" s="214"/>
      <c r="DC582" s="214"/>
      <c r="DD582" s="205"/>
      <c r="DE582" s="205"/>
      <c r="DF582" s="205"/>
      <c r="DG582" s="205"/>
      <c r="DH582" s="205"/>
      <c r="DI582" s="205"/>
      <c r="DJ582" s="205"/>
      <c r="DK582" s="205"/>
      <c r="DL582" s="205"/>
      <c r="DM582" s="205"/>
      <c r="DN582" s="205"/>
      <c r="DO582" s="205"/>
      <c r="DP582" s="205"/>
      <c r="DQ582" s="205"/>
      <c r="DS582" s="5"/>
      <c r="DT582" s="5"/>
      <c r="DU582" s="5"/>
      <c r="DV582" s="5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</row>
    <row r="583" s="4" customFormat="true" ht="15" hidden="false" customHeight="false" outlineLevel="0" collapsed="false">
      <c r="C583" s="212"/>
      <c r="D583" s="212"/>
      <c r="Q583" s="212"/>
      <c r="U583" s="5"/>
      <c r="V583" s="5"/>
      <c r="X583" s="5"/>
      <c r="Y583" s="5"/>
      <c r="AA583" s="5"/>
      <c r="AB583" s="5"/>
      <c r="AG583" s="5"/>
      <c r="AH583" s="5"/>
      <c r="AI583" s="5"/>
      <c r="AJ583" s="5"/>
      <c r="AK583" s="5"/>
      <c r="AL583" s="5"/>
      <c r="AS583" s="5"/>
      <c r="AT583" s="5"/>
      <c r="AV583" s="5"/>
      <c r="AW583" s="5"/>
      <c r="BB583" s="5"/>
      <c r="BC583" s="5"/>
      <c r="BF583" s="5"/>
      <c r="BG583" s="5"/>
      <c r="BH583" s="5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5"/>
      <c r="CD583" s="5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5"/>
      <c r="CX583" s="5"/>
      <c r="CY583" s="5"/>
      <c r="CZ583" s="5"/>
      <c r="DA583" s="214"/>
      <c r="DB583" s="214"/>
      <c r="DC583" s="214"/>
      <c r="DD583" s="205"/>
      <c r="DE583" s="205"/>
      <c r="DF583" s="205"/>
      <c r="DG583" s="205"/>
      <c r="DH583" s="205"/>
      <c r="DI583" s="205"/>
      <c r="DJ583" s="205"/>
      <c r="DK583" s="205"/>
      <c r="DL583" s="205"/>
      <c r="DM583" s="205"/>
      <c r="DN583" s="205"/>
      <c r="DO583" s="205"/>
      <c r="DP583" s="205"/>
      <c r="DQ583" s="205"/>
      <c r="DS583" s="5"/>
      <c r="DT583" s="5"/>
      <c r="DU583" s="5"/>
      <c r="DV583" s="5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</row>
    <row r="584" s="4" customFormat="true" ht="15" hidden="false" customHeight="false" outlineLevel="0" collapsed="false">
      <c r="C584" s="212"/>
      <c r="D584" s="212"/>
      <c r="Q584" s="212"/>
      <c r="U584" s="5"/>
      <c r="V584" s="5"/>
      <c r="X584" s="5"/>
      <c r="Y584" s="5"/>
      <c r="AA584" s="5"/>
      <c r="AB584" s="5"/>
      <c r="AG584" s="5"/>
      <c r="AH584" s="5"/>
      <c r="AI584" s="5"/>
      <c r="AJ584" s="5"/>
      <c r="AK584" s="5"/>
      <c r="AL584" s="5"/>
      <c r="AS584" s="5"/>
      <c r="AT584" s="5"/>
      <c r="AV584" s="5"/>
      <c r="AW584" s="5"/>
      <c r="BB584" s="5"/>
      <c r="BC584" s="5"/>
      <c r="BF584" s="5"/>
      <c r="BG584" s="5"/>
      <c r="BH584" s="5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5"/>
      <c r="CD584" s="5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5"/>
      <c r="CX584" s="5"/>
      <c r="CY584" s="5"/>
      <c r="CZ584" s="5"/>
      <c r="DA584" s="214"/>
      <c r="DB584" s="214"/>
      <c r="DC584" s="214"/>
      <c r="DD584" s="205"/>
      <c r="DE584" s="205"/>
      <c r="DF584" s="205"/>
      <c r="DG584" s="205"/>
      <c r="DH584" s="205"/>
      <c r="DI584" s="205"/>
      <c r="DJ584" s="205"/>
      <c r="DK584" s="205"/>
      <c r="DL584" s="205"/>
      <c r="DM584" s="205"/>
      <c r="DN584" s="205"/>
      <c r="DO584" s="205"/>
      <c r="DP584" s="205"/>
      <c r="DQ584" s="205"/>
      <c r="DS584" s="5"/>
      <c r="DT584" s="5"/>
      <c r="DU584" s="5"/>
      <c r="DV584" s="5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</row>
    <row r="585" s="4" customFormat="true" ht="15" hidden="false" customHeight="false" outlineLevel="0" collapsed="false">
      <c r="C585" s="212"/>
      <c r="D585" s="212"/>
      <c r="Q585" s="212"/>
      <c r="U585" s="5"/>
      <c r="V585" s="5"/>
      <c r="X585" s="5"/>
      <c r="Y585" s="5"/>
      <c r="AA585" s="5"/>
      <c r="AB585" s="5"/>
      <c r="AG585" s="5"/>
      <c r="AH585" s="5"/>
      <c r="AI585" s="5"/>
      <c r="AJ585" s="5"/>
      <c r="AK585" s="5"/>
      <c r="AL585" s="5"/>
      <c r="AS585" s="5"/>
      <c r="AT585" s="5"/>
      <c r="AV585" s="5"/>
      <c r="AW585" s="5"/>
      <c r="BB585" s="5"/>
      <c r="BC585" s="5"/>
      <c r="BF585" s="5"/>
      <c r="BG585" s="5"/>
      <c r="BH585" s="5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5"/>
      <c r="CD585" s="5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5"/>
      <c r="CX585" s="5"/>
      <c r="CY585" s="5"/>
      <c r="CZ585" s="5"/>
      <c r="DA585" s="214"/>
      <c r="DB585" s="214"/>
      <c r="DC585" s="214"/>
      <c r="DD585" s="205"/>
      <c r="DE585" s="205"/>
      <c r="DF585" s="205"/>
      <c r="DG585" s="205"/>
      <c r="DH585" s="205"/>
      <c r="DI585" s="205"/>
      <c r="DJ585" s="205"/>
      <c r="DK585" s="205"/>
      <c r="DL585" s="205"/>
      <c r="DM585" s="205"/>
      <c r="DN585" s="205"/>
      <c r="DO585" s="205"/>
      <c r="DP585" s="205"/>
      <c r="DQ585" s="205"/>
      <c r="DS585" s="5"/>
      <c r="DT585" s="5"/>
      <c r="DU585" s="5"/>
      <c r="DV585" s="5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</row>
    <row r="586" s="4" customFormat="true" ht="15" hidden="false" customHeight="false" outlineLevel="0" collapsed="false">
      <c r="C586" s="212"/>
      <c r="D586" s="212"/>
      <c r="Q586" s="212"/>
      <c r="U586" s="5"/>
      <c r="V586" s="5"/>
      <c r="X586" s="5"/>
      <c r="Y586" s="5"/>
      <c r="AA586" s="5"/>
      <c r="AB586" s="5"/>
      <c r="AG586" s="5"/>
      <c r="AH586" s="5"/>
      <c r="AI586" s="5"/>
      <c r="AJ586" s="5"/>
      <c r="AK586" s="5"/>
      <c r="AL586" s="5"/>
      <c r="AS586" s="5"/>
      <c r="AT586" s="5"/>
      <c r="AV586" s="5"/>
      <c r="AW586" s="5"/>
      <c r="BB586" s="5"/>
      <c r="BC586" s="5"/>
      <c r="BF586" s="5"/>
      <c r="BG586" s="5"/>
      <c r="BH586" s="5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5"/>
      <c r="CD586" s="5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5"/>
      <c r="CX586" s="5"/>
      <c r="CY586" s="5"/>
      <c r="CZ586" s="5"/>
      <c r="DA586" s="214"/>
      <c r="DB586" s="214"/>
      <c r="DC586" s="214"/>
      <c r="DD586" s="205"/>
      <c r="DE586" s="205"/>
      <c r="DF586" s="205"/>
      <c r="DG586" s="205"/>
      <c r="DH586" s="205"/>
      <c r="DI586" s="205"/>
      <c r="DJ586" s="205"/>
      <c r="DK586" s="205"/>
      <c r="DL586" s="205"/>
      <c r="DM586" s="205"/>
      <c r="DN586" s="205"/>
      <c r="DO586" s="205"/>
      <c r="DP586" s="205"/>
      <c r="DQ586" s="205"/>
      <c r="DS586" s="5"/>
      <c r="DT586" s="5"/>
      <c r="DU586" s="5"/>
      <c r="DV586" s="5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</row>
    <row r="587" s="4" customFormat="true" ht="15" hidden="false" customHeight="false" outlineLevel="0" collapsed="false">
      <c r="C587" s="212"/>
      <c r="D587" s="212"/>
      <c r="Q587" s="212"/>
      <c r="U587" s="5"/>
      <c r="V587" s="5"/>
      <c r="X587" s="5"/>
      <c r="Y587" s="5"/>
      <c r="AA587" s="5"/>
      <c r="AB587" s="5"/>
      <c r="AG587" s="5"/>
      <c r="AH587" s="5"/>
      <c r="AI587" s="5"/>
      <c r="AJ587" s="5"/>
      <c r="AK587" s="5"/>
      <c r="AL587" s="5"/>
      <c r="AS587" s="5"/>
      <c r="AT587" s="5"/>
      <c r="AV587" s="5"/>
      <c r="AW587" s="5"/>
      <c r="BB587" s="5"/>
      <c r="BC587" s="5"/>
      <c r="BF587" s="5"/>
      <c r="BG587" s="5"/>
      <c r="BH587" s="5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5"/>
      <c r="CD587" s="5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5"/>
      <c r="CX587" s="5"/>
      <c r="CY587" s="5"/>
      <c r="CZ587" s="5"/>
      <c r="DA587" s="214"/>
      <c r="DB587" s="214"/>
      <c r="DC587" s="214"/>
      <c r="DD587" s="205"/>
      <c r="DE587" s="205"/>
      <c r="DF587" s="205"/>
      <c r="DG587" s="205"/>
      <c r="DH587" s="205"/>
      <c r="DI587" s="205"/>
      <c r="DJ587" s="205"/>
      <c r="DK587" s="205"/>
      <c r="DL587" s="205"/>
      <c r="DM587" s="205"/>
      <c r="DN587" s="205"/>
      <c r="DO587" s="205"/>
      <c r="DP587" s="205"/>
      <c r="DQ587" s="205"/>
      <c r="DS587" s="5"/>
      <c r="DT587" s="5"/>
      <c r="DU587" s="5"/>
      <c r="DV587" s="5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</row>
    <row r="588" s="4" customFormat="true" ht="15" hidden="false" customHeight="false" outlineLevel="0" collapsed="false">
      <c r="C588" s="212"/>
      <c r="D588" s="212"/>
      <c r="Q588" s="212"/>
      <c r="U588" s="5"/>
      <c r="V588" s="5"/>
      <c r="X588" s="5"/>
      <c r="Y588" s="5"/>
      <c r="AA588" s="5"/>
      <c r="AB588" s="5"/>
      <c r="AG588" s="5"/>
      <c r="AH588" s="5"/>
      <c r="AI588" s="5"/>
      <c r="AJ588" s="5"/>
      <c r="AK588" s="5"/>
      <c r="AL588" s="5"/>
      <c r="AS588" s="5"/>
      <c r="AT588" s="5"/>
      <c r="AV588" s="5"/>
      <c r="AW588" s="5"/>
      <c r="BB588" s="5"/>
      <c r="BC588" s="5"/>
      <c r="BF588" s="5"/>
      <c r="BG588" s="5"/>
      <c r="BH588" s="5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5"/>
      <c r="CD588" s="5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5"/>
      <c r="CX588" s="5"/>
      <c r="CY588" s="5"/>
      <c r="CZ588" s="5"/>
      <c r="DA588" s="214"/>
      <c r="DB588" s="214"/>
      <c r="DC588" s="214"/>
      <c r="DD588" s="205"/>
      <c r="DE588" s="205"/>
      <c r="DF588" s="205"/>
      <c r="DG588" s="205"/>
      <c r="DH588" s="205"/>
      <c r="DI588" s="205"/>
      <c r="DJ588" s="205"/>
      <c r="DK588" s="205"/>
      <c r="DL588" s="205"/>
      <c r="DM588" s="205"/>
      <c r="DN588" s="205"/>
      <c r="DO588" s="205"/>
      <c r="DP588" s="205"/>
      <c r="DQ588" s="205"/>
      <c r="DS588" s="5"/>
      <c r="DT588" s="5"/>
      <c r="DU588" s="5"/>
      <c r="DV588" s="5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</row>
    <row r="589" s="4" customFormat="true" ht="15" hidden="false" customHeight="false" outlineLevel="0" collapsed="false">
      <c r="C589" s="212"/>
      <c r="D589" s="212"/>
      <c r="Q589" s="212"/>
      <c r="U589" s="5"/>
      <c r="V589" s="5"/>
      <c r="X589" s="5"/>
      <c r="Y589" s="5"/>
      <c r="AA589" s="5"/>
      <c r="AB589" s="5"/>
      <c r="AG589" s="5"/>
      <c r="AH589" s="5"/>
      <c r="AI589" s="5"/>
      <c r="AJ589" s="5"/>
      <c r="AK589" s="5"/>
      <c r="AL589" s="5"/>
      <c r="AS589" s="5"/>
      <c r="AT589" s="5"/>
      <c r="AV589" s="5"/>
      <c r="AW589" s="5"/>
      <c r="BB589" s="5"/>
      <c r="BC589" s="5"/>
      <c r="BF589" s="5"/>
      <c r="BG589" s="5"/>
      <c r="BH589" s="5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5"/>
      <c r="CD589" s="5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5"/>
      <c r="CX589" s="5"/>
      <c r="CY589" s="5"/>
      <c r="CZ589" s="5"/>
      <c r="DA589" s="214"/>
      <c r="DB589" s="214"/>
      <c r="DC589" s="214"/>
      <c r="DD589" s="205"/>
      <c r="DE589" s="205"/>
      <c r="DF589" s="205"/>
      <c r="DG589" s="205"/>
      <c r="DH589" s="205"/>
      <c r="DI589" s="205"/>
      <c r="DJ589" s="205"/>
      <c r="DK589" s="205"/>
      <c r="DL589" s="205"/>
      <c r="DM589" s="205"/>
      <c r="DN589" s="205"/>
      <c r="DO589" s="205"/>
      <c r="DP589" s="205"/>
      <c r="DQ589" s="205"/>
      <c r="DS589" s="5"/>
      <c r="DT589" s="5"/>
      <c r="DU589" s="5"/>
      <c r="DV589" s="5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</row>
    <row r="590" s="4" customFormat="true" ht="15" hidden="false" customHeight="false" outlineLevel="0" collapsed="false">
      <c r="C590" s="212"/>
      <c r="D590" s="212"/>
      <c r="Q590" s="212"/>
      <c r="U590" s="5"/>
      <c r="V590" s="5"/>
      <c r="X590" s="5"/>
      <c r="Y590" s="5"/>
      <c r="AA590" s="5"/>
      <c r="AB590" s="5"/>
      <c r="AG590" s="5"/>
      <c r="AH590" s="5"/>
      <c r="AI590" s="5"/>
      <c r="AJ590" s="5"/>
      <c r="AK590" s="5"/>
      <c r="AL590" s="5"/>
      <c r="AS590" s="5"/>
      <c r="AT590" s="5"/>
      <c r="AV590" s="5"/>
      <c r="AW590" s="5"/>
      <c r="BB590" s="5"/>
      <c r="BC590" s="5"/>
      <c r="BF590" s="5"/>
      <c r="BG590" s="5"/>
      <c r="BH590" s="5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5"/>
      <c r="CD590" s="5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5"/>
      <c r="CX590" s="5"/>
      <c r="CY590" s="5"/>
      <c r="CZ590" s="5"/>
      <c r="DA590" s="214"/>
      <c r="DB590" s="214"/>
      <c r="DC590" s="214"/>
      <c r="DD590" s="205"/>
      <c r="DE590" s="205"/>
      <c r="DF590" s="205"/>
      <c r="DG590" s="205"/>
      <c r="DH590" s="205"/>
      <c r="DI590" s="205"/>
      <c r="DJ590" s="205"/>
      <c r="DK590" s="205"/>
      <c r="DL590" s="205"/>
      <c r="DM590" s="205"/>
      <c r="DN590" s="205"/>
      <c r="DO590" s="205"/>
      <c r="DP590" s="205"/>
      <c r="DQ590" s="205"/>
      <c r="DS590" s="5"/>
      <c r="DT590" s="5"/>
      <c r="DU590" s="5"/>
      <c r="DV590" s="5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</row>
    <row r="591" s="4" customFormat="true" ht="15" hidden="false" customHeight="false" outlineLevel="0" collapsed="false">
      <c r="C591" s="212"/>
      <c r="D591" s="212"/>
      <c r="Q591" s="212"/>
      <c r="U591" s="5"/>
      <c r="V591" s="5"/>
      <c r="X591" s="5"/>
      <c r="Y591" s="5"/>
      <c r="AA591" s="5"/>
      <c r="AB591" s="5"/>
      <c r="AG591" s="5"/>
      <c r="AH591" s="5"/>
      <c r="AI591" s="5"/>
      <c r="AJ591" s="5"/>
      <c r="AK591" s="5"/>
      <c r="AL591" s="5"/>
      <c r="AS591" s="5"/>
      <c r="AT591" s="5"/>
      <c r="AV591" s="5"/>
      <c r="AW591" s="5"/>
      <c r="BB591" s="5"/>
      <c r="BC591" s="5"/>
      <c r="BF591" s="5"/>
      <c r="BG591" s="5"/>
      <c r="BH591" s="5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5"/>
      <c r="CD591" s="5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5"/>
      <c r="CX591" s="5"/>
      <c r="CY591" s="5"/>
      <c r="CZ591" s="5"/>
      <c r="DA591" s="214"/>
      <c r="DB591" s="214"/>
      <c r="DC591" s="214"/>
      <c r="DD591" s="205"/>
      <c r="DE591" s="205"/>
      <c r="DF591" s="205"/>
      <c r="DG591" s="205"/>
      <c r="DH591" s="205"/>
      <c r="DI591" s="205"/>
      <c r="DJ591" s="205"/>
      <c r="DK591" s="205"/>
      <c r="DL591" s="205"/>
      <c r="DM591" s="205"/>
      <c r="DN591" s="205"/>
      <c r="DO591" s="205"/>
      <c r="DP591" s="205"/>
      <c r="DQ591" s="205"/>
      <c r="DS591" s="5"/>
      <c r="DT591" s="5"/>
      <c r="DU591" s="5"/>
      <c r="DV591" s="5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</row>
    <row r="592" s="4" customFormat="true" ht="15" hidden="false" customHeight="false" outlineLevel="0" collapsed="false">
      <c r="C592" s="212"/>
      <c r="D592" s="212"/>
      <c r="Q592" s="212"/>
      <c r="U592" s="5"/>
      <c r="V592" s="5"/>
      <c r="X592" s="5"/>
      <c r="Y592" s="5"/>
      <c r="AA592" s="5"/>
      <c r="AB592" s="5"/>
      <c r="AG592" s="5"/>
      <c r="AH592" s="5"/>
      <c r="AI592" s="5"/>
      <c r="AJ592" s="5"/>
      <c r="AK592" s="5"/>
      <c r="AL592" s="5"/>
      <c r="AS592" s="5"/>
      <c r="AT592" s="5"/>
      <c r="AV592" s="5"/>
      <c r="AW592" s="5"/>
      <c r="BB592" s="5"/>
      <c r="BC592" s="5"/>
      <c r="BF592" s="5"/>
      <c r="BG592" s="5"/>
      <c r="BH592" s="5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5"/>
      <c r="CD592" s="5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5"/>
      <c r="CX592" s="5"/>
      <c r="CY592" s="5"/>
      <c r="CZ592" s="5"/>
      <c r="DA592" s="214"/>
      <c r="DB592" s="214"/>
      <c r="DC592" s="214"/>
      <c r="DD592" s="205"/>
      <c r="DE592" s="205"/>
      <c r="DF592" s="205"/>
      <c r="DG592" s="205"/>
      <c r="DH592" s="205"/>
      <c r="DI592" s="205"/>
      <c r="DJ592" s="205"/>
      <c r="DK592" s="205"/>
      <c r="DL592" s="205"/>
      <c r="DM592" s="205"/>
      <c r="DN592" s="205"/>
      <c r="DO592" s="205"/>
      <c r="DP592" s="205"/>
      <c r="DQ592" s="205"/>
      <c r="DS592" s="5"/>
      <c r="DT592" s="5"/>
      <c r="DU592" s="5"/>
      <c r="DV592" s="5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</row>
    <row r="593" s="4" customFormat="true" ht="15" hidden="false" customHeight="false" outlineLevel="0" collapsed="false">
      <c r="C593" s="212"/>
      <c r="D593" s="212"/>
      <c r="Q593" s="212"/>
      <c r="U593" s="5"/>
      <c r="V593" s="5"/>
      <c r="X593" s="5"/>
      <c r="Y593" s="5"/>
      <c r="AA593" s="5"/>
      <c r="AB593" s="5"/>
      <c r="AG593" s="5"/>
      <c r="AH593" s="5"/>
      <c r="AI593" s="5"/>
      <c r="AJ593" s="5"/>
      <c r="AK593" s="5"/>
      <c r="AL593" s="5"/>
      <c r="AS593" s="5"/>
      <c r="AT593" s="5"/>
      <c r="AV593" s="5"/>
      <c r="AW593" s="5"/>
      <c r="BB593" s="5"/>
      <c r="BC593" s="5"/>
      <c r="BF593" s="5"/>
      <c r="BG593" s="5"/>
      <c r="BH593" s="5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5"/>
      <c r="CD593" s="5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5"/>
      <c r="CX593" s="5"/>
      <c r="CY593" s="5"/>
      <c r="CZ593" s="5"/>
      <c r="DA593" s="214"/>
      <c r="DB593" s="214"/>
      <c r="DC593" s="214"/>
      <c r="DD593" s="205"/>
      <c r="DE593" s="205"/>
      <c r="DF593" s="205"/>
      <c r="DG593" s="205"/>
      <c r="DH593" s="205"/>
      <c r="DI593" s="205"/>
      <c r="DJ593" s="205"/>
      <c r="DK593" s="205"/>
      <c r="DL593" s="205"/>
      <c r="DM593" s="205"/>
      <c r="DN593" s="205"/>
      <c r="DO593" s="205"/>
      <c r="DP593" s="205"/>
      <c r="DQ593" s="205"/>
      <c r="DS593" s="5"/>
      <c r="DT593" s="5"/>
      <c r="DU593" s="5"/>
      <c r="DV593" s="5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</row>
    <row r="594" s="4" customFormat="true" ht="15" hidden="false" customHeight="false" outlineLevel="0" collapsed="false">
      <c r="C594" s="212"/>
      <c r="D594" s="212"/>
      <c r="Q594" s="212"/>
      <c r="U594" s="5"/>
      <c r="V594" s="5"/>
      <c r="X594" s="5"/>
      <c r="Y594" s="5"/>
      <c r="AA594" s="5"/>
      <c r="AB594" s="5"/>
      <c r="AG594" s="5"/>
      <c r="AH594" s="5"/>
      <c r="AI594" s="5"/>
      <c r="AJ594" s="5"/>
      <c r="AK594" s="5"/>
      <c r="AL594" s="5"/>
      <c r="AS594" s="5"/>
      <c r="AT594" s="5"/>
      <c r="AV594" s="5"/>
      <c r="AW594" s="5"/>
      <c r="BB594" s="5"/>
      <c r="BC594" s="5"/>
      <c r="BF594" s="5"/>
      <c r="BG594" s="5"/>
      <c r="BH594" s="5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5"/>
      <c r="CD594" s="5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5"/>
      <c r="CX594" s="5"/>
      <c r="CY594" s="5"/>
      <c r="CZ594" s="5"/>
      <c r="DA594" s="214"/>
      <c r="DB594" s="214"/>
      <c r="DC594" s="214"/>
      <c r="DD594" s="205"/>
      <c r="DE594" s="205"/>
      <c r="DF594" s="205"/>
      <c r="DG594" s="205"/>
      <c r="DH594" s="205"/>
      <c r="DI594" s="205"/>
      <c r="DJ594" s="205"/>
      <c r="DK594" s="205"/>
      <c r="DL594" s="205"/>
      <c r="DM594" s="205"/>
      <c r="DN594" s="205"/>
      <c r="DO594" s="205"/>
      <c r="DP594" s="205"/>
      <c r="DQ594" s="205"/>
      <c r="DS594" s="5"/>
      <c r="DT594" s="5"/>
      <c r="DU594" s="5"/>
      <c r="DV594" s="5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</row>
    <row r="595" s="4" customFormat="true" ht="15" hidden="false" customHeight="false" outlineLevel="0" collapsed="false">
      <c r="C595" s="212"/>
      <c r="D595" s="212"/>
      <c r="Q595" s="212"/>
      <c r="U595" s="5"/>
      <c r="V595" s="5"/>
      <c r="X595" s="5"/>
      <c r="Y595" s="5"/>
      <c r="AA595" s="5"/>
      <c r="AB595" s="5"/>
      <c r="AG595" s="5"/>
      <c r="AH595" s="5"/>
      <c r="AI595" s="5"/>
      <c r="AJ595" s="5"/>
      <c r="AK595" s="5"/>
      <c r="AL595" s="5"/>
      <c r="AS595" s="5"/>
      <c r="AT595" s="5"/>
      <c r="AV595" s="5"/>
      <c r="AW595" s="5"/>
      <c r="BB595" s="5"/>
      <c r="BC595" s="5"/>
      <c r="BF595" s="5"/>
      <c r="BG595" s="5"/>
      <c r="BH595" s="5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5"/>
      <c r="CD595" s="5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5"/>
      <c r="CX595" s="5"/>
      <c r="CY595" s="5"/>
      <c r="CZ595" s="5"/>
      <c r="DA595" s="214"/>
      <c r="DB595" s="214"/>
      <c r="DC595" s="214"/>
      <c r="DD595" s="205"/>
      <c r="DE595" s="205"/>
      <c r="DF595" s="205"/>
      <c r="DG595" s="205"/>
      <c r="DH595" s="205"/>
      <c r="DI595" s="205"/>
      <c r="DJ595" s="205"/>
      <c r="DK595" s="205"/>
      <c r="DL595" s="205"/>
      <c r="DM595" s="205"/>
      <c r="DN595" s="205"/>
      <c r="DO595" s="205"/>
      <c r="DP595" s="205"/>
      <c r="DQ595" s="205"/>
      <c r="DS595" s="5"/>
      <c r="DT595" s="5"/>
      <c r="DU595" s="5"/>
      <c r="DV595" s="5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</row>
    <row r="596" s="4" customFormat="true" ht="15" hidden="false" customHeight="false" outlineLevel="0" collapsed="false">
      <c r="C596" s="212"/>
      <c r="D596" s="212"/>
      <c r="Q596" s="212"/>
      <c r="U596" s="5"/>
      <c r="V596" s="5"/>
      <c r="X596" s="5"/>
      <c r="Y596" s="5"/>
      <c r="AA596" s="5"/>
      <c r="AB596" s="5"/>
      <c r="AG596" s="5"/>
      <c r="AH596" s="5"/>
      <c r="AI596" s="5"/>
      <c r="AJ596" s="5"/>
      <c r="AK596" s="5"/>
      <c r="AL596" s="5"/>
      <c r="AS596" s="5"/>
      <c r="AT596" s="5"/>
      <c r="AV596" s="5"/>
      <c r="AW596" s="5"/>
      <c r="BB596" s="5"/>
      <c r="BC596" s="5"/>
      <c r="BF596" s="5"/>
      <c r="BG596" s="5"/>
      <c r="BH596" s="5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5"/>
      <c r="CD596" s="5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5"/>
      <c r="CX596" s="5"/>
      <c r="CY596" s="5"/>
      <c r="CZ596" s="5"/>
      <c r="DA596" s="214"/>
      <c r="DB596" s="214"/>
      <c r="DC596" s="214"/>
      <c r="DD596" s="205"/>
      <c r="DE596" s="205"/>
      <c r="DF596" s="205"/>
      <c r="DG596" s="205"/>
      <c r="DH596" s="205"/>
      <c r="DI596" s="205"/>
      <c r="DJ596" s="205"/>
      <c r="DK596" s="205"/>
      <c r="DL596" s="205"/>
      <c r="DM596" s="205"/>
      <c r="DN596" s="205"/>
      <c r="DO596" s="205"/>
      <c r="DP596" s="205"/>
      <c r="DQ596" s="205"/>
      <c r="DS596" s="5"/>
      <c r="DT596" s="5"/>
      <c r="DU596" s="5"/>
      <c r="DV596" s="5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</row>
    <row r="597" s="4" customFormat="true" ht="15" hidden="false" customHeight="false" outlineLevel="0" collapsed="false">
      <c r="C597" s="212"/>
      <c r="D597" s="212"/>
      <c r="Q597" s="212"/>
      <c r="U597" s="5"/>
      <c r="V597" s="5"/>
      <c r="X597" s="5"/>
      <c r="Y597" s="5"/>
      <c r="AA597" s="5"/>
      <c r="AB597" s="5"/>
      <c r="AG597" s="5"/>
      <c r="AH597" s="5"/>
      <c r="AI597" s="5"/>
      <c r="AJ597" s="5"/>
      <c r="AK597" s="5"/>
      <c r="AL597" s="5"/>
      <c r="AS597" s="5"/>
      <c r="AT597" s="5"/>
      <c r="AV597" s="5"/>
      <c r="AW597" s="5"/>
      <c r="BB597" s="5"/>
      <c r="BC597" s="5"/>
      <c r="BF597" s="5"/>
      <c r="BG597" s="5"/>
      <c r="BH597" s="5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5"/>
      <c r="CD597" s="5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5"/>
      <c r="CX597" s="5"/>
      <c r="CY597" s="5"/>
      <c r="CZ597" s="5"/>
      <c r="DA597" s="214"/>
      <c r="DB597" s="214"/>
      <c r="DC597" s="214"/>
      <c r="DD597" s="205"/>
      <c r="DE597" s="205"/>
      <c r="DF597" s="205"/>
      <c r="DG597" s="205"/>
      <c r="DH597" s="205"/>
      <c r="DI597" s="205"/>
      <c r="DJ597" s="205"/>
      <c r="DK597" s="205"/>
      <c r="DL597" s="205"/>
      <c r="DM597" s="205"/>
      <c r="DN597" s="205"/>
      <c r="DO597" s="205"/>
      <c r="DP597" s="205"/>
      <c r="DQ597" s="205"/>
      <c r="DS597" s="5"/>
      <c r="DT597" s="5"/>
      <c r="DU597" s="5"/>
      <c r="DV597" s="5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</row>
    <row r="598" s="4" customFormat="true" ht="15" hidden="false" customHeight="false" outlineLevel="0" collapsed="false">
      <c r="C598" s="212"/>
      <c r="D598" s="212"/>
      <c r="Q598" s="212"/>
      <c r="U598" s="5"/>
      <c r="V598" s="5"/>
      <c r="X598" s="5"/>
      <c r="Y598" s="5"/>
      <c r="AA598" s="5"/>
      <c r="AB598" s="5"/>
      <c r="AG598" s="5"/>
      <c r="AH598" s="5"/>
      <c r="AI598" s="5"/>
      <c r="AJ598" s="5"/>
      <c r="AK598" s="5"/>
      <c r="AL598" s="5"/>
      <c r="AS598" s="5"/>
      <c r="AT598" s="5"/>
      <c r="AV598" s="5"/>
      <c r="AW598" s="5"/>
      <c r="BB598" s="5"/>
      <c r="BC598" s="5"/>
      <c r="BF598" s="5"/>
      <c r="BG598" s="5"/>
      <c r="BH598" s="5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5"/>
      <c r="CD598" s="5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5"/>
      <c r="CX598" s="5"/>
      <c r="CY598" s="5"/>
      <c r="CZ598" s="5"/>
      <c r="DA598" s="214"/>
      <c r="DB598" s="214"/>
      <c r="DC598" s="214"/>
      <c r="DD598" s="205"/>
      <c r="DE598" s="205"/>
      <c r="DF598" s="205"/>
      <c r="DG598" s="205"/>
      <c r="DH598" s="205"/>
      <c r="DI598" s="205"/>
      <c r="DJ598" s="205"/>
      <c r="DK598" s="205"/>
      <c r="DL598" s="205"/>
      <c r="DM598" s="205"/>
      <c r="DN598" s="205"/>
      <c r="DO598" s="205"/>
      <c r="DP598" s="205"/>
      <c r="DQ598" s="205"/>
      <c r="DS598" s="5"/>
      <c r="DT598" s="5"/>
      <c r="DU598" s="5"/>
      <c r="DV598" s="5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</row>
    <row r="599" s="4" customFormat="true" ht="15" hidden="false" customHeight="false" outlineLevel="0" collapsed="false">
      <c r="C599" s="212"/>
      <c r="D599" s="212"/>
      <c r="Q599" s="212"/>
      <c r="U599" s="5"/>
      <c r="V599" s="5"/>
      <c r="X599" s="5"/>
      <c r="Y599" s="5"/>
      <c r="AA599" s="5"/>
      <c r="AB599" s="5"/>
      <c r="AG599" s="5"/>
      <c r="AH599" s="5"/>
      <c r="AI599" s="5"/>
      <c r="AJ599" s="5"/>
      <c r="AK599" s="5"/>
      <c r="AL599" s="5"/>
      <c r="AS599" s="5"/>
      <c r="AT599" s="5"/>
      <c r="AV599" s="5"/>
      <c r="AW599" s="5"/>
      <c r="BB599" s="5"/>
      <c r="BC599" s="5"/>
      <c r="BF599" s="5"/>
      <c r="BG599" s="5"/>
      <c r="BH599" s="5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5"/>
      <c r="CD599" s="5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5"/>
      <c r="CX599" s="5"/>
      <c r="CY599" s="5"/>
      <c r="CZ599" s="5"/>
      <c r="DA599" s="214"/>
      <c r="DB599" s="214"/>
      <c r="DC599" s="214"/>
      <c r="DD599" s="205"/>
      <c r="DE599" s="205"/>
      <c r="DF599" s="205"/>
      <c r="DG599" s="205"/>
      <c r="DH599" s="205"/>
      <c r="DI599" s="205"/>
      <c r="DJ599" s="205"/>
      <c r="DK599" s="205"/>
      <c r="DL599" s="205"/>
      <c r="DM599" s="205"/>
      <c r="DN599" s="205"/>
      <c r="DO599" s="205"/>
      <c r="DP599" s="205"/>
      <c r="DQ599" s="205"/>
      <c r="DS599" s="5"/>
      <c r="DT599" s="5"/>
      <c r="DU599" s="5"/>
      <c r="DV599" s="5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</row>
    <row r="600" s="4" customFormat="true" ht="15" hidden="false" customHeight="false" outlineLevel="0" collapsed="false">
      <c r="C600" s="212"/>
      <c r="D600" s="212"/>
      <c r="Q600" s="212"/>
      <c r="U600" s="5"/>
      <c r="V600" s="5"/>
      <c r="X600" s="5"/>
      <c r="Y600" s="5"/>
      <c r="AA600" s="5"/>
      <c r="AB600" s="5"/>
      <c r="AG600" s="5"/>
      <c r="AH600" s="5"/>
      <c r="AI600" s="5"/>
      <c r="AJ600" s="5"/>
      <c r="AK600" s="5"/>
      <c r="AL600" s="5"/>
      <c r="AS600" s="5"/>
      <c r="AT600" s="5"/>
      <c r="AV600" s="5"/>
      <c r="AW600" s="5"/>
      <c r="BB600" s="5"/>
      <c r="BC600" s="5"/>
      <c r="BF600" s="5"/>
      <c r="BG600" s="5"/>
      <c r="BH600" s="5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5"/>
      <c r="CD600" s="5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5"/>
      <c r="CX600" s="5"/>
      <c r="CY600" s="5"/>
      <c r="CZ600" s="5"/>
      <c r="DA600" s="214"/>
      <c r="DB600" s="214"/>
      <c r="DC600" s="214"/>
      <c r="DD600" s="205"/>
      <c r="DE600" s="205"/>
      <c r="DF600" s="205"/>
      <c r="DG600" s="205"/>
      <c r="DH600" s="205"/>
      <c r="DI600" s="205"/>
      <c r="DJ600" s="205"/>
      <c r="DK600" s="205"/>
      <c r="DL600" s="205"/>
      <c r="DM600" s="205"/>
      <c r="DN600" s="205"/>
      <c r="DO600" s="205"/>
      <c r="DP600" s="205"/>
      <c r="DQ600" s="205"/>
      <c r="DS600" s="5"/>
      <c r="DT600" s="5"/>
      <c r="DU600" s="5"/>
      <c r="DV600" s="5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</row>
    <row r="601" s="4" customFormat="true" ht="15" hidden="false" customHeight="false" outlineLevel="0" collapsed="false">
      <c r="C601" s="212"/>
      <c r="D601" s="212"/>
      <c r="Q601" s="212"/>
      <c r="U601" s="5"/>
      <c r="V601" s="5"/>
      <c r="X601" s="5"/>
      <c r="Y601" s="5"/>
      <c r="AA601" s="5"/>
      <c r="AB601" s="5"/>
      <c r="AG601" s="5"/>
      <c r="AH601" s="5"/>
      <c r="AI601" s="5"/>
      <c r="AJ601" s="5"/>
      <c r="AK601" s="5"/>
      <c r="AL601" s="5"/>
      <c r="AS601" s="5"/>
      <c r="AT601" s="5"/>
      <c r="AV601" s="5"/>
      <c r="AW601" s="5"/>
      <c r="BB601" s="5"/>
      <c r="BC601" s="5"/>
      <c r="BF601" s="5"/>
      <c r="BG601" s="5"/>
      <c r="BH601" s="5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5"/>
      <c r="CD601" s="5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5"/>
      <c r="CX601" s="5"/>
      <c r="CY601" s="5"/>
      <c r="CZ601" s="5"/>
      <c r="DA601" s="214"/>
      <c r="DB601" s="214"/>
      <c r="DC601" s="214"/>
      <c r="DD601" s="205"/>
      <c r="DE601" s="205"/>
      <c r="DF601" s="205"/>
      <c r="DG601" s="205"/>
      <c r="DH601" s="205"/>
      <c r="DI601" s="205"/>
      <c r="DJ601" s="205"/>
      <c r="DK601" s="205"/>
      <c r="DL601" s="205"/>
      <c r="DM601" s="205"/>
      <c r="DN601" s="205"/>
      <c r="DO601" s="205"/>
      <c r="DP601" s="205"/>
      <c r="DQ601" s="205"/>
      <c r="DS601" s="5"/>
      <c r="DT601" s="5"/>
      <c r="DU601" s="5"/>
      <c r="DV601" s="5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</row>
    <row r="602" s="4" customFormat="true" ht="15" hidden="false" customHeight="false" outlineLevel="0" collapsed="false">
      <c r="C602" s="212"/>
      <c r="D602" s="212"/>
      <c r="Q602" s="212"/>
      <c r="U602" s="5"/>
      <c r="V602" s="5"/>
      <c r="X602" s="5"/>
      <c r="Y602" s="5"/>
      <c r="AA602" s="5"/>
      <c r="AB602" s="5"/>
      <c r="AG602" s="5"/>
      <c r="AH602" s="5"/>
      <c r="AI602" s="5"/>
      <c r="AJ602" s="5"/>
      <c r="AK602" s="5"/>
      <c r="AL602" s="5"/>
      <c r="AS602" s="5"/>
      <c r="AT602" s="5"/>
      <c r="AV602" s="5"/>
      <c r="AW602" s="5"/>
      <c r="BB602" s="5"/>
      <c r="BC602" s="5"/>
      <c r="BF602" s="5"/>
      <c r="BG602" s="5"/>
      <c r="BH602" s="5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5"/>
      <c r="CD602" s="5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5"/>
      <c r="CX602" s="5"/>
      <c r="CY602" s="5"/>
      <c r="CZ602" s="5"/>
      <c r="DA602" s="214"/>
      <c r="DB602" s="214"/>
      <c r="DC602" s="214"/>
      <c r="DD602" s="205"/>
      <c r="DE602" s="205"/>
      <c r="DF602" s="205"/>
      <c r="DG602" s="205"/>
      <c r="DH602" s="205"/>
      <c r="DI602" s="205"/>
      <c r="DJ602" s="205"/>
      <c r="DK602" s="205"/>
      <c r="DL602" s="205"/>
      <c r="DM602" s="205"/>
      <c r="DN602" s="205"/>
      <c r="DO602" s="205"/>
      <c r="DP602" s="205"/>
      <c r="DQ602" s="205"/>
      <c r="DS602" s="5"/>
      <c r="DT602" s="5"/>
      <c r="DU602" s="5"/>
      <c r="DV602" s="5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</row>
    <row r="603" s="4" customFormat="true" ht="15" hidden="false" customHeight="false" outlineLevel="0" collapsed="false">
      <c r="C603" s="212"/>
      <c r="D603" s="212"/>
      <c r="Q603" s="212"/>
      <c r="U603" s="5"/>
      <c r="V603" s="5"/>
      <c r="X603" s="5"/>
      <c r="Y603" s="5"/>
      <c r="AA603" s="5"/>
      <c r="AB603" s="5"/>
      <c r="AG603" s="5"/>
      <c r="AH603" s="5"/>
      <c r="AI603" s="5"/>
      <c r="AJ603" s="5"/>
      <c r="AK603" s="5"/>
      <c r="AL603" s="5"/>
      <c r="AS603" s="5"/>
      <c r="AT603" s="5"/>
      <c r="AV603" s="5"/>
      <c r="AW603" s="5"/>
      <c r="BB603" s="5"/>
      <c r="BC603" s="5"/>
      <c r="BF603" s="5"/>
      <c r="BG603" s="5"/>
      <c r="BH603" s="5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5"/>
      <c r="CD603" s="5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5"/>
      <c r="CX603" s="5"/>
      <c r="CY603" s="5"/>
      <c r="CZ603" s="5"/>
      <c r="DA603" s="214"/>
      <c r="DB603" s="214"/>
      <c r="DC603" s="214"/>
      <c r="DD603" s="205"/>
      <c r="DE603" s="205"/>
      <c r="DF603" s="205"/>
      <c r="DG603" s="205"/>
      <c r="DH603" s="205"/>
      <c r="DI603" s="205"/>
      <c r="DJ603" s="205"/>
      <c r="DK603" s="205"/>
      <c r="DL603" s="205"/>
      <c r="DM603" s="205"/>
      <c r="DN603" s="205"/>
      <c r="DO603" s="205"/>
      <c r="DP603" s="205"/>
      <c r="DQ603" s="205"/>
      <c r="DS603" s="5"/>
      <c r="DT603" s="5"/>
      <c r="DU603" s="5"/>
      <c r="DV603" s="5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</row>
    <row r="604" s="4" customFormat="true" ht="15" hidden="false" customHeight="false" outlineLevel="0" collapsed="false">
      <c r="C604" s="212"/>
      <c r="D604" s="212"/>
      <c r="Q604" s="212"/>
      <c r="U604" s="5"/>
      <c r="V604" s="5"/>
      <c r="X604" s="5"/>
      <c r="Y604" s="5"/>
      <c r="AA604" s="5"/>
      <c r="AB604" s="5"/>
      <c r="AG604" s="5"/>
      <c r="AH604" s="5"/>
      <c r="AI604" s="5"/>
      <c r="AJ604" s="5"/>
      <c r="AK604" s="5"/>
      <c r="AL604" s="5"/>
      <c r="AS604" s="5"/>
      <c r="AT604" s="5"/>
      <c r="AV604" s="5"/>
      <c r="AW604" s="5"/>
      <c r="BB604" s="5"/>
      <c r="BC604" s="5"/>
      <c r="BF604" s="5"/>
      <c r="BG604" s="5"/>
      <c r="BH604" s="5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5"/>
      <c r="CD604" s="5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5"/>
      <c r="CX604" s="5"/>
      <c r="CY604" s="5"/>
      <c r="CZ604" s="5"/>
      <c r="DA604" s="214"/>
      <c r="DB604" s="214"/>
      <c r="DC604" s="214"/>
      <c r="DD604" s="205"/>
      <c r="DE604" s="205"/>
      <c r="DF604" s="205"/>
      <c r="DG604" s="205"/>
      <c r="DH604" s="205"/>
      <c r="DI604" s="205"/>
      <c r="DJ604" s="205"/>
      <c r="DK604" s="205"/>
      <c r="DL604" s="205"/>
      <c r="DM604" s="205"/>
      <c r="DN604" s="205"/>
      <c r="DO604" s="205"/>
      <c r="DP604" s="205"/>
      <c r="DQ604" s="205"/>
      <c r="DS604" s="5"/>
      <c r="DT604" s="5"/>
      <c r="DU604" s="5"/>
      <c r="DV604" s="5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</row>
    <row r="605" s="4" customFormat="true" ht="15" hidden="false" customHeight="false" outlineLevel="0" collapsed="false">
      <c r="C605" s="212"/>
      <c r="D605" s="212"/>
      <c r="Q605" s="212"/>
      <c r="U605" s="5"/>
      <c r="V605" s="5"/>
      <c r="X605" s="5"/>
      <c r="Y605" s="5"/>
      <c r="AA605" s="5"/>
      <c r="AB605" s="5"/>
      <c r="AG605" s="5"/>
      <c r="AH605" s="5"/>
      <c r="AI605" s="5"/>
      <c r="AJ605" s="5"/>
      <c r="AK605" s="5"/>
      <c r="AL605" s="5"/>
      <c r="AS605" s="5"/>
      <c r="AT605" s="5"/>
      <c r="AV605" s="5"/>
      <c r="AW605" s="5"/>
      <c r="BB605" s="5"/>
      <c r="BC605" s="5"/>
      <c r="BF605" s="5"/>
      <c r="BG605" s="5"/>
      <c r="BH605" s="5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5"/>
      <c r="CD605" s="5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5"/>
      <c r="CX605" s="5"/>
      <c r="CY605" s="5"/>
      <c r="CZ605" s="5"/>
      <c r="DA605" s="214"/>
      <c r="DB605" s="214"/>
      <c r="DC605" s="214"/>
      <c r="DD605" s="205"/>
      <c r="DE605" s="205"/>
      <c r="DF605" s="205"/>
      <c r="DG605" s="205"/>
      <c r="DH605" s="205"/>
      <c r="DI605" s="205"/>
      <c r="DJ605" s="205"/>
      <c r="DK605" s="205"/>
      <c r="DL605" s="205"/>
      <c r="DM605" s="205"/>
      <c r="DN605" s="205"/>
      <c r="DO605" s="205"/>
      <c r="DP605" s="205"/>
      <c r="DQ605" s="205"/>
      <c r="DS605" s="5"/>
      <c r="DT605" s="5"/>
      <c r="DU605" s="5"/>
      <c r="DV605" s="5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</row>
    <row r="606" s="4" customFormat="true" ht="15" hidden="false" customHeight="false" outlineLevel="0" collapsed="false">
      <c r="C606" s="212"/>
      <c r="D606" s="212"/>
      <c r="Q606" s="212"/>
      <c r="U606" s="5"/>
      <c r="V606" s="5"/>
      <c r="X606" s="5"/>
      <c r="Y606" s="5"/>
      <c r="AA606" s="5"/>
      <c r="AB606" s="5"/>
      <c r="AG606" s="5"/>
      <c r="AH606" s="5"/>
      <c r="AI606" s="5"/>
      <c r="AJ606" s="5"/>
      <c r="AK606" s="5"/>
      <c r="AL606" s="5"/>
      <c r="AS606" s="5"/>
      <c r="AT606" s="5"/>
      <c r="AV606" s="5"/>
      <c r="AW606" s="5"/>
      <c r="BB606" s="5"/>
      <c r="BC606" s="5"/>
      <c r="BF606" s="5"/>
      <c r="BG606" s="5"/>
      <c r="BH606" s="5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5"/>
      <c r="CD606" s="5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5"/>
      <c r="CX606" s="5"/>
      <c r="CY606" s="5"/>
      <c r="CZ606" s="5"/>
      <c r="DA606" s="214"/>
      <c r="DB606" s="214"/>
      <c r="DC606" s="214"/>
      <c r="DD606" s="205"/>
      <c r="DE606" s="205"/>
      <c r="DF606" s="205"/>
      <c r="DG606" s="205"/>
      <c r="DH606" s="205"/>
      <c r="DI606" s="205"/>
      <c r="DJ606" s="205"/>
      <c r="DK606" s="205"/>
      <c r="DL606" s="205"/>
      <c r="DM606" s="205"/>
      <c r="DN606" s="205"/>
      <c r="DO606" s="205"/>
      <c r="DP606" s="205"/>
      <c r="DQ606" s="205"/>
      <c r="DS606" s="5"/>
      <c r="DT606" s="5"/>
      <c r="DU606" s="5"/>
      <c r="DV606" s="5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</row>
    <row r="607" s="4" customFormat="true" ht="15" hidden="false" customHeight="false" outlineLevel="0" collapsed="false">
      <c r="C607" s="212"/>
      <c r="D607" s="212"/>
      <c r="Q607" s="212"/>
      <c r="U607" s="5"/>
      <c r="V607" s="5"/>
      <c r="X607" s="5"/>
      <c r="Y607" s="5"/>
      <c r="AA607" s="5"/>
      <c r="AB607" s="5"/>
      <c r="AG607" s="5"/>
      <c r="AH607" s="5"/>
      <c r="AI607" s="5"/>
      <c r="AJ607" s="5"/>
      <c r="AK607" s="5"/>
      <c r="AL607" s="5"/>
      <c r="AS607" s="5"/>
      <c r="AT607" s="5"/>
      <c r="AV607" s="5"/>
      <c r="AW607" s="5"/>
      <c r="BB607" s="5"/>
      <c r="BC607" s="5"/>
      <c r="BF607" s="5"/>
      <c r="BG607" s="5"/>
      <c r="BH607" s="5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5"/>
      <c r="CD607" s="5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5"/>
      <c r="CX607" s="5"/>
      <c r="CY607" s="5"/>
      <c r="CZ607" s="5"/>
      <c r="DA607" s="214"/>
      <c r="DB607" s="214"/>
      <c r="DC607" s="214"/>
      <c r="DD607" s="205"/>
      <c r="DE607" s="205"/>
      <c r="DF607" s="205"/>
      <c r="DG607" s="205"/>
      <c r="DH607" s="205"/>
      <c r="DI607" s="205"/>
      <c r="DJ607" s="205"/>
      <c r="DK607" s="205"/>
      <c r="DL607" s="205"/>
      <c r="DM607" s="205"/>
      <c r="DN607" s="205"/>
      <c r="DO607" s="205"/>
      <c r="DP607" s="205"/>
      <c r="DQ607" s="205"/>
      <c r="DS607" s="5"/>
      <c r="DT607" s="5"/>
      <c r="DU607" s="5"/>
      <c r="DV607" s="5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</row>
    <row r="608" s="4" customFormat="true" ht="15" hidden="false" customHeight="false" outlineLevel="0" collapsed="false">
      <c r="C608" s="212"/>
      <c r="D608" s="212"/>
      <c r="Q608" s="212"/>
      <c r="U608" s="5"/>
      <c r="V608" s="5"/>
      <c r="X608" s="5"/>
      <c r="Y608" s="5"/>
      <c r="AA608" s="5"/>
      <c r="AB608" s="5"/>
      <c r="AG608" s="5"/>
      <c r="AH608" s="5"/>
      <c r="AI608" s="5"/>
      <c r="AJ608" s="5"/>
      <c r="AK608" s="5"/>
      <c r="AL608" s="5"/>
      <c r="AS608" s="5"/>
      <c r="AT608" s="5"/>
      <c r="AV608" s="5"/>
      <c r="AW608" s="5"/>
      <c r="BB608" s="5"/>
      <c r="BC608" s="5"/>
      <c r="BF608" s="5"/>
      <c r="BG608" s="5"/>
      <c r="BH608" s="5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5"/>
      <c r="CD608" s="5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5"/>
      <c r="CX608" s="5"/>
      <c r="CY608" s="5"/>
      <c r="CZ608" s="5"/>
      <c r="DA608" s="214"/>
      <c r="DB608" s="214"/>
      <c r="DC608" s="214"/>
      <c r="DD608" s="205"/>
      <c r="DE608" s="205"/>
      <c r="DF608" s="205"/>
      <c r="DG608" s="205"/>
      <c r="DH608" s="205"/>
      <c r="DI608" s="205"/>
      <c r="DJ608" s="205"/>
      <c r="DK608" s="205"/>
      <c r="DL608" s="205"/>
      <c r="DM608" s="205"/>
      <c r="DN608" s="205"/>
      <c r="DO608" s="205"/>
      <c r="DP608" s="205"/>
      <c r="DQ608" s="205"/>
      <c r="DS608" s="5"/>
      <c r="DT608" s="5"/>
      <c r="DU608" s="5"/>
      <c r="DV608" s="5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</row>
    <row r="609" s="4" customFormat="true" ht="15" hidden="false" customHeight="false" outlineLevel="0" collapsed="false">
      <c r="C609" s="212"/>
      <c r="D609" s="212"/>
      <c r="Q609" s="212"/>
      <c r="U609" s="5"/>
      <c r="V609" s="5"/>
      <c r="X609" s="5"/>
      <c r="Y609" s="5"/>
      <c r="AA609" s="5"/>
      <c r="AB609" s="5"/>
      <c r="AG609" s="5"/>
      <c r="AH609" s="5"/>
      <c r="AI609" s="5"/>
      <c r="AJ609" s="5"/>
      <c r="AK609" s="5"/>
      <c r="AL609" s="5"/>
      <c r="AS609" s="5"/>
      <c r="AT609" s="5"/>
      <c r="AV609" s="5"/>
      <c r="AW609" s="5"/>
      <c r="BB609" s="5"/>
      <c r="BC609" s="5"/>
      <c r="BF609" s="5"/>
      <c r="BG609" s="5"/>
      <c r="BH609" s="5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5"/>
      <c r="CD609" s="5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5"/>
      <c r="CX609" s="5"/>
      <c r="CY609" s="5"/>
      <c r="CZ609" s="5"/>
      <c r="DA609" s="214"/>
      <c r="DB609" s="214"/>
      <c r="DC609" s="214"/>
      <c r="DD609" s="205"/>
      <c r="DE609" s="205"/>
      <c r="DF609" s="205"/>
      <c r="DG609" s="205"/>
      <c r="DH609" s="205"/>
      <c r="DI609" s="205"/>
      <c r="DJ609" s="205"/>
      <c r="DK609" s="205"/>
      <c r="DL609" s="205"/>
      <c r="DM609" s="205"/>
      <c r="DN609" s="205"/>
      <c r="DO609" s="205"/>
      <c r="DP609" s="205"/>
      <c r="DQ609" s="205"/>
      <c r="DS609" s="5"/>
      <c r="DT609" s="5"/>
      <c r="DU609" s="5"/>
      <c r="DV609" s="5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</row>
    <row r="610" s="4" customFormat="true" ht="15" hidden="false" customHeight="false" outlineLevel="0" collapsed="false">
      <c r="C610" s="212"/>
      <c r="D610" s="212"/>
      <c r="Q610" s="212"/>
      <c r="U610" s="5"/>
      <c r="V610" s="5"/>
      <c r="X610" s="5"/>
      <c r="Y610" s="5"/>
      <c r="AA610" s="5"/>
      <c r="AB610" s="5"/>
      <c r="AG610" s="5"/>
      <c r="AH610" s="5"/>
      <c r="AI610" s="5"/>
      <c r="AJ610" s="5"/>
      <c r="AK610" s="5"/>
      <c r="AL610" s="5"/>
      <c r="AS610" s="5"/>
      <c r="AT610" s="5"/>
      <c r="AV610" s="5"/>
      <c r="AW610" s="5"/>
      <c r="BB610" s="5"/>
      <c r="BC610" s="5"/>
      <c r="BF610" s="5"/>
      <c r="BG610" s="5"/>
      <c r="BH610" s="5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5"/>
      <c r="CD610" s="5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5"/>
      <c r="CX610" s="5"/>
      <c r="CY610" s="5"/>
      <c r="CZ610" s="5"/>
      <c r="DA610" s="214"/>
      <c r="DB610" s="214"/>
      <c r="DC610" s="214"/>
      <c r="DD610" s="205"/>
      <c r="DE610" s="205"/>
      <c r="DF610" s="205"/>
      <c r="DG610" s="205"/>
      <c r="DH610" s="205"/>
      <c r="DI610" s="205"/>
      <c r="DJ610" s="205"/>
      <c r="DK610" s="205"/>
      <c r="DL610" s="205"/>
      <c r="DM610" s="205"/>
      <c r="DN610" s="205"/>
      <c r="DO610" s="205"/>
      <c r="DP610" s="205"/>
      <c r="DQ610" s="205"/>
      <c r="DS610" s="5"/>
      <c r="DT610" s="5"/>
      <c r="DU610" s="5"/>
      <c r="DV610" s="5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</row>
    <row r="611" s="4" customFormat="true" ht="15" hidden="false" customHeight="false" outlineLevel="0" collapsed="false">
      <c r="C611" s="212"/>
      <c r="D611" s="212"/>
      <c r="Q611" s="212"/>
      <c r="U611" s="5"/>
      <c r="V611" s="5"/>
      <c r="X611" s="5"/>
      <c r="Y611" s="5"/>
      <c r="AA611" s="5"/>
      <c r="AB611" s="5"/>
      <c r="AG611" s="5"/>
      <c r="AH611" s="5"/>
      <c r="AI611" s="5"/>
      <c r="AJ611" s="5"/>
      <c r="AK611" s="5"/>
      <c r="AL611" s="5"/>
      <c r="AS611" s="5"/>
      <c r="AT611" s="5"/>
      <c r="AV611" s="5"/>
      <c r="AW611" s="5"/>
      <c r="BB611" s="5"/>
      <c r="BC611" s="5"/>
      <c r="BF611" s="5"/>
      <c r="BG611" s="5"/>
      <c r="BH611" s="5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5"/>
      <c r="CD611" s="5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5"/>
      <c r="CX611" s="5"/>
      <c r="CY611" s="5"/>
      <c r="CZ611" s="5"/>
      <c r="DA611" s="214"/>
      <c r="DB611" s="214"/>
      <c r="DC611" s="214"/>
      <c r="DD611" s="205"/>
      <c r="DE611" s="205"/>
      <c r="DF611" s="205"/>
      <c r="DG611" s="205"/>
      <c r="DH611" s="205"/>
      <c r="DI611" s="205"/>
      <c r="DJ611" s="205"/>
      <c r="DK611" s="205"/>
      <c r="DL611" s="205"/>
      <c r="DM611" s="205"/>
      <c r="DN611" s="205"/>
      <c r="DO611" s="205"/>
      <c r="DP611" s="205"/>
      <c r="DQ611" s="205"/>
      <c r="DS611" s="5"/>
      <c r="DT611" s="5"/>
      <c r="DU611" s="5"/>
      <c r="DV611" s="5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</row>
    <row r="612" s="4" customFormat="true" ht="15" hidden="false" customHeight="false" outlineLevel="0" collapsed="false">
      <c r="C612" s="212"/>
      <c r="D612" s="212"/>
      <c r="Q612" s="212"/>
      <c r="U612" s="5"/>
      <c r="V612" s="5"/>
      <c r="X612" s="5"/>
      <c r="Y612" s="5"/>
      <c r="AA612" s="5"/>
      <c r="AB612" s="5"/>
      <c r="AG612" s="5"/>
      <c r="AH612" s="5"/>
      <c r="AI612" s="5"/>
      <c r="AJ612" s="5"/>
      <c r="AK612" s="5"/>
      <c r="AL612" s="5"/>
      <c r="AS612" s="5"/>
      <c r="AT612" s="5"/>
      <c r="AV612" s="5"/>
      <c r="AW612" s="5"/>
      <c r="BB612" s="5"/>
      <c r="BC612" s="5"/>
      <c r="BF612" s="5"/>
      <c r="BG612" s="5"/>
      <c r="BH612" s="5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5"/>
      <c r="CD612" s="5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5"/>
      <c r="CX612" s="5"/>
      <c r="CY612" s="5"/>
      <c r="CZ612" s="5"/>
      <c r="DA612" s="214"/>
      <c r="DB612" s="214"/>
      <c r="DC612" s="214"/>
      <c r="DD612" s="205"/>
      <c r="DE612" s="205"/>
      <c r="DF612" s="205"/>
      <c r="DG612" s="205"/>
      <c r="DH612" s="205"/>
      <c r="DI612" s="205"/>
      <c r="DJ612" s="205"/>
      <c r="DK612" s="205"/>
      <c r="DL612" s="205"/>
      <c r="DM612" s="205"/>
      <c r="DN612" s="205"/>
      <c r="DO612" s="205"/>
      <c r="DP612" s="205"/>
      <c r="DQ612" s="205"/>
      <c r="DS612" s="5"/>
      <c r="DT612" s="5"/>
      <c r="DU612" s="5"/>
      <c r="DV612" s="5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</row>
    <row r="613" s="4" customFormat="true" ht="15" hidden="false" customHeight="false" outlineLevel="0" collapsed="false">
      <c r="C613" s="212"/>
      <c r="D613" s="212"/>
      <c r="Q613" s="212"/>
      <c r="U613" s="5"/>
      <c r="V613" s="5"/>
      <c r="X613" s="5"/>
      <c r="Y613" s="5"/>
      <c r="AA613" s="5"/>
      <c r="AB613" s="5"/>
      <c r="AG613" s="5"/>
      <c r="AH613" s="5"/>
      <c r="AI613" s="5"/>
      <c r="AJ613" s="5"/>
      <c r="AK613" s="5"/>
      <c r="AL613" s="5"/>
      <c r="AS613" s="5"/>
      <c r="AT613" s="5"/>
      <c r="AV613" s="5"/>
      <c r="AW613" s="5"/>
      <c r="BB613" s="5"/>
      <c r="BC613" s="5"/>
      <c r="BF613" s="5"/>
      <c r="BG613" s="5"/>
      <c r="BH613" s="5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5"/>
      <c r="CD613" s="5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5"/>
      <c r="CX613" s="5"/>
      <c r="CY613" s="5"/>
      <c r="CZ613" s="5"/>
      <c r="DA613" s="214"/>
      <c r="DB613" s="214"/>
      <c r="DC613" s="214"/>
      <c r="DD613" s="205"/>
      <c r="DE613" s="205"/>
      <c r="DF613" s="205"/>
      <c r="DG613" s="205"/>
      <c r="DH613" s="205"/>
      <c r="DI613" s="205"/>
      <c r="DJ613" s="205"/>
      <c r="DK613" s="205"/>
      <c r="DL613" s="205"/>
      <c r="DM613" s="205"/>
      <c r="DN613" s="205"/>
      <c r="DO613" s="205"/>
      <c r="DP613" s="205"/>
      <c r="DQ613" s="205"/>
      <c r="DS613" s="5"/>
      <c r="DT613" s="5"/>
      <c r="DU613" s="5"/>
      <c r="DV613" s="5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</row>
    <row r="614" s="4" customFormat="true" ht="15" hidden="false" customHeight="false" outlineLevel="0" collapsed="false">
      <c r="C614" s="212"/>
      <c r="D614" s="212"/>
      <c r="Q614" s="212"/>
      <c r="U614" s="5"/>
      <c r="V614" s="5"/>
      <c r="X614" s="5"/>
      <c r="Y614" s="5"/>
      <c r="AA614" s="5"/>
      <c r="AB614" s="5"/>
      <c r="AG614" s="5"/>
      <c r="AH614" s="5"/>
      <c r="AI614" s="5"/>
      <c r="AJ614" s="5"/>
      <c r="AK614" s="5"/>
      <c r="AL614" s="5"/>
      <c r="AS614" s="5"/>
      <c r="AT614" s="5"/>
      <c r="AV614" s="5"/>
      <c r="AW614" s="5"/>
      <c r="BB614" s="5"/>
      <c r="BC614" s="5"/>
      <c r="BF614" s="5"/>
      <c r="BG614" s="5"/>
      <c r="BH614" s="5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5"/>
      <c r="CD614" s="5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5"/>
      <c r="CX614" s="5"/>
      <c r="CY614" s="5"/>
      <c r="CZ614" s="5"/>
      <c r="DA614" s="214"/>
      <c r="DB614" s="214"/>
      <c r="DC614" s="214"/>
      <c r="DD614" s="205"/>
      <c r="DE614" s="205"/>
      <c r="DF614" s="205"/>
      <c r="DG614" s="205"/>
      <c r="DH614" s="205"/>
      <c r="DI614" s="205"/>
      <c r="DJ614" s="205"/>
      <c r="DK614" s="205"/>
      <c r="DL614" s="205"/>
      <c r="DM614" s="205"/>
      <c r="DN614" s="205"/>
      <c r="DO614" s="205"/>
      <c r="DP614" s="205"/>
      <c r="DQ614" s="205"/>
      <c r="DS614" s="5"/>
      <c r="DT614" s="5"/>
      <c r="DU614" s="5"/>
      <c r="DV614" s="5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</row>
    <row r="615" s="4" customFormat="true" ht="15" hidden="false" customHeight="false" outlineLevel="0" collapsed="false">
      <c r="C615" s="212"/>
      <c r="D615" s="212"/>
      <c r="Q615" s="212"/>
      <c r="U615" s="5"/>
      <c r="V615" s="5"/>
      <c r="X615" s="5"/>
      <c r="Y615" s="5"/>
      <c r="AA615" s="5"/>
      <c r="AB615" s="5"/>
      <c r="AG615" s="5"/>
      <c r="AH615" s="5"/>
      <c r="AI615" s="5"/>
      <c r="AJ615" s="5"/>
      <c r="AK615" s="5"/>
      <c r="AL615" s="5"/>
      <c r="AS615" s="5"/>
      <c r="AT615" s="5"/>
      <c r="AV615" s="5"/>
      <c r="AW615" s="5"/>
      <c r="BB615" s="5"/>
      <c r="BC615" s="5"/>
      <c r="BF615" s="5"/>
      <c r="BG615" s="5"/>
      <c r="BH615" s="5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5"/>
      <c r="CD615" s="5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5"/>
      <c r="CX615" s="5"/>
      <c r="CY615" s="5"/>
      <c r="CZ615" s="5"/>
      <c r="DA615" s="214"/>
      <c r="DB615" s="214"/>
      <c r="DC615" s="214"/>
      <c r="DD615" s="205"/>
      <c r="DE615" s="205"/>
      <c r="DF615" s="205"/>
      <c r="DG615" s="205"/>
      <c r="DH615" s="205"/>
      <c r="DI615" s="205"/>
      <c r="DJ615" s="205"/>
      <c r="DK615" s="205"/>
      <c r="DL615" s="205"/>
      <c r="DM615" s="205"/>
      <c r="DN615" s="205"/>
      <c r="DO615" s="205"/>
      <c r="DP615" s="205"/>
      <c r="DQ615" s="205"/>
      <c r="DS615" s="5"/>
      <c r="DT615" s="5"/>
      <c r="DU615" s="5"/>
      <c r="DV615" s="5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</row>
    <row r="616" s="4" customFormat="true" ht="15" hidden="false" customHeight="false" outlineLevel="0" collapsed="false">
      <c r="C616" s="212"/>
      <c r="D616" s="212"/>
      <c r="Q616" s="212"/>
      <c r="U616" s="5"/>
      <c r="V616" s="5"/>
      <c r="X616" s="5"/>
      <c r="Y616" s="5"/>
      <c r="AA616" s="5"/>
      <c r="AB616" s="5"/>
      <c r="AG616" s="5"/>
      <c r="AH616" s="5"/>
      <c r="AI616" s="5"/>
      <c r="AJ616" s="5"/>
      <c r="AK616" s="5"/>
      <c r="AL616" s="5"/>
      <c r="AS616" s="5"/>
      <c r="AT616" s="5"/>
      <c r="AV616" s="5"/>
      <c r="AW616" s="5"/>
      <c r="BB616" s="5"/>
      <c r="BC616" s="5"/>
      <c r="BF616" s="5"/>
      <c r="BG616" s="5"/>
      <c r="BH616" s="5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5"/>
      <c r="CD616" s="5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5"/>
      <c r="CX616" s="5"/>
      <c r="CY616" s="5"/>
      <c r="CZ616" s="5"/>
      <c r="DA616" s="214"/>
      <c r="DB616" s="214"/>
      <c r="DC616" s="214"/>
      <c r="DD616" s="205"/>
      <c r="DE616" s="205"/>
      <c r="DF616" s="205"/>
      <c r="DG616" s="205"/>
      <c r="DH616" s="205"/>
      <c r="DI616" s="205"/>
      <c r="DJ616" s="205"/>
      <c r="DK616" s="205"/>
      <c r="DL616" s="205"/>
      <c r="DM616" s="205"/>
      <c r="DN616" s="205"/>
      <c r="DO616" s="205"/>
      <c r="DP616" s="205"/>
      <c r="DQ616" s="205"/>
      <c r="DS616" s="5"/>
      <c r="DT616" s="5"/>
      <c r="DU616" s="5"/>
      <c r="DV616" s="5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</row>
    <row r="617" s="4" customFormat="true" ht="15" hidden="false" customHeight="false" outlineLevel="0" collapsed="false">
      <c r="C617" s="212"/>
      <c r="D617" s="212"/>
      <c r="Q617" s="212"/>
      <c r="U617" s="5"/>
      <c r="V617" s="5"/>
      <c r="X617" s="5"/>
      <c r="Y617" s="5"/>
      <c r="AA617" s="5"/>
      <c r="AB617" s="5"/>
      <c r="AG617" s="5"/>
      <c r="AH617" s="5"/>
      <c r="AI617" s="5"/>
      <c r="AJ617" s="5"/>
      <c r="AK617" s="5"/>
      <c r="AL617" s="5"/>
      <c r="AS617" s="5"/>
      <c r="AT617" s="5"/>
      <c r="AV617" s="5"/>
      <c r="AW617" s="5"/>
      <c r="BB617" s="5"/>
      <c r="BC617" s="5"/>
      <c r="BF617" s="5"/>
      <c r="BG617" s="5"/>
      <c r="BH617" s="5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5"/>
      <c r="CD617" s="5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5"/>
      <c r="CX617" s="5"/>
      <c r="CY617" s="5"/>
      <c r="CZ617" s="5"/>
      <c r="DA617" s="214"/>
      <c r="DB617" s="214"/>
      <c r="DC617" s="214"/>
      <c r="DD617" s="205"/>
      <c r="DE617" s="205"/>
      <c r="DF617" s="205"/>
      <c r="DG617" s="205"/>
      <c r="DH617" s="205"/>
      <c r="DI617" s="205"/>
      <c r="DJ617" s="205"/>
      <c r="DK617" s="205"/>
      <c r="DL617" s="205"/>
      <c r="DM617" s="205"/>
      <c r="DN617" s="205"/>
      <c r="DO617" s="205"/>
      <c r="DP617" s="205"/>
      <c r="DQ617" s="205"/>
      <c r="DS617" s="5"/>
      <c r="DT617" s="5"/>
      <c r="DU617" s="5"/>
      <c r="DV617" s="5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</row>
    <row r="618" s="4" customFormat="true" ht="15" hidden="false" customHeight="false" outlineLevel="0" collapsed="false">
      <c r="C618" s="212"/>
      <c r="D618" s="212"/>
      <c r="Q618" s="212"/>
      <c r="U618" s="5"/>
      <c r="V618" s="5"/>
      <c r="X618" s="5"/>
      <c r="Y618" s="5"/>
      <c r="AA618" s="5"/>
      <c r="AB618" s="5"/>
      <c r="AG618" s="5"/>
      <c r="AH618" s="5"/>
      <c r="AI618" s="5"/>
      <c r="AJ618" s="5"/>
      <c r="AK618" s="5"/>
      <c r="AL618" s="5"/>
      <c r="AS618" s="5"/>
      <c r="AT618" s="5"/>
      <c r="AV618" s="5"/>
      <c r="AW618" s="5"/>
      <c r="BB618" s="5"/>
      <c r="BC618" s="5"/>
      <c r="BF618" s="5"/>
      <c r="BG618" s="5"/>
      <c r="BH618" s="5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5"/>
      <c r="CD618" s="5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5"/>
      <c r="CX618" s="5"/>
      <c r="CY618" s="5"/>
      <c r="CZ618" s="5"/>
      <c r="DA618" s="214"/>
      <c r="DB618" s="214"/>
      <c r="DC618" s="214"/>
      <c r="DD618" s="205"/>
      <c r="DE618" s="205"/>
      <c r="DF618" s="205"/>
      <c r="DG618" s="205"/>
      <c r="DH618" s="205"/>
      <c r="DI618" s="205"/>
      <c r="DJ618" s="205"/>
      <c r="DK618" s="205"/>
      <c r="DL618" s="205"/>
      <c r="DM618" s="205"/>
      <c r="DN618" s="205"/>
      <c r="DO618" s="205"/>
      <c r="DP618" s="205"/>
      <c r="DQ618" s="205"/>
      <c r="DS618" s="5"/>
      <c r="DT618" s="5"/>
      <c r="DU618" s="5"/>
      <c r="DV618" s="5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</row>
    <row r="619" s="4" customFormat="true" ht="15" hidden="false" customHeight="false" outlineLevel="0" collapsed="false">
      <c r="C619" s="212"/>
      <c r="D619" s="212"/>
      <c r="Q619" s="212"/>
      <c r="U619" s="5"/>
      <c r="V619" s="5"/>
      <c r="X619" s="5"/>
      <c r="Y619" s="5"/>
      <c r="AA619" s="5"/>
      <c r="AB619" s="5"/>
      <c r="AG619" s="5"/>
      <c r="AH619" s="5"/>
      <c r="AI619" s="5"/>
      <c r="AJ619" s="5"/>
      <c r="AK619" s="5"/>
      <c r="AL619" s="5"/>
      <c r="AS619" s="5"/>
      <c r="AT619" s="5"/>
      <c r="AV619" s="5"/>
      <c r="AW619" s="5"/>
      <c r="BB619" s="5"/>
      <c r="BC619" s="5"/>
      <c r="BF619" s="5"/>
      <c r="BG619" s="5"/>
      <c r="BH619" s="5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5"/>
      <c r="CD619" s="5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5"/>
      <c r="CX619" s="5"/>
      <c r="CY619" s="5"/>
      <c r="CZ619" s="5"/>
      <c r="DA619" s="214"/>
      <c r="DB619" s="214"/>
      <c r="DC619" s="214"/>
      <c r="DD619" s="205"/>
      <c r="DE619" s="205"/>
      <c r="DF619" s="205"/>
      <c r="DG619" s="205"/>
      <c r="DH619" s="205"/>
      <c r="DI619" s="205"/>
      <c r="DJ619" s="205"/>
      <c r="DK619" s="205"/>
      <c r="DL619" s="205"/>
      <c r="DM619" s="205"/>
      <c r="DN619" s="205"/>
      <c r="DO619" s="205"/>
      <c r="DP619" s="205"/>
      <c r="DQ619" s="205"/>
      <c r="DS619" s="5"/>
      <c r="DT619" s="5"/>
      <c r="DU619" s="5"/>
      <c r="DV619" s="5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</row>
    <row r="620" s="4" customFormat="true" ht="15" hidden="false" customHeight="false" outlineLevel="0" collapsed="false">
      <c r="C620" s="212"/>
      <c r="D620" s="212"/>
      <c r="Q620" s="212"/>
      <c r="U620" s="5"/>
      <c r="V620" s="5"/>
      <c r="X620" s="5"/>
      <c r="Y620" s="5"/>
      <c r="AA620" s="5"/>
      <c r="AB620" s="5"/>
      <c r="AG620" s="5"/>
      <c r="AH620" s="5"/>
      <c r="AI620" s="5"/>
      <c r="AJ620" s="5"/>
      <c r="AK620" s="5"/>
      <c r="AL620" s="5"/>
      <c r="AS620" s="5"/>
      <c r="AT620" s="5"/>
      <c r="AV620" s="5"/>
      <c r="AW620" s="5"/>
      <c r="BB620" s="5"/>
      <c r="BC620" s="5"/>
      <c r="BF620" s="5"/>
      <c r="BG620" s="5"/>
      <c r="BH620" s="5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5"/>
      <c r="CD620" s="5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5"/>
      <c r="CX620" s="5"/>
      <c r="CY620" s="5"/>
      <c r="CZ620" s="5"/>
      <c r="DA620" s="214"/>
      <c r="DB620" s="214"/>
      <c r="DC620" s="214"/>
      <c r="DD620" s="205"/>
      <c r="DE620" s="205"/>
      <c r="DF620" s="205"/>
      <c r="DG620" s="205"/>
      <c r="DH620" s="205"/>
      <c r="DI620" s="205"/>
      <c r="DJ620" s="205"/>
      <c r="DK620" s="205"/>
      <c r="DL620" s="205"/>
      <c r="DM620" s="205"/>
      <c r="DN620" s="205"/>
      <c r="DO620" s="205"/>
      <c r="DP620" s="205"/>
      <c r="DQ620" s="205"/>
      <c r="DS620" s="5"/>
      <c r="DT620" s="5"/>
      <c r="DU620" s="5"/>
      <c r="DV620" s="5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</row>
    <row r="621" s="4" customFormat="true" ht="15" hidden="false" customHeight="false" outlineLevel="0" collapsed="false">
      <c r="C621" s="212"/>
      <c r="D621" s="212"/>
      <c r="Q621" s="212"/>
      <c r="U621" s="5"/>
      <c r="V621" s="5"/>
      <c r="X621" s="5"/>
      <c r="Y621" s="5"/>
      <c r="AA621" s="5"/>
      <c r="AB621" s="5"/>
      <c r="AG621" s="5"/>
      <c r="AH621" s="5"/>
      <c r="AI621" s="5"/>
      <c r="AJ621" s="5"/>
      <c r="AK621" s="5"/>
      <c r="AL621" s="5"/>
      <c r="AS621" s="5"/>
      <c r="AT621" s="5"/>
      <c r="AV621" s="5"/>
      <c r="AW621" s="5"/>
      <c r="BB621" s="5"/>
      <c r="BC621" s="5"/>
      <c r="BF621" s="5"/>
      <c r="BG621" s="5"/>
      <c r="BH621" s="5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5"/>
      <c r="CD621" s="5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5"/>
      <c r="CX621" s="5"/>
      <c r="CY621" s="5"/>
      <c r="CZ621" s="5"/>
      <c r="DA621" s="214"/>
      <c r="DB621" s="214"/>
      <c r="DC621" s="214"/>
      <c r="DD621" s="205"/>
      <c r="DE621" s="205"/>
      <c r="DF621" s="205"/>
      <c r="DG621" s="205"/>
      <c r="DH621" s="205"/>
      <c r="DI621" s="205"/>
      <c r="DJ621" s="205"/>
      <c r="DK621" s="205"/>
      <c r="DL621" s="205"/>
      <c r="DM621" s="205"/>
      <c r="DN621" s="205"/>
      <c r="DO621" s="205"/>
      <c r="DP621" s="205"/>
      <c r="DQ621" s="205"/>
      <c r="DS621" s="5"/>
      <c r="DT621" s="5"/>
      <c r="DU621" s="5"/>
      <c r="DV621" s="5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</row>
    <row r="622" s="4" customFormat="true" ht="15" hidden="false" customHeight="false" outlineLevel="0" collapsed="false">
      <c r="C622" s="212"/>
      <c r="D622" s="212"/>
      <c r="Q622" s="212"/>
      <c r="U622" s="5"/>
      <c r="V622" s="5"/>
      <c r="X622" s="5"/>
      <c r="Y622" s="5"/>
      <c r="AA622" s="5"/>
      <c r="AB622" s="5"/>
      <c r="AG622" s="5"/>
      <c r="AH622" s="5"/>
      <c r="AI622" s="5"/>
      <c r="AJ622" s="5"/>
      <c r="AK622" s="5"/>
      <c r="AL622" s="5"/>
      <c r="AS622" s="5"/>
      <c r="AT622" s="5"/>
      <c r="AV622" s="5"/>
      <c r="AW622" s="5"/>
      <c r="BB622" s="5"/>
      <c r="BC622" s="5"/>
      <c r="BF622" s="5"/>
      <c r="BG622" s="5"/>
      <c r="BH622" s="5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5"/>
      <c r="CD622" s="5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5"/>
      <c r="CX622" s="5"/>
      <c r="CY622" s="5"/>
      <c r="CZ622" s="5"/>
      <c r="DA622" s="214"/>
      <c r="DB622" s="214"/>
      <c r="DC622" s="214"/>
      <c r="DD622" s="205"/>
      <c r="DE622" s="205"/>
      <c r="DF622" s="205"/>
      <c r="DG622" s="205"/>
      <c r="DH622" s="205"/>
      <c r="DI622" s="205"/>
      <c r="DJ622" s="205"/>
      <c r="DK622" s="205"/>
      <c r="DL622" s="205"/>
      <c r="DM622" s="205"/>
      <c r="DN622" s="205"/>
      <c r="DO622" s="205"/>
      <c r="DP622" s="205"/>
      <c r="DQ622" s="205"/>
      <c r="DS622" s="5"/>
      <c r="DT622" s="5"/>
      <c r="DU622" s="5"/>
      <c r="DV622" s="5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</row>
    <row r="623" s="4" customFormat="true" ht="15" hidden="false" customHeight="false" outlineLevel="0" collapsed="false">
      <c r="C623" s="212"/>
      <c r="D623" s="212"/>
      <c r="Q623" s="212"/>
      <c r="U623" s="5"/>
      <c r="V623" s="5"/>
      <c r="X623" s="5"/>
      <c r="Y623" s="5"/>
      <c r="AA623" s="5"/>
      <c r="AB623" s="5"/>
      <c r="AG623" s="5"/>
      <c r="AH623" s="5"/>
      <c r="AI623" s="5"/>
      <c r="AJ623" s="5"/>
      <c r="AK623" s="5"/>
      <c r="AL623" s="5"/>
      <c r="AS623" s="5"/>
      <c r="AT623" s="5"/>
      <c r="AV623" s="5"/>
      <c r="AW623" s="5"/>
      <c r="BB623" s="5"/>
      <c r="BC623" s="5"/>
      <c r="BF623" s="5"/>
      <c r="BG623" s="5"/>
      <c r="BH623" s="5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5"/>
      <c r="CD623" s="5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5"/>
      <c r="CX623" s="5"/>
      <c r="CY623" s="5"/>
      <c r="CZ623" s="5"/>
      <c r="DA623" s="214"/>
      <c r="DB623" s="214"/>
      <c r="DC623" s="214"/>
      <c r="DD623" s="205"/>
      <c r="DE623" s="205"/>
      <c r="DF623" s="205"/>
      <c r="DG623" s="205"/>
      <c r="DH623" s="205"/>
      <c r="DI623" s="205"/>
      <c r="DJ623" s="205"/>
      <c r="DK623" s="205"/>
      <c r="DL623" s="205"/>
      <c r="DM623" s="205"/>
      <c r="DN623" s="205"/>
      <c r="DO623" s="205"/>
      <c r="DP623" s="205"/>
      <c r="DQ623" s="205"/>
      <c r="DS623" s="5"/>
      <c r="DT623" s="5"/>
      <c r="DU623" s="5"/>
      <c r="DV623" s="5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</row>
    <row r="624" s="4" customFormat="true" ht="15" hidden="false" customHeight="false" outlineLevel="0" collapsed="false">
      <c r="C624" s="212"/>
      <c r="D624" s="212"/>
      <c r="Q624" s="212"/>
      <c r="U624" s="5"/>
      <c r="V624" s="5"/>
      <c r="X624" s="5"/>
      <c r="Y624" s="5"/>
      <c r="AA624" s="5"/>
      <c r="AB624" s="5"/>
      <c r="AG624" s="5"/>
      <c r="AH624" s="5"/>
      <c r="AI624" s="5"/>
      <c r="AJ624" s="5"/>
      <c r="AK624" s="5"/>
      <c r="AL624" s="5"/>
      <c r="AS624" s="5"/>
      <c r="AT624" s="5"/>
      <c r="AV624" s="5"/>
      <c r="AW624" s="5"/>
      <c r="BB624" s="5"/>
      <c r="BC624" s="5"/>
      <c r="BF624" s="5"/>
      <c r="BG624" s="5"/>
      <c r="BH624" s="5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5"/>
      <c r="CD624" s="5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5"/>
      <c r="CX624" s="5"/>
      <c r="CY624" s="5"/>
      <c r="CZ624" s="5"/>
      <c r="DA624" s="214"/>
      <c r="DB624" s="214"/>
      <c r="DC624" s="214"/>
      <c r="DD624" s="205"/>
      <c r="DE624" s="205"/>
      <c r="DF624" s="205"/>
      <c r="DG624" s="205"/>
      <c r="DH624" s="205"/>
      <c r="DI624" s="205"/>
      <c r="DJ624" s="205"/>
      <c r="DK624" s="205"/>
      <c r="DL624" s="205"/>
      <c r="DM624" s="205"/>
      <c r="DN624" s="205"/>
      <c r="DO624" s="205"/>
      <c r="DP624" s="205"/>
      <c r="DQ624" s="205"/>
      <c r="DS624" s="5"/>
      <c r="DT624" s="5"/>
      <c r="DU624" s="5"/>
      <c r="DV624" s="5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</row>
    <row r="625" s="4" customFormat="true" ht="15" hidden="false" customHeight="false" outlineLevel="0" collapsed="false">
      <c r="C625" s="212"/>
      <c r="D625" s="212"/>
      <c r="Q625" s="212"/>
      <c r="U625" s="5"/>
      <c r="V625" s="5"/>
      <c r="X625" s="5"/>
      <c r="Y625" s="5"/>
      <c r="AA625" s="5"/>
      <c r="AB625" s="5"/>
      <c r="AG625" s="5"/>
      <c r="AH625" s="5"/>
      <c r="AI625" s="5"/>
      <c r="AJ625" s="5"/>
      <c r="AK625" s="5"/>
      <c r="AL625" s="5"/>
      <c r="AS625" s="5"/>
      <c r="AT625" s="5"/>
      <c r="AV625" s="5"/>
      <c r="AW625" s="5"/>
      <c r="BB625" s="5"/>
      <c r="BC625" s="5"/>
      <c r="BF625" s="5"/>
      <c r="BG625" s="5"/>
      <c r="BH625" s="5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5"/>
      <c r="CD625" s="5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5"/>
      <c r="CX625" s="5"/>
      <c r="CY625" s="5"/>
      <c r="CZ625" s="5"/>
      <c r="DA625" s="214"/>
      <c r="DB625" s="214"/>
      <c r="DC625" s="214"/>
      <c r="DD625" s="205"/>
      <c r="DE625" s="205"/>
      <c r="DF625" s="205"/>
      <c r="DG625" s="205"/>
      <c r="DH625" s="205"/>
      <c r="DI625" s="205"/>
      <c r="DJ625" s="205"/>
      <c r="DK625" s="205"/>
      <c r="DL625" s="205"/>
      <c r="DM625" s="205"/>
      <c r="DN625" s="205"/>
      <c r="DO625" s="205"/>
      <c r="DP625" s="205"/>
      <c r="DQ625" s="205"/>
      <c r="DS625" s="5"/>
      <c r="DT625" s="5"/>
      <c r="DU625" s="5"/>
      <c r="DV625" s="5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</row>
    <row r="626" s="4" customFormat="true" ht="15" hidden="false" customHeight="false" outlineLevel="0" collapsed="false">
      <c r="C626" s="212"/>
      <c r="D626" s="212"/>
      <c r="Q626" s="212"/>
      <c r="U626" s="5"/>
      <c r="V626" s="5"/>
      <c r="X626" s="5"/>
      <c r="Y626" s="5"/>
      <c r="AA626" s="5"/>
      <c r="AB626" s="5"/>
      <c r="AG626" s="5"/>
      <c r="AH626" s="5"/>
      <c r="AI626" s="5"/>
      <c r="AJ626" s="5"/>
      <c r="AK626" s="5"/>
      <c r="AL626" s="5"/>
      <c r="AS626" s="5"/>
      <c r="AT626" s="5"/>
      <c r="AV626" s="5"/>
      <c r="AW626" s="5"/>
      <c r="BB626" s="5"/>
      <c r="BC626" s="5"/>
      <c r="BF626" s="5"/>
      <c r="BG626" s="5"/>
      <c r="BH626" s="5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5"/>
      <c r="CD626" s="5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5"/>
      <c r="CX626" s="5"/>
      <c r="CY626" s="5"/>
      <c r="CZ626" s="5"/>
      <c r="DA626" s="214"/>
      <c r="DB626" s="214"/>
      <c r="DC626" s="214"/>
      <c r="DD626" s="205"/>
      <c r="DE626" s="205"/>
      <c r="DF626" s="205"/>
      <c r="DG626" s="205"/>
      <c r="DH626" s="205"/>
      <c r="DI626" s="205"/>
      <c r="DJ626" s="205"/>
      <c r="DK626" s="205"/>
      <c r="DL626" s="205"/>
      <c r="DM626" s="205"/>
      <c r="DN626" s="205"/>
      <c r="DO626" s="205"/>
      <c r="DP626" s="205"/>
      <c r="DQ626" s="205"/>
      <c r="DS626" s="5"/>
      <c r="DT626" s="5"/>
      <c r="DU626" s="5"/>
      <c r="DV626" s="5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</row>
    <row r="627" s="4" customFormat="true" ht="15" hidden="false" customHeight="false" outlineLevel="0" collapsed="false">
      <c r="C627" s="212"/>
      <c r="D627" s="212"/>
      <c r="Q627" s="212"/>
      <c r="U627" s="5"/>
      <c r="V627" s="5"/>
      <c r="X627" s="5"/>
      <c r="Y627" s="5"/>
      <c r="AA627" s="5"/>
      <c r="AB627" s="5"/>
      <c r="AG627" s="5"/>
      <c r="AH627" s="5"/>
      <c r="AI627" s="5"/>
      <c r="AJ627" s="5"/>
      <c r="AK627" s="5"/>
      <c r="AL627" s="5"/>
      <c r="AS627" s="5"/>
      <c r="AT627" s="5"/>
      <c r="AV627" s="5"/>
      <c r="AW627" s="5"/>
      <c r="BB627" s="5"/>
      <c r="BC627" s="5"/>
      <c r="BF627" s="5"/>
      <c r="BG627" s="5"/>
      <c r="BH627" s="5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5"/>
      <c r="CD627" s="5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5"/>
      <c r="CX627" s="5"/>
      <c r="CY627" s="5"/>
      <c r="CZ627" s="5"/>
      <c r="DA627" s="214"/>
      <c r="DB627" s="214"/>
      <c r="DC627" s="214"/>
      <c r="DD627" s="205"/>
      <c r="DE627" s="205"/>
      <c r="DF627" s="205"/>
      <c r="DG627" s="205"/>
      <c r="DH627" s="205"/>
      <c r="DI627" s="205"/>
      <c r="DJ627" s="205"/>
      <c r="DK627" s="205"/>
      <c r="DL627" s="205"/>
      <c r="DM627" s="205"/>
      <c r="DN627" s="205"/>
      <c r="DO627" s="205"/>
      <c r="DP627" s="205"/>
      <c r="DQ627" s="205"/>
      <c r="DS627" s="5"/>
      <c r="DT627" s="5"/>
      <c r="DU627" s="5"/>
      <c r="DV627" s="5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</row>
    <row r="628" s="4" customFormat="true" ht="15" hidden="false" customHeight="false" outlineLevel="0" collapsed="false">
      <c r="C628" s="212"/>
      <c r="D628" s="212"/>
      <c r="Q628" s="212"/>
      <c r="U628" s="5"/>
      <c r="V628" s="5"/>
      <c r="X628" s="5"/>
      <c r="Y628" s="5"/>
      <c r="AA628" s="5"/>
      <c r="AB628" s="5"/>
      <c r="AG628" s="5"/>
      <c r="AH628" s="5"/>
      <c r="AI628" s="5"/>
      <c r="AJ628" s="5"/>
      <c r="AK628" s="5"/>
      <c r="AL628" s="5"/>
      <c r="AS628" s="5"/>
      <c r="AT628" s="5"/>
      <c r="AV628" s="5"/>
      <c r="AW628" s="5"/>
      <c r="BB628" s="5"/>
      <c r="BC628" s="5"/>
      <c r="BF628" s="5"/>
      <c r="BG628" s="5"/>
      <c r="BH628" s="5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5"/>
      <c r="CD628" s="5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5"/>
      <c r="CX628" s="5"/>
      <c r="CY628" s="5"/>
      <c r="CZ628" s="5"/>
      <c r="DA628" s="214"/>
      <c r="DB628" s="214"/>
      <c r="DC628" s="214"/>
      <c r="DD628" s="205"/>
      <c r="DE628" s="205"/>
      <c r="DF628" s="205"/>
      <c r="DG628" s="205"/>
      <c r="DH628" s="205"/>
      <c r="DI628" s="205"/>
      <c r="DJ628" s="205"/>
      <c r="DK628" s="205"/>
      <c r="DL628" s="205"/>
      <c r="DM628" s="205"/>
      <c r="DN628" s="205"/>
      <c r="DO628" s="205"/>
      <c r="DP628" s="205"/>
      <c r="DQ628" s="205"/>
      <c r="DS628" s="5"/>
      <c r="DT628" s="5"/>
      <c r="DU628" s="5"/>
      <c r="DV628" s="5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</row>
    <row r="629" s="4" customFormat="true" ht="15" hidden="false" customHeight="false" outlineLevel="0" collapsed="false">
      <c r="C629" s="212"/>
      <c r="D629" s="212"/>
      <c r="Q629" s="212"/>
      <c r="U629" s="5"/>
      <c r="V629" s="5"/>
      <c r="X629" s="5"/>
      <c r="Y629" s="5"/>
      <c r="AA629" s="5"/>
      <c r="AB629" s="5"/>
      <c r="AG629" s="5"/>
      <c r="AH629" s="5"/>
      <c r="AI629" s="5"/>
      <c r="AJ629" s="5"/>
      <c r="AK629" s="5"/>
      <c r="AL629" s="5"/>
      <c r="AS629" s="5"/>
      <c r="AT629" s="5"/>
      <c r="AV629" s="5"/>
      <c r="AW629" s="5"/>
      <c r="BB629" s="5"/>
      <c r="BC629" s="5"/>
      <c r="BF629" s="5"/>
      <c r="BG629" s="5"/>
      <c r="BH629" s="5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5"/>
      <c r="CD629" s="5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5"/>
      <c r="CX629" s="5"/>
      <c r="CY629" s="5"/>
      <c r="CZ629" s="5"/>
      <c r="DA629" s="214"/>
      <c r="DB629" s="214"/>
      <c r="DC629" s="214"/>
      <c r="DD629" s="205"/>
      <c r="DE629" s="205"/>
      <c r="DF629" s="205"/>
      <c r="DG629" s="205"/>
      <c r="DH629" s="205"/>
      <c r="DI629" s="205"/>
      <c r="DJ629" s="205"/>
      <c r="DK629" s="205"/>
      <c r="DL629" s="205"/>
      <c r="DM629" s="205"/>
      <c r="DN629" s="205"/>
      <c r="DO629" s="205"/>
      <c r="DP629" s="205"/>
      <c r="DQ629" s="205"/>
      <c r="DS629" s="5"/>
      <c r="DT629" s="5"/>
      <c r="DU629" s="5"/>
      <c r="DV629" s="5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</row>
    <row r="630" s="4" customFormat="true" ht="15" hidden="false" customHeight="false" outlineLevel="0" collapsed="false">
      <c r="C630" s="212"/>
      <c r="D630" s="212"/>
      <c r="Q630" s="212"/>
      <c r="U630" s="5"/>
      <c r="V630" s="5"/>
      <c r="X630" s="5"/>
      <c r="Y630" s="5"/>
      <c r="AA630" s="5"/>
      <c r="AB630" s="5"/>
      <c r="AG630" s="5"/>
      <c r="AH630" s="5"/>
      <c r="AI630" s="5"/>
      <c r="AJ630" s="5"/>
      <c r="AK630" s="5"/>
      <c r="AL630" s="5"/>
      <c r="AS630" s="5"/>
      <c r="AT630" s="5"/>
      <c r="AV630" s="5"/>
      <c r="AW630" s="5"/>
      <c r="BB630" s="5"/>
      <c r="BC630" s="5"/>
      <c r="BF630" s="5"/>
      <c r="BG630" s="5"/>
      <c r="BH630" s="5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5"/>
      <c r="CD630" s="5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5"/>
      <c r="CX630" s="5"/>
      <c r="CY630" s="5"/>
      <c r="CZ630" s="5"/>
      <c r="DA630" s="214"/>
      <c r="DB630" s="214"/>
      <c r="DC630" s="214"/>
      <c r="DD630" s="205"/>
      <c r="DE630" s="205"/>
      <c r="DF630" s="205"/>
      <c r="DG630" s="205"/>
      <c r="DH630" s="205"/>
      <c r="DI630" s="205"/>
      <c r="DJ630" s="205"/>
      <c r="DK630" s="205"/>
      <c r="DL630" s="205"/>
      <c r="DM630" s="205"/>
      <c r="DN630" s="205"/>
      <c r="DO630" s="205"/>
      <c r="DP630" s="205"/>
      <c r="DQ630" s="205"/>
      <c r="DS630" s="5"/>
      <c r="DT630" s="5"/>
      <c r="DU630" s="5"/>
      <c r="DV630" s="5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</row>
    <row r="631" s="4" customFormat="true" ht="15" hidden="false" customHeight="false" outlineLevel="0" collapsed="false">
      <c r="C631" s="212"/>
      <c r="D631" s="212"/>
      <c r="Q631" s="212"/>
      <c r="U631" s="5"/>
      <c r="V631" s="5"/>
      <c r="X631" s="5"/>
      <c r="Y631" s="5"/>
      <c r="AA631" s="5"/>
      <c r="AB631" s="5"/>
      <c r="AG631" s="5"/>
      <c r="AH631" s="5"/>
      <c r="AI631" s="5"/>
      <c r="AJ631" s="5"/>
      <c r="AK631" s="5"/>
      <c r="AL631" s="5"/>
      <c r="AS631" s="5"/>
      <c r="AT631" s="5"/>
      <c r="AV631" s="5"/>
      <c r="AW631" s="5"/>
      <c r="BB631" s="5"/>
      <c r="BC631" s="5"/>
      <c r="BF631" s="5"/>
      <c r="BG631" s="5"/>
      <c r="BH631" s="5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5"/>
      <c r="CD631" s="5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5"/>
      <c r="CX631" s="5"/>
      <c r="CY631" s="5"/>
      <c r="CZ631" s="5"/>
      <c r="DA631" s="214"/>
      <c r="DB631" s="214"/>
      <c r="DC631" s="214"/>
      <c r="DD631" s="205"/>
      <c r="DE631" s="205"/>
      <c r="DF631" s="205"/>
      <c r="DG631" s="205"/>
      <c r="DH631" s="205"/>
      <c r="DI631" s="205"/>
      <c r="DJ631" s="205"/>
      <c r="DK631" s="205"/>
      <c r="DL631" s="205"/>
      <c r="DM631" s="205"/>
      <c r="DN631" s="205"/>
      <c r="DO631" s="205"/>
      <c r="DP631" s="205"/>
      <c r="DQ631" s="205"/>
      <c r="DS631" s="5"/>
      <c r="DT631" s="5"/>
      <c r="DU631" s="5"/>
      <c r="DV631" s="5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</row>
    <row r="632" s="4" customFormat="true" ht="15" hidden="false" customHeight="false" outlineLevel="0" collapsed="false">
      <c r="C632" s="212"/>
      <c r="D632" s="212"/>
      <c r="Q632" s="212"/>
      <c r="U632" s="5"/>
      <c r="V632" s="5"/>
      <c r="X632" s="5"/>
      <c r="Y632" s="5"/>
      <c r="AA632" s="5"/>
      <c r="AB632" s="5"/>
      <c r="AG632" s="5"/>
      <c r="AH632" s="5"/>
      <c r="AI632" s="5"/>
      <c r="AJ632" s="5"/>
      <c r="AK632" s="5"/>
      <c r="AL632" s="5"/>
      <c r="AS632" s="5"/>
      <c r="AT632" s="5"/>
      <c r="AV632" s="5"/>
      <c r="AW632" s="5"/>
      <c r="BB632" s="5"/>
      <c r="BC632" s="5"/>
      <c r="BF632" s="5"/>
      <c r="BG632" s="5"/>
      <c r="BH632" s="5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5"/>
      <c r="CD632" s="5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5"/>
      <c r="CX632" s="5"/>
      <c r="CY632" s="5"/>
      <c r="CZ632" s="5"/>
      <c r="DA632" s="214"/>
      <c r="DB632" s="214"/>
      <c r="DC632" s="214"/>
      <c r="DD632" s="205"/>
      <c r="DE632" s="205"/>
      <c r="DF632" s="205"/>
      <c r="DG632" s="205"/>
      <c r="DH632" s="205"/>
      <c r="DI632" s="205"/>
      <c r="DJ632" s="205"/>
      <c r="DK632" s="205"/>
      <c r="DL632" s="205"/>
      <c r="DM632" s="205"/>
      <c r="DN632" s="205"/>
      <c r="DO632" s="205"/>
      <c r="DP632" s="205"/>
      <c r="DQ632" s="205"/>
      <c r="DS632" s="5"/>
      <c r="DT632" s="5"/>
      <c r="DU632" s="5"/>
      <c r="DV632" s="5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</row>
    <row r="633" s="4" customFormat="true" ht="15" hidden="false" customHeight="false" outlineLevel="0" collapsed="false">
      <c r="C633" s="212"/>
      <c r="D633" s="212"/>
      <c r="Q633" s="212"/>
      <c r="U633" s="5"/>
      <c r="V633" s="5"/>
      <c r="X633" s="5"/>
      <c r="Y633" s="5"/>
      <c r="AA633" s="5"/>
      <c r="AB633" s="5"/>
      <c r="AG633" s="5"/>
      <c r="AH633" s="5"/>
      <c r="AI633" s="5"/>
      <c r="AJ633" s="5"/>
      <c r="AK633" s="5"/>
      <c r="AL633" s="5"/>
      <c r="AS633" s="5"/>
      <c r="AT633" s="5"/>
      <c r="AV633" s="5"/>
      <c r="AW633" s="5"/>
      <c r="BB633" s="5"/>
      <c r="BC633" s="5"/>
      <c r="BF633" s="5"/>
      <c r="BG633" s="5"/>
      <c r="BH633" s="5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5"/>
      <c r="CD633" s="5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5"/>
      <c r="CX633" s="5"/>
      <c r="CY633" s="5"/>
      <c r="CZ633" s="5"/>
      <c r="DA633" s="214"/>
      <c r="DB633" s="214"/>
      <c r="DC633" s="214"/>
      <c r="DD633" s="205"/>
      <c r="DE633" s="205"/>
      <c r="DF633" s="205"/>
      <c r="DG633" s="205"/>
      <c r="DH633" s="205"/>
      <c r="DI633" s="205"/>
      <c r="DJ633" s="205"/>
      <c r="DK633" s="205"/>
      <c r="DL633" s="205"/>
      <c r="DM633" s="205"/>
      <c r="DN633" s="205"/>
      <c r="DO633" s="205"/>
      <c r="DP633" s="205"/>
      <c r="DQ633" s="205"/>
      <c r="DS633" s="5"/>
      <c r="DT633" s="5"/>
      <c r="DU633" s="5"/>
      <c r="DV633" s="5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</row>
    <row r="634" s="4" customFormat="true" ht="15" hidden="false" customHeight="false" outlineLevel="0" collapsed="false">
      <c r="C634" s="212"/>
      <c r="D634" s="212"/>
      <c r="Q634" s="212"/>
      <c r="U634" s="5"/>
      <c r="V634" s="5"/>
      <c r="X634" s="5"/>
      <c r="Y634" s="5"/>
      <c r="AA634" s="5"/>
      <c r="AB634" s="5"/>
      <c r="AG634" s="5"/>
      <c r="AH634" s="5"/>
      <c r="AI634" s="5"/>
      <c r="AJ634" s="5"/>
      <c r="AK634" s="5"/>
      <c r="AL634" s="5"/>
      <c r="AS634" s="5"/>
      <c r="AT634" s="5"/>
      <c r="AV634" s="5"/>
      <c r="AW634" s="5"/>
      <c r="BB634" s="5"/>
      <c r="BC634" s="5"/>
      <c r="BF634" s="5"/>
      <c r="BG634" s="5"/>
      <c r="BH634" s="5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5"/>
      <c r="CD634" s="5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5"/>
      <c r="CX634" s="5"/>
      <c r="CY634" s="5"/>
      <c r="CZ634" s="5"/>
      <c r="DA634" s="214"/>
      <c r="DB634" s="214"/>
      <c r="DC634" s="214"/>
      <c r="DD634" s="205"/>
      <c r="DE634" s="205"/>
      <c r="DF634" s="205"/>
      <c r="DG634" s="205"/>
      <c r="DH634" s="205"/>
      <c r="DI634" s="205"/>
      <c r="DJ634" s="205"/>
      <c r="DK634" s="205"/>
      <c r="DL634" s="205"/>
      <c r="DM634" s="205"/>
      <c r="DN634" s="205"/>
      <c r="DO634" s="205"/>
      <c r="DP634" s="205"/>
      <c r="DQ634" s="205"/>
      <c r="DS634" s="5"/>
      <c r="DT634" s="5"/>
      <c r="DU634" s="5"/>
      <c r="DV634" s="5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</row>
    <row r="635" s="4" customFormat="true" ht="15" hidden="false" customHeight="false" outlineLevel="0" collapsed="false">
      <c r="C635" s="212"/>
      <c r="D635" s="212"/>
      <c r="Q635" s="212"/>
      <c r="U635" s="5"/>
      <c r="V635" s="5"/>
      <c r="X635" s="5"/>
      <c r="Y635" s="5"/>
      <c r="AA635" s="5"/>
      <c r="AB635" s="5"/>
      <c r="AG635" s="5"/>
      <c r="AH635" s="5"/>
      <c r="AI635" s="5"/>
      <c r="AJ635" s="5"/>
      <c r="AK635" s="5"/>
      <c r="AL635" s="5"/>
      <c r="AS635" s="5"/>
      <c r="AT635" s="5"/>
      <c r="AV635" s="5"/>
      <c r="AW635" s="5"/>
      <c r="BB635" s="5"/>
      <c r="BC635" s="5"/>
      <c r="BF635" s="5"/>
      <c r="BG635" s="5"/>
      <c r="BH635" s="5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5"/>
      <c r="CD635" s="5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5"/>
      <c r="CX635" s="5"/>
      <c r="CY635" s="5"/>
      <c r="CZ635" s="5"/>
      <c r="DA635" s="214"/>
      <c r="DB635" s="214"/>
      <c r="DC635" s="214"/>
      <c r="DD635" s="205"/>
      <c r="DE635" s="205"/>
      <c r="DF635" s="205"/>
      <c r="DG635" s="205"/>
      <c r="DH635" s="205"/>
      <c r="DI635" s="205"/>
      <c r="DJ635" s="205"/>
      <c r="DK635" s="205"/>
      <c r="DL635" s="205"/>
      <c r="DM635" s="205"/>
      <c r="DN635" s="205"/>
      <c r="DO635" s="205"/>
      <c r="DP635" s="205"/>
      <c r="DQ635" s="205"/>
      <c r="DS635" s="5"/>
      <c r="DT635" s="5"/>
      <c r="DU635" s="5"/>
      <c r="DV635" s="5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</row>
    <row r="636" s="4" customFormat="true" ht="15" hidden="false" customHeight="false" outlineLevel="0" collapsed="false">
      <c r="C636" s="212"/>
      <c r="D636" s="212"/>
      <c r="Q636" s="212"/>
      <c r="U636" s="5"/>
      <c r="V636" s="5"/>
      <c r="X636" s="5"/>
      <c r="Y636" s="5"/>
      <c r="AA636" s="5"/>
      <c r="AB636" s="5"/>
      <c r="AG636" s="5"/>
      <c r="AH636" s="5"/>
      <c r="AI636" s="5"/>
      <c r="AJ636" s="5"/>
      <c r="AK636" s="5"/>
      <c r="AL636" s="5"/>
      <c r="AS636" s="5"/>
      <c r="AT636" s="5"/>
      <c r="AV636" s="5"/>
      <c r="AW636" s="5"/>
      <c r="BB636" s="5"/>
      <c r="BC636" s="5"/>
      <c r="BF636" s="5"/>
      <c r="BG636" s="5"/>
      <c r="BH636" s="5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5"/>
      <c r="CD636" s="5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5"/>
      <c r="CX636" s="5"/>
      <c r="CY636" s="5"/>
      <c r="CZ636" s="5"/>
      <c r="DA636" s="214"/>
      <c r="DB636" s="214"/>
      <c r="DC636" s="214"/>
      <c r="DD636" s="205"/>
      <c r="DE636" s="205"/>
      <c r="DF636" s="205"/>
      <c r="DG636" s="205"/>
      <c r="DH636" s="205"/>
      <c r="DI636" s="205"/>
      <c r="DJ636" s="205"/>
      <c r="DK636" s="205"/>
      <c r="DL636" s="205"/>
      <c r="DM636" s="205"/>
      <c r="DN636" s="205"/>
      <c r="DO636" s="205"/>
      <c r="DP636" s="205"/>
      <c r="DQ636" s="205"/>
      <c r="DS636" s="5"/>
      <c r="DT636" s="5"/>
      <c r="DU636" s="5"/>
      <c r="DV636" s="5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</row>
    <row r="637" s="4" customFormat="true" ht="15" hidden="false" customHeight="false" outlineLevel="0" collapsed="false">
      <c r="C637" s="212"/>
      <c r="D637" s="212"/>
      <c r="Q637" s="212"/>
      <c r="U637" s="5"/>
      <c r="V637" s="5"/>
      <c r="X637" s="5"/>
      <c r="Y637" s="5"/>
      <c r="AA637" s="5"/>
      <c r="AB637" s="5"/>
      <c r="AG637" s="5"/>
      <c r="AH637" s="5"/>
      <c r="AI637" s="5"/>
      <c r="AJ637" s="5"/>
      <c r="AK637" s="5"/>
      <c r="AL637" s="5"/>
      <c r="AS637" s="5"/>
      <c r="AT637" s="5"/>
      <c r="AV637" s="5"/>
      <c r="AW637" s="5"/>
      <c r="BB637" s="5"/>
      <c r="BC637" s="5"/>
      <c r="BF637" s="5"/>
      <c r="BG637" s="5"/>
      <c r="BH637" s="5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5"/>
      <c r="CD637" s="5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5"/>
      <c r="CX637" s="5"/>
      <c r="CY637" s="5"/>
      <c r="CZ637" s="5"/>
      <c r="DA637" s="214"/>
      <c r="DB637" s="214"/>
      <c r="DC637" s="214"/>
      <c r="DD637" s="205"/>
      <c r="DE637" s="205"/>
      <c r="DF637" s="205"/>
      <c r="DG637" s="205"/>
      <c r="DH637" s="205"/>
      <c r="DI637" s="205"/>
      <c r="DJ637" s="205"/>
      <c r="DK637" s="205"/>
      <c r="DL637" s="205"/>
      <c r="DM637" s="205"/>
      <c r="DN637" s="205"/>
      <c r="DO637" s="205"/>
      <c r="DP637" s="205"/>
      <c r="DQ637" s="205"/>
      <c r="DS637" s="5"/>
      <c r="DT637" s="5"/>
      <c r="DU637" s="5"/>
      <c r="DV637" s="5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</row>
    <row r="638" s="4" customFormat="true" ht="15" hidden="false" customHeight="false" outlineLevel="0" collapsed="false">
      <c r="C638" s="212"/>
      <c r="D638" s="212"/>
      <c r="Q638" s="212"/>
      <c r="U638" s="5"/>
      <c r="V638" s="5"/>
      <c r="X638" s="5"/>
      <c r="Y638" s="5"/>
      <c r="AA638" s="5"/>
      <c r="AB638" s="5"/>
      <c r="AG638" s="5"/>
      <c r="AH638" s="5"/>
      <c r="AI638" s="5"/>
      <c r="AJ638" s="5"/>
      <c r="AK638" s="5"/>
      <c r="AL638" s="5"/>
      <c r="AS638" s="5"/>
      <c r="AT638" s="5"/>
      <c r="AV638" s="5"/>
      <c r="AW638" s="5"/>
      <c r="BB638" s="5"/>
      <c r="BC638" s="5"/>
      <c r="BF638" s="5"/>
      <c r="BG638" s="5"/>
      <c r="BH638" s="5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5"/>
      <c r="CD638" s="5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5"/>
      <c r="CX638" s="5"/>
      <c r="CY638" s="5"/>
      <c r="CZ638" s="5"/>
      <c r="DA638" s="214"/>
      <c r="DB638" s="214"/>
      <c r="DC638" s="214"/>
      <c r="DD638" s="205"/>
      <c r="DE638" s="205"/>
      <c r="DF638" s="205"/>
      <c r="DG638" s="205"/>
      <c r="DH638" s="205"/>
      <c r="DI638" s="205"/>
      <c r="DJ638" s="205"/>
      <c r="DK638" s="205"/>
      <c r="DL638" s="205"/>
      <c r="DM638" s="205"/>
      <c r="DN638" s="205"/>
      <c r="DO638" s="205"/>
      <c r="DP638" s="205"/>
      <c r="DQ638" s="205"/>
      <c r="DS638" s="5"/>
      <c r="DT638" s="5"/>
      <c r="DU638" s="5"/>
      <c r="DV638" s="5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</row>
    <row r="639" s="4" customFormat="true" ht="15" hidden="false" customHeight="false" outlineLevel="0" collapsed="false">
      <c r="C639" s="212"/>
      <c r="D639" s="212"/>
      <c r="Q639" s="212"/>
      <c r="U639" s="5"/>
      <c r="V639" s="5"/>
      <c r="X639" s="5"/>
      <c r="Y639" s="5"/>
      <c r="AA639" s="5"/>
      <c r="AB639" s="5"/>
      <c r="AG639" s="5"/>
      <c r="AH639" s="5"/>
      <c r="AI639" s="5"/>
      <c r="AJ639" s="5"/>
      <c r="AK639" s="5"/>
      <c r="AL639" s="5"/>
      <c r="AS639" s="5"/>
      <c r="AT639" s="5"/>
      <c r="AV639" s="5"/>
      <c r="AW639" s="5"/>
      <c r="BB639" s="5"/>
      <c r="BC639" s="5"/>
      <c r="BF639" s="5"/>
      <c r="BG639" s="5"/>
      <c r="BH639" s="5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5"/>
      <c r="CD639" s="5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5"/>
      <c r="CX639" s="5"/>
      <c r="CY639" s="5"/>
      <c r="CZ639" s="5"/>
      <c r="DA639" s="214"/>
      <c r="DB639" s="214"/>
      <c r="DC639" s="214"/>
      <c r="DD639" s="205"/>
      <c r="DE639" s="205"/>
      <c r="DF639" s="205"/>
      <c r="DG639" s="205"/>
      <c r="DH639" s="205"/>
      <c r="DI639" s="205"/>
      <c r="DJ639" s="205"/>
      <c r="DK639" s="205"/>
      <c r="DL639" s="205"/>
      <c r="DM639" s="205"/>
      <c r="DN639" s="205"/>
      <c r="DO639" s="205"/>
      <c r="DP639" s="205"/>
      <c r="DQ639" s="205"/>
      <c r="DS639" s="5"/>
      <c r="DT639" s="5"/>
      <c r="DU639" s="5"/>
      <c r="DV639" s="5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</row>
    <row r="640" s="4" customFormat="true" ht="15" hidden="false" customHeight="false" outlineLevel="0" collapsed="false">
      <c r="C640" s="212"/>
      <c r="D640" s="212"/>
      <c r="Q640" s="212"/>
      <c r="U640" s="5"/>
      <c r="V640" s="5"/>
      <c r="X640" s="5"/>
      <c r="Y640" s="5"/>
      <c r="AA640" s="5"/>
      <c r="AB640" s="5"/>
      <c r="AG640" s="5"/>
      <c r="AH640" s="5"/>
      <c r="AI640" s="5"/>
      <c r="AJ640" s="5"/>
      <c r="AK640" s="5"/>
      <c r="AL640" s="5"/>
      <c r="AS640" s="5"/>
      <c r="AT640" s="5"/>
      <c r="AV640" s="5"/>
      <c r="AW640" s="5"/>
      <c r="BB640" s="5"/>
      <c r="BC640" s="5"/>
      <c r="BF640" s="5"/>
      <c r="BG640" s="5"/>
      <c r="BH640" s="5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5"/>
      <c r="CD640" s="5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5"/>
      <c r="CX640" s="5"/>
      <c r="CY640" s="5"/>
      <c r="CZ640" s="5"/>
      <c r="DA640" s="214"/>
      <c r="DB640" s="214"/>
      <c r="DC640" s="214"/>
      <c r="DD640" s="205"/>
      <c r="DE640" s="205"/>
      <c r="DF640" s="205"/>
      <c r="DG640" s="205"/>
      <c r="DH640" s="205"/>
      <c r="DI640" s="205"/>
      <c r="DJ640" s="205"/>
      <c r="DK640" s="205"/>
      <c r="DL640" s="205"/>
      <c r="DM640" s="205"/>
      <c r="DN640" s="205"/>
      <c r="DO640" s="205"/>
      <c r="DP640" s="205"/>
      <c r="DQ640" s="205"/>
      <c r="DS640" s="5"/>
      <c r="DT640" s="5"/>
      <c r="DU640" s="5"/>
      <c r="DV640" s="5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</row>
    <row r="641" s="4" customFormat="true" ht="15" hidden="false" customHeight="false" outlineLevel="0" collapsed="false">
      <c r="C641" s="212"/>
      <c r="D641" s="212"/>
      <c r="Q641" s="212"/>
      <c r="U641" s="5"/>
      <c r="V641" s="5"/>
      <c r="X641" s="5"/>
      <c r="Y641" s="5"/>
      <c r="AA641" s="5"/>
      <c r="AB641" s="5"/>
      <c r="AG641" s="5"/>
      <c r="AH641" s="5"/>
      <c r="AI641" s="5"/>
      <c r="AJ641" s="5"/>
      <c r="AK641" s="5"/>
      <c r="AL641" s="5"/>
      <c r="AS641" s="5"/>
      <c r="AT641" s="5"/>
      <c r="AV641" s="5"/>
      <c r="AW641" s="5"/>
      <c r="BB641" s="5"/>
      <c r="BC641" s="5"/>
      <c r="BF641" s="5"/>
      <c r="BG641" s="5"/>
      <c r="BH641" s="5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5"/>
      <c r="CD641" s="5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5"/>
      <c r="CX641" s="5"/>
      <c r="CY641" s="5"/>
      <c r="CZ641" s="5"/>
      <c r="DA641" s="214"/>
      <c r="DB641" s="214"/>
      <c r="DC641" s="214"/>
      <c r="DD641" s="205"/>
      <c r="DE641" s="205"/>
      <c r="DF641" s="205"/>
      <c r="DG641" s="205"/>
      <c r="DH641" s="205"/>
      <c r="DI641" s="205"/>
      <c r="DJ641" s="205"/>
      <c r="DK641" s="205"/>
      <c r="DL641" s="205"/>
      <c r="DM641" s="205"/>
      <c r="DN641" s="205"/>
      <c r="DO641" s="205"/>
      <c r="DP641" s="205"/>
      <c r="DQ641" s="205"/>
      <c r="DS641" s="5"/>
      <c r="DT641" s="5"/>
      <c r="DU641" s="5"/>
      <c r="DV641" s="5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</row>
    <row r="642" s="4" customFormat="true" ht="15" hidden="false" customHeight="false" outlineLevel="0" collapsed="false">
      <c r="C642" s="212"/>
      <c r="D642" s="212"/>
      <c r="Q642" s="212"/>
      <c r="U642" s="5"/>
      <c r="V642" s="5"/>
      <c r="X642" s="5"/>
      <c r="Y642" s="5"/>
      <c r="AA642" s="5"/>
      <c r="AB642" s="5"/>
      <c r="AG642" s="5"/>
      <c r="AH642" s="5"/>
      <c r="AI642" s="5"/>
      <c r="AJ642" s="5"/>
      <c r="AK642" s="5"/>
      <c r="AL642" s="5"/>
      <c r="AS642" s="5"/>
      <c r="AT642" s="5"/>
      <c r="AV642" s="5"/>
      <c r="AW642" s="5"/>
      <c r="BB642" s="5"/>
      <c r="BC642" s="5"/>
      <c r="BF642" s="5"/>
      <c r="BG642" s="5"/>
      <c r="BH642" s="5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5"/>
      <c r="CD642" s="5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5"/>
      <c r="CX642" s="5"/>
      <c r="CY642" s="5"/>
      <c r="CZ642" s="5"/>
      <c r="DA642" s="214"/>
      <c r="DB642" s="214"/>
      <c r="DC642" s="214"/>
      <c r="DD642" s="205"/>
      <c r="DE642" s="205"/>
      <c r="DF642" s="205"/>
      <c r="DG642" s="205"/>
      <c r="DH642" s="205"/>
      <c r="DI642" s="205"/>
      <c r="DJ642" s="205"/>
      <c r="DK642" s="205"/>
      <c r="DL642" s="205"/>
      <c r="DM642" s="205"/>
      <c r="DN642" s="205"/>
      <c r="DO642" s="205"/>
      <c r="DP642" s="205"/>
      <c r="DQ642" s="205"/>
      <c r="DS642" s="5"/>
      <c r="DT642" s="5"/>
      <c r="DU642" s="5"/>
      <c r="DV642" s="5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</row>
    <row r="643" s="4" customFormat="true" ht="15" hidden="false" customHeight="false" outlineLevel="0" collapsed="false">
      <c r="C643" s="212"/>
      <c r="D643" s="212"/>
      <c r="Q643" s="212"/>
      <c r="U643" s="5"/>
      <c r="V643" s="5"/>
      <c r="X643" s="5"/>
      <c r="Y643" s="5"/>
      <c r="AA643" s="5"/>
      <c r="AB643" s="5"/>
      <c r="AG643" s="5"/>
      <c r="AH643" s="5"/>
      <c r="AI643" s="5"/>
      <c r="AJ643" s="5"/>
      <c r="AK643" s="5"/>
      <c r="AL643" s="5"/>
      <c r="AS643" s="5"/>
      <c r="AT643" s="5"/>
      <c r="AV643" s="5"/>
      <c r="AW643" s="5"/>
      <c r="BB643" s="5"/>
      <c r="BC643" s="5"/>
      <c r="BF643" s="5"/>
      <c r="BG643" s="5"/>
      <c r="BH643" s="5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5"/>
      <c r="CD643" s="5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5"/>
      <c r="CX643" s="5"/>
      <c r="CY643" s="5"/>
      <c r="CZ643" s="5"/>
      <c r="DA643" s="214"/>
      <c r="DB643" s="214"/>
      <c r="DC643" s="214"/>
      <c r="DD643" s="205"/>
      <c r="DE643" s="205"/>
      <c r="DF643" s="205"/>
      <c r="DG643" s="205"/>
      <c r="DH643" s="205"/>
      <c r="DI643" s="205"/>
      <c r="DJ643" s="205"/>
      <c r="DK643" s="205"/>
      <c r="DL643" s="205"/>
      <c r="DM643" s="205"/>
      <c r="DN643" s="205"/>
      <c r="DO643" s="205"/>
      <c r="DP643" s="205"/>
      <c r="DQ643" s="205"/>
      <c r="DS643" s="5"/>
      <c r="DT643" s="5"/>
      <c r="DU643" s="5"/>
      <c r="DV643" s="5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</row>
    <row r="644" s="4" customFormat="true" ht="15" hidden="false" customHeight="false" outlineLevel="0" collapsed="false">
      <c r="C644" s="212"/>
      <c r="D644" s="212"/>
      <c r="Q644" s="212"/>
      <c r="U644" s="5"/>
      <c r="V644" s="5"/>
      <c r="X644" s="5"/>
      <c r="Y644" s="5"/>
      <c r="AA644" s="5"/>
      <c r="AB644" s="5"/>
      <c r="AG644" s="5"/>
      <c r="AH644" s="5"/>
      <c r="AI644" s="5"/>
      <c r="AJ644" s="5"/>
      <c r="AK644" s="5"/>
      <c r="AL644" s="5"/>
      <c r="AS644" s="5"/>
      <c r="AT644" s="5"/>
      <c r="AV644" s="5"/>
      <c r="AW644" s="5"/>
      <c r="BB644" s="5"/>
      <c r="BC644" s="5"/>
      <c r="BF644" s="5"/>
      <c r="BG644" s="5"/>
      <c r="BH644" s="5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5"/>
      <c r="CD644" s="5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5"/>
      <c r="CX644" s="5"/>
      <c r="CY644" s="5"/>
      <c r="CZ644" s="5"/>
      <c r="DA644" s="214"/>
      <c r="DB644" s="214"/>
      <c r="DC644" s="214"/>
      <c r="DD644" s="205"/>
      <c r="DE644" s="205"/>
      <c r="DF644" s="205"/>
      <c r="DG644" s="205"/>
      <c r="DH644" s="205"/>
      <c r="DI644" s="205"/>
      <c r="DJ644" s="205"/>
      <c r="DK644" s="205"/>
      <c r="DL644" s="205"/>
      <c r="DM644" s="205"/>
      <c r="DN644" s="205"/>
      <c r="DO644" s="205"/>
      <c r="DP644" s="205"/>
      <c r="DQ644" s="205"/>
      <c r="DS644" s="5"/>
      <c r="DT644" s="5"/>
      <c r="DU644" s="5"/>
      <c r="DV644" s="5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</row>
    <row r="645" s="4" customFormat="true" ht="15" hidden="false" customHeight="false" outlineLevel="0" collapsed="false">
      <c r="C645" s="212"/>
      <c r="D645" s="212"/>
      <c r="Q645" s="212"/>
      <c r="U645" s="5"/>
      <c r="V645" s="5"/>
      <c r="X645" s="5"/>
      <c r="Y645" s="5"/>
      <c r="AA645" s="5"/>
      <c r="AB645" s="5"/>
      <c r="AG645" s="5"/>
      <c r="AH645" s="5"/>
      <c r="AI645" s="5"/>
      <c r="AJ645" s="5"/>
      <c r="AK645" s="5"/>
      <c r="AL645" s="5"/>
      <c r="AS645" s="5"/>
      <c r="AT645" s="5"/>
      <c r="AV645" s="5"/>
      <c r="AW645" s="5"/>
      <c r="BB645" s="5"/>
      <c r="BC645" s="5"/>
      <c r="BF645" s="5"/>
      <c r="BG645" s="5"/>
      <c r="BH645" s="5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5"/>
      <c r="CD645" s="5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5"/>
      <c r="CX645" s="5"/>
      <c r="CY645" s="5"/>
      <c r="CZ645" s="5"/>
      <c r="DA645" s="214"/>
      <c r="DB645" s="214"/>
      <c r="DC645" s="214"/>
      <c r="DD645" s="205"/>
      <c r="DE645" s="205"/>
      <c r="DF645" s="205"/>
      <c r="DG645" s="205"/>
      <c r="DH645" s="205"/>
      <c r="DI645" s="205"/>
      <c r="DJ645" s="205"/>
      <c r="DK645" s="205"/>
      <c r="DL645" s="205"/>
      <c r="DM645" s="205"/>
      <c r="DN645" s="205"/>
      <c r="DO645" s="205"/>
      <c r="DP645" s="205"/>
      <c r="DQ645" s="205"/>
      <c r="DS645" s="5"/>
      <c r="DT645" s="5"/>
      <c r="DU645" s="5"/>
      <c r="DV645" s="5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</row>
    <row r="646" s="4" customFormat="true" ht="15" hidden="false" customHeight="false" outlineLevel="0" collapsed="false">
      <c r="C646" s="212"/>
      <c r="D646" s="212"/>
      <c r="Q646" s="212"/>
      <c r="U646" s="5"/>
      <c r="V646" s="5"/>
      <c r="X646" s="5"/>
      <c r="Y646" s="5"/>
      <c r="AA646" s="5"/>
      <c r="AB646" s="5"/>
      <c r="AG646" s="5"/>
      <c r="AH646" s="5"/>
      <c r="AI646" s="5"/>
      <c r="AJ646" s="5"/>
      <c r="AK646" s="5"/>
      <c r="AL646" s="5"/>
      <c r="AS646" s="5"/>
      <c r="AT646" s="5"/>
      <c r="AV646" s="5"/>
      <c r="AW646" s="5"/>
      <c r="BB646" s="5"/>
      <c r="BC646" s="5"/>
      <c r="BF646" s="5"/>
      <c r="BG646" s="5"/>
      <c r="BH646" s="5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5"/>
      <c r="CD646" s="5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5"/>
      <c r="CX646" s="5"/>
      <c r="CY646" s="5"/>
      <c r="CZ646" s="5"/>
      <c r="DA646" s="214"/>
      <c r="DB646" s="214"/>
      <c r="DC646" s="214"/>
      <c r="DD646" s="205"/>
      <c r="DE646" s="205"/>
      <c r="DF646" s="205"/>
      <c r="DG646" s="205"/>
      <c r="DH646" s="205"/>
      <c r="DI646" s="205"/>
      <c r="DJ646" s="205"/>
      <c r="DK646" s="205"/>
      <c r="DL646" s="205"/>
      <c r="DM646" s="205"/>
      <c r="DN646" s="205"/>
      <c r="DO646" s="205"/>
      <c r="DP646" s="205"/>
      <c r="DQ646" s="205"/>
      <c r="DS646" s="5"/>
      <c r="DT646" s="5"/>
      <c r="DU646" s="5"/>
      <c r="DV646" s="5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</row>
    <row r="647" s="4" customFormat="true" ht="15" hidden="false" customHeight="false" outlineLevel="0" collapsed="false">
      <c r="C647" s="212"/>
      <c r="D647" s="212"/>
      <c r="Q647" s="212"/>
      <c r="U647" s="5"/>
      <c r="V647" s="5"/>
      <c r="X647" s="5"/>
      <c r="Y647" s="5"/>
      <c r="AA647" s="5"/>
      <c r="AB647" s="5"/>
      <c r="AG647" s="5"/>
      <c r="AH647" s="5"/>
      <c r="AI647" s="5"/>
      <c r="AJ647" s="5"/>
      <c r="AK647" s="5"/>
      <c r="AL647" s="5"/>
      <c r="AS647" s="5"/>
      <c r="AT647" s="5"/>
      <c r="AV647" s="5"/>
      <c r="AW647" s="5"/>
      <c r="BB647" s="5"/>
      <c r="BC647" s="5"/>
      <c r="BF647" s="5"/>
      <c r="BG647" s="5"/>
      <c r="BH647" s="5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5"/>
      <c r="CD647" s="5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5"/>
      <c r="CX647" s="5"/>
      <c r="CY647" s="5"/>
      <c r="CZ647" s="5"/>
      <c r="DA647" s="214"/>
      <c r="DB647" s="214"/>
      <c r="DC647" s="214"/>
      <c r="DD647" s="205"/>
      <c r="DE647" s="205"/>
      <c r="DF647" s="205"/>
      <c r="DG647" s="205"/>
      <c r="DH647" s="205"/>
      <c r="DI647" s="205"/>
      <c r="DJ647" s="205"/>
      <c r="DK647" s="205"/>
      <c r="DL647" s="205"/>
      <c r="DM647" s="205"/>
      <c r="DN647" s="205"/>
      <c r="DO647" s="205"/>
      <c r="DP647" s="205"/>
      <c r="DQ647" s="205"/>
      <c r="DS647" s="5"/>
      <c r="DT647" s="5"/>
      <c r="DU647" s="5"/>
      <c r="DV647" s="5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</row>
    <row r="648" s="4" customFormat="true" ht="15" hidden="false" customHeight="false" outlineLevel="0" collapsed="false">
      <c r="C648" s="212"/>
      <c r="D648" s="212"/>
      <c r="Q648" s="212"/>
      <c r="U648" s="5"/>
      <c r="V648" s="5"/>
      <c r="X648" s="5"/>
      <c r="Y648" s="5"/>
      <c r="AA648" s="5"/>
      <c r="AB648" s="5"/>
      <c r="AG648" s="5"/>
      <c r="AH648" s="5"/>
      <c r="AI648" s="5"/>
      <c r="AJ648" s="5"/>
      <c r="AK648" s="5"/>
      <c r="AL648" s="5"/>
      <c r="AS648" s="5"/>
      <c r="AT648" s="5"/>
      <c r="AV648" s="5"/>
      <c r="AW648" s="5"/>
      <c r="BB648" s="5"/>
      <c r="BC648" s="5"/>
      <c r="BF648" s="5"/>
      <c r="BG648" s="5"/>
      <c r="BH648" s="5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5"/>
      <c r="CD648" s="5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5"/>
      <c r="CX648" s="5"/>
      <c r="CY648" s="5"/>
      <c r="CZ648" s="5"/>
      <c r="DA648" s="214"/>
      <c r="DB648" s="214"/>
      <c r="DC648" s="214"/>
      <c r="DD648" s="205"/>
      <c r="DE648" s="205"/>
      <c r="DF648" s="205"/>
      <c r="DG648" s="205"/>
      <c r="DH648" s="205"/>
      <c r="DI648" s="205"/>
      <c r="DJ648" s="205"/>
      <c r="DK648" s="205"/>
      <c r="DL648" s="205"/>
      <c r="DM648" s="205"/>
      <c r="DN648" s="205"/>
      <c r="DO648" s="205"/>
      <c r="DP648" s="205"/>
      <c r="DQ648" s="205"/>
      <c r="DS648" s="5"/>
      <c r="DT648" s="5"/>
      <c r="DU648" s="5"/>
      <c r="DV648" s="5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</row>
    <row r="649" s="4" customFormat="true" ht="15" hidden="false" customHeight="false" outlineLevel="0" collapsed="false">
      <c r="C649" s="212"/>
      <c r="D649" s="212"/>
      <c r="Q649" s="212"/>
      <c r="U649" s="5"/>
      <c r="V649" s="5"/>
      <c r="X649" s="5"/>
      <c r="Y649" s="5"/>
      <c r="AA649" s="5"/>
      <c r="AB649" s="5"/>
      <c r="AG649" s="5"/>
      <c r="AH649" s="5"/>
      <c r="AI649" s="5"/>
      <c r="AJ649" s="5"/>
      <c r="AK649" s="5"/>
      <c r="AL649" s="5"/>
      <c r="AS649" s="5"/>
      <c r="AT649" s="5"/>
      <c r="AV649" s="5"/>
      <c r="AW649" s="5"/>
      <c r="BB649" s="5"/>
      <c r="BC649" s="5"/>
      <c r="BF649" s="5"/>
      <c r="BG649" s="5"/>
      <c r="BH649" s="5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5"/>
      <c r="CD649" s="5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5"/>
      <c r="CX649" s="5"/>
      <c r="CY649" s="5"/>
      <c r="CZ649" s="5"/>
      <c r="DA649" s="214"/>
      <c r="DB649" s="214"/>
      <c r="DC649" s="214"/>
      <c r="DD649" s="205"/>
      <c r="DE649" s="205"/>
      <c r="DF649" s="205"/>
      <c r="DG649" s="205"/>
      <c r="DH649" s="205"/>
      <c r="DI649" s="205"/>
      <c r="DJ649" s="205"/>
      <c r="DK649" s="205"/>
      <c r="DL649" s="205"/>
      <c r="DM649" s="205"/>
      <c r="DN649" s="205"/>
      <c r="DO649" s="205"/>
      <c r="DP649" s="205"/>
      <c r="DQ649" s="205"/>
      <c r="DS649" s="5"/>
      <c r="DT649" s="5"/>
      <c r="DU649" s="5"/>
      <c r="DV649" s="5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</row>
    <row r="650" s="4" customFormat="true" ht="15" hidden="false" customHeight="false" outlineLevel="0" collapsed="false">
      <c r="C650" s="212"/>
      <c r="D650" s="212"/>
      <c r="Q650" s="212"/>
      <c r="U650" s="5"/>
      <c r="V650" s="5"/>
      <c r="X650" s="5"/>
      <c r="Y650" s="5"/>
      <c r="AA650" s="5"/>
      <c r="AB650" s="5"/>
      <c r="AG650" s="5"/>
      <c r="AH650" s="5"/>
      <c r="AI650" s="5"/>
      <c r="AJ650" s="5"/>
      <c r="AK650" s="5"/>
      <c r="AL650" s="5"/>
      <c r="AS650" s="5"/>
      <c r="AT650" s="5"/>
      <c r="AV650" s="5"/>
      <c r="AW650" s="5"/>
      <c r="BB650" s="5"/>
      <c r="BC650" s="5"/>
      <c r="BF650" s="5"/>
      <c r="BG650" s="5"/>
      <c r="BH650" s="5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5"/>
      <c r="CD650" s="5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5"/>
      <c r="CX650" s="5"/>
      <c r="CY650" s="5"/>
      <c r="CZ650" s="5"/>
      <c r="DA650" s="214"/>
      <c r="DB650" s="214"/>
      <c r="DC650" s="214"/>
      <c r="DD650" s="205"/>
      <c r="DE650" s="205"/>
      <c r="DF650" s="205"/>
      <c r="DG650" s="205"/>
      <c r="DH650" s="205"/>
      <c r="DI650" s="205"/>
      <c r="DJ650" s="205"/>
      <c r="DK650" s="205"/>
      <c r="DL650" s="205"/>
      <c r="DM650" s="205"/>
      <c r="DN650" s="205"/>
      <c r="DO650" s="205"/>
      <c r="DP650" s="205"/>
      <c r="DQ650" s="205"/>
      <c r="DS650" s="5"/>
      <c r="DT650" s="5"/>
      <c r="DU650" s="5"/>
      <c r="DV650" s="5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</row>
    <row r="651" s="4" customFormat="true" ht="15" hidden="false" customHeight="false" outlineLevel="0" collapsed="false">
      <c r="C651" s="212"/>
      <c r="D651" s="212"/>
      <c r="Q651" s="212"/>
      <c r="U651" s="5"/>
      <c r="V651" s="5"/>
      <c r="X651" s="5"/>
      <c r="Y651" s="5"/>
      <c r="AA651" s="5"/>
      <c r="AB651" s="5"/>
      <c r="AG651" s="5"/>
      <c r="AH651" s="5"/>
      <c r="AI651" s="5"/>
      <c r="AJ651" s="5"/>
      <c r="AK651" s="5"/>
      <c r="AL651" s="5"/>
      <c r="AS651" s="5"/>
      <c r="AT651" s="5"/>
      <c r="AV651" s="5"/>
      <c r="AW651" s="5"/>
      <c r="BB651" s="5"/>
      <c r="BC651" s="5"/>
      <c r="BF651" s="5"/>
      <c r="BG651" s="5"/>
      <c r="BH651" s="5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5"/>
      <c r="CD651" s="5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5"/>
      <c r="CX651" s="5"/>
      <c r="CY651" s="5"/>
      <c r="CZ651" s="5"/>
      <c r="DA651" s="214"/>
      <c r="DB651" s="214"/>
      <c r="DC651" s="214"/>
      <c r="DD651" s="205"/>
      <c r="DE651" s="205"/>
      <c r="DF651" s="205"/>
      <c r="DG651" s="205"/>
      <c r="DH651" s="205"/>
      <c r="DI651" s="205"/>
      <c r="DJ651" s="205"/>
      <c r="DK651" s="205"/>
      <c r="DL651" s="205"/>
      <c r="DM651" s="205"/>
      <c r="DN651" s="205"/>
      <c r="DO651" s="205"/>
      <c r="DP651" s="205"/>
      <c r="DQ651" s="205"/>
      <c r="DS651" s="5"/>
      <c r="DT651" s="5"/>
      <c r="DU651" s="5"/>
      <c r="DV651" s="5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</row>
    <row r="652" s="4" customFormat="true" ht="15" hidden="false" customHeight="false" outlineLevel="0" collapsed="false">
      <c r="C652" s="212"/>
      <c r="D652" s="212"/>
      <c r="Q652" s="212"/>
      <c r="U652" s="5"/>
      <c r="V652" s="5"/>
      <c r="X652" s="5"/>
      <c r="Y652" s="5"/>
      <c r="AA652" s="5"/>
      <c r="AB652" s="5"/>
      <c r="AG652" s="5"/>
      <c r="AH652" s="5"/>
      <c r="AI652" s="5"/>
      <c r="AJ652" s="5"/>
      <c r="AK652" s="5"/>
      <c r="AL652" s="5"/>
      <c r="AS652" s="5"/>
      <c r="AT652" s="5"/>
      <c r="AV652" s="5"/>
      <c r="AW652" s="5"/>
      <c r="BB652" s="5"/>
      <c r="BC652" s="5"/>
      <c r="BF652" s="5"/>
      <c r="BG652" s="5"/>
      <c r="BH652" s="5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5"/>
      <c r="CD652" s="5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5"/>
      <c r="CX652" s="5"/>
      <c r="CY652" s="5"/>
      <c r="CZ652" s="5"/>
      <c r="DA652" s="214"/>
      <c r="DB652" s="214"/>
      <c r="DC652" s="214"/>
      <c r="DD652" s="205"/>
      <c r="DE652" s="205"/>
      <c r="DF652" s="205"/>
      <c r="DG652" s="205"/>
      <c r="DH652" s="205"/>
      <c r="DI652" s="205"/>
      <c r="DJ652" s="205"/>
      <c r="DK652" s="205"/>
      <c r="DL652" s="205"/>
      <c r="DM652" s="205"/>
      <c r="DN652" s="205"/>
      <c r="DO652" s="205"/>
      <c r="DP652" s="205"/>
      <c r="DQ652" s="205"/>
      <c r="DS652" s="5"/>
      <c r="DT652" s="5"/>
      <c r="DU652" s="5"/>
      <c r="DV652" s="5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</row>
    <row r="653" s="4" customFormat="true" ht="15" hidden="false" customHeight="false" outlineLevel="0" collapsed="false">
      <c r="C653" s="212"/>
      <c r="D653" s="212"/>
      <c r="Q653" s="212"/>
      <c r="U653" s="5"/>
      <c r="V653" s="5"/>
      <c r="X653" s="5"/>
      <c r="Y653" s="5"/>
      <c r="AA653" s="5"/>
      <c r="AB653" s="5"/>
      <c r="AG653" s="5"/>
      <c r="AH653" s="5"/>
      <c r="AI653" s="5"/>
      <c r="AJ653" s="5"/>
      <c r="AK653" s="5"/>
      <c r="AL653" s="5"/>
      <c r="AS653" s="5"/>
      <c r="AT653" s="5"/>
      <c r="AV653" s="5"/>
      <c r="AW653" s="5"/>
      <c r="BB653" s="5"/>
      <c r="BC653" s="5"/>
      <c r="BF653" s="5"/>
      <c r="BG653" s="5"/>
      <c r="BH653" s="5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5"/>
      <c r="CD653" s="5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5"/>
      <c r="CX653" s="5"/>
      <c r="CY653" s="5"/>
      <c r="CZ653" s="5"/>
      <c r="DA653" s="214"/>
      <c r="DB653" s="214"/>
      <c r="DC653" s="214"/>
      <c r="DD653" s="205"/>
      <c r="DE653" s="205"/>
      <c r="DF653" s="205"/>
      <c r="DG653" s="205"/>
      <c r="DH653" s="205"/>
      <c r="DI653" s="205"/>
      <c r="DJ653" s="205"/>
      <c r="DK653" s="205"/>
      <c r="DL653" s="205"/>
      <c r="DM653" s="205"/>
      <c r="DN653" s="205"/>
      <c r="DO653" s="205"/>
      <c r="DP653" s="205"/>
      <c r="DQ653" s="205"/>
      <c r="DS653" s="5"/>
      <c r="DT653" s="5"/>
      <c r="DU653" s="5"/>
      <c r="DV653" s="5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</row>
    <row r="654" s="4" customFormat="true" ht="15" hidden="false" customHeight="false" outlineLevel="0" collapsed="false">
      <c r="C654" s="212"/>
      <c r="D654" s="212"/>
      <c r="Q654" s="212"/>
      <c r="U654" s="5"/>
      <c r="V654" s="5"/>
      <c r="X654" s="5"/>
      <c r="Y654" s="5"/>
      <c r="AA654" s="5"/>
      <c r="AB654" s="5"/>
      <c r="AG654" s="5"/>
      <c r="AH654" s="5"/>
      <c r="AI654" s="5"/>
      <c r="AJ654" s="5"/>
      <c r="AK654" s="5"/>
      <c r="AL654" s="5"/>
      <c r="AS654" s="5"/>
      <c r="AT654" s="5"/>
      <c r="AV654" s="5"/>
      <c r="AW654" s="5"/>
      <c r="BB654" s="5"/>
      <c r="BC654" s="5"/>
      <c r="BF654" s="5"/>
      <c r="BG654" s="5"/>
      <c r="BH654" s="5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5"/>
      <c r="CD654" s="5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5"/>
      <c r="CX654" s="5"/>
      <c r="CY654" s="5"/>
      <c r="CZ654" s="5"/>
      <c r="DA654" s="214"/>
      <c r="DB654" s="214"/>
      <c r="DC654" s="214"/>
      <c r="DD654" s="205"/>
      <c r="DE654" s="205"/>
      <c r="DF654" s="205"/>
      <c r="DG654" s="205"/>
      <c r="DH654" s="205"/>
      <c r="DI654" s="205"/>
      <c r="DJ654" s="205"/>
      <c r="DK654" s="205"/>
      <c r="DL654" s="205"/>
      <c r="DM654" s="205"/>
      <c r="DN654" s="205"/>
      <c r="DO654" s="205"/>
      <c r="DP654" s="205"/>
      <c r="DQ654" s="205"/>
      <c r="DS654" s="5"/>
      <c r="DT654" s="5"/>
      <c r="DU654" s="5"/>
      <c r="DV654" s="5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</row>
    <row r="655" s="4" customFormat="true" ht="15" hidden="false" customHeight="false" outlineLevel="0" collapsed="false">
      <c r="C655" s="212"/>
      <c r="D655" s="212"/>
      <c r="Q655" s="212"/>
      <c r="U655" s="5"/>
      <c r="V655" s="5"/>
      <c r="X655" s="5"/>
      <c r="Y655" s="5"/>
      <c r="AA655" s="5"/>
      <c r="AB655" s="5"/>
      <c r="AG655" s="5"/>
      <c r="AH655" s="5"/>
      <c r="AI655" s="5"/>
      <c r="AJ655" s="5"/>
      <c r="AK655" s="5"/>
      <c r="AL655" s="5"/>
      <c r="AS655" s="5"/>
      <c r="AT655" s="5"/>
      <c r="AV655" s="5"/>
      <c r="AW655" s="5"/>
      <c r="BB655" s="5"/>
      <c r="BC655" s="5"/>
      <c r="BF655" s="5"/>
      <c r="BG655" s="5"/>
      <c r="BH655" s="5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5"/>
      <c r="CD655" s="5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5"/>
      <c r="CX655" s="5"/>
      <c r="CY655" s="5"/>
      <c r="CZ655" s="5"/>
      <c r="DA655" s="214"/>
      <c r="DB655" s="214"/>
      <c r="DC655" s="214"/>
      <c r="DD655" s="205"/>
      <c r="DE655" s="205"/>
      <c r="DF655" s="205"/>
      <c r="DG655" s="205"/>
      <c r="DH655" s="205"/>
      <c r="DI655" s="205"/>
      <c r="DJ655" s="205"/>
      <c r="DK655" s="205"/>
      <c r="DL655" s="205"/>
      <c r="DM655" s="205"/>
      <c r="DN655" s="205"/>
      <c r="DO655" s="205"/>
      <c r="DP655" s="205"/>
      <c r="DQ655" s="205"/>
      <c r="DS655" s="5"/>
      <c r="DT655" s="5"/>
      <c r="DU655" s="5"/>
      <c r="DV655" s="5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</row>
    <row r="656" s="4" customFormat="true" ht="15" hidden="false" customHeight="false" outlineLevel="0" collapsed="false">
      <c r="C656" s="212"/>
      <c r="D656" s="212"/>
      <c r="Q656" s="212"/>
      <c r="U656" s="5"/>
      <c r="V656" s="5"/>
      <c r="X656" s="5"/>
      <c r="Y656" s="5"/>
      <c r="AA656" s="5"/>
      <c r="AB656" s="5"/>
      <c r="AG656" s="5"/>
      <c r="AH656" s="5"/>
      <c r="AI656" s="5"/>
      <c r="AJ656" s="5"/>
      <c r="AK656" s="5"/>
      <c r="AL656" s="5"/>
      <c r="AS656" s="5"/>
      <c r="AT656" s="5"/>
      <c r="AV656" s="5"/>
      <c r="AW656" s="5"/>
      <c r="BB656" s="5"/>
      <c r="BC656" s="5"/>
      <c r="BF656" s="5"/>
      <c r="BG656" s="5"/>
      <c r="BH656" s="5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5"/>
      <c r="CD656" s="5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5"/>
      <c r="CX656" s="5"/>
      <c r="CY656" s="5"/>
      <c r="CZ656" s="5"/>
      <c r="DA656" s="214"/>
      <c r="DB656" s="214"/>
      <c r="DC656" s="214"/>
      <c r="DD656" s="205"/>
      <c r="DE656" s="205"/>
      <c r="DF656" s="205"/>
      <c r="DG656" s="205"/>
      <c r="DH656" s="205"/>
      <c r="DI656" s="205"/>
      <c r="DJ656" s="205"/>
      <c r="DK656" s="205"/>
      <c r="DL656" s="205"/>
      <c r="DM656" s="205"/>
      <c r="DN656" s="205"/>
      <c r="DO656" s="205"/>
      <c r="DP656" s="205"/>
      <c r="DQ656" s="205"/>
      <c r="DS656" s="5"/>
      <c r="DT656" s="5"/>
      <c r="DU656" s="5"/>
      <c r="DV656" s="5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</row>
    <row r="657" s="4" customFormat="true" ht="15" hidden="false" customHeight="false" outlineLevel="0" collapsed="false">
      <c r="C657" s="212"/>
      <c r="D657" s="212"/>
      <c r="Q657" s="212"/>
      <c r="U657" s="5"/>
      <c r="V657" s="5"/>
      <c r="X657" s="5"/>
      <c r="Y657" s="5"/>
      <c r="AA657" s="5"/>
      <c r="AB657" s="5"/>
      <c r="AG657" s="5"/>
      <c r="AH657" s="5"/>
      <c r="AI657" s="5"/>
      <c r="AJ657" s="5"/>
      <c r="AK657" s="5"/>
      <c r="AL657" s="5"/>
      <c r="AS657" s="5"/>
      <c r="AT657" s="5"/>
      <c r="AV657" s="5"/>
      <c r="AW657" s="5"/>
      <c r="BB657" s="5"/>
      <c r="BC657" s="5"/>
      <c r="BF657" s="5"/>
      <c r="BG657" s="5"/>
      <c r="BH657" s="5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5"/>
      <c r="CD657" s="5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5"/>
      <c r="CX657" s="5"/>
      <c r="CY657" s="5"/>
      <c r="CZ657" s="5"/>
      <c r="DA657" s="214"/>
      <c r="DB657" s="214"/>
      <c r="DC657" s="214"/>
      <c r="DD657" s="205"/>
      <c r="DE657" s="205"/>
      <c r="DF657" s="205"/>
      <c r="DG657" s="205"/>
      <c r="DH657" s="205"/>
      <c r="DI657" s="205"/>
      <c r="DJ657" s="205"/>
      <c r="DK657" s="205"/>
      <c r="DL657" s="205"/>
      <c r="DM657" s="205"/>
      <c r="DN657" s="205"/>
      <c r="DO657" s="205"/>
      <c r="DP657" s="205"/>
      <c r="DQ657" s="205"/>
      <c r="DS657" s="5"/>
      <c r="DT657" s="5"/>
      <c r="DU657" s="5"/>
      <c r="DV657" s="5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</row>
    <row r="658" s="4" customFormat="true" ht="15" hidden="false" customHeight="false" outlineLevel="0" collapsed="false">
      <c r="C658" s="212"/>
      <c r="D658" s="212"/>
      <c r="Q658" s="212"/>
      <c r="U658" s="5"/>
      <c r="V658" s="5"/>
      <c r="X658" s="5"/>
      <c r="Y658" s="5"/>
      <c r="AA658" s="5"/>
      <c r="AB658" s="5"/>
      <c r="AG658" s="5"/>
      <c r="AH658" s="5"/>
      <c r="AI658" s="5"/>
      <c r="AJ658" s="5"/>
      <c r="AK658" s="5"/>
      <c r="AL658" s="5"/>
      <c r="AS658" s="5"/>
      <c r="AT658" s="5"/>
      <c r="AV658" s="5"/>
      <c r="AW658" s="5"/>
      <c r="BB658" s="5"/>
      <c r="BC658" s="5"/>
      <c r="BF658" s="5"/>
      <c r="BG658" s="5"/>
      <c r="BH658" s="5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5"/>
      <c r="CD658" s="5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5"/>
      <c r="CX658" s="5"/>
      <c r="CY658" s="5"/>
      <c r="CZ658" s="5"/>
      <c r="DA658" s="214"/>
      <c r="DB658" s="214"/>
      <c r="DC658" s="214"/>
      <c r="DD658" s="205"/>
      <c r="DE658" s="205"/>
      <c r="DF658" s="205"/>
      <c r="DG658" s="205"/>
      <c r="DH658" s="205"/>
      <c r="DI658" s="205"/>
      <c r="DJ658" s="205"/>
      <c r="DK658" s="205"/>
      <c r="DL658" s="205"/>
      <c r="DM658" s="205"/>
      <c r="DN658" s="205"/>
      <c r="DO658" s="205"/>
      <c r="DP658" s="205"/>
      <c r="DQ658" s="205"/>
      <c r="DS658" s="5"/>
      <c r="DT658" s="5"/>
      <c r="DU658" s="5"/>
      <c r="DV658" s="5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</row>
    <row r="659" s="4" customFormat="true" ht="15" hidden="false" customHeight="false" outlineLevel="0" collapsed="false">
      <c r="C659" s="212"/>
      <c r="D659" s="212"/>
      <c r="Q659" s="212"/>
      <c r="U659" s="5"/>
      <c r="V659" s="5"/>
      <c r="X659" s="5"/>
      <c r="Y659" s="5"/>
      <c r="AA659" s="5"/>
      <c r="AB659" s="5"/>
      <c r="AG659" s="5"/>
      <c r="AH659" s="5"/>
      <c r="AI659" s="5"/>
      <c r="AJ659" s="5"/>
      <c r="AK659" s="5"/>
      <c r="AL659" s="5"/>
      <c r="AS659" s="5"/>
      <c r="AT659" s="5"/>
      <c r="AV659" s="5"/>
      <c r="AW659" s="5"/>
      <c r="BB659" s="5"/>
      <c r="BC659" s="5"/>
      <c r="BF659" s="5"/>
      <c r="BG659" s="5"/>
      <c r="BH659" s="5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5"/>
      <c r="CD659" s="5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5"/>
      <c r="CX659" s="5"/>
      <c r="CY659" s="5"/>
      <c r="CZ659" s="5"/>
      <c r="DA659" s="214"/>
      <c r="DB659" s="214"/>
      <c r="DC659" s="214"/>
      <c r="DD659" s="205"/>
      <c r="DE659" s="205"/>
      <c r="DF659" s="205"/>
      <c r="DG659" s="205"/>
      <c r="DH659" s="205"/>
      <c r="DI659" s="205"/>
      <c r="DJ659" s="205"/>
      <c r="DK659" s="205"/>
      <c r="DL659" s="205"/>
      <c r="DM659" s="205"/>
      <c r="DN659" s="205"/>
      <c r="DO659" s="205"/>
      <c r="DP659" s="205"/>
      <c r="DQ659" s="205"/>
      <c r="DS659" s="5"/>
      <c r="DT659" s="5"/>
      <c r="DU659" s="5"/>
      <c r="DV659" s="5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</row>
    <row r="660" s="4" customFormat="true" ht="15" hidden="false" customHeight="false" outlineLevel="0" collapsed="false">
      <c r="C660" s="212"/>
      <c r="D660" s="212"/>
      <c r="Q660" s="212"/>
      <c r="U660" s="5"/>
      <c r="V660" s="5"/>
      <c r="X660" s="5"/>
      <c r="Y660" s="5"/>
      <c r="AA660" s="5"/>
      <c r="AB660" s="5"/>
      <c r="AG660" s="5"/>
      <c r="AH660" s="5"/>
      <c r="AI660" s="5"/>
      <c r="AJ660" s="5"/>
      <c r="AK660" s="5"/>
      <c r="AL660" s="5"/>
      <c r="AS660" s="5"/>
      <c r="AT660" s="5"/>
      <c r="AV660" s="5"/>
      <c r="AW660" s="5"/>
      <c r="BB660" s="5"/>
      <c r="BC660" s="5"/>
      <c r="BF660" s="5"/>
      <c r="BG660" s="5"/>
      <c r="BH660" s="5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5"/>
      <c r="CD660" s="5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5"/>
      <c r="CX660" s="5"/>
      <c r="CY660" s="5"/>
      <c r="CZ660" s="5"/>
      <c r="DA660" s="214"/>
      <c r="DB660" s="214"/>
      <c r="DC660" s="214"/>
      <c r="DD660" s="205"/>
      <c r="DE660" s="205"/>
      <c r="DF660" s="205"/>
      <c r="DG660" s="205"/>
      <c r="DH660" s="205"/>
      <c r="DI660" s="205"/>
      <c r="DJ660" s="205"/>
      <c r="DK660" s="205"/>
      <c r="DL660" s="205"/>
      <c r="DM660" s="205"/>
      <c r="DN660" s="205"/>
      <c r="DO660" s="205"/>
      <c r="DP660" s="205"/>
      <c r="DQ660" s="205"/>
      <c r="DS660" s="5"/>
      <c r="DT660" s="5"/>
      <c r="DU660" s="5"/>
      <c r="DV660" s="5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</row>
    <row r="661" s="4" customFormat="true" ht="15" hidden="false" customHeight="false" outlineLevel="0" collapsed="false">
      <c r="C661" s="212"/>
      <c r="D661" s="212"/>
      <c r="Q661" s="212"/>
      <c r="U661" s="5"/>
      <c r="V661" s="5"/>
      <c r="X661" s="5"/>
      <c r="Y661" s="5"/>
      <c r="AA661" s="5"/>
      <c r="AB661" s="5"/>
      <c r="AG661" s="5"/>
      <c r="AH661" s="5"/>
      <c r="AI661" s="5"/>
      <c r="AJ661" s="5"/>
      <c r="AK661" s="5"/>
      <c r="AL661" s="5"/>
      <c r="AS661" s="5"/>
      <c r="AT661" s="5"/>
      <c r="AV661" s="5"/>
      <c r="AW661" s="5"/>
      <c r="BB661" s="5"/>
      <c r="BC661" s="5"/>
      <c r="BF661" s="5"/>
      <c r="BG661" s="5"/>
      <c r="BH661" s="5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5"/>
      <c r="CD661" s="5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5"/>
      <c r="CX661" s="5"/>
      <c r="CY661" s="5"/>
      <c r="CZ661" s="5"/>
      <c r="DA661" s="214"/>
      <c r="DB661" s="214"/>
      <c r="DC661" s="214"/>
      <c r="DD661" s="205"/>
      <c r="DE661" s="205"/>
      <c r="DF661" s="205"/>
      <c r="DG661" s="205"/>
      <c r="DH661" s="205"/>
      <c r="DI661" s="205"/>
      <c r="DJ661" s="205"/>
      <c r="DK661" s="205"/>
      <c r="DL661" s="205"/>
      <c r="DM661" s="205"/>
      <c r="DN661" s="205"/>
      <c r="DO661" s="205"/>
      <c r="DP661" s="205"/>
      <c r="DQ661" s="205"/>
      <c r="DS661" s="5"/>
      <c r="DT661" s="5"/>
      <c r="DU661" s="5"/>
      <c r="DV661" s="5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</row>
    <row r="662" s="4" customFormat="true" ht="15" hidden="false" customHeight="false" outlineLevel="0" collapsed="false">
      <c r="C662" s="212"/>
      <c r="D662" s="212"/>
      <c r="Q662" s="212"/>
      <c r="U662" s="5"/>
      <c r="V662" s="5"/>
      <c r="X662" s="5"/>
      <c r="Y662" s="5"/>
      <c r="AA662" s="5"/>
      <c r="AB662" s="5"/>
      <c r="AG662" s="5"/>
      <c r="AH662" s="5"/>
      <c r="AI662" s="5"/>
      <c r="AJ662" s="5"/>
      <c r="AK662" s="5"/>
      <c r="AL662" s="5"/>
      <c r="AS662" s="5"/>
      <c r="AT662" s="5"/>
      <c r="AV662" s="5"/>
      <c r="AW662" s="5"/>
      <c r="BB662" s="5"/>
      <c r="BC662" s="5"/>
      <c r="BF662" s="5"/>
      <c r="BG662" s="5"/>
      <c r="BH662" s="5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5"/>
      <c r="CD662" s="5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5"/>
      <c r="CX662" s="5"/>
      <c r="CY662" s="5"/>
      <c r="CZ662" s="5"/>
      <c r="DA662" s="214"/>
      <c r="DB662" s="214"/>
      <c r="DC662" s="214"/>
      <c r="DD662" s="205"/>
      <c r="DE662" s="205"/>
      <c r="DF662" s="205"/>
      <c r="DG662" s="205"/>
      <c r="DH662" s="205"/>
      <c r="DI662" s="205"/>
      <c r="DJ662" s="205"/>
      <c r="DK662" s="205"/>
      <c r="DL662" s="205"/>
      <c r="DM662" s="205"/>
      <c r="DN662" s="205"/>
      <c r="DO662" s="205"/>
      <c r="DP662" s="205"/>
      <c r="DQ662" s="205"/>
      <c r="DS662" s="5"/>
      <c r="DT662" s="5"/>
      <c r="DU662" s="5"/>
      <c r="DV662" s="5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</row>
    <row r="663" s="4" customFormat="true" ht="15" hidden="false" customHeight="false" outlineLevel="0" collapsed="false">
      <c r="C663" s="212"/>
      <c r="D663" s="212"/>
      <c r="Q663" s="212"/>
      <c r="U663" s="5"/>
      <c r="V663" s="5"/>
      <c r="X663" s="5"/>
      <c r="Y663" s="5"/>
      <c r="AA663" s="5"/>
      <c r="AB663" s="5"/>
      <c r="AG663" s="5"/>
      <c r="AH663" s="5"/>
      <c r="AI663" s="5"/>
      <c r="AJ663" s="5"/>
      <c r="AK663" s="5"/>
      <c r="AL663" s="5"/>
      <c r="AS663" s="5"/>
      <c r="AT663" s="5"/>
      <c r="AV663" s="5"/>
      <c r="AW663" s="5"/>
      <c r="BB663" s="5"/>
      <c r="BC663" s="5"/>
      <c r="BF663" s="5"/>
      <c r="BG663" s="5"/>
      <c r="BH663" s="5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5"/>
      <c r="CD663" s="5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5"/>
      <c r="CX663" s="5"/>
      <c r="CY663" s="5"/>
      <c r="CZ663" s="5"/>
      <c r="DA663" s="214"/>
      <c r="DB663" s="214"/>
      <c r="DC663" s="214"/>
      <c r="DD663" s="205"/>
      <c r="DE663" s="205"/>
      <c r="DF663" s="205"/>
      <c r="DG663" s="205"/>
      <c r="DH663" s="205"/>
      <c r="DI663" s="205"/>
      <c r="DJ663" s="205"/>
      <c r="DK663" s="205"/>
      <c r="DL663" s="205"/>
      <c r="DM663" s="205"/>
      <c r="DN663" s="205"/>
      <c r="DO663" s="205"/>
      <c r="DP663" s="205"/>
      <c r="DQ663" s="205"/>
      <c r="DS663" s="5"/>
      <c r="DT663" s="5"/>
      <c r="DU663" s="5"/>
      <c r="DV663" s="5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</row>
    <row r="664" s="4" customFormat="true" ht="15" hidden="false" customHeight="false" outlineLevel="0" collapsed="false">
      <c r="C664" s="212"/>
      <c r="D664" s="212"/>
      <c r="Q664" s="212"/>
      <c r="U664" s="5"/>
      <c r="V664" s="5"/>
      <c r="X664" s="5"/>
      <c r="Y664" s="5"/>
      <c r="AA664" s="5"/>
      <c r="AB664" s="5"/>
      <c r="AG664" s="5"/>
      <c r="AH664" s="5"/>
      <c r="AI664" s="5"/>
      <c r="AJ664" s="5"/>
      <c r="AK664" s="5"/>
      <c r="AL664" s="5"/>
      <c r="AS664" s="5"/>
      <c r="AT664" s="5"/>
      <c r="AV664" s="5"/>
      <c r="AW664" s="5"/>
      <c r="BB664" s="5"/>
      <c r="BC664" s="5"/>
      <c r="BF664" s="5"/>
      <c r="BG664" s="5"/>
      <c r="BH664" s="5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5"/>
      <c r="CD664" s="5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5"/>
      <c r="CX664" s="5"/>
      <c r="CY664" s="5"/>
      <c r="CZ664" s="5"/>
      <c r="DA664" s="214"/>
      <c r="DB664" s="214"/>
      <c r="DC664" s="214"/>
      <c r="DD664" s="205"/>
      <c r="DE664" s="205"/>
      <c r="DF664" s="205"/>
      <c r="DG664" s="205"/>
      <c r="DH664" s="205"/>
      <c r="DI664" s="205"/>
      <c r="DJ664" s="205"/>
      <c r="DK664" s="205"/>
      <c r="DL664" s="205"/>
      <c r="DM664" s="205"/>
      <c r="DN664" s="205"/>
      <c r="DO664" s="205"/>
      <c r="DP664" s="205"/>
      <c r="DQ664" s="205"/>
      <c r="DS664" s="5"/>
      <c r="DT664" s="5"/>
      <c r="DU664" s="5"/>
      <c r="DV664" s="5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</row>
    <row r="665" s="4" customFormat="true" ht="15" hidden="false" customHeight="false" outlineLevel="0" collapsed="false">
      <c r="C665" s="212"/>
      <c r="D665" s="212"/>
      <c r="Q665" s="212"/>
      <c r="U665" s="5"/>
      <c r="V665" s="5"/>
      <c r="X665" s="5"/>
      <c r="Y665" s="5"/>
      <c r="AA665" s="5"/>
      <c r="AB665" s="5"/>
      <c r="AG665" s="5"/>
      <c r="AH665" s="5"/>
      <c r="AI665" s="5"/>
      <c r="AJ665" s="5"/>
      <c r="AK665" s="5"/>
      <c r="AL665" s="5"/>
      <c r="AS665" s="5"/>
      <c r="AT665" s="5"/>
      <c r="AV665" s="5"/>
      <c r="AW665" s="5"/>
      <c r="BB665" s="5"/>
      <c r="BC665" s="5"/>
      <c r="BF665" s="5"/>
      <c r="BG665" s="5"/>
      <c r="BH665" s="5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5"/>
      <c r="CD665" s="5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5"/>
      <c r="CX665" s="5"/>
      <c r="CY665" s="5"/>
      <c r="CZ665" s="5"/>
      <c r="DA665" s="214"/>
      <c r="DB665" s="214"/>
      <c r="DC665" s="214"/>
      <c r="DD665" s="205"/>
      <c r="DE665" s="205"/>
      <c r="DF665" s="205"/>
      <c r="DG665" s="205"/>
      <c r="DH665" s="205"/>
      <c r="DI665" s="205"/>
      <c r="DJ665" s="205"/>
      <c r="DK665" s="205"/>
      <c r="DL665" s="205"/>
      <c r="DM665" s="205"/>
      <c r="DN665" s="205"/>
      <c r="DO665" s="205"/>
      <c r="DP665" s="205"/>
      <c r="DQ665" s="205"/>
      <c r="DS665" s="5"/>
      <c r="DT665" s="5"/>
      <c r="DU665" s="5"/>
      <c r="DV665" s="5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</row>
    <row r="666" s="4" customFormat="true" ht="15" hidden="false" customHeight="false" outlineLevel="0" collapsed="false">
      <c r="C666" s="212"/>
      <c r="D666" s="212"/>
      <c r="Q666" s="212"/>
      <c r="U666" s="5"/>
      <c r="V666" s="5"/>
      <c r="X666" s="5"/>
      <c r="Y666" s="5"/>
      <c r="AA666" s="5"/>
      <c r="AB666" s="5"/>
      <c r="AG666" s="5"/>
      <c r="AH666" s="5"/>
      <c r="AI666" s="5"/>
      <c r="AJ666" s="5"/>
      <c r="AK666" s="5"/>
      <c r="AL666" s="5"/>
      <c r="AS666" s="5"/>
      <c r="AT666" s="5"/>
      <c r="AV666" s="5"/>
      <c r="AW666" s="5"/>
      <c r="BB666" s="5"/>
      <c r="BC666" s="5"/>
      <c r="BF666" s="5"/>
      <c r="BG666" s="5"/>
      <c r="BH666" s="5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5"/>
      <c r="CD666" s="5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5"/>
      <c r="CX666" s="5"/>
      <c r="CY666" s="5"/>
      <c r="CZ666" s="5"/>
      <c r="DA666" s="214"/>
      <c r="DB666" s="214"/>
      <c r="DC666" s="214"/>
      <c r="DD666" s="205"/>
      <c r="DE666" s="205"/>
      <c r="DF666" s="205"/>
      <c r="DG666" s="205"/>
      <c r="DH666" s="205"/>
      <c r="DI666" s="205"/>
      <c r="DJ666" s="205"/>
      <c r="DK666" s="205"/>
      <c r="DL666" s="205"/>
      <c r="DM666" s="205"/>
      <c r="DN666" s="205"/>
      <c r="DO666" s="205"/>
      <c r="DP666" s="205"/>
      <c r="DQ666" s="205"/>
      <c r="DS666" s="5"/>
      <c r="DT666" s="5"/>
      <c r="DU666" s="5"/>
      <c r="DV666" s="5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</row>
    <row r="667" s="4" customFormat="true" ht="15" hidden="false" customHeight="false" outlineLevel="0" collapsed="false">
      <c r="C667" s="212"/>
      <c r="D667" s="212"/>
      <c r="Q667" s="212"/>
      <c r="U667" s="5"/>
      <c r="V667" s="5"/>
      <c r="X667" s="5"/>
      <c r="Y667" s="5"/>
      <c r="AA667" s="5"/>
      <c r="AB667" s="5"/>
      <c r="AG667" s="5"/>
      <c r="AH667" s="5"/>
      <c r="AI667" s="5"/>
      <c r="AJ667" s="5"/>
      <c r="AK667" s="5"/>
      <c r="AL667" s="5"/>
      <c r="AS667" s="5"/>
      <c r="AT667" s="5"/>
      <c r="AV667" s="5"/>
      <c r="AW667" s="5"/>
      <c r="BB667" s="5"/>
      <c r="BC667" s="5"/>
      <c r="BF667" s="5"/>
      <c r="BG667" s="5"/>
      <c r="BH667" s="5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5"/>
      <c r="CD667" s="5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5"/>
      <c r="CX667" s="5"/>
      <c r="CY667" s="5"/>
      <c r="CZ667" s="5"/>
      <c r="DA667" s="214"/>
      <c r="DB667" s="214"/>
      <c r="DC667" s="214"/>
      <c r="DD667" s="205"/>
      <c r="DE667" s="205"/>
      <c r="DF667" s="205"/>
      <c r="DG667" s="205"/>
      <c r="DH667" s="205"/>
      <c r="DI667" s="205"/>
      <c r="DJ667" s="205"/>
      <c r="DK667" s="205"/>
      <c r="DL667" s="205"/>
      <c r="DM667" s="205"/>
      <c r="DN667" s="205"/>
      <c r="DO667" s="205"/>
      <c r="DP667" s="205"/>
      <c r="DQ667" s="205"/>
      <c r="DS667" s="5"/>
      <c r="DT667" s="5"/>
      <c r="DU667" s="5"/>
      <c r="DV667" s="5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</row>
    <row r="668" s="4" customFormat="true" ht="15" hidden="false" customHeight="false" outlineLevel="0" collapsed="false">
      <c r="C668" s="212"/>
      <c r="D668" s="212"/>
      <c r="Q668" s="212"/>
      <c r="U668" s="5"/>
      <c r="V668" s="5"/>
      <c r="X668" s="5"/>
      <c r="Y668" s="5"/>
      <c r="AA668" s="5"/>
      <c r="AB668" s="5"/>
      <c r="AG668" s="5"/>
      <c r="AH668" s="5"/>
      <c r="AI668" s="5"/>
      <c r="AJ668" s="5"/>
      <c r="AK668" s="5"/>
      <c r="AL668" s="5"/>
      <c r="AS668" s="5"/>
      <c r="AT668" s="5"/>
      <c r="AV668" s="5"/>
      <c r="AW668" s="5"/>
      <c r="BB668" s="5"/>
      <c r="BC668" s="5"/>
      <c r="BF668" s="5"/>
      <c r="BG668" s="5"/>
      <c r="BH668" s="5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5"/>
      <c r="CD668" s="5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5"/>
      <c r="CX668" s="5"/>
      <c r="CY668" s="5"/>
      <c r="CZ668" s="5"/>
      <c r="DA668" s="214"/>
      <c r="DB668" s="214"/>
      <c r="DC668" s="214"/>
      <c r="DD668" s="205"/>
      <c r="DE668" s="205"/>
      <c r="DF668" s="205"/>
      <c r="DG668" s="205"/>
      <c r="DH668" s="205"/>
      <c r="DI668" s="205"/>
      <c r="DJ668" s="205"/>
      <c r="DK668" s="205"/>
      <c r="DL668" s="205"/>
      <c r="DM668" s="205"/>
      <c r="DN668" s="205"/>
      <c r="DO668" s="205"/>
      <c r="DP668" s="205"/>
      <c r="DQ668" s="205"/>
      <c r="DS668" s="5"/>
      <c r="DT668" s="5"/>
      <c r="DU668" s="5"/>
      <c r="DV668" s="5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</row>
    <row r="669" s="4" customFormat="true" ht="15" hidden="false" customHeight="false" outlineLevel="0" collapsed="false">
      <c r="C669" s="212"/>
      <c r="D669" s="212"/>
      <c r="Q669" s="212"/>
      <c r="U669" s="5"/>
      <c r="V669" s="5"/>
      <c r="X669" s="5"/>
      <c r="Y669" s="5"/>
      <c r="AA669" s="5"/>
      <c r="AB669" s="5"/>
      <c r="AG669" s="5"/>
      <c r="AH669" s="5"/>
      <c r="AI669" s="5"/>
      <c r="AJ669" s="5"/>
      <c r="AK669" s="5"/>
      <c r="AL669" s="5"/>
      <c r="AS669" s="5"/>
      <c r="AT669" s="5"/>
      <c r="AV669" s="5"/>
      <c r="AW669" s="5"/>
      <c r="BB669" s="5"/>
      <c r="BC669" s="5"/>
      <c r="BF669" s="5"/>
      <c r="BG669" s="5"/>
      <c r="BH669" s="5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5"/>
      <c r="CD669" s="5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5"/>
      <c r="CX669" s="5"/>
      <c r="CY669" s="5"/>
      <c r="CZ669" s="5"/>
      <c r="DA669" s="214"/>
      <c r="DB669" s="214"/>
      <c r="DC669" s="214"/>
      <c r="DD669" s="205"/>
      <c r="DE669" s="205"/>
      <c r="DF669" s="205"/>
      <c r="DG669" s="205"/>
      <c r="DH669" s="205"/>
      <c r="DI669" s="205"/>
      <c r="DJ669" s="205"/>
      <c r="DK669" s="205"/>
      <c r="DL669" s="205"/>
      <c r="DM669" s="205"/>
      <c r="DN669" s="205"/>
      <c r="DO669" s="205"/>
      <c r="DP669" s="205"/>
      <c r="DQ669" s="205"/>
      <c r="DS669" s="5"/>
      <c r="DT669" s="5"/>
      <c r="DU669" s="5"/>
      <c r="DV669" s="5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</row>
    <row r="670" s="4" customFormat="true" ht="15" hidden="false" customHeight="false" outlineLevel="0" collapsed="false">
      <c r="C670" s="212"/>
      <c r="D670" s="212"/>
      <c r="Q670" s="212"/>
      <c r="U670" s="5"/>
      <c r="V670" s="5"/>
      <c r="X670" s="5"/>
      <c r="Y670" s="5"/>
      <c r="AA670" s="5"/>
      <c r="AB670" s="5"/>
      <c r="AG670" s="5"/>
      <c r="AH670" s="5"/>
      <c r="AI670" s="5"/>
      <c r="AJ670" s="5"/>
      <c r="AK670" s="5"/>
      <c r="AL670" s="5"/>
      <c r="AS670" s="5"/>
      <c r="AT670" s="5"/>
      <c r="AV670" s="5"/>
      <c r="AW670" s="5"/>
      <c r="BB670" s="5"/>
      <c r="BC670" s="5"/>
      <c r="BF670" s="5"/>
      <c r="BG670" s="5"/>
      <c r="BH670" s="5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5"/>
      <c r="CD670" s="5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5"/>
      <c r="CX670" s="5"/>
      <c r="CY670" s="5"/>
      <c r="CZ670" s="5"/>
      <c r="DA670" s="214"/>
      <c r="DB670" s="214"/>
      <c r="DC670" s="214"/>
      <c r="DD670" s="205"/>
      <c r="DE670" s="205"/>
      <c r="DF670" s="205"/>
      <c r="DG670" s="205"/>
      <c r="DH670" s="205"/>
      <c r="DI670" s="205"/>
      <c r="DJ670" s="205"/>
      <c r="DK670" s="205"/>
      <c r="DL670" s="205"/>
      <c r="DM670" s="205"/>
      <c r="DN670" s="205"/>
      <c r="DO670" s="205"/>
      <c r="DP670" s="205"/>
      <c r="DQ670" s="205"/>
      <c r="DS670" s="5"/>
      <c r="DT670" s="5"/>
      <c r="DU670" s="5"/>
      <c r="DV670" s="5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</row>
    <row r="671" s="4" customFormat="true" ht="15" hidden="false" customHeight="false" outlineLevel="0" collapsed="false">
      <c r="C671" s="212"/>
      <c r="D671" s="212"/>
      <c r="Q671" s="212"/>
      <c r="U671" s="5"/>
      <c r="V671" s="5"/>
      <c r="X671" s="5"/>
      <c r="Y671" s="5"/>
      <c r="AA671" s="5"/>
      <c r="AB671" s="5"/>
      <c r="AG671" s="5"/>
      <c r="AH671" s="5"/>
      <c r="AI671" s="5"/>
      <c r="AJ671" s="5"/>
      <c r="AK671" s="5"/>
      <c r="AL671" s="5"/>
      <c r="AS671" s="5"/>
      <c r="AT671" s="5"/>
      <c r="AV671" s="5"/>
      <c r="AW671" s="5"/>
      <c r="BB671" s="5"/>
      <c r="BC671" s="5"/>
      <c r="BF671" s="5"/>
      <c r="BG671" s="5"/>
      <c r="BH671" s="5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5"/>
      <c r="CD671" s="5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5"/>
      <c r="CX671" s="5"/>
      <c r="CY671" s="5"/>
      <c r="CZ671" s="5"/>
      <c r="DA671" s="214"/>
      <c r="DB671" s="214"/>
      <c r="DC671" s="214"/>
      <c r="DD671" s="205"/>
      <c r="DE671" s="205"/>
      <c r="DF671" s="205"/>
      <c r="DG671" s="205"/>
      <c r="DH671" s="205"/>
      <c r="DI671" s="205"/>
      <c r="DJ671" s="205"/>
      <c r="DK671" s="205"/>
      <c r="DL671" s="205"/>
      <c r="DM671" s="205"/>
      <c r="DN671" s="205"/>
      <c r="DO671" s="205"/>
      <c r="DP671" s="205"/>
      <c r="DQ671" s="205"/>
      <c r="DS671" s="5"/>
      <c r="DT671" s="5"/>
      <c r="DU671" s="5"/>
      <c r="DV671" s="5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</row>
    <row r="672" s="4" customFormat="true" ht="15" hidden="false" customHeight="false" outlineLevel="0" collapsed="false">
      <c r="C672" s="212"/>
      <c r="D672" s="212"/>
      <c r="Q672" s="212"/>
      <c r="U672" s="5"/>
      <c r="V672" s="5"/>
      <c r="X672" s="5"/>
      <c r="Y672" s="5"/>
      <c r="AA672" s="5"/>
      <c r="AB672" s="5"/>
      <c r="AG672" s="5"/>
      <c r="AH672" s="5"/>
      <c r="AI672" s="5"/>
      <c r="AJ672" s="5"/>
      <c r="AK672" s="5"/>
      <c r="AL672" s="5"/>
      <c r="AS672" s="5"/>
      <c r="AT672" s="5"/>
      <c r="AV672" s="5"/>
      <c r="AW672" s="5"/>
      <c r="BB672" s="5"/>
      <c r="BC672" s="5"/>
      <c r="BF672" s="5"/>
      <c r="BG672" s="5"/>
      <c r="BH672" s="5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5"/>
      <c r="CD672" s="5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5"/>
      <c r="CX672" s="5"/>
      <c r="CY672" s="5"/>
      <c r="CZ672" s="5"/>
      <c r="DA672" s="214"/>
      <c r="DB672" s="214"/>
      <c r="DC672" s="214"/>
      <c r="DD672" s="205"/>
      <c r="DE672" s="205"/>
      <c r="DF672" s="205"/>
      <c r="DG672" s="205"/>
      <c r="DH672" s="205"/>
      <c r="DI672" s="205"/>
      <c r="DJ672" s="205"/>
      <c r="DK672" s="205"/>
      <c r="DL672" s="205"/>
      <c r="DM672" s="205"/>
      <c r="DN672" s="205"/>
      <c r="DO672" s="205"/>
      <c r="DP672" s="205"/>
      <c r="DQ672" s="205"/>
      <c r="DS672" s="5"/>
      <c r="DT672" s="5"/>
      <c r="DU672" s="5"/>
      <c r="DV672" s="5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</row>
    <row r="673" s="4" customFormat="true" ht="15" hidden="false" customHeight="false" outlineLevel="0" collapsed="false">
      <c r="C673" s="212"/>
      <c r="D673" s="212"/>
      <c r="Q673" s="212"/>
      <c r="U673" s="5"/>
      <c r="V673" s="5"/>
      <c r="X673" s="5"/>
      <c r="Y673" s="5"/>
      <c r="AA673" s="5"/>
      <c r="AB673" s="5"/>
      <c r="AG673" s="5"/>
      <c r="AH673" s="5"/>
      <c r="AI673" s="5"/>
      <c r="AJ673" s="5"/>
      <c r="AK673" s="5"/>
      <c r="AL673" s="5"/>
      <c r="AS673" s="5"/>
      <c r="AT673" s="5"/>
      <c r="AV673" s="5"/>
      <c r="AW673" s="5"/>
      <c r="BB673" s="5"/>
      <c r="BC673" s="5"/>
      <c r="BF673" s="5"/>
      <c r="BG673" s="5"/>
      <c r="BH673" s="5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5"/>
      <c r="CD673" s="5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5"/>
      <c r="CX673" s="5"/>
      <c r="CY673" s="5"/>
      <c r="CZ673" s="5"/>
      <c r="DA673" s="214"/>
      <c r="DB673" s="214"/>
      <c r="DC673" s="214"/>
      <c r="DD673" s="205"/>
      <c r="DE673" s="205"/>
      <c r="DF673" s="205"/>
      <c r="DG673" s="205"/>
      <c r="DH673" s="205"/>
      <c r="DI673" s="205"/>
      <c r="DJ673" s="205"/>
      <c r="DK673" s="205"/>
      <c r="DL673" s="205"/>
      <c r="DM673" s="205"/>
      <c r="DN673" s="205"/>
      <c r="DO673" s="205"/>
      <c r="DP673" s="205"/>
      <c r="DQ673" s="205"/>
      <c r="DS673" s="5"/>
      <c r="DT673" s="5"/>
      <c r="DU673" s="5"/>
      <c r="DV673" s="5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</row>
    <row r="674" s="4" customFormat="true" ht="15" hidden="false" customHeight="false" outlineLevel="0" collapsed="false">
      <c r="C674" s="212"/>
      <c r="D674" s="212"/>
      <c r="Q674" s="212"/>
      <c r="U674" s="5"/>
      <c r="V674" s="5"/>
      <c r="X674" s="5"/>
      <c r="Y674" s="5"/>
      <c r="AA674" s="5"/>
      <c r="AB674" s="5"/>
      <c r="AG674" s="5"/>
      <c r="AH674" s="5"/>
      <c r="AI674" s="5"/>
      <c r="AJ674" s="5"/>
      <c r="AK674" s="5"/>
      <c r="AL674" s="5"/>
      <c r="AS674" s="5"/>
      <c r="AT674" s="5"/>
      <c r="AV674" s="5"/>
      <c r="AW674" s="5"/>
      <c r="BB674" s="5"/>
      <c r="BC674" s="5"/>
      <c r="BF674" s="5"/>
      <c r="BG674" s="5"/>
      <c r="BH674" s="5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5"/>
      <c r="CD674" s="5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5"/>
      <c r="CX674" s="5"/>
      <c r="CY674" s="5"/>
      <c r="CZ674" s="5"/>
      <c r="DA674" s="214"/>
      <c r="DB674" s="214"/>
      <c r="DC674" s="214"/>
      <c r="DD674" s="205"/>
      <c r="DE674" s="205"/>
      <c r="DF674" s="205"/>
      <c r="DG674" s="205"/>
      <c r="DH674" s="205"/>
      <c r="DI674" s="205"/>
      <c r="DJ674" s="205"/>
      <c r="DK674" s="205"/>
      <c r="DL674" s="205"/>
      <c r="DM674" s="205"/>
      <c r="DN674" s="205"/>
      <c r="DO674" s="205"/>
      <c r="DP674" s="205"/>
      <c r="DQ674" s="205"/>
      <c r="DS674" s="5"/>
      <c r="DT674" s="5"/>
      <c r="DU674" s="5"/>
      <c r="DV674" s="5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</row>
    <row r="675" s="4" customFormat="true" ht="15" hidden="false" customHeight="false" outlineLevel="0" collapsed="false">
      <c r="C675" s="212"/>
      <c r="D675" s="212"/>
      <c r="Q675" s="212"/>
      <c r="U675" s="5"/>
      <c r="V675" s="5"/>
      <c r="X675" s="5"/>
      <c r="Y675" s="5"/>
      <c r="AA675" s="5"/>
      <c r="AB675" s="5"/>
      <c r="AG675" s="5"/>
      <c r="AH675" s="5"/>
      <c r="AI675" s="5"/>
      <c r="AJ675" s="5"/>
      <c r="AK675" s="5"/>
      <c r="AL675" s="5"/>
      <c r="AS675" s="5"/>
      <c r="AT675" s="5"/>
      <c r="AV675" s="5"/>
      <c r="AW675" s="5"/>
      <c r="BB675" s="5"/>
      <c r="BC675" s="5"/>
      <c r="BF675" s="5"/>
      <c r="BG675" s="5"/>
      <c r="BH675" s="5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5"/>
      <c r="CD675" s="5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5"/>
      <c r="CX675" s="5"/>
      <c r="CY675" s="5"/>
      <c r="CZ675" s="5"/>
      <c r="DA675" s="214"/>
      <c r="DB675" s="214"/>
      <c r="DC675" s="214"/>
      <c r="DD675" s="205"/>
      <c r="DE675" s="205"/>
      <c r="DF675" s="205"/>
      <c r="DG675" s="205"/>
      <c r="DH675" s="205"/>
      <c r="DI675" s="205"/>
      <c r="DJ675" s="205"/>
      <c r="DK675" s="205"/>
      <c r="DL675" s="205"/>
      <c r="DM675" s="205"/>
      <c r="DN675" s="205"/>
      <c r="DO675" s="205"/>
      <c r="DP675" s="205"/>
      <c r="DQ675" s="205"/>
      <c r="DS675" s="5"/>
      <c r="DT675" s="5"/>
      <c r="DU675" s="5"/>
      <c r="DV675" s="5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</row>
    <row r="676" s="4" customFormat="true" ht="15" hidden="false" customHeight="false" outlineLevel="0" collapsed="false">
      <c r="C676" s="212"/>
      <c r="D676" s="212"/>
      <c r="Q676" s="212"/>
      <c r="U676" s="5"/>
      <c r="V676" s="5"/>
      <c r="X676" s="5"/>
      <c r="Y676" s="5"/>
      <c r="AA676" s="5"/>
      <c r="AB676" s="5"/>
      <c r="AG676" s="5"/>
      <c r="AH676" s="5"/>
      <c r="AI676" s="5"/>
      <c r="AJ676" s="5"/>
      <c r="AK676" s="5"/>
      <c r="AL676" s="5"/>
      <c r="AS676" s="5"/>
      <c r="AT676" s="5"/>
      <c r="AV676" s="5"/>
      <c r="AW676" s="5"/>
      <c r="BB676" s="5"/>
      <c r="BC676" s="5"/>
      <c r="BF676" s="5"/>
      <c r="BG676" s="5"/>
      <c r="BH676" s="5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5"/>
      <c r="CD676" s="5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5"/>
      <c r="CX676" s="5"/>
      <c r="CY676" s="5"/>
      <c r="CZ676" s="5"/>
      <c r="DA676" s="214"/>
      <c r="DB676" s="214"/>
      <c r="DC676" s="214"/>
      <c r="DD676" s="205"/>
      <c r="DE676" s="205"/>
      <c r="DF676" s="205"/>
      <c r="DG676" s="205"/>
      <c r="DH676" s="205"/>
      <c r="DI676" s="205"/>
      <c r="DJ676" s="205"/>
      <c r="DK676" s="205"/>
      <c r="DL676" s="205"/>
      <c r="DM676" s="205"/>
      <c r="DN676" s="205"/>
      <c r="DO676" s="205"/>
      <c r="DP676" s="205"/>
      <c r="DQ676" s="205"/>
      <c r="DS676" s="5"/>
      <c r="DT676" s="5"/>
      <c r="DU676" s="5"/>
      <c r="DV676" s="5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</row>
    <row r="677" s="4" customFormat="true" ht="15" hidden="false" customHeight="false" outlineLevel="0" collapsed="false">
      <c r="C677" s="212"/>
      <c r="D677" s="212"/>
      <c r="Q677" s="212"/>
      <c r="U677" s="5"/>
      <c r="V677" s="5"/>
      <c r="X677" s="5"/>
      <c r="Y677" s="5"/>
      <c r="AA677" s="5"/>
      <c r="AB677" s="5"/>
      <c r="AG677" s="5"/>
      <c r="AH677" s="5"/>
      <c r="AI677" s="5"/>
      <c r="AJ677" s="5"/>
      <c r="AK677" s="5"/>
      <c r="AL677" s="5"/>
      <c r="AS677" s="5"/>
      <c r="AT677" s="5"/>
      <c r="AV677" s="5"/>
      <c r="AW677" s="5"/>
      <c r="BB677" s="5"/>
      <c r="BC677" s="5"/>
      <c r="BF677" s="5"/>
      <c r="BG677" s="5"/>
      <c r="BH677" s="5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5"/>
      <c r="CD677" s="5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5"/>
      <c r="CX677" s="5"/>
      <c r="CY677" s="5"/>
      <c r="CZ677" s="5"/>
      <c r="DA677" s="214"/>
      <c r="DB677" s="214"/>
      <c r="DC677" s="214"/>
      <c r="DD677" s="205"/>
      <c r="DE677" s="205"/>
      <c r="DF677" s="205"/>
      <c r="DG677" s="205"/>
      <c r="DH677" s="205"/>
      <c r="DI677" s="205"/>
      <c r="DJ677" s="205"/>
      <c r="DK677" s="205"/>
      <c r="DL677" s="205"/>
      <c r="DM677" s="205"/>
      <c r="DN677" s="205"/>
      <c r="DO677" s="205"/>
      <c r="DP677" s="205"/>
      <c r="DQ677" s="205"/>
      <c r="DS677" s="5"/>
      <c r="DT677" s="5"/>
      <c r="DU677" s="5"/>
      <c r="DV677" s="5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</row>
    <row r="678" s="4" customFormat="true" ht="15" hidden="false" customHeight="false" outlineLevel="0" collapsed="false">
      <c r="C678" s="212"/>
      <c r="D678" s="212"/>
      <c r="Q678" s="212"/>
      <c r="U678" s="5"/>
      <c r="V678" s="5"/>
      <c r="X678" s="5"/>
      <c r="Y678" s="5"/>
      <c r="AA678" s="5"/>
      <c r="AB678" s="5"/>
      <c r="AG678" s="5"/>
      <c r="AH678" s="5"/>
      <c r="AI678" s="5"/>
      <c r="AJ678" s="5"/>
      <c r="AK678" s="5"/>
      <c r="AL678" s="5"/>
      <c r="AS678" s="5"/>
      <c r="AT678" s="5"/>
      <c r="AV678" s="5"/>
      <c r="AW678" s="5"/>
      <c r="BB678" s="5"/>
      <c r="BC678" s="5"/>
      <c r="BF678" s="5"/>
      <c r="BG678" s="5"/>
      <c r="BH678" s="5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5"/>
      <c r="CD678" s="5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5"/>
      <c r="CX678" s="5"/>
      <c r="CY678" s="5"/>
      <c r="CZ678" s="5"/>
      <c r="DA678" s="214"/>
      <c r="DB678" s="214"/>
      <c r="DC678" s="214"/>
      <c r="DD678" s="205"/>
      <c r="DE678" s="205"/>
      <c r="DF678" s="205"/>
      <c r="DG678" s="205"/>
      <c r="DH678" s="205"/>
      <c r="DI678" s="205"/>
      <c r="DJ678" s="205"/>
      <c r="DK678" s="205"/>
      <c r="DL678" s="205"/>
      <c r="DM678" s="205"/>
      <c r="DN678" s="205"/>
      <c r="DO678" s="205"/>
      <c r="DP678" s="205"/>
      <c r="DQ678" s="205"/>
      <c r="DS678" s="5"/>
      <c r="DT678" s="5"/>
      <c r="DU678" s="5"/>
      <c r="DV678" s="5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</row>
    <row r="679" s="4" customFormat="true" ht="15" hidden="false" customHeight="false" outlineLevel="0" collapsed="false">
      <c r="C679" s="212"/>
      <c r="D679" s="212"/>
      <c r="Q679" s="212"/>
      <c r="U679" s="5"/>
      <c r="V679" s="5"/>
      <c r="X679" s="5"/>
      <c r="Y679" s="5"/>
      <c r="AA679" s="5"/>
      <c r="AB679" s="5"/>
      <c r="AG679" s="5"/>
      <c r="AH679" s="5"/>
      <c r="AI679" s="5"/>
      <c r="AJ679" s="5"/>
      <c r="AK679" s="5"/>
      <c r="AL679" s="5"/>
      <c r="AS679" s="5"/>
      <c r="AT679" s="5"/>
      <c r="AV679" s="5"/>
      <c r="AW679" s="5"/>
      <c r="BB679" s="5"/>
      <c r="BC679" s="5"/>
      <c r="BF679" s="5"/>
      <c r="BG679" s="5"/>
      <c r="BH679" s="5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5"/>
      <c r="CD679" s="5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5"/>
      <c r="CX679" s="5"/>
      <c r="CY679" s="5"/>
      <c r="CZ679" s="5"/>
      <c r="DA679" s="214"/>
      <c r="DB679" s="214"/>
      <c r="DC679" s="214"/>
      <c r="DD679" s="205"/>
      <c r="DE679" s="205"/>
      <c r="DF679" s="205"/>
      <c r="DG679" s="205"/>
      <c r="DH679" s="205"/>
      <c r="DI679" s="205"/>
      <c r="DJ679" s="205"/>
      <c r="DK679" s="205"/>
      <c r="DL679" s="205"/>
      <c r="DM679" s="205"/>
      <c r="DN679" s="205"/>
      <c r="DO679" s="205"/>
      <c r="DP679" s="205"/>
      <c r="DQ679" s="205"/>
      <c r="DS679" s="5"/>
      <c r="DT679" s="5"/>
      <c r="DU679" s="5"/>
      <c r="DV679" s="5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</row>
    <row r="680" s="4" customFormat="true" ht="15" hidden="false" customHeight="false" outlineLevel="0" collapsed="false">
      <c r="C680" s="212"/>
      <c r="D680" s="212"/>
      <c r="Q680" s="212"/>
      <c r="U680" s="5"/>
      <c r="V680" s="5"/>
      <c r="X680" s="5"/>
      <c r="Y680" s="5"/>
      <c r="AA680" s="5"/>
      <c r="AB680" s="5"/>
      <c r="AG680" s="5"/>
      <c r="AH680" s="5"/>
      <c r="AI680" s="5"/>
      <c r="AJ680" s="5"/>
      <c r="AK680" s="5"/>
      <c r="AL680" s="5"/>
      <c r="AS680" s="5"/>
      <c r="AT680" s="5"/>
      <c r="AV680" s="5"/>
      <c r="AW680" s="5"/>
      <c r="BB680" s="5"/>
      <c r="BC680" s="5"/>
      <c r="BF680" s="5"/>
      <c r="BG680" s="5"/>
      <c r="BH680" s="5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5"/>
      <c r="CD680" s="5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5"/>
      <c r="CX680" s="5"/>
      <c r="CY680" s="5"/>
      <c r="CZ680" s="5"/>
      <c r="DA680" s="214"/>
      <c r="DB680" s="214"/>
      <c r="DC680" s="214"/>
      <c r="DD680" s="205"/>
      <c r="DE680" s="205"/>
      <c r="DF680" s="205"/>
      <c r="DG680" s="205"/>
      <c r="DH680" s="205"/>
      <c r="DI680" s="205"/>
      <c r="DJ680" s="205"/>
      <c r="DK680" s="205"/>
      <c r="DL680" s="205"/>
      <c r="DM680" s="205"/>
      <c r="DN680" s="205"/>
      <c r="DO680" s="205"/>
      <c r="DP680" s="205"/>
      <c r="DQ680" s="205"/>
      <c r="DS680" s="5"/>
      <c r="DT680" s="5"/>
      <c r="DU680" s="5"/>
      <c r="DV680" s="5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</row>
    <row r="681" s="4" customFormat="true" ht="15" hidden="false" customHeight="false" outlineLevel="0" collapsed="false">
      <c r="C681" s="212"/>
      <c r="D681" s="212"/>
      <c r="Q681" s="212"/>
      <c r="U681" s="5"/>
      <c r="V681" s="5"/>
      <c r="X681" s="5"/>
      <c r="Y681" s="5"/>
      <c r="AA681" s="5"/>
      <c r="AB681" s="5"/>
      <c r="AG681" s="5"/>
      <c r="AH681" s="5"/>
      <c r="AI681" s="5"/>
      <c r="AJ681" s="5"/>
      <c r="AK681" s="5"/>
      <c r="AL681" s="5"/>
      <c r="AS681" s="5"/>
      <c r="AT681" s="5"/>
      <c r="AV681" s="5"/>
      <c r="AW681" s="5"/>
      <c r="BB681" s="5"/>
      <c r="BC681" s="5"/>
      <c r="BF681" s="5"/>
      <c r="BG681" s="5"/>
      <c r="BH681" s="5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5"/>
      <c r="CD681" s="5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5"/>
      <c r="CX681" s="5"/>
      <c r="CY681" s="5"/>
      <c r="CZ681" s="5"/>
      <c r="DA681" s="214"/>
      <c r="DB681" s="214"/>
      <c r="DC681" s="214"/>
      <c r="DD681" s="205"/>
      <c r="DE681" s="205"/>
      <c r="DF681" s="205"/>
      <c r="DG681" s="205"/>
      <c r="DH681" s="205"/>
      <c r="DI681" s="205"/>
      <c r="DJ681" s="205"/>
      <c r="DK681" s="205"/>
      <c r="DL681" s="205"/>
      <c r="DM681" s="205"/>
      <c r="DN681" s="205"/>
      <c r="DO681" s="205"/>
      <c r="DP681" s="205"/>
      <c r="DQ681" s="205"/>
      <c r="DS681" s="5"/>
      <c r="DT681" s="5"/>
      <c r="DU681" s="5"/>
      <c r="DV681" s="5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</row>
    <row r="682" s="4" customFormat="true" ht="15" hidden="false" customHeight="false" outlineLevel="0" collapsed="false">
      <c r="C682" s="212"/>
      <c r="D682" s="212"/>
      <c r="Q682" s="212"/>
      <c r="U682" s="5"/>
      <c r="V682" s="5"/>
      <c r="X682" s="5"/>
      <c r="Y682" s="5"/>
      <c r="AA682" s="5"/>
      <c r="AB682" s="5"/>
      <c r="AG682" s="5"/>
      <c r="AH682" s="5"/>
      <c r="AI682" s="5"/>
      <c r="AJ682" s="5"/>
      <c r="AK682" s="5"/>
      <c r="AL682" s="5"/>
      <c r="AS682" s="5"/>
      <c r="AT682" s="5"/>
      <c r="AV682" s="5"/>
      <c r="AW682" s="5"/>
      <c r="BB682" s="5"/>
      <c r="BC682" s="5"/>
      <c r="BF682" s="5"/>
      <c r="BG682" s="5"/>
      <c r="BH682" s="5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5"/>
      <c r="CD682" s="5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5"/>
      <c r="CX682" s="5"/>
      <c r="CY682" s="5"/>
      <c r="CZ682" s="5"/>
      <c r="DA682" s="214"/>
      <c r="DB682" s="214"/>
      <c r="DC682" s="214"/>
      <c r="DD682" s="205"/>
      <c r="DE682" s="205"/>
      <c r="DF682" s="205"/>
      <c r="DG682" s="205"/>
      <c r="DH682" s="205"/>
      <c r="DI682" s="205"/>
      <c r="DJ682" s="205"/>
      <c r="DK682" s="205"/>
      <c r="DL682" s="205"/>
      <c r="DM682" s="205"/>
      <c r="DN682" s="205"/>
      <c r="DO682" s="205"/>
      <c r="DP682" s="205"/>
      <c r="DQ682" s="205"/>
      <c r="DS682" s="5"/>
      <c r="DT682" s="5"/>
      <c r="DU682" s="5"/>
      <c r="DV682" s="5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</row>
    <row r="683" s="4" customFormat="true" ht="15" hidden="false" customHeight="false" outlineLevel="0" collapsed="false">
      <c r="C683" s="212"/>
      <c r="D683" s="212"/>
      <c r="Q683" s="212"/>
      <c r="U683" s="5"/>
      <c r="V683" s="5"/>
      <c r="X683" s="5"/>
      <c r="Y683" s="5"/>
      <c r="AA683" s="5"/>
      <c r="AB683" s="5"/>
      <c r="AG683" s="5"/>
      <c r="AH683" s="5"/>
      <c r="AI683" s="5"/>
      <c r="AJ683" s="5"/>
      <c r="AK683" s="5"/>
      <c r="AL683" s="5"/>
      <c r="AS683" s="5"/>
      <c r="AT683" s="5"/>
      <c r="AV683" s="5"/>
      <c r="AW683" s="5"/>
      <c r="BB683" s="5"/>
      <c r="BC683" s="5"/>
      <c r="BF683" s="5"/>
      <c r="BG683" s="5"/>
      <c r="BH683" s="5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5"/>
      <c r="CD683" s="5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5"/>
      <c r="CX683" s="5"/>
      <c r="CY683" s="5"/>
      <c r="CZ683" s="5"/>
      <c r="DA683" s="214"/>
      <c r="DB683" s="214"/>
      <c r="DC683" s="214"/>
      <c r="DD683" s="205"/>
      <c r="DE683" s="205"/>
      <c r="DF683" s="205"/>
      <c r="DG683" s="205"/>
      <c r="DH683" s="205"/>
      <c r="DI683" s="205"/>
      <c r="DJ683" s="205"/>
      <c r="DK683" s="205"/>
      <c r="DL683" s="205"/>
      <c r="DM683" s="205"/>
      <c r="DN683" s="205"/>
      <c r="DO683" s="205"/>
      <c r="DP683" s="205"/>
      <c r="DQ683" s="205"/>
      <c r="DS683" s="5"/>
      <c r="DT683" s="5"/>
      <c r="DU683" s="5"/>
      <c r="DV683" s="5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</row>
    <row r="684" s="4" customFormat="true" ht="15" hidden="false" customHeight="false" outlineLevel="0" collapsed="false">
      <c r="C684" s="212"/>
      <c r="D684" s="212"/>
      <c r="Q684" s="212"/>
      <c r="U684" s="5"/>
      <c r="V684" s="5"/>
      <c r="X684" s="5"/>
      <c r="Y684" s="5"/>
      <c r="AA684" s="5"/>
      <c r="AB684" s="5"/>
      <c r="AG684" s="5"/>
      <c r="AH684" s="5"/>
      <c r="AI684" s="5"/>
      <c r="AJ684" s="5"/>
      <c r="AK684" s="5"/>
      <c r="AL684" s="5"/>
      <c r="AS684" s="5"/>
      <c r="AT684" s="5"/>
      <c r="AV684" s="5"/>
      <c r="AW684" s="5"/>
      <c r="BB684" s="5"/>
      <c r="BC684" s="5"/>
      <c r="BF684" s="5"/>
      <c r="BG684" s="5"/>
      <c r="BH684" s="5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5"/>
      <c r="CD684" s="5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5"/>
      <c r="CX684" s="5"/>
      <c r="CY684" s="5"/>
      <c r="CZ684" s="5"/>
      <c r="DA684" s="214"/>
      <c r="DB684" s="214"/>
      <c r="DC684" s="214"/>
      <c r="DD684" s="205"/>
      <c r="DE684" s="205"/>
      <c r="DF684" s="205"/>
      <c r="DG684" s="205"/>
      <c r="DH684" s="205"/>
      <c r="DI684" s="205"/>
      <c r="DJ684" s="205"/>
      <c r="DK684" s="205"/>
      <c r="DL684" s="205"/>
      <c r="DM684" s="205"/>
      <c r="DN684" s="205"/>
      <c r="DO684" s="205"/>
      <c r="DP684" s="205"/>
      <c r="DQ684" s="205"/>
      <c r="DS684" s="5"/>
      <c r="DT684" s="5"/>
      <c r="DU684" s="5"/>
      <c r="DV684" s="5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</row>
    <row r="685" s="4" customFormat="true" ht="15" hidden="false" customHeight="false" outlineLevel="0" collapsed="false">
      <c r="C685" s="212"/>
      <c r="D685" s="212"/>
      <c r="Q685" s="212"/>
      <c r="U685" s="5"/>
      <c r="V685" s="5"/>
      <c r="X685" s="5"/>
      <c r="Y685" s="5"/>
      <c r="AA685" s="5"/>
      <c r="AB685" s="5"/>
      <c r="AG685" s="5"/>
      <c r="AH685" s="5"/>
      <c r="AI685" s="5"/>
      <c r="AJ685" s="5"/>
      <c r="AK685" s="5"/>
      <c r="AL685" s="5"/>
      <c r="AS685" s="5"/>
      <c r="AT685" s="5"/>
      <c r="AV685" s="5"/>
      <c r="AW685" s="5"/>
      <c r="BB685" s="5"/>
      <c r="BC685" s="5"/>
      <c r="BF685" s="5"/>
      <c r="BG685" s="5"/>
      <c r="BH685" s="5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5"/>
      <c r="CD685" s="5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5"/>
      <c r="CX685" s="5"/>
      <c r="CY685" s="5"/>
      <c r="CZ685" s="5"/>
      <c r="DA685" s="214"/>
      <c r="DB685" s="214"/>
      <c r="DC685" s="214"/>
      <c r="DD685" s="205"/>
      <c r="DE685" s="205"/>
      <c r="DF685" s="205"/>
      <c r="DG685" s="205"/>
      <c r="DH685" s="205"/>
      <c r="DI685" s="205"/>
      <c r="DJ685" s="205"/>
      <c r="DK685" s="205"/>
      <c r="DL685" s="205"/>
      <c r="DM685" s="205"/>
      <c r="DN685" s="205"/>
      <c r="DO685" s="205"/>
      <c r="DP685" s="205"/>
      <c r="DQ685" s="205"/>
      <c r="DS685" s="5"/>
      <c r="DT685" s="5"/>
      <c r="DU685" s="5"/>
      <c r="DV685" s="5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</row>
    <row r="686" s="4" customFormat="true" ht="15" hidden="false" customHeight="false" outlineLevel="0" collapsed="false">
      <c r="C686" s="212"/>
      <c r="D686" s="212"/>
      <c r="Q686" s="212"/>
      <c r="U686" s="5"/>
      <c r="V686" s="5"/>
      <c r="X686" s="5"/>
      <c r="Y686" s="5"/>
      <c r="AA686" s="5"/>
      <c r="AB686" s="5"/>
      <c r="AG686" s="5"/>
      <c r="AH686" s="5"/>
      <c r="AI686" s="5"/>
      <c r="AJ686" s="5"/>
      <c r="AK686" s="5"/>
      <c r="AL686" s="5"/>
      <c r="AS686" s="5"/>
      <c r="AT686" s="5"/>
      <c r="AV686" s="5"/>
      <c r="AW686" s="5"/>
      <c r="BB686" s="5"/>
      <c r="BC686" s="5"/>
      <c r="BF686" s="5"/>
      <c r="BG686" s="5"/>
      <c r="BH686" s="5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5"/>
      <c r="CD686" s="5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5"/>
      <c r="CX686" s="5"/>
      <c r="CY686" s="5"/>
      <c r="CZ686" s="5"/>
      <c r="DA686" s="214"/>
      <c r="DB686" s="214"/>
      <c r="DC686" s="214"/>
      <c r="DD686" s="205"/>
      <c r="DE686" s="205"/>
      <c r="DF686" s="205"/>
      <c r="DG686" s="205"/>
      <c r="DH686" s="205"/>
      <c r="DI686" s="205"/>
      <c r="DJ686" s="205"/>
      <c r="DK686" s="205"/>
      <c r="DL686" s="205"/>
      <c r="DM686" s="205"/>
      <c r="DN686" s="205"/>
      <c r="DO686" s="205"/>
      <c r="DP686" s="205"/>
      <c r="DQ686" s="205"/>
      <c r="DS686" s="5"/>
      <c r="DT686" s="5"/>
      <c r="DU686" s="5"/>
      <c r="DV686" s="5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</row>
    <row r="687" s="4" customFormat="true" ht="15" hidden="false" customHeight="false" outlineLevel="0" collapsed="false">
      <c r="C687" s="212"/>
      <c r="D687" s="212"/>
      <c r="Q687" s="212"/>
      <c r="U687" s="5"/>
      <c r="V687" s="5"/>
      <c r="X687" s="5"/>
      <c r="Y687" s="5"/>
      <c r="AA687" s="5"/>
      <c r="AB687" s="5"/>
      <c r="AG687" s="5"/>
      <c r="AH687" s="5"/>
      <c r="AI687" s="5"/>
      <c r="AJ687" s="5"/>
      <c r="AK687" s="5"/>
      <c r="AL687" s="5"/>
      <c r="AS687" s="5"/>
      <c r="AT687" s="5"/>
      <c r="AV687" s="5"/>
      <c r="AW687" s="5"/>
      <c r="BB687" s="5"/>
      <c r="BC687" s="5"/>
      <c r="BF687" s="5"/>
      <c r="BG687" s="5"/>
      <c r="BH687" s="5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5"/>
      <c r="CD687" s="5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5"/>
      <c r="CX687" s="5"/>
      <c r="CY687" s="5"/>
      <c r="CZ687" s="5"/>
      <c r="DA687" s="214"/>
      <c r="DB687" s="214"/>
      <c r="DC687" s="214"/>
      <c r="DD687" s="205"/>
      <c r="DE687" s="205"/>
      <c r="DF687" s="205"/>
      <c r="DG687" s="205"/>
      <c r="DH687" s="205"/>
      <c r="DI687" s="205"/>
      <c r="DJ687" s="205"/>
      <c r="DK687" s="205"/>
      <c r="DL687" s="205"/>
      <c r="DM687" s="205"/>
      <c r="DN687" s="205"/>
      <c r="DO687" s="205"/>
      <c r="DP687" s="205"/>
      <c r="DQ687" s="205"/>
      <c r="DS687" s="5"/>
      <c r="DT687" s="5"/>
      <c r="DU687" s="5"/>
      <c r="DV687" s="5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</row>
    <row r="688" s="4" customFormat="true" ht="15" hidden="false" customHeight="false" outlineLevel="0" collapsed="false">
      <c r="C688" s="212"/>
      <c r="D688" s="212"/>
      <c r="Q688" s="212"/>
      <c r="U688" s="5"/>
      <c r="V688" s="5"/>
      <c r="X688" s="5"/>
      <c r="Y688" s="5"/>
      <c r="AA688" s="5"/>
      <c r="AB688" s="5"/>
      <c r="AG688" s="5"/>
      <c r="AH688" s="5"/>
      <c r="AI688" s="5"/>
      <c r="AJ688" s="5"/>
      <c r="AK688" s="5"/>
      <c r="AL688" s="5"/>
      <c r="AS688" s="5"/>
      <c r="AT688" s="5"/>
      <c r="AV688" s="5"/>
      <c r="AW688" s="5"/>
      <c r="BB688" s="5"/>
      <c r="BC688" s="5"/>
      <c r="BF688" s="5"/>
      <c r="BG688" s="5"/>
      <c r="BH688" s="5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5"/>
      <c r="CD688" s="5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5"/>
      <c r="CX688" s="5"/>
      <c r="CY688" s="5"/>
      <c r="CZ688" s="5"/>
      <c r="DA688" s="214"/>
      <c r="DB688" s="214"/>
      <c r="DC688" s="214"/>
      <c r="DD688" s="205"/>
      <c r="DE688" s="205"/>
      <c r="DF688" s="205"/>
      <c r="DG688" s="205"/>
      <c r="DH688" s="205"/>
      <c r="DI688" s="205"/>
      <c r="DJ688" s="205"/>
      <c r="DK688" s="205"/>
      <c r="DL688" s="205"/>
      <c r="DM688" s="205"/>
      <c r="DN688" s="205"/>
      <c r="DO688" s="205"/>
      <c r="DP688" s="205"/>
      <c r="DQ688" s="205"/>
      <c r="DS688" s="5"/>
      <c r="DT688" s="5"/>
      <c r="DU688" s="5"/>
      <c r="DV688" s="5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</row>
    <row r="689" s="4" customFormat="true" ht="15" hidden="false" customHeight="false" outlineLevel="0" collapsed="false">
      <c r="C689" s="212"/>
      <c r="D689" s="212"/>
      <c r="Q689" s="212"/>
      <c r="U689" s="5"/>
      <c r="V689" s="5"/>
      <c r="X689" s="5"/>
      <c r="Y689" s="5"/>
      <c r="AA689" s="5"/>
      <c r="AB689" s="5"/>
      <c r="AG689" s="5"/>
      <c r="AH689" s="5"/>
      <c r="AI689" s="5"/>
      <c r="AJ689" s="5"/>
      <c r="AK689" s="5"/>
      <c r="AL689" s="5"/>
      <c r="AS689" s="5"/>
      <c r="AT689" s="5"/>
      <c r="AV689" s="5"/>
      <c r="AW689" s="5"/>
      <c r="BB689" s="5"/>
      <c r="BC689" s="5"/>
      <c r="BF689" s="5"/>
      <c r="BG689" s="5"/>
      <c r="BH689" s="5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5"/>
      <c r="CD689" s="5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5"/>
      <c r="CX689" s="5"/>
      <c r="CY689" s="5"/>
      <c r="CZ689" s="5"/>
      <c r="DA689" s="214"/>
      <c r="DB689" s="214"/>
      <c r="DC689" s="214"/>
      <c r="DD689" s="205"/>
      <c r="DE689" s="205"/>
      <c r="DF689" s="205"/>
      <c r="DG689" s="205"/>
      <c r="DH689" s="205"/>
      <c r="DI689" s="205"/>
      <c r="DJ689" s="205"/>
      <c r="DK689" s="205"/>
      <c r="DL689" s="205"/>
      <c r="DM689" s="205"/>
      <c r="DN689" s="205"/>
      <c r="DO689" s="205"/>
      <c r="DP689" s="205"/>
      <c r="DQ689" s="205"/>
      <c r="DS689" s="5"/>
      <c r="DT689" s="5"/>
      <c r="DU689" s="5"/>
      <c r="DV689" s="5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</row>
    <row r="690" s="4" customFormat="true" ht="15" hidden="false" customHeight="false" outlineLevel="0" collapsed="false">
      <c r="C690" s="212"/>
      <c r="D690" s="212"/>
      <c r="Q690" s="212"/>
      <c r="U690" s="5"/>
      <c r="V690" s="5"/>
      <c r="X690" s="5"/>
      <c r="Y690" s="5"/>
      <c r="AA690" s="5"/>
      <c r="AB690" s="5"/>
      <c r="AG690" s="5"/>
      <c r="AH690" s="5"/>
      <c r="AI690" s="5"/>
      <c r="AJ690" s="5"/>
      <c r="AK690" s="5"/>
      <c r="AL690" s="5"/>
      <c r="AS690" s="5"/>
      <c r="AT690" s="5"/>
      <c r="AV690" s="5"/>
      <c r="AW690" s="5"/>
      <c r="BB690" s="5"/>
      <c r="BC690" s="5"/>
      <c r="BF690" s="5"/>
      <c r="BG690" s="5"/>
      <c r="BH690" s="5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5"/>
      <c r="CD690" s="5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5"/>
      <c r="CX690" s="5"/>
      <c r="CY690" s="5"/>
      <c r="CZ690" s="5"/>
      <c r="DA690" s="214"/>
      <c r="DB690" s="214"/>
      <c r="DC690" s="214"/>
      <c r="DD690" s="205"/>
      <c r="DE690" s="205"/>
      <c r="DF690" s="205"/>
      <c r="DG690" s="205"/>
      <c r="DH690" s="205"/>
      <c r="DI690" s="205"/>
      <c r="DJ690" s="205"/>
      <c r="DK690" s="205"/>
      <c r="DL690" s="205"/>
      <c r="DM690" s="205"/>
      <c r="DN690" s="205"/>
      <c r="DO690" s="205"/>
      <c r="DP690" s="205"/>
      <c r="DQ690" s="205"/>
      <c r="DS690" s="5"/>
      <c r="DT690" s="5"/>
      <c r="DU690" s="5"/>
      <c r="DV690" s="5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</row>
    <row r="691" s="4" customFormat="true" ht="15" hidden="false" customHeight="false" outlineLevel="0" collapsed="false">
      <c r="C691" s="212"/>
      <c r="D691" s="212"/>
      <c r="Q691" s="212"/>
      <c r="U691" s="5"/>
      <c r="V691" s="5"/>
      <c r="X691" s="5"/>
      <c r="Y691" s="5"/>
      <c r="AA691" s="5"/>
      <c r="AB691" s="5"/>
      <c r="AG691" s="5"/>
      <c r="AH691" s="5"/>
      <c r="AI691" s="5"/>
      <c r="AJ691" s="5"/>
      <c r="AK691" s="5"/>
      <c r="AL691" s="5"/>
      <c r="AS691" s="5"/>
      <c r="AT691" s="5"/>
      <c r="AV691" s="5"/>
      <c r="AW691" s="5"/>
      <c r="BB691" s="5"/>
      <c r="BC691" s="5"/>
      <c r="BF691" s="5"/>
      <c r="BG691" s="5"/>
      <c r="BH691" s="5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5"/>
      <c r="CD691" s="5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5"/>
      <c r="CX691" s="5"/>
      <c r="CY691" s="5"/>
      <c r="CZ691" s="5"/>
      <c r="DA691" s="214"/>
      <c r="DB691" s="214"/>
      <c r="DC691" s="214"/>
      <c r="DD691" s="205"/>
      <c r="DE691" s="205"/>
      <c r="DF691" s="205"/>
      <c r="DG691" s="205"/>
      <c r="DH691" s="205"/>
      <c r="DI691" s="205"/>
      <c r="DJ691" s="205"/>
      <c r="DK691" s="205"/>
      <c r="DL691" s="205"/>
      <c r="DM691" s="205"/>
      <c r="DN691" s="205"/>
      <c r="DO691" s="205"/>
      <c r="DP691" s="205"/>
      <c r="DQ691" s="205"/>
      <c r="DS691" s="5"/>
      <c r="DT691" s="5"/>
      <c r="DU691" s="5"/>
      <c r="DV691" s="5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</row>
    <row r="692" s="4" customFormat="true" ht="15" hidden="false" customHeight="false" outlineLevel="0" collapsed="false">
      <c r="C692" s="212"/>
      <c r="D692" s="212"/>
      <c r="Q692" s="212"/>
      <c r="U692" s="5"/>
      <c r="V692" s="5"/>
      <c r="X692" s="5"/>
      <c r="Y692" s="5"/>
      <c r="AA692" s="5"/>
      <c r="AB692" s="5"/>
      <c r="AG692" s="5"/>
      <c r="AH692" s="5"/>
      <c r="AI692" s="5"/>
      <c r="AJ692" s="5"/>
      <c r="AK692" s="5"/>
      <c r="AL692" s="5"/>
      <c r="AS692" s="5"/>
      <c r="AT692" s="5"/>
      <c r="AV692" s="5"/>
      <c r="AW692" s="5"/>
      <c r="BB692" s="5"/>
      <c r="BC692" s="5"/>
      <c r="BF692" s="5"/>
      <c r="BG692" s="5"/>
      <c r="BH692" s="5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5"/>
      <c r="CD692" s="5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5"/>
      <c r="CX692" s="5"/>
      <c r="CY692" s="5"/>
      <c r="CZ692" s="5"/>
      <c r="DA692" s="214"/>
      <c r="DB692" s="214"/>
      <c r="DC692" s="214"/>
      <c r="DD692" s="205"/>
      <c r="DE692" s="205"/>
      <c r="DF692" s="205"/>
      <c r="DG692" s="205"/>
      <c r="DH692" s="205"/>
      <c r="DI692" s="205"/>
      <c r="DJ692" s="205"/>
      <c r="DK692" s="205"/>
      <c r="DL692" s="205"/>
      <c r="DM692" s="205"/>
      <c r="DN692" s="205"/>
      <c r="DO692" s="205"/>
      <c r="DP692" s="205"/>
      <c r="DQ692" s="205"/>
      <c r="DS692" s="5"/>
      <c r="DT692" s="5"/>
      <c r="DU692" s="5"/>
      <c r="DV692" s="5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</row>
    <row r="693" s="4" customFormat="true" ht="15" hidden="false" customHeight="false" outlineLevel="0" collapsed="false">
      <c r="C693" s="212"/>
      <c r="D693" s="212"/>
      <c r="Q693" s="212"/>
      <c r="U693" s="5"/>
      <c r="V693" s="5"/>
      <c r="X693" s="5"/>
      <c r="Y693" s="5"/>
      <c r="AA693" s="5"/>
      <c r="AB693" s="5"/>
      <c r="AG693" s="5"/>
      <c r="AH693" s="5"/>
      <c r="AI693" s="5"/>
      <c r="AJ693" s="5"/>
      <c r="AK693" s="5"/>
      <c r="AL693" s="5"/>
      <c r="AS693" s="5"/>
      <c r="AT693" s="5"/>
      <c r="AV693" s="5"/>
      <c r="AW693" s="5"/>
      <c r="BB693" s="5"/>
      <c r="BC693" s="5"/>
      <c r="BF693" s="5"/>
      <c r="BG693" s="5"/>
      <c r="BH693" s="5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5"/>
      <c r="CD693" s="5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5"/>
      <c r="CX693" s="5"/>
      <c r="CY693" s="5"/>
      <c r="CZ693" s="5"/>
      <c r="DA693" s="214"/>
      <c r="DB693" s="214"/>
      <c r="DC693" s="214"/>
      <c r="DD693" s="205"/>
      <c r="DE693" s="205"/>
      <c r="DF693" s="205"/>
      <c r="DG693" s="205"/>
      <c r="DH693" s="205"/>
      <c r="DI693" s="205"/>
      <c r="DJ693" s="205"/>
      <c r="DK693" s="205"/>
      <c r="DL693" s="205"/>
      <c r="DM693" s="205"/>
      <c r="DN693" s="205"/>
      <c r="DO693" s="205"/>
      <c r="DP693" s="205"/>
      <c r="DQ693" s="205"/>
      <c r="DS693" s="5"/>
      <c r="DT693" s="5"/>
      <c r="DU693" s="5"/>
      <c r="DV693" s="5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</row>
    <row r="694" s="4" customFormat="true" ht="15" hidden="false" customHeight="false" outlineLevel="0" collapsed="false">
      <c r="C694" s="212"/>
      <c r="D694" s="212"/>
      <c r="Q694" s="212"/>
      <c r="U694" s="5"/>
      <c r="V694" s="5"/>
      <c r="X694" s="5"/>
      <c r="Y694" s="5"/>
      <c r="AA694" s="5"/>
      <c r="AB694" s="5"/>
      <c r="AG694" s="5"/>
      <c r="AH694" s="5"/>
      <c r="AI694" s="5"/>
      <c r="AJ694" s="5"/>
      <c r="AK694" s="5"/>
      <c r="AL694" s="5"/>
      <c r="AS694" s="5"/>
      <c r="AT694" s="5"/>
      <c r="AV694" s="5"/>
      <c r="AW694" s="5"/>
      <c r="BB694" s="5"/>
      <c r="BC694" s="5"/>
      <c r="BF694" s="5"/>
      <c r="BG694" s="5"/>
      <c r="BH694" s="5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5"/>
      <c r="CD694" s="5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5"/>
      <c r="CX694" s="5"/>
      <c r="CY694" s="5"/>
      <c r="CZ694" s="5"/>
      <c r="DA694" s="214"/>
      <c r="DB694" s="214"/>
      <c r="DC694" s="214"/>
      <c r="DD694" s="205"/>
      <c r="DE694" s="205"/>
      <c r="DF694" s="205"/>
      <c r="DG694" s="205"/>
      <c r="DH694" s="205"/>
      <c r="DI694" s="205"/>
      <c r="DJ694" s="205"/>
      <c r="DK694" s="205"/>
      <c r="DL694" s="205"/>
      <c r="DM694" s="205"/>
      <c r="DN694" s="205"/>
      <c r="DO694" s="205"/>
      <c r="DP694" s="205"/>
      <c r="DQ694" s="205"/>
      <c r="DS694" s="5"/>
      <c r="DT694" s="5"/>
      <c r="DU694" s="5"/>
      <c r="DV694" s="5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</row>
    <row r="695" s="4" customFormat="true" ht="15" hidden="false" customHeight="false" outlineLevel="0" collapsed="false">
      <c r="C695" s="212"/>
      <c r="D695" s="212"/>
      <c r="Q695" s="212"/>
      <c r="U695" s="5"/>
      <c r="V695" s="5"/>
      <c r="X695" s="5"/>
      <c r="Y695" s="5"/>
      <c r="AA695" s="5"/>
      <c r="AB695" s="5"/>
      <c r="AG695" s="5"/>
      <c r="AH695" s="5"/>
      <c r="AI695" s="5"/>
      <c r="AJ695" s="5"/>
      <c r="AK695" s="5"/>
      <c r="AL695" s="5"/>
      <c r="AS695" s="5"/>
      <c r="AT695" s="5"/>
      <c r="AV695" s="5"/>
      <c r="AW695" s="5"/>
      <c r="BB695" s="5"/>
      <c r="BC695" s="5"/>
      <c r="BF695" s="5"/>
      <c r="BG695" s="5"/>
      <c r="BH695" s="5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5"/>
      <c r="CD695" s="5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5"/>
      <c r="CX695" s="5"/>
      <c r="CY695" s="5"/>
      <c r="CZ695" s="5"/>
      <c r="DA695" s="214"/>
      <c r="DB695" s="214"/>
      <c r="DC695" s="214"/>
      <c r="DD695" s="205"/>
      <c r="DE695" s="205"/>
      <c r="DF695" s="205"/>
      <c r="DG695" s="205"/>
      <c r="DH695" s="205"/>
      <c r="DI695" s="205"/>
      <c r="DJ695" s="205"/>
      <c r="DK695" s="205"/>
      <c r="DL695" s="205"/>
      <c r="DM695" s="205"/>
      <c r="DN695" s="205"/>
      <c r="DO695" s="205"/>
      <c r="DP695" s="205"/>
      <c r="DQ695" s="205"/>
      <c r="DS695" s="5"/>
      <c r="DT695" s="5"/>
      <c r="DU695" s="5"/>
      <c r="DV695" s="5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</row>
    <row r="696" s="4" customFormat="true" ht="15" hidden="false" customHeight="false" outlineLevel="0" collapsed="false">
      <c r="C696" s="212"/>
      <c r="D696" s="212"/>
      <c r="Q696" s="212"/>
      <c r="U696" s="5"/>
      <c r="V696" s="5"/>
      <c r="X696" s="5"/>
      <c r="Y696" s="5"/>
      <c r="AA696" s="5"/>
      <c r="AB696" s="5"/>
      <c r="AG696" s="5"/>
      <c r="AH696" s="5"/>
      <c r="AI696" s="5"/>
      <c r="AJ696" s="5"/>
      <c r="AK696" s="5"/>
      <c r="AL696" s="5"/>
      <c r="AS696" s="5"/>
      <c r="AT696" s="5"/>
      <c r="AV696" s="5"/>
      <c r="AW696" s="5"/>
      <c r="BB696" s="5"/>
      <c r="BC696" s="5"/>
      <c r="BF696" s="5"/>
      <c r="BG696" s="5"/>
      <c r="BH696" s="5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5"/>
      <c r="CD696" s="5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5"/>
      <c r="CX696" s="5"/>
      <c r="CY696" s="5"/>
      <c r="CZ696" s="5"/>
      <c r="DA696" s="214"/>
      <c r="DB696" s="214"/>
      <c r="DC696" s="214"/>
      <c r="DD696" s="205"/>
      <c r="DE696" s="205"/>
      <c r="DF696" s="205"/>
      <c r="DG696" s="205"/>
      <c r="DH696" s="205"/>
      <c r="DI696" s="205"/>
      <c r="DJ696" s="205"/>
      <c r="DK696" s="205"/>
      <c r="DL696" s="205"/>
      <c r="DM696" s="205"/>
      <c r="DN696" s="205"/>
      <c r="DO696" s="205"/>
      <c r="DP696" s="205"/>
      <c r="DQ696" s="205"/>
      <c r="DS696" s="5"/>
      <c r="DT696" s="5"/>
      <c r="DU696" s="5"/>
      <c r="DV696" s="5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</row>
    <row r="697" s="4" customFormat="true" ht="15" hidden="false" customHeight="false" outlineLevel="0" collapsed="false">
      <c r="C697" s="212"/>
      <c r="D697" s="212"/>
      <c r="Q697" s="212"/>
      <c r="U697" s="5"/>
      <c r="V697" s="5"/>
      <c r="X697" s="5"/>
      <c r="Y697" s="5"/>
      <c r="AA697" s="5"/>
      <c r="AB697" s="5"/>
      <c r="AG697" s="5"/>
      <c r="AH697" s="5"/>
      <c r="AI697" s="5"/>
      <c r="AJ697" s="5"/>
      <c r="AK697" s="5"/>
      <c r="AL697" s="5"/>
      <c r="AS697" s="5"/>
      <c r="AT697" s="5"/>
      <c r="AV697" s="5"/>
      <c r="AW697" s="5"/>
      <c r="BB697" s="5"/>
      <c r="BC697" s="5"/>
      <c r="BF697" s="5"/>
      <c r="BG697" s="5"/>
      <c r="BH697" s="5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5"/>
      <c r="CD697" s="5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5"/>
      <c r="CX697" s="5"/>
      <c r="CY697" s="5"/>
      <c r="CZ697" s="5"/>
      <c r="DA697" s="214"/>
      <c r="DB697" s="214"/>
      <c r="DC697" s="214"/>
      <c r="DD697" s="205"/>
      <c r="DE697" s="205"/>
      <c r="DF697" s="205"/>
      <c r="DG697" s="205"/>
      <c r="DH697" s="205"/>
      <c r="DI697" s="205"/>
      <c r="DJ697" s="205"/>
      <c r="DK697" s="205"/>
      <c r="DL697" s="205"/>
      <c r="DM697" s="205"/>
      <c r="DN697" s="205"/>
      <c r="DO697" s="205"/>
      <c r="DP697" s="205"/>
      <c r="DQ697" s="205"/>
      <c r="DS697" s="5"/>
      <c r="DT697" s="5"/>
      <c r="DU697" s="5"/>
      <c r="DV697" s="5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</row>
    <row r="698" s="4" customFormat="true" ht="15" hidden="false" customHeight="false" outlineLevel="0" collapsed="false">
      <c r="C698" s="212"/>
      <c r="D698" s="212"/>
      <c r="Q698" s="212"/>
      <c r="U698" s="5"/>
      <c r="V698" s="5"/>
      <c r="X698" s="5"/>
      <c r="Y698" s="5"/>
      <c r="AA698" s="5"/>
      <c r="AB698" s="5"/>
      <c r="AG698" s="5"/>
      <c r="AH698" s="5"/>
      <c r="AI698" s="5"/>
      <c r="AJ698" s="5"/>
      <c r="AK698" s="5"/>
      <c r="AL698" s="5"/>
      <c r="AS698" s="5"/>
      <c r="AT698" s="5"/>
      <c r="AV698" s="5"/>
      <c r="AW698" s="5"/>
      <c r="BB698" s="5"/>
      <c r="BC698" s="5"/>
      <c r="BF698" s="5"/>
      <c r="BG698" s="5"/>
      <c r="BH698" s="5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5"/>
      <c r="CD698" s="5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5"/>
      <c r="CX698" s="5"/>
      <c r="CY698" s="5"/>
      <c r="CZ698" s="5"/>
      <c r="DA698" s="214"/>
      <c r="DB698" s="214"/>
      <c r="DC698" s="214"/>
      <c r="DD698" s="205"/>
      <c r="DE698" s="205"/>
      <c r="DF698" s="205"/>
      <c r="DG698" s="205"/>
      <c r="DH698" s="205"/>
      <c r="DI698" s="205"/>
      <c r="DJ698" s="205"/>
      <c r="DK698" s="205"/>
      <c r="DL698" s="205"/>
      <c r="DM698" s="205"/>
      <c r="DN698" s="205"/>
      <c r="DO698" s="205"/>
      <c r="DP698" s="205"/>
      <c r="DQ698" s="205"/>
      <c r="DS698" s="5"/>
      <c r="DT698" s="5"/>
      <c r="DU698" s="5"/>
      <c r="DV698" s="5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</row>
    <row r="699" s="4" customFormat="true" ht="15" hidden="false" customHeight="false" outlineLevel="0" collapsed="false">
      <c r="C699" s="212"/>
      <c r="D699" s="212"/>
      <c r="Q699" s="212"/>
      <c r="U699" s="5"/>
      <c r="V699" s="5"/>
      <c r="X699" s="5"/>
      <c r="Y699" s="5"/>
      <c r="AA699" s="5"/>
      <c r="AB699" s="5"/>
      <c r="AG699" s="5"/>
      <c r="AH699" s="5"/>
      <c r="AI699" s="5"/>
      <c r="AJ699" s="5"/>
      <c r="AK699" s="5"/>
      <c r="AL699" s="5"/>
      <c r="AS699" s="5"/>
      <c r="AT699" s="5"/>
      <c r="AV699" s="5"/>
      <c r="AW699" s="5"/>
      <c r="BB699" s="5"/>
      <c r="BC699" s="5"/>
      <c r="BF699" s="5"/>
      <c r="BG699" s="5"/>
      <c r="BH699" s="5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5"/>
      <c r="CD699" s="5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5"/>
      <c r="CX699" s="5"/>
      <c r="CY699" s="5"/>
      <c r="CZ699" s="5"/>
      <c r="DA699" s="214"/>
      <c r="DB699" s="214"/>
      <c r="DC699" s="214"/>
      <c r="DD699" s="205"/>
      <c r="DE699" s="205"/>
      <c r="DF699" s="205"/>
      <c r="DG699" s="205"/>
      <c r="DH699" s="205"/>
      <c r="DI699" s="205"/>
      <c r="DJ699" s="205"/>
      <c r="DK699" s="205"/>
      <c r="DL699" s="205"/>
      <c r="DM699" s="205"/>
      <c r="DN699" s="205"/>
      <c r="DO699" s="205"/>
      <c r="DP699" s="205"/>
      <c r="DQ699" s="205"/>
      <c r="DS699" s="5"/>
      <c r="DT699" s="5"/>
      <c r="DU699" s="5"/>
      <c r="DV699" s="5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</row>
    <row r="700" s="4" customFormat="true" ht="15" hidden="false" customHeight="false" outlineLevel="0" collapsed="false">
      <c r="C700" s="212"/>
      <c r="D700" s="212"/>
      <c r="Q700" s="212"/>
      <c r="U700" s="5"/>
      <c r="V700" s="5"/>
      <c r="X700" s="5"/>
      <c r="Y700" s="5"/>
      <c r="AA700" s="5"/>
      <c r="AB700" s="5"/>
      <c r="AG700" s="5"/>
      <c r="AH700" s="5"/>
      <c r="AI700" s="5"/>
      <c r="AJ700" s="5"/>
      <c r="AK700" s="5"/>
      <c r="AL700" s="5"/>
      <c r="AS700" s="5"/>
      <c r="AT700" s="5"/>
      <c r="AV700" s="5"/>
      <c r="AW700" s="5"/>
      <c r="BB700" s="5"/>
      <c r="BC700" s="5"/>
      <c r="BF700" s="5"/>
      <c r="BG700" s="5"/>
      <c r="BH700" s="5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5"/>
      <c r="CD700" s="5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5"/>
      <c r="CX700" s="5"/>
      <c r="CY700" s="5"/>
      <c r="CZ700" s="5"/>
      <c r="DA700" s="214"/>
      <c r="DB700" s="214"/>
      <c r="DC700" s="214"/>
      <c r="DD700" s="205"/>
      <c r="DE700" s="205"/>
      <c r="DF700" s="205"/>
      <c r="DG700" s="205"/>
      <c r="DH700" s="205"/>
      <c r="DI700" s="205"/>
      <c r="DJ700" s="205"/>
      <c r="DK700" s="205"/>
      <c r="DL700" s="205"/>
      <c r="DM700" s="205"/>
      <c r="DN700" s="205"/>
      <c r="DO700" s="205"/>
      <c r="DP700" s="205"/>
      <c r="DQ700" s="205"/>
      <c r="DS700" s="5"/>
      <c r="DT700" s="5"/>
      <c r="DU700" s="5"/>
      <c r="DV700" s="5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</row>
    <row r="701" s="4" customFormat="true" ht="15" hidden="false" customHeight="false" outlineLevel="0" collapsed="false">
      <c r="C701" s="212"/>
      <c r="D701" s="212"/>
      <c r="Q701" s="212"/>
      <c r="U701" s="5"/>
      <c r="V701" s="5"/>
      <c r="X701" s="5"/>
      <c r="Y701" s="5"/>
      <c r="AA701" s="5"/>
      <c r="AB701" s="5"/>
      <c r="AG701" s="5"/>
      <c r="AH701" s="5"/>
      <c r="AI701" s="5"/>
      <c r="AJ701" s="5"/>
      <c r="AK701" s="5"/>
      <c r="AL701" s="5"/>
      <c r="AS701" s="5"/>
      <c r="AT701" s="5"/>
      <c r="AV701" s="5"/>
      <c r="AW701" s="5"/>
      <c r="BB701" s="5"/>
      <c r="BC701" s="5"/>
      <c r="BF701" s="5"/>
      <c r="BG701" s="5"/>
      <c r="BH701" s="5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5"/>
      <c r="CD701" s="5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5"/>
      <c r="CX701" s="5"/>
      <c r="CY701" s="5"/>
      <c r="CZ701" s="5"/>
      <c r="DA701" s="214"/>
      <c r="DB701" s="214"/>
      <c r="DC701" s="214"/>
      <c r="DD701" s="205"/>
      <c r="DE701" s="205"/>
      <c r="DF701" s="205"/>
      <c r="DG701" s="205"/>
      <c r="DH701" s="205"/>
      <c r="DI701" s="205"/>
      <c r="DJ701" s="205"/>
      <c r="DK701" s="205"/>
      <c r="DL701" s="205"/>
      <c r="DM701" s="205"/>
      <c r="DN701" s="205"/>
      <c r="DO701" s="205"/>
      <c r="DP701" s="205"/>
      <c r="DQ701" s="205"/>
      <c r="DS701" s="5"/>
      <c r="DT701" s="5"/>
      <c r="DU701" s="5"/>
      <c r="DV701" s="5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</row>
    <row r="702" s="4" customFormat="true" ht="15" hidden="false" customHeight="false" outlineLevel="0" collapsed="false">
      <c r="C702" s="212"/>
      <c r="D702" s="212"/>
      <c r="Q702" s="212"/>
      <c r="U702" s="5"/>
      <c r="V702" s="5"/>
      <c r="X702" s="5"/>
      <c r="Y702" s="5"/>
      <c r="AA702" s="5"/>
      <c r="AB702" s="5"/>
      <c r="AG702" s="5"/>
      <c r="AH702" s="5"/>
      <c r="AI702" s="5"/>
      <c r="AJ702" s="5"/>
      <c r="AK702" s="5"/>
      <c r="AL702" s="5"/>
      <c r="AS702" s="5"/>
      <c r="AT702" s="5"/>
      <c r="AV702" s="5"/>
      <c r="AW702" s="5"/>
      <c r="BB702" s="5"/>
      <c r="BC702" s="5"/>
      <c r="BF702" s="5"/>
      <c r="BG702" s="5"/>
      <c r="BH702" s="5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5"/>
      <c r="CD702" s="5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5"/>
      <c r="CX702" s="5"/>
      <c r="CY702" s="5"/>
      <c r="CZ702" s="5"/>
      <c r="DA702" s="214"/>
      <c r="DB702" s="214"/>
      <c r="DC702" s="214"/>
      <c r="DD702" s="205"/>
      <c r="DE702" s="205"/>
      <c r="DF702" s="205"/>
      <c r="DG702" s="205"/>
      <c r="DH702" s="205"/>
      <c r="DI702" s="205"/>
      <c r="DJ702" s="205"/>
      <c r="DK702" s="205"/>
      <c r="DL702" s="205"/>
      <c r="DM702" s="205"/>
      <c r="DN702" s="205"/>
      <c r="DO702" s="205"/>
      <c r="DP702" s="205"/>
      <c r="DQ702" s="205"/>
      <c r="DS702" s="5"/>
      <c r="DT702" s="5"/>
      <c r="DU702" s="5"/>
      <c r="DV702" s="5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</row>
    <row r="703" s="4" customFormat="true" ht="15" hidden="false" customHeight="false" outlineLevel="0" collapsed="false">
      <c r="C703" s="212"/>
      <c r="D703" s="212"/>
      <c r="Q703" s="212"/>
      <c r="U703" s="5"/>
      <c r="V703" s="5"/>
      <c r="X703" s="5"/>
      <c r="Y703" s="5"/>
      <c r="AA703" s="5"/>
      <c r="AB703" s="5"/>
      <c r="AG703" s="5"/>
      <c r="AH703" s="5"/>
      <c r="AI703" s="5"/>
      <c r="AJ703" s="5"/>
      <c r="AK703" s="5"/>
      <c r="AL703" s="5"/>
      <c r="AS703" s="5"/>
      <c r="AT703" s="5"/>
      <c r="AV703" s="5"/>
      <c r="AW703" s="5"/>
      <c r="BB703" s="5"/>
      <c r="BC703" s="5"/>
      <c r="BF703" s="5"/>
      <c r="BG703" s="5"/>
      <c r="BH703" s="5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5"/>
      <c r="CD703" s="5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5"/>
      <c r="CX703" s="5"/>
      <c r="CY703" s="5"/>
      <c r="CZ703" s="5"/>
      <c r="DA703" s="214"/>
      <c r="DB703" s="214"/>
      <c r="DC703" s="214"/>
      <c r="DD703" s="205"/>
      <c r="DE703" s="205"/>
      <c r="DF703" s="205"/>
      <c r="DG703" s="205"/>
      <c r="DH703" s="205"/>
      <c r="DI703" s="205"/>
      <c r="DJ703" s="205"/>
      <c r="DK703" s="205"/>
      <c r="DL703" s="205"/>
      <c r="DM703" s="205"/>
      <c r="DN703" s="205"/>
      <c r="DO703" s="205"/>
      <c r="DP703" s="205"/>
      <c r="DQ703" s="205"/>
      <c r="DS703" s="5"/>
      <c r="DT703" s="5"/>
      <c r="DU703" s="5"/>
      <c r="DV703" s="5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</row>
    <row r="704" s="4" customFormat="true" ht="15" hidden="false" customHeight="false" outlineLevel="0" collapsed="false">
      <c r="C704" s="212"/>
      <c r="D704" s="212"/>
      <c r="Q704" s="212"/>
      <c r="U704" s="5"/>
      <c r="V704" s="5"/>
      <c r="X704" s="5"/>
      <c r="Y704" s="5"/>
      <c r="AA704" s="5"/>
      <c r="AB704" s="5"/>
      <c r="AG704" s="5"/>
      <c r="AH704" s="5"/>
      <c r="AI704" s="5"/>
      <c r="AJ704" s="5"/>
      <c r="AK704" s="5"/>
      <c r="AL704" s="5"/>
      <c r="AS704" s="5"/>
      <c r="AT704" s="5"/>
      <c r="AV704" s="5"/>
      <c r="AW704" s="5"/>
      <c r="BB704" s="5"/>
      <c r="BC704" s="5"/>
      <c r="BF704" s="5"/>
      <c r="BG704" s="5"/>
      <c r="BH704" s="5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5"/>
      <c r="CD704" s="5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5"/>
      <c r="CX704" s="5"/>
      <c r="CY704" s="5"/>
      <c r="CZ704" s="5"/>
      <c r="DA704" s="214"/>
      <c r="DB704" s="214"/>
      <c r="DC704" s="214"/>
      <c r="DD704" s="205"/>
      <c r="DE704" s="205"/>
      <c r="DF704" s="205"/>
      <c r="DG704" s="205"/>
      <c r="DH704" s="205"/>
      <c r="DI704" s="205"/>
      <c r="DJ704" s="205"/>
      <c r="DK704" s="205"/>
      <c r="DL704" s="205"/>
      <c r="DM704" s="205"/>
      <c r="DN704" s="205"/>
      <c r="DO704" s="205"/>
      <c r="DP704" s="205"/>
      <c r="DQ704" s="205"/>
      <c r="DS704" s="5"/>
      <c r="DT704" s="5"/>
      <c r="DU704" s="5"/>
      <c r="DV704" s="5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</row>
    <row r="705" s="4" customFormat="true" ht="15" hidden="false" customHeight="false" outlineLevel="0" collapsed="false">
      <c r="C705" s="212"/>
      <c r="D705" s="212"/>
      <c r="Q705" s="212"/>
      <c r="U705" s="5"/>
      <c r="V705" s="5"/>
      <c r="X705" s="5"/>
      <c r="Y705" s="5"/>
      <c r="AA705" s="5"/>
      <c r="AB705" s="5"/>
      <c r="AG705" s="5"/>
      <c r="AH705" s="5"/>
      <c r="AI705" s="5"/>
      <c r="AJ705" s="5"/>
      <c r="AK705" s="5"/>
      <c r="AL705" s="5"/>
      <c r="AS705" s="5"/>
      <c r="AT705" s="5"/>
      <c r="AV705" s="5"/>
      <c r="AW705" s="5"/>
      <c r="BB705" s="5"/>
      <c r="BC705" s="5"/>
      <c r="BF705" s="5"/>
      <c r="BG705" s="5"/>
      <c r="BH705" s="5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5"/>
      <c r="CD705" s="5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5"/>
      <c r="CX705" s="5"/>
      <c r="CY705" s="5"/>
      <c r="CZ705" s="5"/>
      <c r="DA705" s="214"/>
      <c r="DB705" s="214"/>
      <c r="DC705" s="214"/>
      <c r="DD705" s="205"/>
      <c r="DE705" s="205"/>
      <c r="DF705" s="205"/>
      <c r="DG705" s="205"/>
      <c r="DH705" s="205"/>
      <c r="DI705" s="205"/>
      <c r="DJ705" s="205"/>
      <c r="DK705" s="205"/>
      <c r="DL705" s="205"/>
      <c r="DM705" s="205"/>
      <c r="DN705" s="205"/>
      <c r="DO705" s="205"/>
      <c r="DP705" s="205"/>
      <c r="DQ705" s="205"/>
      <c r="DS705" s="5"/>
      <c r="DT705" s="5"/>
      <c r="DU705" s="5"/>
      <c r="DV705" s="5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</row>
    <row r="706" s="4" customFormat="true" ht="15" hidden="false" customHeight="false" outlineLevel="0" collapsed="false">
      <c r="C706" s="212"/>
      <c r="D706" s="212"/>
      <c r="Q706" s="212"/>
      <c r="U706" s="5"/>
      <c r="V706" s="5"/>
      <c r="X706" s="5"/>
      <c r="Y706" s="5"/>
      <c r="AA706" s="5"/>
      <c r="AB706" s="5"/>
      <c r="AG706" s="5"/>
      <c r="AH706" s="5"/>
      <c r="AI706" s="5"/>
      <c r="AJ706" s="5"/>
      <c r="AK706" s="5"/>
      <c r="AL706" s="5"/>
      <c r="AS706" s="5"/>
      <c r="AT706" s="5"/>
      <c r="AV706" s="5"/>
      <c r="AW706" s="5"/>
      <c r="BB706" s="5"/>
      <c r="BC706" s="5"/>
      <c r="BF706" s="5"/>
      <c r="BG706" s="5"/>
      <c r="BH706" s="5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5"/>
      <c r="CD706" s="5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5"/>
      <c r="CX706" s="5"/>
      <c r="CY706" s="5"/>
      <c r="CZ706" s="5"/>
      <c r="DA706" s="214"/>
      <c r="DB706" s="214"/>
      <c r="DC706" s="214"/>
      <c r="DD706" s="205"/>
      <c r="DE706" s="205"/>
      <c r="DF706" s="205"/>
      <c r="DG706" s="205"/>
      <c r="DH706" s="205"/>
      <c r="DI706" s="205"/>
      <c r="DJ706" s="205"/>
      <c r="DK706" s="205"/>
      <c r="DL706" s="205"/>
      <c r="DM706" s="205"/>
      <c r="DN706" s="205"/>
      <c r="DO706" s="205"/>
      <c r="DP706" s="205"/>
      <c r="DQ706" s="205"/>
      <c r="DS706" s="5"/>
      <c r="DT706" s="5"/>
      <c r="DU706" s="5"/>
      <c r="DV706" s="5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</row>
    <row r="707" s="4" customFormat="true" ht="15" hidden="false" customHeight="false" outlineLevel="0" collapsed="false">
      <c r="C707" s="212"/>
      <c r="D707" s="212"/>
      <c r="Q707" s="212"/>
      <c r="U707" s="5"/>
      <c r="V707" s="5"/>
      <c r="X707" s="5"/>
      <c r="Y707" s="5"/>
      <c r="AA707" s="5"/>
      <c r="AB707" s="5"/>
      <c r="AG707" s="5"/>
      <c r="AH707" s="5"/>
      <c r="AI707" s="5"/>
      <c r="AJ707" s="5"/>
      <c r="AK707" s="5"/>
      <c r="AL707" s="5"/>
      <c r="AS707" s="5"/>
      <c r="AT707" s="5"/>
      <c r="AV707" s="5"/>
      <c r="AW707" s="5"/>
      <c r="BB707" s="5"/>
      <c r="BC707" s="5"/>
      <c r="BF707" s="5"/>
      <c r="BG707" s="5"/>
      <c r="BH707" s="5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5"/>
      <c r="CD707" s="5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5"/>
      <c r="CX707" s="5"/>
      <c r="CY707" s="5"/>
      <c r="CZ707" s="5"/>
      <c r="DA707" s="214"/>
      <c r="DB707" s="214"/>
      <c r="DC707" s="214"/>
      <c r="DD707" s="205"/>
      <c r="DE707" s="205"/>
      <c r="DF707" s="205"/>
      <c r="DG707" s="205"/>
      <c r="DH707" s="205"/>
      <c r="DI707" s="205"/>
      <c r="DJ707" s="205"/>
      <c r="DK707" s="205"/>
      <c r="DL707" s="205"/>
      <c r="DM707" s="205"/>
      <c r="DN707" s="205"/>
      <c r="DO707" s="205"/>
      <c r="DP707" s="205"/>
      <c r="DQ707" s="205"/>
      <c r="DS707" s="5"/>
      <c r="DT707" s="5"/>
      <c r="DU707" s="5"/>
      <c r="DV707" s="5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</row>
    <row r="708" s="4" customFormat="true" ht="15" hidden="false" customHeight="false" outlineLevel="0" collapsed="false">
      <c r="C708" s="212"/>
      <c r="D708" s="212"/>
      <c r="Q708" s="212"/>
      <c r="U708" s="5"/>
      <c r="V708" s="5"/>
      <c r="X708" s="5"/>
      <c r="Y708" s="5"/>
      <c r="AA708" s="5"/>
      <c r="AB708" s="5"/>
      <c r="AG708" s="5"/>
      <c r="AH708" s="5"/>
      <c r="AI708" s="5"/>
      <c r="AJ708" s="5"/>
      <c r="AK708" s="5"/>
      <c r="AL708" s="5"/>
      <c r="AS708" s="5"/>
      <c r="AT708" s="5"/>
      <c r="AV708" s="5"/>
      <c r="AW708" s="5"/>
      <c r="BB708" s="5"/>
      <c r="BC708" s="5"/>
      <c r="BF708" s="5"/>
      <c r="BG708" s="5"/>
      <c r="BH708" s="5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5"/>
      <c r="CD708" s="5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5"/>
      <c r="CX708" s="5"/>
      <c r="CY708" s="5"/>
      <c r="CZ708" s="5"/>
      <c r="DA708" s="214"/>
      <c r="DB708" s="214"/>
      <c r="DC708" s="214"/>
      <c r="DD708" s="205"/>
      <c r="DE708" s="205"/>
      <c r="DF708" s="205"/>
      <c r="DG708" s="205"/>
      <c r="DH708" s="205"/>
      <c r="DI708" s="205"/>
      <c r="DJ708" s="205"/>
      <c r="DK708" s="205"/>
      <c r="DL708" s="205"/>
      <c r="DM708" s="205"/>
      <c r="DN708" s="205"/>
      <c r="DO708" s="205"/>
      <c r="DP708" s="205"/>
      <c r="DQ708" s="205"/>
      <c r="DS708" s="5"/>
      <c r="DT708" s="5"/>
      <c r="DU708" s="5"/>
      <c r="DV708" s="5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</row>
    <row r="709" s="4" customFormat="true" ht="15" hidden="false" customHeight="false" outlineLevel="0" collapsed="false">
      <c r="C709" s="212"/>
      <c r="D709" s="212"/>
      <c r="Q709" s="212"/>
      <c r="U709" s="5"/>
      <c r="V709" s="5"/>
      <c r="X709" s="5"/>
      <c r="Y709" s="5"/>
      <c r="AA709" s="5"/>
      <c r="AB709" s="5"/>
      <c r="AG709" s="5"/>
      <c r="AH709" s="5"/>
      <c r="AI709" s="5"/>
      <c r="AJ709" s="5"/>
      <c r="AK709" s="5"/>
      <c r="AL709" s="5"/>
      <c r="AS709" s="5"/>
      <c r="AT709" s="5"/>
      <c r="AV709" s="5"/>
      <c r="AW709" s="5"/>
      <c r="BB709" s="5"/>
      <c r="BC709" s="5"/>
      <c r="BF709" s="5"/>
      <c r="BG709" s="5"/>
      <c r="BH709" s="5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5"/>
      <c r="CD709" s="5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5"/>
      <c r="CX709" s="5"/>
      <c r="CY709" s="5"/>
      <c r="CZ709" s="5"/>
      <c r="DA709" s="214"/>
      <c r="DB709" s="214"/>
      <c r="DC709" s="214"/>
      <c r="DD709" s="205"/>
      <c r="DE709" s="205"/>
      <c r="DF709" s="205"/>
      <c r="DG709" s="205"/>
      <c r="DH709" s="205"/>
      <c r="DI709" s="205"/>
      <c r="DJ709" s="205"/>
      <c r="DK709" s="205"/>
      <c r="DL709" s="205"/>
      <c r="DM709" s="205"/>
      <c r="DN709" s="205"/>
      <c r="DO709" s="205"/>
      <c r="DP709" s="205"/>
      <c r="DQ709" s="205"/>
      <c r="DS709" s="5"/>
      <c r="DT709" s="5"/>
      <c r="DU709" s="5"/>
      <c r="DV709" s="5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</row>
    <row r="710" s="4" customFormat="true" ht="15" hidden="false" customHeight="false" outlineLevel="0" collapsed="false">
      <c r="C710" s="212"/>
      <c r="D710" s="212"/>
      <c r="Q710" s="212"/>
      <c r="U710" s="5"/>
      <c r="V710" s="5"/>
      <c r="X710" s="5"/>
      <c r="Y710" s="5"/>
      <c r="AA710" s="5"/>
      <c r="AB710" s="5"/>
      <c r="AG710" s="5"/>
      <c r="AH710" s="5"/>
      <c r="AI710" s="5"/>
      <c r="AJ710" s="5"/>
      <c r="AK710" s="5"/>
      <c r="AL710" s="5"/>
      <c r="AS710" s="5"/>
      <c r="AT710" s="5"/>
      <c r="AV710" s="5"/>
      <c r="AW710" s="5"/>
      <c r="BB710" s="5"/>
      <c r="BC710" s="5"/>
      <c r="BF710" s="5"/>
      <c r="BG710" s="5"/>
      <c r="BH710" s="5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5"/>
      <c r="CD710" s="5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5"/>
      <c r="CX710" s="5"/>
      <c r="CY710" s="5"/>
      <c r="CZ710" s="5"/>
      <c r="DA710" s="214"/>
      <c r="DB710" s="214"/>
      <c r="DC710" s="214"/>
      <c r="DD710" s="205"/>
      <c r="DE710" s="205"/>
      <c r="DF710" s="205"/>
      <c r="DG710" s="205"/>
      <c r="DH710" s="205"/>
      <c r="DI710" s="205"/>
      <c r="DJ710" s="205"/>
      <c r="DK710" s="205"/>
      <c r="DL710" s="205"/>
      <c r="DM710" s="205"/>
      <c r="DN710" s="205"/>
      <c r="DO710" s="205"/>
      <c r="DP710" s="205"/>
      <c r="DQ710" s="205"/>
      <c r="DS710" s="5"/>
      <c r="DT710" s="5"/>
      <c r="DU710" s="5"/>
      <c r="DV710" s="5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</row>
    <row r="711" s="4" customFormat="true" ht="15" hidden="false" customHeight="false" outlineLevel="0" collapsed="false">
      <c r="C711" s="212"/>
      <c r="D711" s="212"/>
      <c r="Q711" s="212"/>
      <c r="U711" s="5"/>
      <c r="V711" s="5"/>
      <c r="X711" s="5"/>
      <c r="Y711" s="5"/>
      <c r="AA711" s="5"/>
      <c r="AB711" s="5"/>
      <c r="AG711" s="5"/>
      <c r="AH711" s="5"/>
      <c r="AI711" s="5"/>
      <c r="AJ711" s="5"/>
      <c r="AK711" s="5"/>
      <c r="AL711" s="5"/>
      <c r="AS711" s="5"/>
      <c r="AT711" s="5"/>
      <c r="AV711" s="5"/>
      <c r="AW711" s="5"/>
      <c r="BB711" s="5"/>
      <c r="BC711" s="5"/>
      <c r="BF711" s="5"/>
      <c r="BG711" s="5"/>
      <c r="BH711" s="5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5"/>
      <c r="CD711" s="5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5"/>
      <c r="CX711" s="5"/>
      <c r="CY711" s="5"/>
      <c r="CZ711" s="5"/>
      <c r="DA711" s="214"/>
      <c r="DB711" s="214"/>
      <c r="DC711" s="214"/>
      <c r="DD711" s="205"/>
      <c r="DE711" s="205"/>
      <c r="DF711" s="205"/>
      <c r="DG711" s="205"/>
      <c r="DH711" s="205"/>
      <c r="DI711" s="205"/>
      <c r="DJ711" s="205"/>
      <c r="DK711" s="205"/>
      <c r="DL711" s="205"/>
      <c r="DM711" s="205"/>
      <c r="DN711" s="205"/>
      <c r="DO711" s="205"/>
      <c r="DP711" s="205"/>
      <c r="DQ711" s="205"/>
      <c r="DS711" s="5"/>
      <c r="DT711" s="5"/>
      <c r="DU711" s="5"/>
      <c r="DV711" s="5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</row>
    <row r="712" s="4" customFormat="true" ht="15" hidden="false" customHeight="false" outlineLevel="0" collapsed="false">
      <c r="C712" s="212"/>
      <c r="D712" s="212"/>
      <c r="Q712" s="212"/>
      <c r="U712" s="5"/>
      <c r="V712" s="5"/>
      <c r="X712" s="5"/>
      <c r="Y712" s="5"/>
      <c r="AA712" s="5"/>
      <c r="AB712" s="5"/>
      <c r="AG712" s="5"/>
      <c r="AH712" s="5"/>
      <c r="AI712" s="5"/>
      <c r="AJ712" s="5"/>
      <c r="AK712" s="5"/>
      <c r="AL712" s="5"/>
      <c r="AS712" s="5"/>
      <c r="AT712" s="5"/>
      <c r="AV712" s="5"/>
      <c r="AW712" s="5"/>
      <c r="BB712" s="5"/>
      <c r="BC712" s="5"/>
      <c r="BF712" s="5"/>
      <c r="BG712" s="5"/>
      <c r="BH712" s="5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5"/>
      <c r="CD712" s="5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5"/>
      <c r="CX712" s="5"/>
      <c r="CY712" s="5"/>
      <c r="CZ712" s="5"/>
      <c r="DA712" s="214"/>
      <c r="DB712" s="214"/>
      <c r="DC712" s="214"/>
      <c r="DD712" s="205"/>
      <c r="DE712" s="205"/>
      <c r="DF712" s="205"/>
      <c r="DG712" s="205"/>
      <c r="DH712" s="205"/>
      <c r="DI712" s="205"/>
      <c r="DJ712" s="205"/>
      <c r="DK712" s="205"/>
      <c r="DL712" s="205"/>
      <c r="DM712" s="205"/>
      <c r="DN712" s="205"/>
      <c r="DO712" s="205"/>
      <c r="DP712" s="205"/>
      <c r="DQ712" s="205"/>
      <c r="DS712" s="5"/>
      <c r="DT712" s="5"/>
      <c r="DU712" s="5"/>
      <c r="DV712" s="5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</row>
    <row r="713" s="4" customFormat="true" ht="15" hidden="false" customHeight="false" outlineLevel="0" collapsed="false">
      <c r="C713" s="212"/>
      <c r="D713" s="212"/>
      <c r="Q713" s="212"/>
      <c r="U713" s="5"/>
      <c r="V713" s="5"/>
      <c r="X713" s="5"/>
      <c r="Y713" s="5"/>
      <c r="AA713" s="5"/>
      <c r="AB713" s="5"/>
      <c r="AG713" s="5"/>
      <c r="AH713" s="5"/>
      <c r="AI713" s="5"/>
      <c r="AJ713" s="5"/>
      <c r="AK713" s="5"/>
      <c r="AL713" s="5"/>
      <c r="AS713" s="5"/>
      <c r="AT713" s="5"/>
      <c r="AV713" s="5"/>
      <c r="AW713" s="5"/>
      <c r="BB713" s="5"/>
      <c r="BC713" s="5"/>
      <c r="BF713" s="5"/>
      <c r="BG713" s="5"/>
      <c r="BH713" s="5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5"/>
      <c r="CD713" s="5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5"/>
      <c r="CX713" s="5"/>
      <c r="CY713" s="5"/>
      <c r="CZ713" s="5"/>
      <c r="DA713" s="214"/>
      <c r="DB713" s="214"/>
      <c r="DC713" s="214"/>
      <c r="DD713" s="205"/>
      <c r="DE713" s="205"/>
      <c r="DF713" s="205"/>
      <c r="DG713" s="205"/>
      <c r="DH713" s="205"/>
      <c r="DI713" s="205"/>
      <c r="DJ713" s="205"/>
      <c r="DK713" s="205"/>
      <c r="DL713" s="205"/>
      <c r="DM713" s="205"/>
      <c r="DN713" s="205"/>
      <c r="DO713" s="205"/>
      <c r="DP713" s="205"/>
      <c r="DQ713" s="205"/>
      <c r="DS713" s="5"/>
      <c r="DT713" s="5"/>
      <c r="DU713" s="5"/>
      <c r="DV713" s="5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</row>
    <row r="714" s="4" customFormat="true" ht="15" hidden="false" customHeight="false" outlineLevel="0" collapsed="false">
      <c r="C714" s="212"/>
      <c r="D714" s="212"/>
      <c r="Q714" s="212"/>
      <c r="U714" s="5"/>
      <c r="V714" s="5"/>
      <c r="X714" s="5"/>
      <c r="Y714" s="5"/>
      <c r="AA714" s="5"/>
      <c r="AB714" s="5"/>
      <c r="AG714" s="5"/>
      <c r="AH714" s="5"/>
      <c r="AI714" s="5"/>
      <c r="AJ714" s="5"/>
      <c r="AK714" s="5"/>
      <c r="AL714" s="5"/>
      <c r="AS714" s="5"/>
      <c r="AT714" s="5"/>
      <c r="AV714" s="5"/>
      <c r="AW714" s="5"/>
      <c r="BB714" s="5"/>
      <c r="BC714" s="5"/>
      <c r="BF714" s="5"/>
      <c r="BG714" s="5"/>
      <c r="BH714" s="5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5"/>
      <c r="CD714" s="5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5"/>
      <c r="CX714" s="5"/>
      <c r="CY714" s="5"/>
      <c r="CZ714" s="5"/>
      <c r="DA714" s="214"/>
      <c r="DB714" s="214"/>
      <c r="DC714" s="214"/>
      <c r="DD714" s="205"/>
      <c r="DE714" s="205"/>
      <c r="DF714" s="205"/>
      <c r="DG714" s="205"/>
      <c r="DH714" s="205"/>
      <c r="DI714" s="205"/>
      <c r="DJ714" s="205"/>
      <c r="DK714" s="205"/>
      <c r="DL714" s="205"/>
      <c r="DM714" s="205"/>
      <c r="DN714" s="205"/>
      <c r="DO714" s="205"/>
      <c r="DP714" s="205"/>
      <c r="DQ714" s="205"/>
      <c r="DS714" s="5"/>
      <c r="DT714" s="5"/>
      <c r="DU714" s="5"/>
      <c r="DV714" s="5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</row>
    <row r="715" s="4" customFormat="true" ht="15" hidden="false" customHeight="false" outlineLevel="0" collapsed="false">
      <c r="C715" s="212"/>
      <c r="D715" s="212"/>
      <c r="Q715" s="212"/>
      <c r="U715" s="5"/>
      <c r="V715" s="5"/>
      <c r="X715" s="5"/>
      <c r="Y715" s="5"/>
      <c r="AA715" s="5"/>
      <c r="AB715" s="5"/>
      <c r="AG715" s="5"/>
      <c r="AH715" s="5"/>
      <c r="AI715" s="5"/>
      <c r="AJ715" s="5"/>
      <c r="AK715" s="5"/>
      <c r="AL715" s="5"/>
      <c r="AS715" s="5"/>
      <c r="AT715" s="5"/>
      <c r="AV715" s="5"/>
      <c r="AW715" s="5"/>
      <c r="BB715" s="5"/>
      <c r="BC715" s="5"/>
      <c r="BF715" s="5"/>
      <c r="BG715" s="5"/>
      <c r="BH715" s="5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5"/>
      <c r="CD715" s="5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5"/>
      <c r="CX715" s="5"/>
      <c r="CY715" s="5"/>
      <c r="CZ715" s="5"/>
      <c r="DA715" s="214"/>
      <c r="DB715" s="214"/>
      <c r="DC715" s="214"/>
      <c r="DD715" s="205"/>
      <c r="DE715" s="205"/>
      <c r="DF715" s="205"/>
      <c r="DG715" s="205"/>
      <c r="DH715" s="205"/>
      <c r="DI715" s="205"/>
      <c r="DJ715" s="205"/>
      <c r="DK715" s="205"/>
      <c r="DL715" s="205"/>
      <c r="DM715" s="205"/>
      <c r="DN715" s="205"/>
      <c r="DO715" s="205"/>
      <c r="DP715" s="205"/>
      <c r="DQ715" s="205"/>
      <c r="DS715" s="5"/>
      <c r="DT715" s="5"/>
      <c r="DU715" s="5"/>
      <c r="DV715" s="5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</row>
    <row r="716" s="4" customFormat="true" ht="15" hidden="false" customHeight="false" outlineLevel="0" collapsed="false">
      <c r="C716" s="212"/>
      <c r="D716" s="212"/>
      <c r="Q716" s="212"/>
      <c r="U716" s="5"/>
      <c r="V716" s="5"/>
      <c r="X716" s="5"/>
      <c r="Y716" s="5"/>
      <c r="AA716" s="5"/>
      <c r="AB716" s="5"/>
      <c r="AG716" s="5"/>
      <c r="AH716" s="5"/>
      <c r="AI716" s="5"/>
      <c r="AJ716" s="5"/>
      <c r="AK716" s="5"/>
      <c r="AL716" s="5"/>
      <c r="AS716" s="5"/>
      <c r="AT716" s="5"/>
      <c r="AV716" s="5"/>
      <c r="AW716" s="5"/>
      <c r="BB716" s="5"/>
      <c r="BC716" s="5"/>
      <c r="BF716" s="5"/>
      <c r="BG716" s="5"/>
      <c r="BH716" s="5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5"/>
      <c r="CD716" s="5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5"/>
      <c r="CX716" s="5"/>
      <c r="CY716" s="5"/>
      <c r="CZ716" s="5"/>
      <c r="DA716" s="214"/>
      <c r="DB716" s="214"/>
      <c r="DC716" s="214"/>
      <c r="DD716" s="205"/>
      <c r="DE716" s="205"/>
      <c r="DF716" s="205"/>
      <c r="DG716" s="205"/>
      <c r="DH716" s="205"/>
      <c r="DI716" s="205"/>
      <c r="DJ716" s="205"/>
      <c r="DK716" s="205"/>
      <c r="DL716" s="205"/>
      <c r="DM716" s="205"/>
      <c r="DN716" s="205"/>
      <c r="DO716" s="205"/>
      <c r="DP716" s="205"/>
      <c r="DQ716" s="205"/>
      <c r="DS716" s="5"/>
      <c r="DT716" s="5"/>
      <c r="DU716" s="5"/>
      <c r="DV716" s="5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</row>
    <row r="717" s="4" customFormat="true" ht="15" hidden="false" customHeight="false" outlineLevel="0" collapsed="false">
      <c r="C717" s="212"/>
      <c r="D717" s="212"/>
      <c r="Q717" s="212"/>
      <c r="U717" s="5"/>
      <c r="V717" s="5"/>
      <c r="X717" s="5"/>
      <c r="Y717" s="5"/>
      <c r="AA717" s="5"/>
      <c r="AB717" s="5"/>
      <c r="AG717" s="5"/>
      <c r="AH717" s="5"/>
      <c r="AI717" s="5"/>
      <c r="AJ717" s="5"/>
      <c r="AK717" s="5"/>
      <c r="AL717" s="5"/>
      <c r="AS717" s="5"/>
      <c r="AT717" s="5"/>
      <c r="AV717" s="5"/>
      <c r="AW717" s="5"/>
      <c r="BB717" s="5"/>
      <c r="BC717" s="5"/>
      <c r="BF717" s="5"/>
      <c r="BG717" s="5"/>
      <c r="BH717" s="5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5"/>
      <c r="CD717" s="5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5"/>
      <c r="CX717" s="5"/>
      <c r="CY717" s="5"/>
      <c r="CZ717" s="5"/>
      <c r="DA717" s="214"/>
      <c r="DB717" s="214"/>
      <c r="DC717" s="214"/>
      <c r="DD717" s="205"/>
      <c r="DE717" s="205"/>
      <c r="DF717" s="205"/>
      <c r="DG717" s="205"/>
      <c r="DH717" s="205"/>
      <c r="DI717" s="205"/>
      <c r="DJ717" s="205"/>
      <c r="DK717" s="205"/>
      <c r="DL717" s="205"/>
      <c r="DM717" s="205"/>
      <c r="DN717" s="205"/>
      <c r="DO717" s="205"/>
      <c r="DP717" s="205"/>
      <c r="DQ717" s="205"/>
      <c r="DS717" s="5"/>
      <c r="DT717" s="5"/>
      <c r="DU717" s="5"/>
      <c r="DV717" s="5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</row>
    <row r="718" s="4" customFormat="true" ht="15" hidden="false" customHeight="false" outlineLevel="0" collapsed="false">
      <c r="C718" s="212"/>
      <c r="D718" s="212"/>
      <c r="Q718" s="212"/>
      <c r="U718" s="5"/>
      <c r="V718" s="5"/>
      <c r="X718" s="5"/>
      <c r="Y718" s="5"/>
      <c r="AA718" s="5"/>
      <c r="AB718" s="5"/>
      <c r="AG718" s="5"/>
      <c r="AH718" s="5"/>
      <c r="AI718" s="5"/>
      <c r="AJ718" s="5"/>
      <c r="AK718" s="5"/>
      <c r="AL718" s="5"/>
      <c r="AS718" s="5"/>
      <c r="AT718" s="5"/>
      <c r="AV718" s="5"/>
      <c r="AW718" s="5"/>
      <c r="BB718" s="5"/>
      <c r="BC718" s="5"/>
      <c r="BF718" s="5"/>
      <c r="BG718" s="5"/>
      <c r="BH718" s="5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5"/>
      <c r="CD718" s="5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5"/>
      <c r="CX718" s="5"/>
      <c r="CY718" s="5"/>
      <c r="CZ718" s="5"/>
      <c r="DA718" s="214"/>
      <c r="DB718" s="214"/>
      <c r="DC718" s="214"/>
      <c r="DD718" s="205"/>
      <c r="DE718" s="205"/>
      <c r="DF718" s="205"/>
      <c r="DG718" s="205"/>
      <c r="DH718" s="205"/>
      <c r="DI718" s="205"/>
      <c r="DJ718" s="205"/>
      <c r="DK718" s="205"/>
      <c r="DL718" s="205"/>
      <c r="DM718" s="205"/>
      <c r="DN718" s="205"/>
      <c r="DO718" s="205"/>
      <c r="DP718" s="205"/>
      <c r="DQ718" s="205"/>
      <c r="DS718" s="5"/>
      <c r="DT718" s="5"/>
      <c r="DU718" s="5"/>
      <c r="DV718" s="5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</row>
    <row r="719" s="4" customFormat="true" ht="15" hidden="false" customHeight="false" outlineLevel="0" collapsed="false">
      <c r="C719" s="212"/>
      <c r="D719" s="212"/>
      <c r="Q719" s="212"/>
      <c r="U719" s="5"/>
      <c r="V719" s="5"/>
      <c r="X719" s="5"/>
      <c r="Y719" s="5"/>
      <c r="AA719" s="5"/>
      <c r="AB719" s="5"/>
      <c r="AG719" s="5"/>
      <c r="AH719" s="5"/>
      <c r="AI719" s="5"/>
      <c r="AJ719" s="5"/>
      <c r="AK719" s="5"/>
      <c r="AL719" s="5"/>
      <c r="AS719" s="5"/>
      <c r="AT719" s="5"/>
      <c r="AV719" s="5"/>
      <c r="AW719" s="5"/>
      <c r="BB719" s="5"/>
      <c r="BC719" s="5"/>
      <c r="BF719" s="5"/>
      <c r="BG719" s="5"/>
      <c r="BH719" s="5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5"/>
      <c r="CD719" s="5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5"/>
      <c r="CX719" s="5"/>
      <c r="CY719" s="5"/>
      <c r="CZ719" s="5"/>
      <c r="DA719" s="214"/>
      <c r="DB719" s="214"/>
      <c r="DC719" s="214"/>
      <c r="DD719" s="205"/>
      <c r="DE719" s="205"/>
      <c r="DF719" s="205"/>
      <c r="DG719" s="205"/>
      <c r="DH719" s="205"/>
      <c r="DI719" s="205"/>
      <c r="DJ719" s="205"/>
      <c r="DK719" s="205"/>
      <c r="DL719" s="205"/>
      <c r="DM719" s="205"/>
      <c r="DN719" s="205"/>
      <c r="DO719" s="205"/>
      <c r="DP719" s="205"/>
      <c r="DQ719" s="205"/>
      <c r="DS719" s="5"/>
      <c r="DT719" s="5"/>
      <c r="DU719" s="5"/>
      <c r="DV719" s="5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</row>
    <row r="720" s="4" customFormat="true" ht="15" hidden="false" customHeight="false" outlineLevel="0" collapsed="false">
      <c r="C720" s="212"/>
      <c r="D720" s="212"/>
      <c r="Q720" s="212"/>
      <c r="U720" s="5"/>
      <c r="V720" s="5"/>
      <c r="X720" s="5"/>
      <c r="Y720" s="5"/>
      <c r="AA720" s="5"/>
      <c r="AB720" s="5"/>
      <c r="AG720" s="5"/>
      <c r="AH720" s="5"/>
      <c r="AI720" s="5"/>
      <c r="AJ720" s="5"/>
      <c r="AK720" s="5"/>
      <c r="AL720" s="5"/>
      <c r="AS720" s="5"/>
      <c r="AT720" s="5"/>
      <c r="AV720" s="5"/>
      <c r="AW720" s="5"/>
      <c r="BB720" s="5"/>
      <c r="BC720" s="5"/>
      <c r="BF720" s="5"/>
      <c r="BG720" s="5"/>
      <c r="BH720" s="5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5"/>
      <c r="CD720" s="5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5"/>
      <c r="CX720" s="5"/>
      <c r="CY720" s="5"/>
      <c r="CZ720" s="5"/>
      <c r="DA720" s="214"/>
      <c r="DB720" s="214"/>
      <c r="DC720" s="214"/>
      <c r="DD720" s="205"/>
      <c r="DE720" s="205"/>
      <c r="DF720" s="205"/>
      <c r="DG720" s="205"/>
      <c r="DH720" s="205"/>
      <c r="DI720" s="205"/>
      <c r="DJ720" s="205"/>
      <c r="DK720" s="205"/>
      <c r="DL720" s="205"/>
      <c r="DM720" s="205"/>
      <c r="DN720" s="205"/>
      <c r="DO720" s="205"/>
      <c r="DP720" s="205"/>
      <c r="DQ720" s="205"/>
      <c r="DS720" s="5"/>
      <c r="DT720" s="5"/>
      <c r="DU720" s="5"/>
      <c r="DV720" s="5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</row>
    <row r="721" s="4" customFormat="true" ht="15" hidden="false" customHeight="false" outlineLevel="0" collapsed="false">
      <c r="C721" s="212"/>
      <c r="D721" s="212"/>
      <c r="Q721" s="212"/>
      <c r="U721" s="5"/>
      <c r="V721" s="5"/>
      <c r="X721" s="5"/>
      <c r="Y721" s="5"/>
      <c r="AA721" s="5"/>
      <c r="AB721" s="5"/>
      <c r="AG721" s="5"/>
      <c r="AH721" s="5"/>
      <c r="AI721" s="5"/>
      <c r="AJ721" s="5"/>
      <c r="AK721" s="5"/>
      <c r="AL721" s="5"/>
      <c r="AS721" s="5"/>
      <c r="AT721" s="5"/>
      <c r="AV721" s="5"/>
      <c r="AW721" s="5"/>
      <c r="BB721" s="5"/>
      <c r="BC721" s="5"/>
      <c r="BF721" s="5"/>
      <c r="BG721" s="5"/>
      <c r="BH721" s="5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5"/>
      <c r="CD721" s="5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5"/>
      <c r="CX721" s="5"/>
      <c r="CY721" s="5"/>
      <c r="CZ721" s="5"/>
      <c r="DA721" s="214"/>
      <c r="DB721" s="214"/>
      <c r="DC721" s="214"/>
      <c r="DD721" s="205"/>
      <c r="DE721" s="205"/>
      <c r="DF721" s="205"/>
      <c r="DG721" s="205"/>
      <c r="DH721" s="205"/>
      <c r="DI721" s="205"/>
      <c r="DJ721" s="205"/>
      <c r="DK721" s="205"/>
      <c r="DL721" s="205"/>
      <c r="DM721" s="205"/>
      <c r="DN721" s="205"/>
      <c r="DO721" s="205"/>
      <c r="DP721" s="205"/>
      <c r="DQ721" s="205"/>
      <c r="DS721" s="5"/>
      <c r="DT721" s="5"/>
      <c r="DU721" s="5"/>
      <c r="DV721" s="5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</row>
    <row r="722" s="4" customFormat="true" ht="15" hidden="false" customHeight="false" outlineLevel="0" collapsed="false">
      <c r="C722" s="212"/>
      <c r="D722" s="212"/>
      <c r="Q722" s="212"/>
      <c r="U722" s="5"/>
      <c r="V722" s="5"/>
      <c r="X722" s="5"/>
      <c r="Y722" s="5"/>
      <c r="AA722" s="5"/>
      <c r="AB722" s="5"/>
      <c r="AG722" s="5"/>
      <c r="AH722" s="5"/>
      <c r="AI722" s="5"/>
      <c r="AJ722" s="5"/>
      <c r="AK722" s="5"/>
      <c r="AL722" s="5"/>
      <c r="AS722" s="5"/>
      <c r="AT722" s="5"/>
      <c r="AV722" s="5"/>
      <c r="AW722" s="5"/>
      <c r="BB722" s="5"/>
      <c r="BC722" s="5"/>
      <c r="BF722" s="5"/>
      <c r="BG722" s="5"/>
      <c r="BH722" s="5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5"/>
      <c r="CD722" s="5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5"/>
      <c r="CX722" s="5"/>
      <c r="CY722" s="5"/>
      <c r="CZ722" s="5"/>
      <c r="DA722" s="214"/>
      <c r="DB722" s="214"/>
      <c r="DC722" s="214"/>
      <c r="DD722" s="205"/>
      <c r="DE722" s="205"/>
      <c r="DF722" s="205"/>
      <c r="DG722" s="205"/>
      <c r="DH722" s="205"/>
      <c r="DI722" s="205"/>
      <c r="DJ722" s="205"/>
      <c r="DK722" s="205"/>
      <c r="DL722" s="205"/>
      <c r="DM722" s="205"/>
      <c r="DN722" s="205"/>
      <c r="DO722" s="205"/>
      <c r="DP722" s="205"/>
      <c r="DQ722" s="205"/>
      <c r="DS722" s="5"/>
      <c r="DT722" s="5"/>
      <c r="DU722" s="5"/>
      <c r="DV722" s="5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</row>
    <row r="723" s="4" customFormat="true" ht="15" hidden="false" customHeight="false" outlineLevel="0" collapsed="false">
      <c r="C723" s="212"/>
      <c r="D723" s="212"/>
      <c r="Q723" s="212"/>
      <c r="U723" s="5"/>
      <c r="V723" s="5"/>
      <c r="X723" s="5"/>
      <c r="Y723" s="5"/>
      <c r="AA723" s="5"/>
      <c r="AB723" s="5"/>
      <c r="AG723" s="5"/>
      <c r="AH723" s="5"/>
      <c r="AI723" s="5"/>
      <c r="AJ723" s="5"/>
      <c r="AK723" s="5"/>
      <c r="AL723" s="5"/>
      <c r="AS723" s="5"/>
      <c r="AT723" s="5"/>
      <c r="AV723" s="5"/>
      <c r="AW723" s="5"/>
      <c r="BB723" s="5"/>
      <c r="BC723" s="5"/>
      <c r="BF723" s="5"/>
      <c r="BG723" s="5"/>
      <c r="BH723" s="5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5"/>
      <c r="CD723" s="5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5"/>
      <c r="CX723" s="5"/>
      <c r="CY723" s="5"/>
      <c r="CZ723" s="5"/>
      <c r="DA723" s="214"/>
      <c r="DB723" s="214"/>
      <c r="DC723" s="214"/>
      <c r="DD723" s="205"/>
      <c r="DE723" s="205"/>
      <c r="DF723" s="205"/>
      <c r="DG723" s="205"/>
      <c r="DH723" s="205"/>
      <c r="DI723" s="205"/>
      <c r="DJ723" s="205"/>
      <c r="DK723" s="205"/>
      <c r="DL723" s="205"/>
      <c r="DM723" s="205"/>
      <c r="DN723" s="205"/>
      <c r="DO723" s="205"/>
      <c r="DP723" s="205"/>
      <c r="DQ723" s="205"/>
      <c r="DS723" s="5"/>
      <c r="DT723" s="5"/>
      <c r="DU723" s="5"/>
      <c r="DV723" s="5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</row>
    <row r="724" s="4" customFormat="true" ht="15" hidden="false" customHeight="false" outlineLevel="0" collapsed="false">
      <c r="C724" s="212"/>
      <c r="D724" s="212"/>
      <c r="Q724" s="212"/>
      <c r="U724" s="5"/>
      <c r="V724" s="5"/>
      <c r="X724" s="5"/>
      <c r="Y724" s="5"/>
      <c r="AA724" s="5"/>
      <c r="AB724" s="5"/>
      <c r="AG724" s="5"/>
      <c r="AH724" s="5"/>
      <c r="AI724" s="5"/>
      <c r="AJ724" s="5"/>
      <c r="AK724" s="5"/>
      <c r="AL724" s="5"/>
      <c r="AS724" s="5"/>
      <c r="AT724" s="5"/>
      <c r="AV724" s="5"/>
      <c r="AW724" s="5"/>
      <c r="BB724" s="5"/>
      <c r="BC724" s="5"/>
      <c r="BF724" s="5"/>
      <c r="BG724" s="5"/>
      <c r="BH724" s="5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5"/>
      <c r="CD724" s="5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5"/>
      <c r="CX724" s="5"/>
      <c r="CY724" s="5"/>
      <c r="CZ724" s="5"/>
      <c r="DA724" s="214"/>
      <c r="DB724" s="214"/>
      <c r="DC724" s="214"/>
      <c r="DD724" s="205"/>
      <c r="DE724" s="205"/>
      <c r="DF724" s="205"/>
      <c r="DG724" s="205"/>
      <c r="DH724" s="205"/>
      <c r="DI724" s="205"/>
      <c r="DJ724" s="205"/>
      <c r="DK724" s="205"/>
      <c r="DL724" s="205"/>
      <c r="DM724" s="205"/>
      <c r="DN724" s="205"/>
      <c r="DO724" s="205"/>
      <c r="DP724" s="205"/>
      <c r="DQ724" s="205"/>
      <c r="DS724" s="5"/>
      <c r="DT724" s="5"/>
      <c r="DU724" s="5"/>
      <c r="DV724" s="5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</row>
    <row r="725" s="4" customFormat="true" ht="15" hidden="false" customHeight="false" outlineLevel="0" collapsed="false">
      <c r="C725" s="212"/>
      <c r="D725" s="212"/>
      <c r="Q725" s="212"/>
      <c r="U725" s="5"/>
      <c r="V725" s="5"/>
      <c r="X725" s="5"/>
      <c r="Y725" s="5"/>
      <c r="AA725" s="5"/>
      <c r="AB725" s="5"/>
      <c r="AG725" s="5"/>
      <c r="AH725" s="5"/>
      <c r="AI725" s="5"/>
      <c r="AJ725" s="5"/>
      <c r="AK725" s="5"/>
      <c r="AL725" s="5"/>
      <c r="AS725" s="5"/>
      <c r="AT725" s="5"/>
      <c r="AV725" s="5"/>
      <c r="AW725" s="5"/>
      <c r="BB725" s="5"/>
      <c r="BC725" s="5"/>
      <c r="BF725" s="5"/>
      <c r="BG725" s="5"/>
      <c r="BH725" s="5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5"/>
      <c r="CD725" s="5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5"/>
      <c r="CX725" s="5"/>
      <c r="CY725" s="5"/>
      <c r="CZ725" s="5"/>
      <c r="DA725" s="214"/>
      <c r="DB725" s="214"/>
      <c r="DC725" s="214"/>
      <c r="DD725" s="205"/>
      <c r="DE725" s="205"/>
      <c r="DF725" s="205"/>
      <c r="DG725" s="205"/>
      <c r="DH725" s="205"/>
      <c r="DI725" s="205"/>
      <c r="DJ725" s="205"/>
      <c r="DK725" s="205"/>
      <c r="DL725" s="205"/>
      <c r="DM725" s="205"/>
      <c r="DN725" s="205"/>
      <c r="DO725" s="205"/>
      <c r="DP725" s="205"/>
      <c r="DQ725" s="205"/>
      <c r="DS725" s="5"/>
      <c r="DT725" s="5"/>
      <c r="DU725" s="5"/>
      <c r="DV725" s="5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</row>
    <row r="726" s="4" customFormat="true" ht="15" hidden="false" customHeight="false" outlineLevel="0" collapsed="false">
      <c r="C726" s="212"/>
      <c r="D726" s="212"/>
      <c r="Q726" s="212"/>
      <c r="U726" s="5"/>
      <c r="V726" s="5"/>
      <c r="X726" s="5"/>
      <c r="Y726" s="5"/>
      <c r="AA726" s="5"/>
      <c r="AB726" s="5"/>
      <c r="AG726" s="5"/>
      <c r="AH726" s="5"/>
      <c r="AI726" s="5"/>
      <c r="AJ726" s="5"/>
      <c r="AK726" s="5"/>
      <c r="AL726" s="5"/>
      <c r="AS726" s="5"/>
      <c r="AT726" s="5"/>
      <c r="AV726" s="5"/>
      <c r="AW726" s="5"/>
      <c r="BB726" s="5"/>
      <c r="BC726" s="5"/>
      <c r="BF726" s="5"/>
      <c r="BG726" s="5"/>
      <c r="BH726" s="5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5"/>
      <c r="CD726" s="5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5"/>
      <c r="CX726" s="5"/>
      <c r="CY726" s="5"/>
      <c r="CZ726" s="5"/>
      <c r="DA726" s="214"/>
      <c r="DB726" s="214"/>
      <c r="DC726" s="214"/>
      <c r="DD726" s="205"/>
      <c r="DE726" s="205"/>
      <c r="DF726" s="205"/>
      <c r="DG726" s="205"/>
      <c r="DH726" s="205"/>
      <c r="DI726" s="205"/>
      <c r="DJ726" s="205"/>
      <c r="DK726" s="205"/>
      <c r="DL726" s="205"/>
      <c r="DM726" s="205"/>
      <c r="DN726" s="205"/>
      <c r="DO726" s="205"/>
      <c r="DP726" s="205"/>
      <c r="DQ726" s="205"/>
      <c r="DS726" s="5"/>
      <c r="DT726" s="5"/>
      <c r="DU726" s="5"/>
      <c r="DV726" s="5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</row>
    <row r="727" s="4" customFormat="true" ht="15" hidden="false" customHeight="false" outlineLevel="0" collapsed="false">
      <c r="C727" s="212"/>
      <c r="D727" s="212"/>
      <c r="Q727" s="212"/>
      <c r="U727" s="5"/>
      <c r="V727" s="5"/>
      <c r="X727" s="5"/>
      <c r="Y727" s="5"/>
      <c r="AA727" s="5"/>
      <c r="AB727" s="5"/>
      <c r="AG727" s="5"/>
      <c r="AH727" s="5"/>
      <c r="AI727" s="5"/>
      <c r="AJ727" s="5"/>
      <c r="AK727" s="5"/>
      <c r="AL727" s="5"/>
      <c r="AS727" s="5"/>
      <c r="AT727" s="5"/>
      <c r="AV727" s="5"/>
      <c r="AW727" s="5"/>
      <c r="BB727" s="5"/>
      <c r="BC727" s="5"/>
      <c r="BF727" s="5"/>
      <c r="BG727" s="5"/>
      <c r="BH727" s="5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5"/>
      <c r="CD727" s="5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5"/>
      <c r="CX727" s="5"/>
      <c r="CY727" s="5"/>
      <c r="CZ727" s="5"/>
      <c r="DA727" s="214"/>
      <c r="DB727" s="214"/>
      <c r="DC727" s="214"/>
      <c r="DD727" s="205"/>
      <c r="DE727" s="205"/>
      <c r="DF727" s="205"/>
      <c r="DG727" s="205"/>
      <c r="DH727" s="205"/>
      <c r="DI727" s="205"/>
      <c r="DJ727" s="205"/>
      <c r="DK727" s="205"/>
      <c r="DL727" s="205"/>
      <c r="DM727" s="205"/>
      <c r="DN727" s="205"/>
      <c r="DO727" s="205"/>
      <c r="DP727" s="205"/>
      <c r="DQ727" s="205"/>
      <c r="DS727" s="5"/>
      <c r="DT727" s="5"/>
      <c r="DU727" s="5"/>
      <c r="DV727" s="5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</row>
    <row r="728" s="4" customFormat="true" ht="15" hidden="false" customHeight="false" outlineLevel="0" collapsed="false">
      <c r="C728" s="212"/>
      <c r="D728" s="212"/>
      <c r="Q728" s="212"/>
      <c r="U728" s="5"/>
      <c r="V728" s="5"/>
      <c r="X728" s="5"/>
      <c r="Y728" s="5"/>
      <c r="AA728" s="5"/>
      <c r="AB728" s="5"/>
      <c r="AG728" s="5"/>
      <c r="AH728" s="5"/>
      <c r="AI728" s="5"/>
      <c r="AJ728" s="5"/>
      <c r="AK728" s="5"/>
      <c r="AL728" s="5"/>
      <c r="AS728" s="5"/>
      <c r="AT728" s="5"/>
      <c r="AV728" s="5"/>
      <c r="AW728" s="5"/>
      <c r="BB728" s="5"/>
      <c r="BC728" s="5"/>
      <c r="BF728" s="5"/>
      <c r="BG728" s="5"/>
      <c r="BH728" s="5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5"/>
      <c r="CD728" s="5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5"/>
      <c r="CX728" s="5"/>
      <c r="CY728" s="5"/>
      <c r="CZ728" s="5"/>
      <c r="DA728" s="214"/>
      <c r="DB728" s="214"/>
      <c r="DC728" s="214"/>
      <c r="DD728" s="205"/>
      <c r="DE728" s="205"/>
      <c r="DF728" s="205"/>
      <c r="DG728" s="205"/>
      <c r="DH728" s="205"/>
      <c r="DI728" s="205"/>
      <c r="DJ728" s="205"/>
      <c r="DK728" s="205"/>
      <c r="DL728" s="205"/>
      <c r="DM728" s="205"/>
      <c r="DN728" s="205"/>
      <c r="DO728" s="205"/>
      <c r="DP728" s="205"/>
      <c r="DQ728" s="205"/>
      <c r="DS728" s="5"/>
      <c r="DT728" s="5"/>
      <c r="DU728" s="5"/>
      <c r="DV728" s="5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</row>
    <row r="729" s="4" customFormat="true" ht="15" hidden="false" customHeight="false" outlineLevel="0" collapsed="false">
      <c r="C729" s="212"/>
      <c r="D729" s="212"/>
      <c r="Q729" s="212"/>
      <c r="U729" s="5"/>
      <c r="V729" s="5"/>
      <c r="X729" s="5"/>
      <c r="Y729" s="5"/>
      <c r="AA729" s="5"/>
      <c r="AB729" s="5"/>
      <c r="AG729" s="5"/>
      <c r="AH729" s="5"/>
      <c r="AI729" s="5"/>
      <c r="AJ729" s="5"/>
      <c r="AK729" s="5"/>
      <c r="AL729" s="5"/>
      <c r="AS729" s="5"/>
      <c r="AT729" s="5"/>
      <c r="AV729" s="5"/>
      <c r="AW729" s="5"/>
      <c r="BB729" s="5"/>
      <c r="BC729" s="5"/>
      <c r="BF729" s="5"/>
      <c r="BG729" s="5"/>
      <c r="BH729" s="5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5"/>
      <c r="CD729" s="5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5"/>
      <c r="CX729" s="5"/>
      <c r="CY729" s="5"/>
      <c r="CZ729" s="5"/>
      <c r="DA729" s="214"/>
      <c r="DB729" s="214"/>
      <c r="DC729" s="214"/>
      <c r="DD729" s="205"/>
      <c r="DE729" s="205"/>
      <c r="DF729" s="205"/>
      <c r="DG729" s="205"/>
      <c r="DH729" s="205"/>
      <c r="DI729" s="205"/>
      <c r="DJ729" s="205"/>
      <c r="DK729" s="205"/>
      <c r="DL729" s="205"/>
      <c r="DM729" s="205"/>
      <c r="DN729" s="205"/>
      <c r="DO729" s="205"/>
      <c r="DP729" s="205"/>
      <c r="DQ729" s="205"/>
      <c r="DS729" s="5"/>
      <c r="DT729" s="5"/>
      <c r="DU729" s="5"/>
      <c r="DV729" s="5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</row>
    <row r="730" s="4" customFormat="true" ht="15" hidden="false" customHeight="false" outlineLevel="0" collapsed="false">
      <c r="C730" s="212"/>
      <c r="D730" s="212"/>
      <c r="Q730" s="212"/>
      <c r="U730" s="5"/>
      <c r="V730" s="5"/>
      <c r="X730" s="5"/>
      <c r="Y730" s="5"/>
      <c r="AA730" s="5"/>
      <c r="AB730" s="5"/>
      <c r="AG730" s="5"/>
      <c r="AH730" s="5"/>
      <c r="AI730" s="5"/>
      <c r="AJ730" s="5"/>
      <c r="AK730" s="5"/>
      <c r="AL730" s="5"/>
      <c r="AS730" s="5"/>
      <c r="AT730" s="5"/>
      <c r="AV730" s="5"/>
      <c r="AW730" s="5"/>
      <c r="BB730" s="5"/>
      <c r="BC730" s="5"/>
      <c r="BF730" s="5"/>
      <c r="BG730" s="5"/>
      <c r="BH730" s="5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5"/>
      <c r="CD730" s="5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5"/>
      <c r="CX730" s="5"/>
      <c r="CY730" s="5"/>
      <c r="CZ730" s="5"/>
      <c r="DA730" s="214"/>
      <c r="DB730" s="214"/>
      <c r="DC730" s="214"/>
      <c r="DD730" s="205"/>
      <c r="DE730" s="205"/>
      <c r="DF730" s="205"/>
      <c r="DG730" s="205"/>
      <c r="DH730" s="205"/>
      <c r="DI730" s="205"/>
      <c r="DJ730" s="205"/>
      <c r="DK730" s="205"/>
      <c r="DL730" s="205"/>
      <c r="DM730" s="205"/>
      <c r="DN730" s="205"/>
      <c r="DO730" s="205"/>
      <c r="DP730" s="205"/>
      <c r="DQ730" s="205"/>
      <c r="DS730" s="5"/>
      <c r="DT730" s="5"/>
      <c r="DU730" s="5"/>
      <c r="DV730" s="5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</row>
    <row r="731" s="4" customFormat="true" ht="15" hidden="false" customHeight="false" outlineLevel="0" collapsed="false">
      <c r="C731" s="212"/>
      <c r="D731" s="212"/>
      <c r="Q731" s="212"/>
      <c r="U731" s="5"/>
      <c r="V731" s="5"/>
      <c r="X731" s="5"/>
      <c r="Y731" s="5"/>
      <c r="AA731" s="5"/>
      <c r="AB731" s="5"/>
      <c r="AG731" s="5"/>
      <c r="AH731" s="5"/>
      <c r="AI731" s="5"/>
      <c r="AJ731" s="5"/>
      <c r="AK731" s="5"/>
      <c r="AL731" s="5"/>
      <c r="AS731" s="5"/>
      <c r="AT731" s="5"/>
      <c r="AV731" s="5"/>
      <c r="AW731" s="5"/>
      <c r="BB731" s="5"/>
      <c r="BC731" s="5"/>
      <c r="BF731" s="5"/>
      <c r="BG731" s="5"/>
      <c r="BH731" s="5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5"/>
      <c r="CD731" s="5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5"/>
      <c r="CX731" s="5"/>
      <c r="CY731" s="5"/>
      <c r="CZ731" s="5"/>
      <c r="DA731" s="214"/>
      <c r="DB731" s="214"/>
      <c r="DC731" s="214"/>
      <c r="DD731" s="205"/>
      <c r="DE731" s="205"/>
      <c r="DF731" s="205"/>
      <c r="DG731" s="205"/>
      <c r="DH731" s="205"/>
      <c r="DI731" s="205"/>
      <c r="DJ731" s="205"/>
      <c r="DK731" s="205"/>
      <c r="DL731" s="205"/>
      <c r="DM731" s="205"/>
      <c r="DN731" s="205"/>
      <c r="DO731" s="205"/>
      <c r="DP731" s="205"/>
      <c r="DQ731" s="205"/>
      <c r="DS731" s="5"/>
      <c r="DT731" s="5"/>
      <c r="DU731" s="5"/>
      <c r="DV731" s="5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</row>
    <row r="732" s="4" customFormat="true" ht="15" hidden="false" customHeight="false" outlineLevel="0" collapsed="false">
      <c r="C732" s="212"/>
      <c r="D732" s="212"/>
      <c r="Q732" s="212"/>
      <c r="U732" s="5"/>
      <c r="V732" s="5"/>
      <c r="X732" s="5"/>
      <c r="Y732" s="5"/>
      <c r="AA732" s="5"/>
      <c r="AB732" s="5"/>
      <c r="AG732" s="5"/>
      <c r="AH732" s="5"/>
      <c r="AI732" s="5"/>
      <c r="AJ732" s="5"/>
      <c r="AK732" s="5"/>
      <c r="AL732" s="5"/>
      <c r="AS732" s="5"/>
      <c r="AT732" s="5"/>
      <c r="AV732" s="5"/>
      <c r="AW732" s="5"/>
      <c r="BB732" s="5"/>
      <c r="BC732" s="5"/>
      <c r="BF732" s="5"/>
      <c r="BG732" s="5"/>
      <c r="BH732" s="5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5"/>
      <c r="CD732" s="5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5"/>
      <c r="CX732" s="5"/>
      <c r="CY732" s="5"/>
      <c r="CZ732" s="5"/>
      <c r="DA732" s="214"/>
      <c r="DB732" s="214"/>
      <c r="DC732" s="214"/>
      <c r="DD732" s="205"/>
      <c r="DE732" s="205"/>
      <c r="DF732" s="205"/>
      <c r="DG732" s="205"/>
      <c r="DH732" s="205"/>
      <c r="DI732" s="205"/>
      <c r="DJ732" s="205"/>
      <c r="DK732" s="205"/>
      <c r="DL732" s="205"/>
      <c r="DM732" s="205"/>
      <c r="DN732" s="205"/>
      <c r="DO732" s="205"/>
      <c r="DP732" s="205"/>
      <c r="DQ732" s="205"/>
      <c r="DS732" s="5"/>
      <c r="DT732" s="5"/>
      <c r="DU732" s="5"/>
      <c r="DV732" s="5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</row>
    <row r="733" s="4" customFormat="true" ht="15" hidden="false" customHeight="false" outlineLevel="0" collapsed="false">
      <c r="C733" s="212"/>
      <c r="D733" s="212"/>
      <c r="Q733" s="212"/>
      <c r="U733" s="5"/>
      <c r="V733" s="5"/>
      <c r="X733" s="5"/>
      <c r="Y733" s="5"/>
      <c r="AA733" s="5"/>
      <c r="AB733" s="5"/>
      <c r="AG733" s="5"/>
      <c r="AH733" s="5"/>
      <c r="AI733" s="5"/>
      <c r="AJ733" s="5"/>
      <c r="AK733" s="5"/>
      <c r="AL733" s="5"/>
      <c r="AS733" s="5"/>
      <c r="AT733" s="5"/>
      <c r="AV733" s="5"/>
      <c r="AW733" s="5"/>
      <c r="BB733" s="5"/>
      <c r="BC733" s="5"/>
      <c r="BF733" s="5"/>
      <c r="BG733" s="5"/>
      <c r="BH733" s="5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5"/>
      <c r="CD733" s="5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5"/>
      <c r="CX733" s="5"/>
      <c r="CY733" s="5"/>
      <c r="CZ733" s="5"/>
      <c r="DA733" s="214"/>
      <c r="DB733" s="214"/>
      <c r="DC733" s="214"/>
      <c r="DD733" s="205"/>
      <c r="DE733" s="205"/>
      <c r="DF733" s="205"/>
      <c r="DG733" s="205"/>
      <c r="DH733" s="205"/>
      <c r="DI733" s="205"/>
      <c r="DJ733" s="205"/>
      <c r="DK733" s="205"/>
      <c r="DL733" s="205"/>
      <c r="DM733" s="205"/>
      <c r="DN733" s="205"/>
      <c r="DO733" s="205"/>
      <c r="DP733" s="205"/>
      <c r="DQ733" s="205"/>
      <c r="DS733" s="5"/>
      <c r="DT733" s="5"/>
      <c r="DU733" s="5"/>
      <c r="DV733" s="5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</row>
    <row r="734" s="4" customFormat="true" ht="15" hidden="false" customHeight="false" outlineLevel="0" collapsed="false">
      <c r="C734" s="212"/>
      <c r="D734" s="212"/>
      <c r="Q734" s="212"/>
      <c r="U734" s="5"/>
      <c r="V734" s="5"/>
      <c r="X734" s="5"/>
      <c r="Y734" s="5"/>
      <c r="AA734" s="5"/>
      <c r="AB734" s="5"/>
      <c r="AG734" s="5"/>
      <c r="AH734" s="5"/>
      <c r="AI734" s="5"/>
      <c r="AJ734" s="5"/>
      <c r="AK734" s="5"/>
      <c r="AL734" s="5"/>
      <c r="AS734" s="5"/>
      <c r="AT734" s="5"/>
      <c r="AV734" s="5"/>
      <c r="AW734" s="5"/>
      <c r="BB734" s="5"/>
      <c r="BC734" s="5"/>
      <c r="BF734" s="5"/>
      <c r="BG734" s="5"/>
      <c r="BH734" s="5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5"/>
      <c r="CD734" s="5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5"/>
      <c r="CX734" s="5"/>
      <c r="CY734" s="5"/>
      <c r="CZ734" s="5"/>
      <c r="DA734" s="214"/>
      <c r="DB734" s="214"/>
      <c r="DC734" s="214"/>
      <c r="DD734" s="205"/>
      <c r="DE734" s="205"/>
      <c r="DF734" s="205"/>
      <c r="DG734" s="205"/>
      <c r="DH734" s="205"/>
      <c r="DI734" s="205"/>
      <c r="DJ734" s="205"/>
      <c r="DK734" s="205"/>
      <c r="DL734" s="205"/>
      <c r="DM734" s="205"/>
      <c r="DN734" s="205"/>
      <c r="DO734" s="205"/>
      <c r="DP734" s="205"/>
      <c r="DQ734" s="205"/>
      <c r="DS734" s="5"/>
      <c r="DT734" s="5"/>
      <c r="DU734" s="5"/>
      <c r="DV734" s="5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</row>
    <row r="735" s="4" customFormat="true" ht="15" hidden="false" customHeight="false" outlineLevel="0" collapsed="false">
      <c r="C735" s="212"/>
      <c r="D735" s="212"/>
      <c r="Q735" s="212"/>
      <c r="U735" s="5"/>
      <c r="V735" s="5"/>
      <c r="X735" s="5"/>
      <c r="Y735" s="5"/>
      <c r="AA735" s="5"/>
      <c r="AB735" s="5"/>
      <c r="AG735" s="5"/>
      <c r="AH735" s="5"/>
      <c r="AI735" s="5"/>
      <c r="AJ735" s="5"/>
      <c r="AK735" s="5"/>
      <c r="AL735" s="5"/>
      <c r="AS735" s="5"/>
      <c r="AT735" s="5"/>
      <c r="AV735" s="5"/>
      <c r="AW735" s="5"/>
      <c r="BB735" s="5"/>
      <c r="BC735" s="5"/>
      <c r="BF735" s="5"/>
      <c r="BG735" s="5"/>
      <c r="BH735" s="5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5"/>
      <c r="CD735" s="5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5"/>
      <c r="CX735" s="5"/>
      <c r="CY735" s="5"/>
      <c r="CZ735" s="5"/>
      <c r="DA735" s="214"/>
      <c r="DB735" s="214"/>
      <c r="DC735" s="214"/>
      <c r="DD735" s="205"/>
      <c r="DE735" s="205"/>
      <c r="DF735" s="205"/>
      <c r="DG735" s="205"/>
      <c r="DH735" s="205"/>
      <c r="DI735" s="205"/>
      <c r="DJ735" s="205"/>
      <c r="DK735" s="205"/>
      <c r="DL735" s="205"/>
      <c r="DM735" s="205"/>
      <c r="DN735" s="205"/>
      <c r="DO735" s="205"/>
      <c r="DP735" s="205"/>
      <c r="DQ735" s="205"/>
      <c r="DS735" s="5"/>
      <c r="DT735" s="5"/>
      <c r="DU735" s="5"/>
      <c r="DV735" s="5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</row>
    <row r="736" s="4" customFormat="true" ht="15" hidden="false" customHeight="false" outlineLevel="0" collapsed="false">
      <c r="C736" s="212"/>
      <c r="D736" s="212"/>
      <c r="Q736" s="212"/>
      <c r="U736" s="5"/>
      <c r="V736" s="5"/>
      <c r="X736" s="5"/>
      <c r="Y736" s="5"/>
      <c r="AA736" s="5"/>
      <c r="AB736" s="5"/>
      <c r="AG736" s="5"/>
      <c r="AH736" s="5"/>
      <c r="AI736" s="5"/>
      <c r="AJ736" s="5"/>
      <c r="AK736" s="5"/>
      <c r="AL736" s="5"/>
      <c r="AS736" s="5"/>
      <c r="AT736" s="5"/>
      <c r="AV736" s="5"/>
      <c r="AW736" s="5"/>
      <c r="BB736" s="5"/>
      <c r="BC736" s="5"/>
      <c r="BF736" s="5"/>
      <c r="BG736" s="5"/>
      <c r="BH736" s="5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5"/>
      <c r="CD736" s="5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5"/>
      <c r="CX736" s="5"/>
      <c r="CY736" s="5"/>
      <c r="CZ736" s="5"/>
      <c r="DA736" s="214"/>
      <c r="DB736" s="214"/>
      <c r="DC736" s="214"/>
      <c r="DD736" s="205"/>
      <c r="DE736" s="205"/>
      <c r="DF736" s="205"/>
      <c r="DG736" s="205"/>
      <c r="DH736" s="205"/>
      <c r="DI736" s="205"/>
      <c r="DJ736" s="205"/>
      <c r="DK736" s="205"/>
      <c r="DL736" s="205"/>
      <c r="DM736" s="205"/>
      <c r="DN736" s="205"/>
      <c r="DO736" s="205"/>
      <c r="DP736" s="205"/>
      <c r="DQ736" s="205"/>
      <c r="DS736" s="5"/>
      <c r="DT736" s="5"/>
      <c r="DU736" s="5"/>
      <c r="DV736" s="5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</row>
    <row r="737" s="4" customFormat="true" ht="15" hidden="false" customHeight="false" outlineLevel="0" collapsed="false">
      <c r="C737" s="212"/>
      <c r="D737" s="212"/>
      <c r="Q737" s="212"/>
      <c r="U737" s="5"/>
      <c r="V737" s="5"/>
      <c r="X737" s="5"/>
      <c r="Y737" s="5"/>
      <c r="AA737" s="5"/>
      <c r="AB737" s="5"/>
      <c r="AG737" s="5"/>
      <c r="AH737" s="5"/>
      <c r="AI737" s="5"/>
      <c r="AJ737" s="5"/>
      <c r="AK737" s="5"/>
      <c r="AL737" s="5"/>
      <c r="AS737" s="5"/>
      <c r="AT737" s="5"/>
      <c r="AV737" s="5"/>
      <c r="AW737" s="5"/>
      <c r="BB737" s="5"/>
      <c r="BC737" s="5"/>
      <c r="BF737" s="5"/>
      <c r="BG737" s="5"/>
      <c r="BH737" s="5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5"/>
      <c r="CD737" s="5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5"/>
      <c r="CX737" s="5"/>
      <c r="CY737" s="5"/>
      <c r="CZ737" s="5"/>
      <c r="DA737" s="214"/>
      <c r="DB737" s="214"/>
      <c r="DC737" s="214"/>
      <c r="DD737" s="205"/>
      <c r="DE737" s="205"/>
      <c r="DF737" s="205"/>
      <c r="DG737" s="205"/>
      <c r="DH737" s="205"/>
      <c r="DI737" s="205"/>
      <c r="DJ737" s="205"/>
      <c r="DK737" s="205"/>
      <c r="DL737" s="205"/>
      <c r="DM737" s="205"/>
      <c r="DN737" s="205"/>
      <c r="DO737" s="205"/>
      <c r="DP737" s="205"/>
      <c r="DQ737" s="205"/>
      <c r="DS737" s="5"/>
      <c r="DT737" s="5"/>
      <c r="DU737" s="5"/>
      <c r="DV737" s="5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</row>
    <row r="738" s="4" customFormat="true" ht="15" hidden="false" customHeight="false" outlineLevel="0" collapsed="false">
      <c r="C738" s="212"/>
      <c r="D738" s="212"/>
      <c r="Q738" s="212"/>
      <c r="U738" s="5"/>
      <c r="V738" s="5"/>
      <c r="X738" s="5"/>
      <c r="Y738" s="5"/>
      <c r="AA738" s="5"/>
      <c r="AB738" s="5"/>
      <c r="AG738" s="5"/>
      <c r="AH738" s="5"/>
      <c r="AI738" s="5"/>
      <c r="AJ738" s="5"/>
      <c r="AK738" s="5"/>
      <c r="AL738" s="5"/>
      <c r="AS738" s="5"/>
      <c r="AT738" s="5"/>
      <c r="AV738" s="5"/>
      <c r="AW738" s="5"/>
      <c r="BB738" s="5"/>
      <c r="BC738" s="5"/>
      <c r="BF738" s="5"/>
      <c r="BG738" s="5"/>
      <c r="BH738" s="5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5"/>
      <c r="CD738" s="5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5"/>
      <c r="CX738" s="5"/>
      <c r="CY738" s="5"/>
      <c r="CZ738" s="5"/>
      <c r="DA738" s="214"/>
      <c r="DB738" s="214"/>
      <c r="DC738" s="214"/>
      <c r="DD738" s="205"/>
      <c r="DE738" s="205"/>
      <c r="DF738" s="205"/>
      <c r="DG738" s="205"/>
      <c r="DH738" s="205"/>
      <c r="DI738" s="205"/>
      <c r="DJ738" s="205"/>
      <c r="DK738" s="205"/>
      <c r="DL738" s="205"/>
      <c r="DM738" s="205"/>
      <c r="DN738" s="205"/>
      <c r="DO738" s="205"/>
      <c r="DP738" s="205"/>
      <c r="DQ738" s="205"/>
      <c r="DS738" s="5"/>
      <c r="DT738" s="5"/>
      <c r="DU738" s="5"/>
      <c r="DV738" s="5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</row>
    <row r="739" s="4" customFormat="true" ht="15" hidden="false" customHeight="false" outlineLevel="0" collapsed="false">
      <c r="C739" s="212"/>
      <c r="D739" s="212"/>
      <c r="Q739" s="212"/>
      <c r="U739" s="5"/>
      <c r="V739" s="5"/>
      <c r="X739" s="5"/>
      <c r="Y739" s="5"/>
      <c r="AA739" s="5"/>
      <c r="AB739" s="5"/>
      <c r="AG739" s="5"/>
      <c r="AH739" s="5"/>
      <c r="AI739" s="5"/>
      <c r="AJ739" s="5"/>
      <c r="AK739" s="5"/>
      <c r="AL739" s="5"/>
      <c r="AS739" s="5"/>
      <c r="AT739" s="5"/>
      <c r="AV739" s="5"/>
      <c r="AW739" s="5"/>
      <c r="BB739" s="5"/>
      <c r="BC739" s="5"/>
      <c r="BF739" s="5"/>
      <c r="BG739" s="5"/>
      <c r="BH739" s="5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5"/>
      <c r="CD739" s="5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5"/>
      <c r="CX739" s="5"/>
      <c r="CY739" s="5"/>
      <c r="CZ739" s="5"/>
      <c r="DA739" s="214"/>
      <c r="DB739" s="214"/>
      <c r="DC739" s="214"/>
      <c r="DD739" s="205"/>
      <c r="DE739" s="205"/>
      <c r="DF739" s="205"/>
      <c r="DG739" s="205"/>
      <c r="DH739" s="205"/>
      <c r="DI739" s="205"/>
      <c r="DJ739" s="205"/>
      <c r="DK739" s="205"/>
      <c r="DL739" s="205"/>
      <c r="DM739" s="205"/>
      <c r="DN739" s="205"/>
      <c r="DO739" s="205"/>
      <c r="DP739" s="205"/>
      <c r="DQ739" s="205"/>
      <c r="DS739" s="5"/>
      <c r="DT739" s="5"/>
      <c r="DU739" s="5"/>
      <c r="DV739" s="5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</row>
    <row r="740" s="4" customFormat="true" ht="15" hidden="false" customHeight="false" outlineLevel="0" collapsed="false">
      <c r="C740" s="212"/>
      <c r="D740" s="212"/>
      <c r="Q740" s="212"/>
      <c r="U740" s="5"/>
      <c r="V740" s="5"/>
      <c r="X740" s="5"/>
      <c r="Y740" s="5"/>
      <c r="AA740" s="5"/>
      <c r="AB740" s="5"/>
      <c r="AG740" s="5"/>
      <c r="AH740" s="5"/>
      <c r="AI740" s="5"/>
      <c r="AJ740" s="5"/>
      <c r="AK740" s="5"/>
      <c r="AL740" s="5"/>
      <c r="AS740" s="5"/>
      <c r="AT740" s="5"/>
      <c r="AV740" s="5"/>
      <c r="AW740" s="5"/>
      <c r="BB740" s="5"/>
      <c r="BC740" s="5"/>
      <c r="BF740" s="5"/>
      <c r="BG740" s="5"/>
      <c r="BH740" s="5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5"/>
      <c r="CD740" s="5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5"/>
      <c r="CX740" s="5"/>
      <c r="CY740" s="5"/>
      <c r="CZ740" s="5"/>
      <c r="DA740" s="214"/>
      <c r="DB740" s="214"/>
      <c r="DC740" s="214"/>
      <c r="DD740" s="205"/>
      <c r="DE740" s="205"/>
      <c r="DF740" s="205"/>
      <c r="DG740" s="205"/>
      <c r="DH740" s="205"/>
      <c r="DI740" s="205"/>
      <c r="DJ740" s="205"/>
      <c r="DK740" s="205"/>
      <c r="DL740" s="205"/>
      <c r="DM740" s="205"/>
      <c r="DN740" s="205"/>
      <c r="DO740" s="205"/>
      <c r="DP740" s="205"/>
      <c r="DQ740" s="205"/>
      <c r="DS740" s="5"/>
      <c r="DT740" s="5"/>
      <c r="DU740" s="5"/>
      <c r="DV740" s="5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</row>
    <row r="741" s="4" customFormat="true" ht="15" hidden="false" customHeight="false" outlineLevel="0" collapsed="false">
      <c r="C741" s="212"/>
      <c r="D741" s="212"/>
      <c r="Q741" s="212"/>
      <c r="U741" s="5"/>
      <c r="V741" s="5"/>
      <c r="X741" s="5"/>
      <c r="Y741" s="5"/>
      <c r="AA741" s="5"/>
      <c r="AB741" s="5"/>
      <c r="AG741" s="5"/>
      <c r="AH741" s="5"/>
      <c r="AI741" s="5"/>
      <c r="AJ741" s="5"/>
      <c r="AK741" s="5"/>
      <c r="AL741" s="5"/>
      <c r="AS741" s="5"/>
      <c r="AT741" s="5"/>
      <c r="AV741" s="5"/>
      <c r="AW741" s="5"/>
      <c r="BB741" s="5"/>
      <c r="BC741" s="5"/>
      <c r="BF741" s="5"/>
      <c r="BG741" s="5"/>
      <c r="BH741" s="5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5"/>
      <c r="CD741" s="5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5"/>
      <c r="CX741" s="5"/>
      <c r="CY741" s="5"/>
      <c r="CZ741" s="5"/>
      <c r="DA741" s="214"/>
      <c r="DB741" s="214"/>
      <c r="DC741" s="214"/>
      <c r="DD741" s="205"/>
      <c r="DE741" s="205"/>
      <c r="DF741" s="205"/>
      <c r="DG741" s="205"/>
      <c r="DH741" s="205"/>
      <c r="DI741" s="205"/>
      <c r="DJ741" s="205"/>
      <c r="DK741" s="205"/>
      <c r="DL741" s="205"/>
      <c r="DM741" s="205"/>
      <c r="DN741" s="205"/>
      <c r="DO741" s="205"/>
      <c r="DP741" s="205"/>
      <c r="DQ741" s="205"/>
      <c r="DS741" s="5"/>
      <c r="DT741" s="5"/>
      <c r="DU741" s="5"/>
      <c r="DV741" s="5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</row>
    <row r="742" s="4" customFormat="true" ht="15" hidden="false" customHeight="false" outlineLevel="0" collapsed="false">
      <c r="C742" s="212"/>
      <c r="D742" s="212"/>
      <c r="Q742" s="212"/>
      <c r="U742" s="5"/>
      <c r="V742" s="5"/>
      <c r="X742" s="5"/>
      <c r="Y742" s="5"/>
      <c r="AA742" s="5"/>
      <c r="AB742" s="5"/>
      <c r="AG742" s="5"/>
      <c r="AH742" s="5"/>
      <c r="AI742" s="5"/>
      <c r="AJ742" s="5"/>
      <c r="AK742" s="5"/>
      <c r="AL742" s="5"/>
      <c r="AS742" s="5"/>
      <c r="AT742" s="5"/>
      <c r="AV742" s="5"/>
      <c r="AW742" s="5"/>
      <c r="BB742" s="5"/>
      <c r="BC742" s="5"/>
      <c r="BF742" s="5"/>
      <c r="BG742" s="5"/>
      <c r="BH742" s="5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5"/>
      <c r="CD742" s="5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5"/>
      <c r="CX742" s="5"/>
      <c r="CY742" s="5"/>
      <c r="CZ742" s="5"/>
      <c r="DA742" s="214"/>
      <c r="DB742" s="214"/>
      <c r="DC742" s="214"/>
      <c r="DD742" s="205"/>
      <c r="DE742" s="205"/>
      <c r="DF742" s="205"/>
      <c r="DG742" s="205"/>
      <c r="DH742" s="205"/>
      <c r="DI742" s="205"/>
      <c r="DJ742" s="205"/>
      <c r="DK742" s="205"/>
      <c r="DL742" s="205"/>
      <c r="DM742" s="205"/>
      <c r="DN742" s="205"/>
      <c r="DO742" s="205"/>
      <c r="DP742" s="205"/>
      <c r="DQ742" s="205"/>
      <c r="DS742" s="5"/>
      <c r="DT742" s="5"/>
      <c r="DU742" s="5"/>
      <c r="DV742" s="5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</row>
    <row r="743" s="4" customFormat="true" ht="15" hidden="false" customHeight="false" outlineLevel="0" collapsed="false">
      <c r="C743" s="212"/>
      <c r="D743" s="212"/>
      <c r="Q743" s="212"/>
      <c r="U743" s="5"/>
      <c r="V743" s="5"/>
      <c r="X743" s="5"/>
      <c r="Y743" s="5"/>
      <c r="AA743" s="5"/>
      <c r="AB743" s="5"/>
      <c r="AG743" s="5"/>
      <c r="AH743" s="5"/>
      <c r="AI743" s="5"/>
      <c r="AJ743" s="5"/>
      <c r="AK743" s="5"/>
      <c r="AL743" s="5"/>
      <c r="AS743" s="5"/>
      <c r="AT743" s="5"/>
      <c r="AV743" s="5"/>
      <c r="AW743" s="5"/>
      <c r="BB743" s="5"/>
      <c r="BC743" s="5"/>
      <c r="BF743" s="5"/>
      <c r="BG743" s="5"/>
      <c r="BH743" s="5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5"/>
      <c r="CD743" s="5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5"/>
      <c r="CX743" s="5"/>
      <c r="CY743" s="5"/>
      <c r="CZ743" s="5"/>
      <c r="DA743" s="214"/>
      <c r="DB743" s="214"/>
      <c r="DC743" s="214"/>
      <c r="DD743" s="205"/>
      <c r="DE743" s="205"/>
      <c r="DF743" s="205"/>
      <c r="DG743" s="205"/>
      <c r="DH743" s="205"/>
      <c r="DI743" s="205"/>
      <c r="DJ743" s="205"/>
      <c r="DK743" s="205"/>
      <c r="DL743" s="205"/>
      <c r="DM743" s="205"/>
      <c r="DN743" s="205"/>
      <c r="DO743" s="205"/>
      <c r="DP743" s="205"/>
      <c r="DQ743" s="205"/>
      <c r="DS743" s="5"/>
      <c r="DT743" s="5"/>
      <c r="DU743" s="5"/>
      <c r="DV743" s="5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</row>
    <row r="744" s="4" customFormat="true" ht="15" hidden="false" customHeight="false" outlineLevel="0" collapsed="false">
      <c r="C744" s="212"/>
      <c r="D744" s="212"/>
      <c r="Q744" s="212"/>
      <c r="U744" s="5"/>
      <c r="V744" s="5"/>
      <c r="X744" s="5"/>
      <c r="Y744" s="5"/>
      <c r="AA744" s="5"/>
      <c r="AB744" s="5"/>
      <c r="AG744" s="5"/>
      <c r="AH744" s="5"/>
      <c r="AI744" s="5"/>
      <c r="AJ744" s="5"/>
      <c r="AK744" s="5"/>
      <c r="AL744" s="5"/>
      <c r="AS744" s="5"/>
      <c r="AT744" s="5"/>
      <c r="AV744" s="5"/>
      <c r="AW744" s="5"/>
      <c r="BB744" s="5"/>
      <c r="BC744" s="5"/>
      <c r="BF744" s="5"/>
      <c r="BG744" s="5"/>
      <c r="BH744" s="5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5"/>
      <c r="CD744" s="5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5"/>
      <c r="CX744" s="5"/>
      <c r="CY744" s="5"/>
      <c r="CZ744" s="5"/>
      <c r="DA744" s="214"/>
      <c r="DB744" s="214"/>
      <c r="DC744" s="214"/>
      <c r="DD744" s="205"/>
      <c r="DE744" s="205"/>
      <c r="DF744" s="205"/>
      <c r="DG744" s="205"/>
      <c r="DH744" s="205"/>
      <c r="DI744" s="205"/>
      <c r="DJ744" s="205"/>
      <c r="DK744" s="205"/>
      <c r="DL744" s="205"/>
      <c r="DM744" s="205"/>
      <c r="DN744" s="205"/>
      <c r="DO744" s="205"/>
      <c r="DP744" s="205"/>
      <c r="DQ744" s="205"/>
      <c r="DS744" s="5"/>
      <c r="DT744" s="5"/>
      <c r="DU744" s="5"/>
      <c r="DV744" s="5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</row>
    <row r="745" s="4" customFormat="true" ht="15" hidden="false" customHeight="false" outlineLevel="0" collapsed="false">
      <c r="C745" s="212"/>
      <c r="D745" s="212"/>
      <c r="Q745" s="212"/>
      <c r="U745" s="5"/>
      <c r="V745" s="5"/>
      <c r="X745" s="5"/>
      <c r="Y745" s="5"/>
      <c r="AA745" s="5"/>
      <c r="AB745" s="5"/>
      <c r="AG745" s="5"/>
      <c r="AH745" s="5"/>
      <c r="AI745" s="5"/>
      <c r="AJ745" s="5"/>
      <c r="AK745" s="5"/>
      <c r="AL745" s="5"/>
      <c r="AS745" s="5"/>
      <c r="AT745" s="5"/>
      <c r="AV745" s="5"/>
      <c r="AW745" s="5"/>
      <c r="BB745" s="5"/>
      <c r="BC745" s="5"/>
      <c r="BF745" s="5"/>
      <c r="BG745" s="5"/>
      <c r="BH745" s="5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5"/>
      <c r="CD745" s="5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5"/>
      <c r="CX745" s="5"/>
      <c r="CY745" s="5"/>
      <c r="CZ745" s="5"/>
      <c r="DA745" s="214"/>
      <c r="DB745" s="214"/>
      <c r="DC745" s="214"/>
      <c r="DD745" s="205"/>
      <c r="DE745" s="205"/>
      <c r="DF745" s="205"/>
      <c r="DG745" s="205"/>
      <c r="DH745" s="205"/>
      <c r="DI745" s="205"/>
      <c r="DJ745" s="205"/>
      <c r="DK745" s="205"/>
      <c r="DL745" s="205"/>
      <c r="DM745" s="205"/>
      <c r="DN745" s="205"/>
      <c r="DO745" s="205"/>
      <c r="DP745" s="205"/>
      <c r="DQ745" s="205"/>
      <c r="DS745" s="5"/>
      <c r="DT745" s="5"/>
      <c r="DU745" s="5"/>
      <c r="DV745" s="5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</row>
    <row r="746" s="4" customFormat="true" ht="15" hidden="false" customHeight="false" outlineLevel="0" collapsed="false">
      <c r="C746" s="212"/>
      <c r="D746" s="212"/>
      <c r="Q746" s="212"/>
      <c r="U746" s="5"/>
      <c r="V746" s="5"/>
      <c r="X746" s="5"/>
      <c r="Y746" s="5"/>
      <c r="AA746" s="5"/>
      <c r="AB746" s="5"/>
      <c r="AG746" s="5"/>
      <c r="AH746" s="5"/>
      <c r="AI746" s="5"/>
      <c r="AJ746" s="5"/>
      <c r="AK746" s="5"/>
      <c r="AL746" s="5"/>
      <c r="AS746" s="5"/>
      <c r="AT746" s="5"/>
      <c r="AV746" s="5"/>
      <c r="AW746" s="5"/>
      <c r="BB746" s="5"/>
      <c r="BC746" s="5"/>
      <c r="BF746" s="5"/>
      <c r="BG746" s="5"/>
      <c r="BH746" s="5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5"/>
      <c r="CD746" s="5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5"/>
      <c r="CX746" s="5"/>
      <c r="CY746" s="5"/>
      <c r="CZ746" s="5"/>
      <c r="DA746" s="214"/>
      <c r="DB746" s="214"/>
      <c r="DC746" s="214"/>
      <c r="DD746" s="205"/>
      <c r="DE746" s="205"/>
      <c r="DF746" s="205"/>
      <c r="DG746" s="205"/>
      <c r="DH746" s="205"/>
      <c r="DI746" s="205"/>
      <c r="DJ746" s="205"/>
      <c r="DK746" s="205"/>
      <c r="DL746" s="205"/>
      <c r="DM746" s="205"/>
      <c r="DN746" s="205"/>
      <c r="DO746" s="205"/>
      <c r="DP746" s="205"/>
      <c r="DQ746" s="205"/>
      <c r="DS746" s="5"/>
      <c r="DT746" s="5"/>
      <c r="DU746" s="5"/>
      <c r="DV746" s="5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</row>
    <row r="747" s="4" customFormat="true" ht="15" hidden="false" customHeight="false" outlineLevel="0" collapsed="false">
      <c r="C747" s="212"/>
      <c r="D747" s="212"/>
      <c r="Q747" s="212"/>
      <c r="U747" s="5"/>
      <c r="V747" s="5"/>
      <c r="X747" s="5"/>
      <c r="Y747" s="5"/>
      <c r="AA747" s="5"/>
      <c r="AB747" s="5"/>
      <c r="AG747" s="5"/>
      <c r="AH747" s="5"/>
      <c r="AI747" s="5"/>
      <c r="AJ747" s="5"/>
      <c r="AK747" s="5"/>
      <c r="AL747" s="5"/>
      <c r="AS747" s="5"/>
      <c r="AT747" s="5"/>
      <c r="AV747" s="5"/>
      <c r="AW747" s="5"/>
      <c r="BB747" s="5"/>
      <c r="BC747" s="5"/>
      <c r="BF747" s="5"/>
      <c r="BG747" s="5"/>
      <c r="BH747" s="5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5"/>
      <c r="CD747" s="5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5"/>
      <c r="CX747" s="5"/>
      <c r="CY747" s="5"/>
      <c r="CZ747" s="5"/>
      <c r="DA747" s="214"/>
      <c r="DB747" s="214"/>
      <c r="DC747" s="214"/>
      <c r="DD747" s="205"/>
      <c r="DE747" s="205"/>
      <c r="DF747" s="205"/>
      <c r="DG747" s="205"/>
      <c r="DH747" s="205"/>
      <c r="DI747" s="205"/>
      <c r="DJ747" s="205"/>
      <c r="DK747" s="205"/>
      <c r="DL747" s="205"/>
      <c r="DM747" s="205"/>
      <c r="DN747" s="205"/>
      <c r="DO747" s="205"/>
      <c r="DP747" s="205"/>
      <c r="DQ747" s="205"/>
      <c r="DS747" s="5"/>
      <c r="DT747" s="5"/>
      <c r="DU747" s="5"/>
      <c r="DV747" s="5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</row>
    <row r="748" s="4" customFormat="true" ht="15" hidden="false" customHeight="false" outlineLevel="0" collapsed="false">
      <c r="C748" s="212"/>
      <c r="D748" s="212"/>
      <c r="Q748" s="212"/>
      <c r="U748" s="5"/>
      <c r="V748" s="5"/>
      <c r="X748" s="5"/>
      <c r="Y748" s="5"/>
      <c r="AA748" s="5"/>
      <c r="AB748" s="5"/>
      <c r="AG748" s="5"/>
      <c r="AH748" s="5"/>
      <c r="AI748" s="5"/>
      <c r="AJ748" s="5"/>
      <c r="AK748" s="5"/>
      <c r="AL748" s="5"/>
      <c r="AS748" s="5"/>
      <c r="AT748" s="5"/>
      <c r="AV748" s="5"/>
      <c r="AW748" s="5"/>
      <c r="BB748" s="5"/>
      <c r="BC748" s="5"/>
      <c r="BF748" s="5"/>
      <c r="BG748" s="5"/>
      <c r="BH748" s="5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5"/>
      <c r="CD748" s="5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5"/>
      <c r="CX748" s="5"/>
      <c r="CY748" s="5"/>
      <c r="CZ748" s="5"/>
      <c r="DA748" s="214"/>
      <c r="DB748" s="214"/>
      <c r="DC748" s="214"/>
      <c r="DD748" s="205"/>
      <c r="DE748" s="205"/>
      <c r="DF748" s="205"/>
      <c r="DG748" s="205"/>
      <c r="DH748" s="205"/>
      <c r="DI748" s="205"/>
      <c r="DJ748" s="205"/>
      <c r="DK748" s="205"/>
      <c r="DL748" s="205"/>
      <c r="DM748" s="205"/>
      <c r="DN748" s="205"/>
      <c r="DO748" s="205"/>
      <c r="DP748" s="205"/>
      <c r="DQ748" s="205"/>
      <c r="DS748" s="5"/>
      <c r="DT748" s="5"/>
      <c r="DU748" s="5"/>
      <c r="DV748" s="5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</row>
    <row r="749" s="4" customFormat="true" ht="15" hidden="false" customHeight="false" outlineLevel="0" collapsed="false">
      <c r="C749" s="212"/>
      <c r="D749" s="212"/>
      <c r="Q749" s="212"/>
      <c r="U749" s="5"/>
      <c r="V749" s="5"/>
      <c r="X749" s="5"/>
      <c r="Y749" s="5"/>
      <c r="AA749" s="5"/>
      <c r="AB749" s="5"/>
      <c r="AG749" s="5"/>
      <c r="AH749" s="5"/>
      <c r="AI749" s="5"/>
      <c r="AJ749" s="5"/>
      <c r="AK749" s="5"/>
      <c r="AL749" s="5"/>
      <c r="AS749" s="5"/>
      <c r="AT749" s="5"/>
      <c r="AV749" s="5"/>
      <c r="AW749" s="5"/>
      <c r="BB749" s="5"/>
      <c r="BC749" s="5"/>
      <c r="BF749" s="5"/>
      <c r="BG749" s="5"/>
      <c r="BH749" s="5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5"/>
      <c r="CD749" s="5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5"/>
      <c r="CX749" s="5"/>
      <c r="CY749" s="5"/>
      <c r="CZ749" s="5"/>
      <c r="DA749" s="214"/>
      <c r="DB749" s="214"/>
      <c r="DC749" s="214"/>
      <c r="DD749" s="205"/>
      <c r="DE749" s="205"/>
      <c r="DF749" s="205"/>
      <c r="DG749" s="205"/>
      <c r="DH749" s="205"/>
      <c r="DI749" s="205"/>
      <c r="DJ749" s="205"/>
      <c r="DK749" s="205"/>
      <c r="DL749" s="205"/>
      <c r="DM749" s="205"/>
      <c r="DN749" s="205"/>
      <c r="DO749" s="205"/>
      <c r="DP749" s="205"/>
      <c r="DQ749" s="205"/>
      <c r="DS749" s="5"/>
      <c r="DT749" s="5"/>
      <c r="DU749" s="5"/>
      <c r="DV749" s="5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</row>
    <row r="750" s="4" customFormat="true" ht="15" hidden="false" customHeight="false" outlineLevel="0" collapsed="false">
      <c r="C750" s="212"/>
      <c r="D750" s="212"/>
      <c r="Q750" s="212"/>
      <c r="U750" s="5"/>
      <c r="V750" s="5"/>
      <c r="X750" s="5"/>
      <c r="Y750" s="5"/>
      <c r="AA750" s="5"/>
      <c r="AB750" s="5"/>
      <c r="AG750" s="5"/>
      <c r="AH750" s="5"/>
      <c r="AI750" s="5"/>
      <c r="AJ750" s="5"/>
      <c r="AK750" s="5"/>
      <c r="AL750" s="5"/>
      <c r="AS750" s="5"/>
      <c r="AT750" s="5"/>
      <c r="AV750" s="5"/>
      <c r="AW750" s="5"/>
      <c r="BB750" s="5"/>
      <c r="BC750" s="5"/>
      <c r="BF750" s="5"/>
      <c r="BG750" s="5"/>
      <c r="BH750" s="5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5"/>
      <c r="CD750" s="5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5"/>
      <c r="CX750" s="5"/>
      <c r="CY750" s="5"/>
      <c r="CZ750" s="5"/>
      <c r="DA750" s="214"/>
      <c r="DB750" s="214"/>
      <c r="DC750" s="214"/>
      <c r="DD750" s="205"/>
      <c r="DE750" s="205"/>
      <c r="DF750" s="205"/>
      <c r="DG750" s="205"/>
      <c r="DH750" s="205"/>
      <c r="DI750" s="205"/>
      <c r="DJ750" s="205"/>
      <c r="DK750" s="205"/>
      <c r="DL750" s="205"/>
      <c r="DM750" s="205"/>
      <c r="DN750" s="205"/>
      <c r="DO750" s="205"/>
      <c r="DP750" s="205"/>
      <c r="DQ750" s="205"/>
      <c r="DS750" s="5"/>
      <c r="DT750" s="5"/>
      <c r="DU750" s="5"/>
      <c r="DV750" s="5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</row>
    <row r="751" s="4" customFormat="true" ht="15" hidden="false" customHeight="false" outlineLevel="0" collapsed="false">
      <c r="C751" s="212"/>
      <c r="D751" s="212"/>
      <c r="Q751" s="212"/>
      <c r="U751" s="5"/>
      <c r="V751" s="5"/>
      <c r="X751" s="5"/>
      <c r="Y751" s="5"/>
      <c r="AA751" s="5"/>
      <c r="AB751" s="5"/>
      <c r="AG751" s="5"/>
      <c r="AH751" s="5"/>
      <c r="AI751" s="5"/>
      <c r="AJ751" s="5"/>
      <c r="AK751" s="5"/>
      <c r="AL751" s="5"/>
      <c r="AS751" s="5"/>
      <c r="AT751" s="5"/>
      <c r="AV751" s="5"/>
      <c r="AW751" s="5"/>
      <c r="BB751" s="5"/>
      <c r="BC751" s="5"/>
      <c r="BF751" s="5"/>
      <c r="BG751" s="5"/>
      <c r="BH751" s="5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5"/>
      <c r="CD751" s="5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5"/>
      <c r="CX751" s="5"/>
      <c r="CY751" s="5"/>
      <c r="CZ751" s="5"/>
      <c r="DA751" s="214"/>
      <c r="DB751" s="214"/>
      <c r="DC751" s="214"/>
      <c r="DD751" s="205"/>
      <c r="DE751" s="205"/>
      <c r="DF751" s="205"/>
      <c r="DG751" s="205"/>
      <c r="DH751" s="205"/>
      <c r="DI751" s="205"/>
      <c r="DJ751" s="205"/>
      <c r="DK751" s="205"/>
      <c r="DL751" s="205"/>
      <c r="DM751" s="205"/>
      <c r="DN751" s="205"/>
      <c r="DO751" s="205"/>
      <c r="DP751" s="205"/>
      <c r="DQ751" s="205"/>
      <c r="DS751" s="5"/>
      <c r="DT751" s="5"/>
      <c r="DU751" s="5"/>
      <c r="DV751" s="5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</row>
    <row r="752" s="4" customFormat="true" ht="15" hidden="false" customHeight="false" outlineLevel="0" collapsed="false">
      <c r="C752" s="212"/>
      <c r="D752" s="212"/>
      <c r="Q752" s="212"/>
      <c r="U752" s="5"/>
      <c r="V752" s="5"/>
      <c r="X752" s="5"/>
      <c r="Y752" s="5"/>
      <c r="AA752" s="5"/>
      <c r="AB752" s="5"/>
      <c r="AG752" s="5"/>
      <c r="AH752" s="5"/>
      <c r="AI752" s="5"/>
      <c r="AJ752" s="5"/>
      <c r="AK752" s="5"/>
      <c r="AL752" s="5"/>
      <c r="AS752" s="5"/>
      <c r="AT752" s="5"/>
      <c r="AV752" s="5"/>
      <c r="AW752" s="5"/>
      <c r="BB752" s="5"/>
      <c r="BC752" s="5"/>
      <c r="BF752" s="5"/>
      <c r="BG752" s="5"/>
      <c r="BH752" s="5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5"/>
      <c r="CD752" s="5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5"/>
      <c r="CX752" s="5"/>
      <c r="CY752" s="5"/>
      <c r="CZ752" s="5"/>
      <c r="DA752" s="214"/>
      <c r="DB752" s="214"/>
      <c r="DC752" s="214"/>
      <c r="DD752" s="205"/>
      <c r="DE752" s="205"/>
      <c r="DF752" s="205"/>
      <c r="DG752" s="205"/>
      <c r="DH752" s="205"/>
      <c r="DI752" s="205"/>
      <c r="DJ752" s="205"/>
      <c r="DK752" s="205"/>
      <c r="DL752" s="205"/>
      <c r="DM752" s="205"/>
      <c r="DN752" s="205"/>
      <c r="DO752" s="205"/>
      <c r="DP752" s="205"/>
      <c r="DQ752" s="205"/>
      <c r="DS752" s="5"/>
      <c r="DT752" s="5"/>
      <c r="DU752" s="5"/>
      <c r="DV752" s="5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</row>
    <row r="753" s="4" customFormat="true" ht="15" hidden="false" customHeight="false" outlineLevel="0" collapsed="false">
      <c r="C753" s="212"/>
      <c r="D753" s="212"/>
      <c r="Q753" s="212"/>
      <c r="U753" s="5"/>
      <c r="V753" s="5"/>
      <c r="X753" s="5"/>
      <c r="Y753" s="5"/>
      <c r="AA753" s="5"/>
      <c r="AB753" s="5"/>
      <c r="AG753" s="5"/>
      <c r="AH753" s="5"/>
      <c r="AI753" s="5"/>
      <c r="AJ753" s="5"/>
      <c r="AK753" s="5"/>
      <c r="AL753" s="5"/>
      <c r="AS753" s="5"/>
      <c r="AT753" s="5"/>
      <c r="AV753" s="5"/>
      <c r="AW753" s="5"/>
      <c r="BB753" s="5"/>
      <c r="BC753" s="5"/>
      <c r="BF753" s="5"/>
      <c r="BG753" s="5"/>
      <c r="BH753" s="5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5"/>
      <c r="CD753" s="5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5"/>
      <c r="CX753" s="5"/>
      <c r="CY753" s="5"/>
      <c r="CZ753" s="5"/>
      <c r="DA753" s="214"/>
      <c r="DB753" s="214"/>
      <c r="DC753" s="214"/>
      <c r="DD753" s="205"/>
      <c r="DE753" s="205"/>
      <c r="DF753" s="205"/>
      <c r="DG753" s="205"/>
      <c r="DH753" s="205"/>
      <c r="DI753" s="205"/>
      <c r="DJ753" s="205"/>
      <c r="DK753" s="205"/>
      <c r="DL753" s="205"/>
      <c r="DM753" s="205"/>
      <c r="DN753" s="205"/>
      <c r="DO753" s="205"/>
      <c r="DP753" s="205"/>
      <c r="DQ753" s="205"/>
      <c r="DS753" s="5"/>
      <c r="DT753" s="5"/>
      <c r="DU753" s="5"/>
      <c r="DV753" s="5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</row>
    <row r="754" s="4" customFormat="true" ht="15" hidden="false" customHeight="false" outlineLevel="0" collapsed="false">
      <c r="C754" s="212"/>
      <c r="D754" s="212"/>
      <c r="Q754" s="212"/>
      <c r="U754" s="5"/>
      <c r="V754" s="5"/>
      <c r="X754" s="5"/>
      <c r="Y754" s="5"/>
      <c r="AA754" s="5"/>
      <c r="AB754" s="5"/>
      <c r="AG754" s="5"/>
      <c r="AH754" s="5"/>
      <c r="AI754" s="5"/>
      <c r="AJ754" s="5"/>
      <c r="AK754" s="5"/>
      <c r="AL754" s="5"/>
      <c r="AS754" s="5"/>
      <c r="AT754" s="5"/>
      <c r="AV754" s="5"/>
      <c r="AW754" s="5"/>
      <c r="BB754" s="5"/>
      <c r="BC754" s="5"/>
      <c r="BF754" s="5"/>
      <c r="BG754" s="5"/>
      <c r="BH754" s="5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5"/>
      <c r="CD754" s="5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5"/>
      <c r="CX754" s="5"/>
      <c r="CY754" s="5"/>
      <c r="CZ754" s="5"/>
      <c r="DA754" s="214"/>
      <c r="DB754" s="214"/>
      <c r="DC754" s="214"/>
      <c r="DD754" s="205"/>
      <c r="DE754" s="205"/>
      <c r="DF754" s="205"/>
      <c r="DG754" s="205"/>
      <c r="DH754" s="205"/>
      <c r="DI754" s="205"/>
      <c r="DJ754" s="205"/>
      <c r="DK754" s="205"/>
      <c r="DL754" s="205"/>
      <c r="DM754" s="205"/>
      <c r="DN754" s="205"/>
      <c r="DO754" s="205"/>
      <c r="DP754" s="205"/>
      <c r="DQ754" s="205"/>
      <c r="DS754" s="5"/>
      <c r="DT754" s="5"/>
      <c r="DU754" s="5"/>
      <c r="DV754" s="5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</row>
    <row r="755" s="4" customFormat="true" ht="15" hidden="false" customHeight="false" outlineLevel="0" collapsed="false">
      <c r="C755" s="212"/>
      <c r="D755" s="212"/>
      <c r="Q755" s="212"/>
      <c r="U755" s="5"/>
      <c r="V755" s="5"/>
      <c r="X755" s="5"/>
      <c r="Y755" s="5"/>
      <c r="AA755" s="5"/>
      <c r="AB755" s="5"/>
      <c r="AG755" s="5"/>
      <c r="AH755" s="5"/>
      <c r="AI755" s="5"/>
      <c r="AJ755" s="5"/>
      <c r="AK755" s="5"/>
      <c r="AL755" s="5"/>
      <c r="AS755" s="5"/>
      <c r="AT755" s="5"/>
      <c r="AV755" s="5"/>
      <c r="AW755" s="5"/>
      <c r="BB755" s="5"/>
      <c r="BC755" s="5"/>
      <c r="BF755" s="5"/>
      <c r="BG755" s="5"/>
      <c r="BH755" s="5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5"/>
      <c r="CD755" s="5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5"/>
      <c r="CX755" s="5"/>
      <c r="CY755" s="5"/>
      <c r="CZ755" s="5"/>
      <c r="DA755" s="214"/>
      <c r="DB755" s="214"/>
      <c r="DC755" s="214"/>
      <c r="DD755" s="205"/>
      <c r="DE755" s="205"/>
      <c r="DF755" s="205"/>
      <c r="DG755" s="205"/>
      <c r="DH755" s="205"/>
      <c r="DI755" s="205"/>
      <c r="DJ755" s="205"/>
      <c r="DK755" s="205"/>
      <c r="DL755" s="205"/>
      <c r="DM755" s="205"/>
      <c r="DN755" s="205"/>
      <c r="DO755" s="205"/>
      <c r="DP755" s="205"/>
      <c r="DQ755" s="205"/>
      <c r="DS755" s="5"/>
      <c r="DT755" s="5"/>
      <c r="DU755" s="5"/>
      <c r="DV755" s="5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</row>
    <row r="756" s="4" customFormat="true" ht="15" hidden="false" customHeight="false" outlineLevel="0" collapsed="false">
      <c r="C756" s="212"/>
      <c r="D756" s="212"/>
      <c r="Q756" s="212"/>
      <c r="U756" s="5"/>
      <c r="V756" s="5"/>
      <c r="X756" s="5"/>
      <c r="Y756" s="5"/>
      <c r="AA756" s="5"/>
      <c r="AB756" s="5"/>
      <c r="AG756" s="5"/>
      <c r="AH756" s="5"/>
      <c r="AI756" s="5"/>
      <c r="AJ756" s="5"/>
      <c r="AK756" s="5"/>
      <c r="AL756" s="5"/>
      <c r="AS756" s="5"/>
      <c r="AT756" s="5"/>
      <c r="AV756" s="5"/>
      <c r="AW756" s="5"/>
      <c r="BB756" s="5"/>
      <c r="BC756" s="5"/>
      <c r="BF756" s="5"/>
      <c r="BG756" s="5"/>
      <c r="BH756" s="5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5"/>
      <c r="CD756" s="5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5"/>
      <c r="CX756" s="5"/>
      <c r="CY756" s="5"/>
      <c r="CZ756" s="5"/>
      <c r="DA756" s="214"/>
      <c r="DB756" s="214"/>
      <c r="DC756" s="214"/>
      <c r="DD756" s="205"/>
      <c r="DE756" s="205"/>
      <c r="DF756" s="205"/>
      <c r="DG756" s="205"/>
      <c r="DH756" s="205"/>
      <c r="DI756" s="205"/>
      <c r="DJ756" s="205"/>
      <c r="DK756" s="205"/>
      <c r="DL756" s="205"/>
      <c r="DM756" s="205"/>
      <c r="DN756" s="205"/>
      <c r="DO756" s="205"/>
      <c r="DP756" s="205"/>
      <c r="DQ756" s="205"/>
      <c r="DS756" s="5"/>
      <c r="DT756" s="5"/>
      <c r="DU756" s="5"/>
      <c r="DV756" s="5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</row>
    <row r="757" s="4" customFormat="true" ht="15" hidden="false" customHeight="false" outlineLevel="0" collapsed="false">
      <c r="C757" s="212"/>
      <c r="D757" s="212"/>
      <c r="Q757" s="212"/>
      <c r="U757" s="5"/>
      <c r="V757" s="5"/>
      <c r="X757" s="5"/>
      <c r="Y757" s="5"/>
      <c r="AA757" s="5"/>
      <c r="AB757" s="5"/>
      <c r="AG757" s="5"/>
      <c r="AH757" s="5"/>
      <c r="AI757" s="5"/>
      <c r="AJ757" s="5"/>
      <c r="AK757" s="5"/>
      <c r="AL757" s="5"/>
      <c r="AS757" s="5"/>
      <c r="AT757" s="5"/>
      <c r="AV757" s="5"/>
      <c r="AW757" s="5"/>
      <c r="BB757" s="5"/>
      <c r="BC757" s="5"/>
      <c r="BF757" s="5"/>
      <c r="BG757" s="5"/>
      <c r="BH757" s="5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5"/>
      <c r="CD757" s="5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5"/>
      <c r="CX757" s="5"/>
      <c r="CY757" s="5"/>
      <c r="CZ757" s="5"/>
      <c r="DA757" s="214"/>
      <c r="DB757" s="214"/>
      <c r="DC757" s="214"/>
      <c r="DD757" s="205"/>
      <c r="DE757" s="205"/>
      <c r="DF757" s="205"/>
      <c r="DG757" s="205"/>
      <c r="DH757" s="205"/>
      <c r="DI757" s="205"/>
      <c r="DJ757" s="205"/>
      <c r="DK757" s="205"/>
      <c r="DL757" s="205"/>
      <c r="DM757" s="205"/>
      <c r="DN757" s="205"/>
      <c r="DO757" s="205"/>
      <c r="DP757" s="205"/>
      <c r="DQ757" s="205"/>
      <c r="DS757" s="5"/>
      <c r="DT757" s="5"/>
      <c r="DU757" s="5"/>
      <c r="DV757" s="5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</row>
    <row r="758" s="4" customFormat="true" ht="15" hidden="false" customHeight="false" outlineLevel="0" collapsed="false">
      <c r="C758" s="212"/>
      <c r="D758" s="212"/>
      <c r="Q758" s="212"/>
      <c r="U758" s="5"/>
      <c r="V758" s="5"/>
      <c r="X758" s="5"/>
      <c r="Y758" s="5"/>
      <c r="AA758" s="5"/>
      <c r="AB758" s="5"/>
      <c r="AG758" s="5"/>
      <c r="AH758" s="5"/>
      <c r="AI758" s="5"/>
      <c r="AJ758" s="5"/>
      <c r="AK758" s="5"/>
      <c r="AL758" s="5"/>
      <c r="AS758" s="5"/>
      <c r="AT758" s="5"/>
      <c r="AV758" s="5"/>
      <c r="AW758" s="5"/>
      <c r="BB758" s="5"/>
      <c r="BC758" s="5"/>
      <c r="BF758" s="5"/>
      <c r="BG758" s="5"/>
      <c r="BH758" s="5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5"/>
      <c r="CD758" s="5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5"/>
      <c r="CX758" s="5"/>
      <c r="CY758" s="5"/>
      <c r="CZ758" s="5"/>
      <c r="DA758" s="214"/>
      <c r="DB758" s="214"/>
      <c r="DC758" s="214"/>
      <c r="DD758" s="205"/>
      <c r="DE758" s="205"/>
      <c r="DF758" s="205"/>
      <c r="DG758" s="205"/>
      <c r="DH758" s="205"/>
      <c r="DI758" s="205"/>
      <c r="DJ758" s="205"/>
      <c r="DK758" s="205"/>
      <c r="DL758" s="205"/>
      <c r="DM758" s="205"/>
      <c r="DN758" s="205"/>
      <c r="DO758" s="205"/>
      <c r="DP758" s="205"/>
      <c r="DQ758" s="205"/>
      <c r="DS758" s="5"/>
      <c r="DT758" s="5"/>
      <c r="DU758" s="5"/>
      <c r="DV758" s="5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</row>
    <row r="759" s="4" customFormat="true" ht="15" hidden="false" customHeight="false" outlineLevel="0" collapsed="false">
      <c r="C759" s="212"/>
      <c r="D759" s="212"/>
      <c r="Q759" s="212"/>
      <c r="U759" s="5"/>
      <c r="V759" s="5"/>
      <c r="X759" s="5"/>
      <c r="Y759" s="5"/>
      <c r="AA759" s="5"/>
      <c r="AB759" s="5"/>
      <c r="AG759" s="5"/>
      <c r="AH759" s="5"/>
      <c r="AI759" s="5"/>
      <c r="AJ759" s="5"/>
      <c r="AK759" s="5"/>
      <c r="AL759" s="5"/>
      <c r="AS759" s="5"/>
      <c r="AT759" s="5"/>
      <c r="AV759" s="5"/>
      <c r="AW759" s="5"/>
      <c r="BB759" s="5"/>
      <c r="BC759" s="5"/>
      <c r="BF759" s="5"/>
      <c r="BG759" s="5"/>
      <c r="BH759" s="5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5"/>
      <c r="CD759" s="5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5"/>
      <c r="CX759" s="5"/>
      <c r="CY759" s="5"/>
      <c r="CZ759" s="5"/>
      <c r="DA759" s="214"/>
      <c r="DB759" s="214"/>
      <c r="DC759" s="214"/>
      <c r="DD759" s="205"/>
      <c r="DE759" s="205"/>
      <c r="DF759" s="205"/>
      <c r="DG759" s="205"/>
      <c r="DH759" s="205"/>
      <c r="DI759" s="205"/>
      <c r="DJ759" s="205"/>
      <c r="DK759" s="205"/>
      <c r="DL759" s="205"/>
      <c r="DM759" s="205"/>
      <c r="DN759" s="205"/>
      <c r="DO759" s="205"/>
      <c r="DP759" s="205"/>
      <c r="DQ759" s="205"/>
      <c r="DS759" s="5"/>
      <c r="DT759" s="5"/>
      <c r="DU759" s="5"/>
      <c r="DV759" s="5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</row>
    <row r="760" s="4" customFormat="true" ht="15" hidden="false" customHeight="false" outlineLevel="0" collapsed="false">
      <c r="C760" s="212"/>
      <c r="D760" s="212"/>
      <c r="Q760" s="212"/>
      <c r="U760" s="5"/>
      <c r="V760" s="5"/>
      <c r="X760" s="5"/>
      <c r="Y760" s="5"/>
      <c r="AA760" s="5"/>
      <c r="AB760" s="5"/>
      <c r="AG760" s="5"/>
      <c r="AH760" s="5"/>
      <c r="AI760" s="5"/>
      <c r="AJ760" s="5"/>
      <c r="AK760" s="5"/>
      <c r="AL760" s="5"/>
      <c r="AS760" s="5"/>
      <c r="AT760" s="5"/>
      <c r="AV760" s="5"/>
      <c r="AW760" s="5"/>
      <c r="BB760" s="5"/>
      <c r="BC760" s="5"/>
      <c r="BF760" s="5"/>
      <c r="BG760" s="5"/>
      <c r="BH760" s="5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5"/>
      <c r="CD760" s="5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5"/>
      <c r="CX760" s="5"/>
      <c r="CY760" s="5"/>
      <c r="CZ760" s="5"/>
      <c r="DA760" s="214"/>
      <c r="DB760" s="214"/>
      <c r="DC760" s="214"/>
      <c r="DD760" s="205"/>
      <c r="DE760" s="205"/>
      <c r="DF760" s="205"/>
      <c r="DG760" s="205"/>
      <c r="DH760" s="205"/>
      <c r="DI760" s="205"/>
      <c r="DJ760" s="205"/>
      <c r="DK760" s="205"/>
      <c r="DL760" s="205"/>
      <c r="DM760" s="205"/>
      <c r="DN760" s="205"/>
      <c r="DO760" s="205"/>
      <c r="DP760" s="205"/>
      <c r="DQ760" s="205"/>
      <c r="DS760" s="5"/>
      <c r="DT760" s="5"/>
      <c r="DU760" s="5"/>
      <c r="DV760" s="5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</row>
    <row r="761" s="4" customFormat="true" ht="15" hidden="false" customHeight="false" outlineLevel="0" collapsed="false">
      <c r="C761" s="212"/>
      <c r="D761" s="212"/>
      <c r="Q761" s="212"/>
      <c r="U761" s="5"/>
      <c r="V761" s="5"/>
      <c r="X761" s="5"/>
      <c r="Y761" s="5"/>
      <c r="AA761" s="5"/>
      <c r="AB761" s="5"/>
      <c r="AG761" s="5"/>
      <c r="AH761" s="5"/>
      <c r="AI761" s="5"/>
      <c r="AJ761" s="5"/>
      <c r="AK761" s="5"/>
      <c r="AL761" s="5"/>
      <c r="AS761" s="5"/>
      <c r="AT761" s="5"/>
      <c r="AV761" s="5"/>
      <c r="AW761" s="5"/>
      <c r="BB761" s="5"/>
      <c r="BC761" s="5"/>
      <c r="BF761" s="5"/>
      <c r="BG761" s="5"/>
      <c r="BH761" s="5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5"/>
      <c r="CD761" s="5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5"/>
      <c r="CX761" s="5"/>
      <c r="CY761" s="5"/>
      <c r="CZ761" s="5"/>
      <c r="DA761" s="214"/>
      <c r="DB761" s="214"/>
      <c r="DC761" s="214"/>
      <c r="DD761" s="205"/>
      <c r="DE761" s="205"/>
      <c r="DF761" s="205"/>
      <c r="DG761" s="205"/>
      <c r="DH761" s="205"/>
      <c r="DI761" s="205"/>
      <c r="DJ761" s="205"/>
      <c r="DK761" s="205"/>
      <c r="DL761" s="205"/>
      <c r="DM761" s="205"/>
      <c r="DN761" s="205"/>
      <c r="DO761" s="205"/>
      <c r="DP761" s="205"/>
      <c r="DQ761" s="205"/>
      <c r="DS761" s="5"/>
      <c r="DT761" s="5"/>
      <c r="DU761" s="5"/>
      <c r="DV761" s="5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</row>
    <row r="762" s="4" customFormat="true" ht="15" hidden="false" customHeight="false" outlineLevel="0" collapsed="false">
      <c r="C762" s="212"/>
      <c r="D762" s="212"/>
      <c r="Q762" s="212"/>
      <c r="U762" s="5"/>
      <c r="V762" s="5"/>
      <c r="X762" s="5"/>
      <c r="Y762" s="5"/>
      <c r="AA762" s="5"/>
      <c r="AB762" s="5"/>
      <c r="AG762" s="5"/>
      <c r="AH762" s="5"/>
      <c r="AI762" s="5"/>
      <c r="AJ762" s="5"/>
      <c r="AK762" s="5"/>
      <c r="AL762" s="5"/>
      <c r="AS762" s="5"/>
      <c r="AT762" s="5"/>
      <c r="AV762" s="5"/>
      <c r="AW762" s="5"/>
      <c r="BB762" s="5"/>
      <c r="BC762" s="5"/>
      <c r="BF762" s="5"/>
      <c r="BG762" s="5"/>
      <c r="BH762" s="5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5"/>
      <c r="CD762" s="5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5"/>
      <c r="CX762" s="5"/>
      <c r="CY762" s="5"/>
      <c r="CZ762" s="5"/>
      <c r="DA762" s="214"/>
      <c r="DB762" s="214"/>
      <c r="DC762" s="214"/>
      <c r="DD762" s="205"/>
      <c r="DE762" s="205"/>
      <c r="DF762" s="205"/>
      <c r="DG762" s="205"/>
      <c r="DH762" s="205"/>
      <c r="DI762" s="205"/>
      <c r="DJ762" s="205"/>
      <c r="DK762" s="205"/>
      <c r="DL762" s="205"/>
      <c r="DM762" s="205"/>
      <c r="DN762" s="205"/>
      <c r="DO762" s="205"/>
      <c r="DP762" s="205"/>
      <c r="DQ762" s="205"/>
      <c r="DS762" s="5"/>
      <c r="DT762" s="5"/>
      <c r="DU762" s="5"/>
      <c r="DV762" s="5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</row>
    <row r="763" s="4" customFormat="true" ht="15" hidden="false" customHeight="false" outlineLevel="0" collapsed="false">
      <c r="C763" s="212"/>
      <c r="D763" s="212"/>
      <c r="Q763" s="212"/>
      <c r="U763" s="5"/>
      <c r="V763" s="5"/>
      <c r="X763" s="5"/>
      <c r="Y763" s="5"/>
      <c r="AA763" s="5"/>
      <c r="AB763" s="5"/>
      <c r="AG763" s="5"/>
      <c r="AH763" s="5"/>
      <c r="AI763" s="5"/>
      <c r="AJ763" s="5"/>
      <c r="AK763" s="5"/>
      <c r="AL763" s="5"/>
      <c r="AS763" s="5"/>
      <c r="AT763" s="5"/>
      <c r="AV763" s="5"/>
      <c r="AW763" s="5"/>
      <c r="BB763" s="5"/>
      <c r="BC763" s="5"/>
      <c r="BF763" s="5"/>
      <c r="BG763" s="5"/>
      <c r="BH763" s="5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5"/>
      <c r="CD763" s="5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5"/>
      <c r="CX763" s="5"/>
      <c r="CY763" s="5"/>
      <c r="CZ763" s="5"/>
      <c r="DA763" s="214"/>
      <c r="DB763" s="214"/>
      <c r="DC763" s="214"/>
      <c r="DD763" s="205"/>
      <c r="DE763" s="205"/>
      <c r="DF763" s="205"/>
      <c r="DG763" s="205"/>
      <c r="DH763" s="205"/>
      <c r="DI763" s="205"/>
      <c r="DJ763" s="205"/>
      <c r="DK763" s="205"/>
      <c r="DL763" s="205"/>
      <c r="DM763" s="205"/>
      <c r="DN763" s="205"/>
      <c r="DO763" s="205"/>
      <c r="DP763" s="205"/>
      <c r="DQ763" s="205"/>
      <c r="DS763" s="5"/>
      <c r="DT763" s="5"/>
      <c r="DU763" s="5"/>
      <c r="DV763" s="5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</row>
    <row r="764" s="4" customFormat="true" ht="15" hidden="false" customHeight="false" outlineLevel="0" collapsed="false">
      <c r="C764" s="212"/>
      <c r="D764" s="212"/>
      <c r="Q764" s="212"/>
      <c r="U764" s="5"/>
      <c r="V764" s="5"/>
      <c r="X764" s="5"/>
      <c r="Y764" s="5"/>
      <c r="AA764" s="5"/>
      <c r="AB764" s="5"/>
      <c r="AG764" s="5"/>
      <c r="AH764" s="5"/>
      <c r="AI764" s="5"/>
      <c r="AJ764" s="5"/>
      <c r="AK764" s="5"/>
      <c r="AL764" s="5"/>
      <c r="AS764" s="5"/>
      <c r="AT764" s="5"/>
      <c r="AV764" s="5"/>
      <c r="AW764" s="5"/>
      <c r="BB764" s="5"/>
      <c r="BC764" s="5"/>
      <c r="BF764" s="5"/>
      <c r="BG764" s="5"/>
      <c r="BH764" s="5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5"/>
      <c r="CD764" s="5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5"/>
      <c r="CX764" s="5"/>
      <c r="CY764" s="5"/>
      <c r="CZ764" s="5"/>
      <c r="DA764" s="214"/>
      <c r="DB764" s="214"/>
      <c r="DC764" s="214"/>
      <c r="DD764" s="205"/>
      <c r="DE764" s="205"/>
      <c r="DF764" s="205"/>
      <c r="DG764" s="205"/>
      <c r="DH764" s="205"/>
      <c r="DI764" s="205"/>
      <c r="DJ764" s="205"/>
      <c r="DK764" s="205"/>
      <c r="DL764" s="205"/>
      <c r="DM764" s="205"/>
      <c r="DN764" s="205"/>
      <c r="DO764" s="205"/>
      <c r="DP764" s="205"/>
      <c r="DQ764" s="205"/>
      <c r="DS764" s="5"/>
      <c r="DT764" s="5"/>
      <c r="DU764" s="5"/>
      <c r="DV764" s="5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</row>
    <row r="765" s="4" customFormat="true" ht="15" hidden="false" customHeight="false" outlineLevel="0" collapsed="false">
      <c r="C765" s="212"/>
      <c r="D765" s="212"/>
      <c r="Q765" s="212"/>
      <c r="U765" s="5"/>
      <c r="V765" s="5"/>
      <c r="X765" s="5"/>
      <c r="Y765" s="5"/>
      <c r="AA765" s="5"/>
      <c r="AB765" s="5"/>
      <c r="AG765" s="5"/>
      <c r="AH765" s="5"/>
      <c r="AI765" s="5"/>
      <c r="AJ765" s="5"/>
      <c r="AK765" s="5"/>
      <c r="AL765" s="5"/>
      <c r="AS765" s="5"/>
      <c r="AT765" s="5"/>
      <c r="AV765" s="5"/>
      <c r="AW765" s="5"/>
      <c r="BB765" s="5"/>
      <c r="BC765" s="5"/>
      <c r="BF765" s="5"/>
      <c r="BG765" s="5"/>
      <c r="BH765" s="5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5"/>
      <c r="CD765" s="5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5"/>
      <c r="CX765" s="5"/>
      <c r="CY765" s="5"/>
      <c r="CZ765" s="5"/>
      <c r="DA765" s="214"/>
      <c r="DB765" s="214"/>
      <c r="DC765" s="214"/>
      <c r="DD765" s="205"/>
      <c r="DE765" s="205"/>
      <c r="DF765" s="205"/>
      <c r="DG765" s="205"/>
      <c r="DH765" s="205"/>
      <c r="DI765" s="205"/>
      <c r="DJ765" s="205"/>
      <c r="DK765" s="205"/>
      <c r="DL765" s="205"/>
      <c r="DM765" s="205"/>
      <c r="DN765" s="205"/>
      <c r="DO765" s="205"/>
      <c r="DP765" s="205"/>
      <c r="DQ765" s="205"/>
      <c r="DS765" s="5"/>
      <c r="DT765" s="5"/>
      <c r="DU765" s="5"/>
      <c r="DV765" s="5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</row>
    <row r="766" s="4" customFormat="true" ht="15" hidden="false" customHeight="false" outlineLevel="0" collapsed="false">
      <c r="C766" s="212"/>
      <c r="D766" s="212"/>
      <c r="Q766" s="212"/>
      <c r="U766" s="5"/>
      <c r="V766" s="5"/>
      <c r="X766" s="5"/>
      <c r="Y766" s="5"/>
      <c r="AA766" s="5"/>
      <c r="AB766" s="5"/>
      <c r="AG766" s="5"/>
      <c r="AH766" s="5"/>
      <c r="AI766" s="5"/>
      <c r="AJ766" s="5"/>
      <c r="AK766" s="5"/>
      <c r="AL766" s="5"/>
      <c r="AS766" s="5"/>
      <c r="AT766" s="5"/>
      <c r="AV766" s="5"/>
      <c r="AW766" s="5"/>
      <c r="BB766" s="5"/>
      <c r="BC766" s="5"/>
      <c r="BF766" s="5"/>
      <c r="BG766" s="5"/>
      <c r="BH766" s="5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5"/>
      <c r="CD766" s="5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5"/>
      <c r="CX766" s="5"/>
      <c r="CY766" s="5"/>
      <c r="CZ766" s="5"/>
      <c r="DA766" s="214"/>
      <c r="DB766" s="214"/>
      <c r="DC766" s="214"/>
      <c r="DD766" s="205"/>
      <c r="DE766" s="205"/>
      <c r="DF766" s="205"/>
      <c r="DG766" s="205"/>
      <c r="DH766" s="205"/>
      <c r="DI766" s="205"/>
      <c r="DJ766" s="205"/>
      <c r="DK766" s="205"/>
      <c r="DL766" s="205"/>
      <c r="DM766" s="205"/>
      <c r="DN766" s="205"/>
      <c r="DO766" s="205"/>
      <c r="DP766" s="205"/>
      <c r="DQ766" s="205"/>
      <c r="DS766" s="5"/>
      <c r="DT766" s="5"/>
      <c r="DU766" s="5"/>
      <c r="DV766" s="5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</row>
    <row r="767" s="4" customFormat="true" ht="15" hidden="false" customHeight="false" outlineLevel="0" collapsed="false">
      <c r="C767" s="212"/>
      <c r="D767" s="212"/>
      <c r="Q767" s="212"/>
      <c r="U767" s="5"/>
      <c r="V767" s="5"/>
      <c r="X767" s="5"/>
      <c r="Y767" s="5"/>
      <c r="AA767" s="5"/>
      <c r="AB767" s="5"/>
      <c r="AG767" s="5"/>
      <c r="AH767" s="5"/>
      <c r="AI767" s="5"/>
      <c r="AJ767" s="5"/>
      <c r="AK767" s="5"/>
      <c r="AL767" s="5"/>
      <c r="AS767" s="5"/>
      <c r="AT767" s="5"/>
      <c r="AV767" s="5"/>
      <c r="AW767" s="5"/>
      <c r="BB767" s="5"/>
      <c r="BC767" s="5"/>
      <c r="BF767" s="5"/>
      <c r="BG767" s="5"/>
      <c r="BH767" s="5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5"/>
      <c r="CD767" s="5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5"/>
      <c r="CX767" s="5"/>
      <c r="CY767" s="5"/>
      <c r="CZ767" s="5"/>
      <c r="DA767" s="214"/>
      <c r="DB767" s="214"/>
      <c r="DC767" s="214"/>
      <c r="DD767" s="205"/>
      <c r="DE767" s="205"/>
      <c r="DF767" s="205"/>
      <c r="DG767" s="205"/>
      <c r="DH767" s="205"/>
      <c r="DI767" s="205"/>
      <c r="DJ767" s="205"/>
      <c r="DK767" s="205"/>
      <c r="DL767" s="205"/>
      <c r="DM767" s="205"/>
      <c r="DN767" s="205"/>
      <c r="DO767" s="205"/>
      <c r="DP767" s="205"/>
      <c r="DQ767" s="205"/>
      <c r="DS767" s="5"/>
      <c r="DT767" s="5"/>
      <c r="DU767" s="5"/>
      <c r="DV767" s="5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</row>
    <row r="768" s="4" customFormat="true" ht="15" hidden="false" customHeight="false" outlineLevel="0" collapsed="false">
      <c r="C768" s="212"/>
      <c r="D768" s="212"/>
      <c r="Q768" s="212"/>
      <c r="U768" s="5"/>
      <c r="V768" s="5"/>
      <c r="X768" s="5"/>
      <c r="Y768" s="5"/>
      <c r="AA768" s="5"/>
      <c r="AB768" s="5"/>
      <c r="AG768" s="5"/>
      <c r="AH768" s="5"/>
      <c r="AI768" s="5"/>
      <c r="AJ768" s="5"/>
      <c r="AK768" s="5"/>
      <c r="AL768" s="5"/>
      <c r="AS768" s="5"/>
      <c r="AT768" s="5"/>
      <c r="AV768" s="5"/>
      <c r="AW768" s="5"/>
      <c r="BB768" s="5"/>
      <c r="BC768" s="5"/>
      <c r="BF768" s="5"/>
      <c r="BG768" s="5"/>
      <c r="BH768" s="5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5"/>
      <c r="CD768" s="5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5"/>
      <c r="CX768" s="5"/>
      <c r="CY768" s="5"/>
      <c r="CZ768" s="5"/>
      <c r="DA768" s="214"/>
      <c r="DB768" s="214"/>
      <c r="DC768" s="214"/>
      <c r="DD768" s="205"/>
      <c r="DE768" s="205"/>
      <c r="DF768" s="205"/>
      <c r="DG768" s="205"/>
      <c r="DH768" s="205"/>
      <c r="DI768" s="205"/>
      <c r="DJ768" s="205"/>
      <c r="DK768" s="205"/>
      <c r="DL768" s="205"/>
      <c r="DM768" s="205"/>
      <c r="DN768" s="205"/>
      <c r="DO768" s="205"/>
      <c r="DP768" s="205"/>
      <c r="DQ768" s="205"/>
      <c r="DS768" s="5"/>
      <c r="DT768" s="5"/>
      <c r="DU768" s="5"/>
      <c r="DV768" s="5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</row>
    <row r="769" s="4" customFormat="true" ht="15" hidden="false" customHeight="false" outlineLevel="0" collapsed="false">
      <c r="C769" s="212"/>
      <c r="D769" s="212"/>
      <c r="Q769" s="212"/>
      <c r="U769" s="5"/>
      <c r="V769" s="5"/>
      <c r="X769" s="5"/>
      <c r="Y769" s="5"/>
      <c r="AA769" s="5"/>
      <c r="AB769" s="5"/>
      <c r="AG769" s="5"/>
      <c r="AH769" s="5"/>
      <c r="AI769" s="5"/>
      <c r="AJ769" s="5"/>
      <c r="AK769" s="5"/>
      <c r="AL769" s="5"/>
      <c r="AS769" s="5"/>
      <c r="AT769" s="5"/>
      <c r="AV769" s="5"/>
      <c r="AW769" s="5"/>
      <c r="BB769" s="5"/>
      <c r="BC769" s="5"/>
      <c r="BF769" s="5"/>
      <c r="BG769" s="5"/>
      <c r="BH769" s="5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5"/>
      <c r="CD769" s="5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5"/>
      <c r="CX769" s="5"/>
      <c r="CY769" s="5"/>
      <c r="CZ769" s="5"/>
      <c r="DA769" s="214"/>
      <c r="DB769" s="214"/>
      <c r="DC769" s="214"/>
      <c r="DD769" s="205"/>
      <c r="DE769" s="205"/>
      <c r="DF769" s="205"/>
      <c r="DG769" s="205"/>
      <c r="DH769" s="205"/>
      <c r="DI769" s="205"/>
      <c r="DJ769" s="205"/>
      <c r="DK769" s="205"/>
      <c r="DL769" s="205"/>
      <c r="DM769" s="205"/>
      <c r="DN769" s="205"/>
      <c r="DO769" s="205"/>
      <c r="DP769" s="205"/>
      <c r="DQ769" s="205"/>
      <c r="DS769" s="5"/>
      <c r="DT769" s="5"/>
      <c r="DU769" s="5"/>
      <c r="DV769" s="5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</row>
    <row r="770" s="4" customFormat="true" ht="15" hidden="false" customHeight="false" outlineLevel="0" collapsed="false">
      <c r="C770" s="212"/>
      <c r="D770" s="212"/>
      <c r="Q770" s="212"/>
      <c r="U770" s="5"/>
      <c r="V770" s="5"/>
      <c r="X770" s="5"/>
      <c r="Y770" s="5"/>
      <c r="AA770" s="5"/>
      <c r="AB770" s="5"/>
      <c r="AG770" s="5"/>
      <c r="AH770" s="5"/>
      <c r="AI770" s="5"/>
      <c r="AJ770" s="5"/>
      <c r="AK770" s="5"/>
      <c r="AL770" s="5"/>
      <c r="AS770" s="5"/>
      <c r="AT770" s="5"/>
      <c r="AV770" s="5"/>
      <c r="AW770" s="5"/>
      <c r="BB770" s="5"/>
      <c r="BC770" s="5"/>
      <c r="BF770" s="5"/>
      <c r="BG770" s="5"/>
      <c r="BH770" s="5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5"/>
      <c r="CD770" s="5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5"/>
      <c r="CX770" s="5"/>
      <c r="CY770" s="5"/>
      <c r="CZ770" s="5"/>
      <c r="DA770" s="214"/>
      <c r="DB770" s="214"/>
      <c r="DC770" s="214"/>
      <c r="DD770" s="205"/>
      <c r="DE770" s="205"/>
      <c r="DF770" s="205"/>
      <c r="DG770" s="205"/>
      <c r="DH770" s="205"/>
      <c r="DI770" s="205"/>
      <c r="DJ770" s="205"/>
      <c r="DK770" s="205"/>
      <c r="DL770" s="205"/>
      <c r="DM770" s="205"/>
      <c r="DN770" s="205"/>
      <c r="DO770" s="205"/>
      <c r="DP770" s="205"/>
      <c r="DQ770" s="205"/>
      <c r="DS770" s="5"/>
      <c r="DT770" s="5"/>
      <c r="DU770" s="5"/>
      <c r="DV770" s="5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</row>
    <row r="771" s="4" customFormat="true" ht="15" hidden="false" customHeight="false" outlineLevel="0" collapsed="false">
      <c r="C771" s="212"/>
      <c r="D771" s="212"/>
      <c r="Q771" s="212"/>
      <c r="U771" s="5"/>
      <c r="V771" s="5"/>
      <c r="X771" s="5"/>
      <c r="Y771" s="5"/>
      <c r="AA771" s="5"/>
      <c r="AB771" s="5"/>
      <c r="AG771" s="5"/>
      <c r="AH771" s="5"/>
      <c r="AI771" s="5"/>
      <c r="AJ771" s="5"/>
      <c r="AK771" s="5"/>
      <c r="AL771" s="5"/>
      <c r="AS771" s="5"/>
      <c r="AT771" s="5"/>
      <c r="AV771" s="5"/>
      <c r="AW771" s="5"/>
      <c r="BB771" s="5"/>
      <c r="BC771" s="5"/>
      <c r="BF771" s="5"/>
      <c r="BG771" s="5"/>
      <c r="BH771" s="5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5"/>
      <c r="CD771" s="5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5"/>
      <c r="CX771" s="5"/>
      <c r="CY771" s="5"/>
      <c r="CZ771" s="5"/>
      <c r="DA771" s="214"/>
      <c r="DB771" s="214"/>
      <c r="DC771" s="214"/>
      <c r="DD771" s="205"/>
      <c r="DE771" s="205"/>
      <c r="DF771" s="205"/>
      <c r="DG771" s="205"/>
      <c r="DH771" s="205"/>
      <c r="DI771" s="205"/>
      <c r="DJ771" s="205"/>
      <c r="DK771" s="205"/>
      <c r="DL771" s="205"/>
      <c r="DM771" s="205"/>
      <c r="DN771" s="205"/>
      <c r="DO771" s="205"/>
      <c r="DP771" s="205"/>
      <c r="DQ771" s="205"/>
      <c r="DS771" s="5"/>
      <c r="DT771" s="5"/>
      <c r="DU771" s="5"/>
      <c r="DV771" s="5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</row>
    <row r="772" s="4" customFormat="true" ht="15" hidden="false" customHeight="false" outlineLevel="0" collapsed="false">
      <c r="C772" s="212"/>
      <c r="D772" s="212"/>
      <c r="Q772" s="212"/>
      <c r="U772" s="5"/>
      <c r="V772" s="5"/>
      <c r="X772" s="5"/>
      <c r="Y772" s="5"/>
      <c r="AA772" s="5"/>
      <c r="AB772" s="5"/>
      <c r="AG772" s="5"/>
      <c r="AH772" s="5"/>
      <c r="AI772" s="5"/>
      <c r="AJ772" s="5"/>
      <c r="AK772" s="5"/>
      <c r="AL772" s="5"/>
      <c r="AS772" s="5"/>
      <c r="AT772" s="5"/>
      <c r="AV772" s="5"/>
      <c r="AW772" s="5"/>
      <c r="BB772" s="5"/>
      <c r="BC772" s="5"/>
      <c r="BF772" s="5"/>
      <c r="BG772" s="5"/>
      <c r="BH772" s="5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5"/>
      <c r="CD772" s="5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5"/>
      <c r="CX772" s="5"/>
      <c r="CY772" s="5"/>
      <c r="CZ772" s="5"/>
      <c r="DA772" s="214"/>
      <c r="DB772" s="214"/>
      <c r="DC772" s="214"/>
      <c r="DD772" s="205"/>
      <c r="DE772" s="205"/>
      <c r="DF772" s="205"/>
      <c r="DG772" s="205"/>
      <c r="DH772" s="205"/>
      <c r="DI772" s="205"/>
      <c r="DJ772" s="205"/>
      <c r="DK772" s="205"/>
      <c r="DL772" s="205"/>
      <c r="DM772" s="205"/>
      <c r="DN772" s="205"/>
      <c r="DO772" s="205"/>
      <c r="DP772" s="205"/>
      <c r="DQ772" s="205"/>
      <c r="DS772" s="5"/>
      <c r="DT772" s="5"/>
      <c r="DU772" s="5"/>
      <c r="DV772" s="5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</row>
    <row r="773" s="4" customFormat="true" ht="15" hidden="false" customHeight="false" outlineLevel="0" collapsed="false">
      <c r="C773" s="212"/>
      <c r="D773" s="212"/>
      <c r="Q773" s="212"/>
      <c r="U773" s="5"/>
      <c r="V773" s="5"/>
      <c r="X773" s="5"/>
      <c r="Y773" s="5"/>
      <c r="AA773" s="5"/>
      <c r="AB773" s="5"/>
      <c r="AG773" s="5"/>
      <c r="AH773" s="5"/>
      <c r="AI773" s="5"/>
      <c r="AJ773" s="5"/>
      <c r="AK773" s="5"/>
      <c r="AL773" s="5"/>
      <c r="AS773" s="5"/>
      <c r="AT773" s="5"/>
      <c r="AV773" s="5"/>
      <c r="AW773" s="5"/>
      <c r="BB773" s="5"/>
      <c r="BC773" s="5"/>
      <c r="BF773" s="5"/>
      <c r="BG773" s="5"/>
      <c r="BH773" s="5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5"/>
      <c r="CD773" s="5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5"/>
      <c r="CX773" s="5"/>
      <c r="CY773" s="5"/>
      <c r="CZ773" s="5"/>
      <c r="DA773" s="214"/>
      <c r="DB773" s="214"/>
      <c r="DC773" s="214"/>
      <c r="DD773" s="205"/>
      <c r="DE773" s="205"/>
      <c r="DF773" s="205"/>
      <c r="DG773" s="205"/>
      <c r="DH773" s="205"/>
      <c r="DI773" s="205"/>
      <c r="DJ773" s="205"/>
      <c r="DK773" s="205"/>
      <c r="DL773" s="205"/>
      <c r="DM773" s="205"/>
      <c r="DN773" s="205"/>
      <c r="DO773" s="205"/>
      <c r="DP773" s="205"/>
      <c r="DQ773" s="205"/>
      <c r="DS773" s="5"/>
      <c r="DT773" s="5"/>
      <c r="DU773" s="5"/>
      <c r="DV773" s="5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</row>
    <row r="774" s="4" customFormat="true" ht="15" hidden="false" customHeight="false" outlineLevel="0" collapsed="false">
      <c r="C774" s="212"/>
      <c r="D774" s="212"/>
      <c r="Q774" s="212"/>
      <c r="U774" s="5"/>
      <c r="V774" s="5"/>
      <c r="X774" s="5"/>
      <c r="Y774" s="5"/>
      <c r="AA774" s="5"/>
      <c r="AB774" s="5"/>
      <c r="AG774" s="5"/>
      <c r="AH774" s="5"/>
      <c r="AI774" s="5"/>
      <c r="AJ774" s="5"/>
      <c r="AK774" s="5"/>
      <c r="AL774" s="5"/>
      <c r="AS774" s="5"/>
      <c r="AT774" s="5"/>
      <c r="AV774" s="5"/>
      <c r="AW774" s="5"/>
      <c r="BB774" s="5"/>
      <c r="BC774" s="5"/>
      <c r="BF774" s="5"/>
      <c r="BG774" s="5"/>
      <c r="BH774" s="5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5"/>
      <c r="CD774" s="5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5"/>
      <c r="CX774" s="5"/>
      <c r="CY774" s="5"/>
      <c r="CZ774" s="5"/>
      <c r="DA774" s="214"/>
      <c r="DB774" s="214"/>
      <c r="DC774" s="214"/>
      <c r="DD774" s="205"/>
      <c r="DE774" s="205"/>
      <c r="DF774" s="205"/>
      <c r="DG774" s="205"/>
      <c r="DH774" s="205"/>
      <c r="DI774" s="205"/>
      <c r="DJ774" s="205"/>
      <c r="DK774" s="205"/>
      <c r="DL774" s="205"/>
      <c r="DM774" s="205"/>
      <c r="DN774" s="205"/>
      <c r="DO774" s="205"/>
      <c r="DP774" s="205"/>
      <c r="DQ774" s="205"/>
      <c r="DS774" s="5"/>
      <c r="DT774" s="5"/>
      <c r="DU774" s="5"/>
      <c r="DV774" s="5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</row>
    <row r="775" s="4" customFormat="true" ht="15" hidden="false" customHeight="false" outlineLevel="0" collapsed="false">
      <c r="C775" s="212"/>
      <c r="D775" s="212"/>
      <c r="Q775" s="212"/>
      <c r="U775" s="5"/>
      <c r="V775" s="5"/>
      <c r="X775" s="5"/>
      <c r="Y775" s="5"/>
      <c r="AA775" s="5"/>
      <c r="AB775" s="5"/>
      <c r="AG775" s="5"/>
      <c r="AH775" s="5"/>
      <c r="AI775" s="5"/>
      <c r="AJ775" s="5"/>
      <c r="AK775" s="5"/>
      <c r="AL775" s="5"/>
      <c r="AS775" s="5"/>
      <c r="AT775" s="5"/>
      <c r="AV775" s="5"/>
      <c r="AW775" s="5"/>
      <c r="BB775" s="5"/>
      <c r="BC775" s="5"/>
      <c r="BF775" s="5"/>
      <c r="BG775" s="5"/>
      <c r="BH775" s="5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5"/>
      <c r="CD775" s="5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5"/>
      <c r="CX775" s="5"/>
      <c r="CY775" s="5"/>
      <c r="CZ775" s="5"/>
      <c r="DA775" s="214"/>
      <c r="DB775" s="214"/>
      <c r="DC775" s="214"/>
      <c r="DD775" s="205"/>
      <c r="DE775" s="205"/>
      <c r="DF775" s="205"/>
      <c r="DG775" s="205"/>
      <c r="DH775" s="205"/>
      <c r="DI775" s="205"/>
      <c r="DJ775" s="205"/>
      <c r="DK775" s="205"/>
      <c r="DL775" s="205"/>
      <c r="DM775" s="205"/>
      <c r="DN775" s="205"/>
      <c r="DO775" s="205"/>
      <c r="DP775" s="205"/>
      <c r="DQ775" s="205"/>
      <c r="DS775" s="5"/>
      <c r="DT775" s="5"/>
      <c r="DU775" s="5"/>
      <c r="DV775" s="5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</row>
    <row r="776" s="4" customFormat="true" ht="15" hidden="false" customHeight="false" outlineLevel="0" collapsed="false">
      <c r="C776" s="212"/>
      <c r="D776" s="212"/>
      <c r="Q776" s="212"/>
      <c r="U776" s="5"/>
      <c r="V776" s="5"/>
      <c r="X776" s="5"/>
      <c r="Y776" s="5"/>
      <c r="AA776" s="5"/>
      <c r="AB776" s="5"/>
      <c r="AG776" s="5"/>
      <c r="AH776" s="5"/>
      <c r="AI776" s="5"/>
      <c r="AJ776" s="5"/>
      <c r="AK776" s="5"/>
      <c r="AL776" s="5"/>
      <c r="AS776" s="5"/>
      <c r="AT776" s="5"/>
      <c r="AV776" s="5"/>
      <c r="AW776" s="5"/>
      <c r="BB776" s="5"/>
      <c r="BC776" s="5"/>
      <c r="BF776" s="5"/>
      <c r="BG776" s="5"/>
      <c r="BH776" s="5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5"/>
      <c r="CD776" s="5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5"/>
      <c r="CX776" s="5"/>
      <c r="CY776" s="5"/>
      <c r="CZ776" s="5"/>
      <c r="DA776" s="214"/>
      <c r="DB776" s="214"/>
      <c r="DC776" s="214"/>
      <c r="DD776" s="205"/>
      <c r="DE776" s="205"/>
      <c r="DF776" s="205"/>
      <c r="DG776" s="205"/>
      <c r="DH776" s="205"/>
      <c r="DI776" s="205"/>
      <c r="DJ776" s="205"/>
      <c r="DK776" s="205"/>
      <c r="DL776" s="205"/>
      <c r="DM776" s="205"/>
      <c r="DN776" s="205"/>
      <c r="DO776" s="205"/>
      <c r="DP776" s="205"/>
      <c r="DQ776" s="205"/>
      <c r="DS776" s="5"/>
      <c r="DT776" s="5"/>
      <c r="DU776" s="5"/>
      <c r="DV776" s="5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</row>
    <row r="777" s="4" customFormat="true" ht="15" hidden="false" customHeight="false" outlineLevel="0" collapsed="false">
      <c r="C777" s="212"/>
      <c r="D777" s="212"/>
      <c r="Q777" s="212"/>
      <c r="U777" s="5"/>
      <c r="V777" s="5"/>
      <c r="X777" s="5"/>
      <c r="Y777" s="5"/>
      <c r="AA777" s="5"/>
      <c r="AB777" s="5"/>
      <c r="AG777" s="5"/>
      <c r="AH777" s="5"/>
      <c r="AI777" s="5"/>
      <c r="AJ777" s="5"/>
      <c r="AK777" s="5"/>
      <c r="AL777" s="5"/>
      <c r="AS777" s="5"/>
      <c r="AT777" s="5"/>
      <c r="AV777" s="5"/>
      <c r="AW777" s="5"/>
      <c r="BB777" s="5"/>
      <c r="BC777" s="5"/>
      <c r="BF777" s="5"/>
      <c r="BG777" s="5"/>
      <c r="BH777" s="5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5"/>
      <c r="CD777" s="5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5"/>
      <c r="CX777" s="5"/>
      <c r="CY777" s="5"/>
      <c r="CZ777" s="5"/>
      <c r="DA777" s="214"/>
      <c r="DB777" s="214"/>
      <c r="DC777" s="214"/>
      <c r="DD777" s="205"/>
      <c r="DE777" s="205"/>
      <c r="DF777" s="205"/>
      <c r="DG777" s="205"/>
      <c r="DH777" s="205"/>
      <c r="DI777" s="205"/>
      <c r="DJ777" s="205"/>
      <c r="DK777" s="205"/>
      <c r="DL777" s="205"/>
      <c r="DM777" s="205"/>
      <c r="DN777" s="205"/>
      <c r="DO777" s="205"/>
      <c r="DP777" s="205"/>
      <c r="DQ777" s="205"/>
      <c r="DS777" s="5"/>
      <c r="DT777" s="5"/>
      <c r="DU777" s="5"/>
      <c r="DV777" s="5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</row>
    <row r="778" s="4" customFormat="true" ht="15" hidden="false" customHeight="false" outlineLevel="0" collapsed="false">
      <c r="C778" s="212"/>
      <c r="D778" s="212"/>
      <c r="Q778" s="212"/>
      <c r="U778" s="5"/>
      <c r="V778" s="5"/>
      <c r="X778" s="5"/>
      <c r="Y778" s="5"/>
      <c r="AA778" s="5"/>
      <c r="AB778" s="5"/>
      <c r="AG778" s="5"/>
      <c r="AH778" s="5"/>
      <c r="AI778" s="5"/>
      <c r="AJ778" s="5"/>
      <c r="AK778" s="5"/>
      <c r="AL778" s="5"/>
      <c r="AS778" s="5"/>
      <c r="AT778" s="5"/>
      <c r="AV778" s="5"/>
      <c r="AW778" s="5"/>
      <c r="BB778" s="5"/>
      <c r="BC778" s="5"/>
      <c r="BF778" s="5"/>
      <c r="BG778" s="5"/>
      <c r="BH778" s="5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5"/>
      <c r="CD778" s="5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5"/>
      <c r="CX778" s="5"/>
      <c r="CY778" s="5"/>
      <c r="CZ778" s="5"/>
      <c r="DA778" s="214"/>
      <c r="DB778" s="214"/>
      <c r="DC778" s="214"/>
      <c r="DD778" s="205"/>
      <c r="DE778" s="205"/>
      <c r="DF778" s="205"/>
      <c r="DG778" s="205"/>
      <c r="DH778" s="205"/>
      <c r="DI778" s="205"/>
      <c r="DJ778" s="205"/>
      <c r="DK778" s="205"/>
      <c r="DL778" s="205"/>
      <c r="DM778" s="205"/>
      <c r="DN778" s="205"/>
      <c r="DO778" s="205"/>
      <c r="DP778" s="205"/>
      <c r="DQ778" s="205"/>
      <c r="DS778" s="5"/>
      <c r="DT778" s="5"/>
      <c r="DU778" s="5"/>
      <c r="DV778" s="5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</row>
    <row r="779" s="4" customFormat="true" ht="15" hidden="false" customHeight="false" outlineLevel="0" collapsed="false">
      <c r="C779" s="212"/>
      <c r="D779" s="212"/>
      <c r="Q779" s="212"/>
      <c r="U779" s="5"/>
      <c r="V779" s="5"/>
      <c r="X779" s="5"/>
      <c r="Y779" s="5"/>
      <c r="AA779" s="5"/>
      <c r="AB779" s="5"/>
      <c r="AG779" s="5"/>
      <c r="AH779" s="5"/>
      <c r="AI779" s="5"/>
      <c r="AJ779" s="5"/>
      <c r="AK779" s="5"/>
      <c r="AL779" s="5"/>
      <c r="AS779" s="5"/>
      <c r="AT779" s="5"/>
      <c r="AV779" s="5"/>
      <c r="AW779" s="5"/>
      <c r="BB779" s="5"/>
      <c r="BC779" s="5"/>
      <c r="BF779" s="5"/>
      <c r="BG779" s="5"/>
      <c r="BH779" s="5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5"/>
      <c r="CD779" s="5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5"/>
      <c r="CX779" s="5"/>
      <c r="CY779" s="5"/>
      <c r="CZ779" s="5"/>
      <c r="DA779" s="214"/>
      <c r="DB779" s="214"/>
      <c r="DC779" s="214"/>
      <c r="DD779" s="205"/>
      <c r="DE779" s="205"/>
      <c r="DF779" s="205"/>
      <c r="DG779" s="205"/>
      <c r="DH779" s="205"/>
      <c r="DI779" s="205"/>
      <c r="DJ779" s="205"/>
      <c r="DK779" s="205"/>
      <c r="DL779" s="205"/>
      <c r="DM779" s="205"/>
      <c r="DN779" s="205"/>
      <c r="DO779" s="205"/>
      <c r="DP779" s="205"/>
      <c r="DQ779" s="205"/>
      <c r="DS779" s="5"/>
      <c r="DT779" s="5"/>
      <c r="DU779" s="5"/>
      <c r="DV779" s="5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</row>
    <row r="780" s="4" customFormat="true" ht="15" hidden="false" customHeight="false" outlineLevel="0" collapsed="false">
      <c r="C780" s="212"/>
      <c r="D780" s="212"/>
      <c r="Q780" s="212"/>
      <c r="U780" s="5"/>
      <c r="V780" s="5"/>
      <c r="X780" s="5"/>
      <c r="Y780" s="5"/>
      <c r="AA780" s="5"/>
      <c r="AB780" s="5"/>
      <c r="AG780" s="5"/>
      <c r="AH780" s="5"/>
      <c r="AI780" s="5"/>
      <c r="AJ780" s="5"/>
      <c r="AK780" s="5"/>
      <c r="AL780" s="5"/>
      <c r="AS780" s="5"/>
      <c r="AT780" s="5"/>
      <c r="AV780" s="5"/>
      <c r="AW780" s="5"/>
      <c r="BB780" s="5"/>
      <c r="BC780" s="5"/>
      <c r="BF780" s="5"/>
      <c r="BG780" s="5"/>
      <c r="BH780" s="5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5"/>
      <c r="CD780" s="5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5"/>
      <c r="CX780" s="5"/>
      <c r="CY780" s="5"/>
      <c r="CZ780" s="5"/>
      <c r="DA780" s="214"/>
      <c r="DB780" s="214"/>
      <c r="DC780" s="214"/>
      <c r="DD780" s="205"/>
      <c r="DE780" s="205"/>
      <c r="DF780" s="205"/>
      <c r="DG780" s="205"/>
      <c r="DH780" s="205"/>
      <c r="DI780" s="205"/>
      <c r="DJ780" s="205"/>
      <c r="DK780" s="205"/>
      <c r="DL780" s="205"/>
      <c r="DM780" s="205"/>
      <c r="DN780" s="205"/>
      <c r="DO780" s="205"/>
      <c r="DP780" s="205"/>
      <c r="DQ780" s="205"/>
      <c r="DS780" s="5"/>
      <c r="DT780" s="5"/>
      <c r="DU780" s="5"/>
      <c r="DV780" s="5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</row>
    <row r="781" s="4" customFormat="true" ht="15" hidden="false" customHeight="false" outlineLevel="0" collapsed="false">
      <c r="C781" s="212"/>
      <c r="D781" s="212"/>
      <c r="Q781" s="212"/>
      <c r="U781" s="5"/>
      <c r="V781" s="5"/>
      <c r="X781" s="5"/>
      <c r="Y781" s="5"/>
      <c r="AA781" s="5"/>
      <c r="AB781" s="5"/>
      <c r="AG781" s="5"/>
      <c r="AH781" s="5"/>
      <c r="AI781" s="5"/>
      <c r="AJ781" s="5"/>
      <c r="AK781" s="5"/>
      <c r="AL781" s="5"/>
      <c r="AS781" s="5"/>
      <c r="AT781" s="5"/>
      <c r="AV781" s="5"/>
      <c r="AW781" s="5"/>
      <c r="BB781" s="5"/>
      <c r="BC781" s="5"/>
      <c r="BF781" s="5"/>
      <c r="BG781" s="5"/>
      <c r="BH781" s="5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5"/>
      <c r="CD781" s="5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5"/>
      <c r="CX781" s="5"/>
      <c r="CY781" s="5"/>
      <c r="CZ781" s="5"/>
      <c r="DA781" s="214"/>
      <c r="DB781" s="214"/>
      <c r="DC781" s="214"/>
      <c r="DD781" s="205"/>
      <c r="DE781" s="205"/>
      <c r="DF781" s="205"/>
      <c r="DG781" s="205"/>
      <c r="DH781" s="205"/>
      <c r="DI781" s="205"/>
      <c r="DJ781" s="205"/>
      <c r="DK781" s="205"/>
      <c r="DL781" s="205"/>
      <c r="DM781" s="205"/>
      <c r="DN781" s="205"/>
      <c r="DO781" s="205"/>
      <c r="DP781" s="205"/>
      <c r="DQ781" s="205"/>
      <c r="DS781" s="5"/>
      <c r="DT781" s="5"/>
      <c r="DU781" s="5"/>
      <c r="DV781" s="5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</row>
    <row r="782" s="4" customFormat="true" ht="15" hidden="false" customHeight="false" outlineLevel="0" collapsed="false">
      <c r="C782" s="212"/>
      <c r="D782" s="212"/>
      <c r="Q782" s="212"/>
      <c r="U782" s="5"/>
      <c r="V782" s="5"/>
      <c r="X782" s="5"/>
      <c r="Y782" s="5"/>
      <c r="AA782" s="5"/>
      <c r="AB782" s="5"/>
      <c r="AG782" s="5"/>
      <c r="AH782" s="5"/>
      <c r="AI782" s="5"/>
      <c r="AJ782" s="5"/>
      <c r="AK782" s="5"/>
      <c r="AL782" s="5"/>
      <c r="AS782" s="5"/>
      <c r="AT782" s="5"/>
      <c r="AV782" s="5"/>
      <c r="AW782" s="5"/>
      <c r="BB782" s="5"/>
      <c r="BC782" s="5"/>
      <c r="BF782" s="5"/>
      <c r="BG782" s="5"/>
      <c r="BH782" s="5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5"/>
      <c r="CD782" s="5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5"/>
      <c r="CX782" s="5"/>
      <c r="CY782" s="5"/>
      <c r="CZ782" s="5"/>
      <c r="DA782" s="214"/>
      <c r="DB782" s="214"/>
      <c r="DC782" s="214"/>
      <c r="DD782" s="205"/>
      <c r="DE782" s="205"/>
      <c r="DF782" s="205"/>
      <c r="DG782" s="205"/>
      <c r="DH782" s="205"/>
      <c r="DI782" s="205"/>
      <c r="DJ782" s="205"/>
      <c r="DK782" s="205"/>
      <c r="DL782" s="205"/>
      <c r="DM782" s="205"/>
      <c r="DN782" s="205"/>
      <c r="DO782" s="205"/>
      <c r="DP782" s="205"/>
      <c r="DQ782" s="205"/>
      <c r="DS782" s="5"/>
      <c r="DT782" s="5"/>
      <c r="DU782" s="5"/>
      <c r="DV782" s="5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</row>
    <row r="783" s="4" customFormat="true" ht="15" hidden="false" customHeight="false" outlineLevel="0" collapsed="false">
      <c r="C783" s="212"/>
      <c r="D783" s="212"/>
      <c r="Q783" s="212"/>
      <c r="U783" s="5"/>
      <c r="V783" s="5"/>
      <c r="X783" s="5"/>
      <c r="Y783" s="5"/>
      <c r="AA783" s="5"/>
      <c r="AB783" s="5"/>
      <c r="AG783" s="5"/>
      <c r="AH783" s="5"/>
      <c r="AI783" s="5"/>
      <c r="AJ783" s="5"/>
      <c r="AK783" s="5"/>
      <c r="AL783" s="5"/>
      <c r="AS783" s="5"/>
      <c r="AT783" s="5"/>
      <c r="AV783" s="5"/>
      <c r="AW783" s="5"/>
      <c r="BB783" s="5"/>
      <c r="BC783" s="5"/>
      <c r="BF783" s="5"/>
      <c r="BG783" s="5"/>
      <c r="BH783" s="5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5"/>
      <c r="CD783" s="5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5"/>
      <c r="CX783" s="5"/>
      <c r="CY783" s="5"/>
      <c r="CZ783" s="5"/>
      <c r="DA783" s="214"/>
      <c r="DB783" s="214"/>
      <c r="DC783" s="214"/>
      <c r="DD783" s="205"/>
      <c r="DE783" s="205"/>
      <c r="DF783" s="205"/>
      <c r="DG783" s="205"/>
      <c r="DH783" s="205"/>
      <c r="DI783" s="205"/>
      <c r="DJ783" s="205"/>
      <c r="DK783" s="205"/>
      <c r="DL783" s="205"/>
      <c r="DM783" s="205"/>
      <c r="DN783" s="205"/>
      <c r="DO783" s="205"/>
      <c r="DP783" s="205"/>
      <c r="DQ783" s="205"/>
      <c r="DS783" s="5"/>
      <c r="DT783" s="5"/>
      <c r="DU783" s="5"/>
      <c r="DV783" s="5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</row>
    <row r="784" s="4" customFormat="true" ht="15" hidden="false" customHeight="false" outlineLevel="0" collapsed="false">
      <c r="C784" s="212"/>
      <c r="D784" s="212"/>
      <c r="Q784" s="212"/>
      <c r="U784" s="5"/>
      <c r="V784" s="5"/>
      <c r="X784" s="5"/>
      <c r="Y784" s="5"/>
      <c r="AA784" s="5"/>
      <c r="AB784" s="5"/>
      <c r="AG784" s="5"/>
      <c r="AH784" s="5"/>
      <c r="AI784" s="5"/>
      <c r="AJ784" s="5"/>
      <c r="AK784" s="5"/>
      <c r="AL784" s="5"/>
      <c r="AS784" s="5"/>
      <c r="AT784" s="5"/>
      <c r="AV784" s="5"/>
      <c r="AW784" s="5"/>
      <c r="BB784" s="5"/>
      <c r="BC784" s="5"/>
      <c r="BF784" s="5"/>
      <c r="BG784" s="5"/>
      <c r="BH784" s="5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5"/>
      <c r="CD784" s="5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5"/>
      <c r="CX784" s="5"/>
      <c r="CY784" s="5"/>
      <c r="CZ784" s="5"/>
      <c r="DA784" s="214"/>
      <c r="DB784" s="214"/>
      <c r="DC784" s="214"/>
      <c r="DD784" s="205"/>
      <c r="DE784" s="205"/>
      <c r="DF784" s="205"/>
      <c r="DG784" s="205"/>
      <c r="DH784" s="205"/>
      <c r="DI784" s="205"/>
      <c r="DJ784" s="205"/>
      <c r="DK784" s="205"/>
      <c r="DL784" s="205"/>
      <c r="DM784" s="205"/>
      <c r="DN784" s="205"/>
      <c r="DO784" s="205"/>
      <c r="DP784" s="205"/>
      <c r="DQ784" s="205"/>
      <c r="DS784" s="5"/>
      <c r="DT784" s="5"/>
      <c r="DU784" s="5"/>
      <c r="DV784" s="5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</row>
    <row r="785" s="4" customFormat="true" ht="15" hidden="false" customHeight="false" outlineLevel="0" collapsed="false">
      <c r="C785" s="212"/>
      <c r="D785" s="212"/>
      <c r="Q785" s="212"/>
      <c r="U785" s="5"/>
      <c r="V785" s="5"/>
      <c r="X785" s="5"/>
      <c r="Y785" s="5"/>
      <c r="AA785" s="5"/>
      <c r="AB785" s="5"/>
      <c r="AG785" s="5"/>
      <c r="AH785" s="5"/>
      <c r="AI785" s="5"/>
      <c r="AJ785" s="5"/>
      <c r="AK785" s="5"/>
      <c r="AL785" s="5"/>
      <c r="AS785" s="5"/>
      <c r="AT785" s="5"/>
      <c r="AV785" s="5"/>
      <c r="AW785" s="5"/>
      <c r="BB785" s="5"/>
      <c r="BC785" s="5"/>
      <c r="BF785" s="5"/>
      <c r="BG785" s="5"/>
      <c r="BH785" s="5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5"/>
      <c r="CD785" s="5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5"/>
      <c r="CX785" s="5"/>
      <c r="CY785" s="5"/>
      <c r="CZ785" s="5"/>
      <c r="DA785" s="214"/>
      <c r="DB785" s="214"/>
      <c r="DC785" s="214"/>
      <c r="DD785" s="205"/>
      <c r="DE785" s="205"/>
      <c r="DF785" s="205"/>
      <c r="DG785" s="205"/>
      <c r="DH785" s="205"/>
      <c r="DI785" s="205"/>
      <c r="DJ785" s="205"/>
      <c r="DK785" s="205"/>
      <c r="DL785" s="205"/>
      <c r="DM785" s="205"/>
      <c r="DN785" s="205"/>
      <c r="DO785" s="205"/>
      <c r="DP785" s="205"/>
      <c r="DQ785" s="205"/>
      <c r="DS785" s="5"/>
      <c r="DT785" s="5"/>
      <c r="DU785" s="5"/>
      <c r="DV785" s="5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</row>
    <row r="786" s="4" customFormat="true" ht="15" hidden="false" customHeight="false" outlineLevel="0" collapsed="false">
      <c r="C786" s="212"/>
      <c r="D786" s="212"/>
      <c r="Q786" s="212"/>
      <c r="U786" s="5"/>
      <c r="V786" s="5"/>
      <c r="X786" s="5"/>
      <c r="Y786" s="5"/>
      <c r="AA786" s="5"/>
      <c r="AB786" s="5"/>
      <c r="AG786" s="5"/>
      <c r="AH786" s="5"/>
      <c r="AI786" s="5"/>
      <c r="AJ786" s="5"/>
      <c r="AK786" s="5"/>
      <c r="AL786" s="5"/>
      <c r="AS786" s="5"/>
      <c r="AT786" s="5"/>
      <c r="AV786" s="5"/>
      <c r="AW786" s="5"/>
      <c r="BB786" s="5"/>
      <c r="BC786" s="5"/>
      <c r="BF786" s="5"/>
      <c r="BG786" s="5"/>
      <c r="BH786" s="5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5"/>
      <c r="CD786" s="5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5"/>
      <c r="CX786" s="5"/>
      <c r="CY786" s="5"/>
      <c r="CZ786" s="5"/>
      <c r="DA786" s="214"/>
      <c r="DB786" s="214"/>
      <c r="DC786" s="214"/>
      <c r="DD786" s="205"/>
      <c r="DE786" s="205"/>
      <c r="DF786" s="205"/>
      <c r="DG786" s="205"/>
      <c r="DH786" s="205"/>
      <c r="DI786" s="205"/>
      <c r="DJ786" s="205"/>
      <c r="DK786" s="205"/>
      <c r="DL786" s="205"/>
      <c r="DM786" s="205"/>
      <c r="DN786" s="205"/>
      <c r="DO786" s="205"/>
      <c r="DP786" s="205"/>
      <c r="DQ786" s="205"/>
      <c r="DS786" s="5"/>
      <c r="DT786" s="5"/>
      <c r="DU786" s="5"/>
      <c r="DV786" s="5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</row>
    <row r="787" s="4" customFormat="true" ht="15" hidden="false" customHeight="false" outlineLevel="0" collapsed="false">
      <c r="C787" s="212"/>
      <c r="D787" s="212"/>
      <c r="Q787" s="212"/>
      <c r="U787" s="5"/>
      <c r="V787" s="5"/>
      <c r="X787" s="5"/>
      <c r="Y787" s="5"/>
      <c r="AA787" s="5"/>
      <c r="AB787" s="5"/>
      <c r="AG787" s="5"/>
      <c r="AH787" s="5"/>
      <c r="AI787" s="5"/>
      <c r="AJ787" s="5"/>
      <c r="AK787" s="5"/>
      <c r="AL787" s="5"/>
      <c r="AS787" s="5"/>
      <c r="AT787" s="5"/>
      <c r="AV787" s="5"/>
      <c r="AW787" s="5"/>
      <c r="BB787" s="5"/>
      <c r="BC787" s="5"/>
      <c r="BF787" s="5"/>
      <c r="BG787" s="5"/>
      <c r="BH787" s="5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5"/>
      <c r="CD787" s="5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5"/>
      <c r="CX787" s="5"/>
      <c r="CY787" s="5"/>
      <c r="CZ787" s="5"/>
      <c r="DA787" s="214"/>
      <c r="DB787" s="214"/>
      <c r="DC787" s="214"/>
      <c r="DD787" s="205"/>
      <c r="DE787" s="205"/>
      <c r="DF787" s="205"/>
      <c r="DG787" s="205"/>
      <c r="DH787" s="205"/>
      <c r="DI787" s="205"/>
      <c r="DJ787" s="205"/>
      <c r="DK787" s="205"/>
      <c r="DL787" s="205"/>
      <c r="DM787" s="205"/>
      <c r="DN787" s="205"/>
      <c r="DO787" s="205"/>
      <c r="DP787" s="205"/>
      <c r="DQ787" s="205"/>
      <c r="DS787" s="5"/>
      <c r="DT787" s="5"/>
      <c r="DU787" s="5"/>
      <c r="DV787" s="5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</row>
    <row r="788" s="4" customFormat="true" ht="15" hidden="false" customHeight="false" outlineLevel="0" collapsed="false">
      <c r="C788" s="212"/>
      <c r="D788" s="212"/>
      <c r="Q788" s="212"/>
      <c r="U788" s="5"/>
      <c r="V788" s="5"/>
      <c r="X788" s="5"/>
      <c r="Y788" s="5"/>
      <c r="AA788" s="5"/>
      <c r="AB788" s="5"/>
      <c r="AG788" s="5"/>
      <c r="AH788" s="5"/>
      <c r="AI788" s="5"/>
      <c r="AJ788" s="5"/>
      <c r="AK788" s="5"/>
      <c r="AL788" s="5"/>
      <c r="AS788" s="5"/>
      <c r="AT788" s="5"/>
      <c r="AV788" s="5"/>
      <c r="AW788" s="5"/>
      <c r="BB788" s="5"/>
      <c r="BC788" s="5"/>
      <c r="BF788" s="5"/>
      <c r="BG788" s="5"/>
      <c r="BH788" s="5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5"/>
      <c r="CD788" s="5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5"/>
      <c r="CX788" s="5"/>
      <c r="CY788" s="5"/>
      <c r="CZ788" s="5"/>
      <c r="DA788" s="214"/>
      <c r="DB788" s="214"/>
      <c r="DC788" s="214"/>
      <c r="DD788" s="205"/>
      <c r="DE788" s="205"/>
      <c r="DF788" s="205"/>
      <c r="DG788" s="205"/>
      <c r="DH788" s="205"/>
      <c r="DI788" s="205"/>
      <c r="DJ788" s="205"/>
      <c r="DK788" s="205"/>
      <c r="DL788" s="205"/>
      <c r="DM788" s="205"/>
      <c r="DN788" s="205"/>
      <c r="DO788" s="205"/>
      <c r="DP788" s="205"/>
      <c r="DQ788" s="205"/>
      <c r="DS788" s="5"/>
      <c r="DT788" s="5"/>
      <c r="DU788" s="5"/>
      <c r="DV788" s="5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</row>
    <row r="789" s="4" customFormat="true" ht="15" hidden="false" customHeight="false" outlineLevel="0" collapsed="false">
      <c r="C789" s="212"/>
      <c r="D789" s="212"/>
      <c r="Q789" s="212"/>
      <c r="U789" s="5"/>
      <c r="V789" s="5"/>
      <c r="X789" s="5"/>
      <c r="Y789" s="5"/>
      <c r="AA789" s="5"/>
      <c r="AB789" s="5"/>
      <c r="AG789" s="5"/>
      <c r="AH789" s="5"/>
      <c r="AI789" s="5"/>
      <c r="AJ789" s="5"/>
      <c r="AK789" s="5"/>
      <c r="AL789" s="5"/>
      <c r="AS789" s="5"/>
      <c r="AT789" s="5"/>
      <c r="AV789" s="5"/>
      <c r="AW789" s="5"/>
      <c r="BB789" s="5"/>
      <c r="BC789" s="5"/>
      <c r="BF789" s="5"/>
      <c r="BG789" s="5"/>
      <c r="BH789" s="5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5"/>
      <c r="CD789" s="5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5"/>
      <c r="CX789" s="5"/>
      <c r="CY789" s="5"/>
      <c r="CZ789" s="5"/>
      <c r="DA789" s="214"/>
      <c r="DB789" s="214"/>
      <c r="DC789" s="214"/>
      <c r="DD789" s="205"/>
      <c r="DE789" s="205"/>
      <c r="DF789" s="205"/>
      <c r="DG789" s="205"/>
      <c r="DH789" s="205"/>
      <c r="DI789" s="205"/>
      <c r="DJ789" s="205"/>
      <c r="DK789" s="205"/>
      <c r="DL789" s="205"/>
      <c r="DM789" s="205"/>
      <c r="DN789" s="205"/>
      <c r="DO789" s="205"/>
      <c r="DP789" s="205"/>
      <c r="DQ789" s="205"/>
      <c r="DS789" s="5"/>
      <c r="DT789" s="5"/>
      <c r="DU789" s="5"/>
      <c r="DV789" s="5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</row>
    <row r="790" s="4" customFormat="true" ht="15" hidden="false" customHeight="false" outlineLevel="0" collapsed="false">
      <c r="C790" s="212"/>
      <c r="D790" s="212"/>
      <c r="Q790" s="212"/>
      <c r="U790" s="5"/>
      <c r="V790" s="5"/>
      <c r="X790" s="5"/>
      <c r="Y790" s="5"/>
      <c r="AA790" s="5"/>
      <c r="AB790" s="5"/>
      <c r="AG790" s="5"/>
      <c r="AH790" s="5"/>
      <c r="AI790" s="5"/>
      <c r="AJ790" s="5"/>
      <c r="AK790" s="5"/>
      <c r="AL790" s="5"/>
      <c r="AS790" s="5"/>
      <c r="AT790" s="5"/>
      <c r="AV790" s="5"/>
      <c r="AW790" s="5"/>
      <c r="BB790" s="5"/>
      <c r="BC790" s="5"/>
      <c r="BF790" s="5"/>
      <c r="BG790" s="5"/>
      <c r="BH790" s="5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5"/>
      <c r="CD790" s="5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5"/>
      <c r="CX790" s="5"/>
      <c r="CY790" s="5"/>
      <c r="CZ790" s="5"/>
      <c r="DA790" s="214"/>
      <c r="DB790" s="214"/>
      <c r="DC790" s="214"/>
      <c r="DD790" s="205"/>
      <c r="DE790" s="205"/>
      <c r="DF790" s="205"/>
      <c r="DG790" s="205"/>
      <c r="DH790" s="205"/>
      <c r="DI790" s="205"/>
      <c r="DJ790" s="205"/>
      <c r="DK790" s="205"/>
      <c r="DL790" s="205"/>
      <c r="DM790" s="205"/>
      <c r="DN790" s="205"/>
      <c r="DO790" s="205"/>
      <c r="DP790" s="205"/>
      <c r="DQ790" s="205"/>
      <c r="DS790" s="5"/>
      <c r="DT790" s="5"/>
      <c r="DU790" s="5"/>
      <c r="DV790" s="5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</row>
    <row r="791" s="4" customFormat="true" ht="15" hidden="false" customHeight="false" outlineLevel="0" collapsed="false">
      <c r="C791" s="212"/>
      <c r="D791" s="212"/>
      <c r="Q791" s="212"/>
      <c r="U791" s="5"/>
      <c r="V791" s="5"/>
      <c r="X791" s="5"/>
      <c r="Y791" s="5"/>
      <c r="AA791" s="5"/>
      <c r="AB791" s="5"/>
      <c r="AG791" s="5"/>
      <c r="AH791" s="5"/>
      <c r="AI791" s="5"/>
      <c r="AJ791" s="5"/>
      <c r="AK791" s="5"/>
      <c r="AL791" s="5"/>
      <c r="AS791" s="5"/>
      <c r="AT791" s="5"/>
      <c r="AV791" s="5"/>
      <c r="AW791" s="5"/>
      <c r="BB791" s="5"/>
      <c r="BC791" s="5"/>
      <c r="BF791" s="5"/>
      <c r="BG791" s="5"/>
      <c r="BH791" s="5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5"/>
      <c r="CD791" s="5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5"/>
      <c r="CX791" s="5"/>
      <c r="CY791" s="5"/>
      <c r="CZ791" s="5"/>
      <c r="DA791" s="214"/>
      <c r="DB791" s="214"/>
      <c r="DC791" s="214"/>
      <c r="DD791" s="205"/>
      <c r="DE791" s="205"/>
      <c r="DF791" s="205"/>
      <c r="DG791" s="205"/>
      <c r="DH791" s="205"/>
      <c r="DI791" s="205"/>
      <c r="DJ791" s="205"/>
      <c r="DK791" s="205"/>
      <c r="DL791" s="205"/>
      <c r="DM791" s="205"/>
      <c r="DN791" s="205"/>
      <c r="DO791" s="205"/>
      <c r="DP791" s="205"/>
      <c r="DQ791" s="205"/>
      <c r="DS791" s="5"/>
      <c r="DT791" s="5"/>
      <c r="DU791" s="5"/>
      <c r="DV791" s="5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</row>
    <row r="792" s="4" customFormat="true" ht="15" hidden="false" customHeight="false" outlineLevel="0" collapsed="false">
      <c r="C792" s="212"/>
      <c r="D792" s="212"/>
      <c r="Q792" s="212"/>
      <c r="U792" s="5"/>
      <c r="V792" s="5"/>
      <c r="X792" s="5"/>
      <c r="Y792" s="5"/>
      <c r="AA792" s="5"/>
      <c r="AB792" s="5"/>
      <c r="AG792" s="5"/>
      <c r="AH792" s="5"/>
      <c r="AI792" s="5"/>
      <c r="AJ792" s="5"/>
      <c r="AK792" s="5"/>
      <c r="AL792" s="5"/>
      <c r="AS792" s="5"/>
      <c r="AT792" s="5"/>
      <c r="AV792" s="5"/>
      <c r="AW792" s="5"/>
      <c r="BB792" s="5"/>
      <c r="BC792" s="5"/>
      <c r="BF792" s="5"/>
      <c r="BG792" s="5"/>
      <c r="BH792" s="5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5"/>
      <c r="CD792" s="5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5"/>
      <c r="CX792" s="5"/>
      <c r="CY792" s="5"/>
      <c r="CZ792" s="5"/>
      <c r="DA792" s="214"/>
      <c r="DB792" s="214"/>
      <c r="DC792" s="214"/>
      <c r="DD792" s="205"/>
      <c r="DE792" s="205"/>
      <c r="DF792" s="205"/>
      <c r="DG792" s="205"/>
      <c r="DH792" s="205"/>
      <c r="DI792" s="205"/>
      <c r="DJ792" s="205"/>
      <c r="DK792" s="205"/>
      <c r="DL792" s="205"/>
      <c r="DM792" s="205"/>
      <c r="DN792" s="205"/>
      <c r="DO792" s="205"/>
      <c r="DP792" s="205"/>
      <c r="DQ792" s="205"/>
      <c r="DS792" s="5"/>
      <c r="DT792" s="5"/>
      <c r="DU792" s="5"/>
      <c r="DV792" s="5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</row>
    <row r="793" s="4" customFormat="true" ht="15" hidden="false" customHeight="false" outlineLevel="0" collapsed="false">
      <c r="C793" s="212"/>
      <c r="D793" s="212"/>
      <c r="Q793" s="212"/>
      <c r="U793" s="5"/>
      <c r="V793" s="5"/>
      <c r="X793" s="5"/>
      <c r="Y793" s="5"/>
      <c r="AA793" s="5"/>
      <c r="AB793" s="5"/>
      <c r="AG793" s="5"/>
      <c r="AH793" s="5"/>
      <c r="AI793" s="5"/>
      <c r="AJ793" s="5"/>
      <c r="AK793" s="5"/>
      <c r="AL793" s="5"/>
      <c r="AS793" s="5"/>
      <c r="AT793" s="5"/>
      <c r="AV793" s="5"/>
      <c r="AW793" s="5"/>
      <c r="BB793" s="5"/>
      <c r="BC793" s="5"/>
      <c r="BF793" s="5"/>
      <c r="BG793" s="5"/>
      <c r="BH793" s="5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5"/>
      <c r="CD793" s="5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5"/>
      <c r="CX793" s="5"/>
      <c r="CY793" s="5"/>
      <c r="CZ793" s="5"/>
      <c r="DA793" s="214"/>
      <c r="DB793" s="214"/>
      <c r="DC793" s="214"/>
      <c r="DD793" s="205"/>
      <c r="DE793" s="205"/>
      <c r="DF793" s="205"/>
      <c r="DG793" s="205"/>
      <c r="DH793" s="205"/>
      <c r="DI793" s="205"/>
      <c r="DJ793" s="205"/>
      <c r="DK793" s="205"/>
      <c r="DL793" s="205"/>
      <c r="DM793" s="205"/>
      <c r="DN793" s="205"/>
      <c r="DO793" s="205"/>
      <c r="DP793" s="205"/>
      <c r="DQ793" s="205"/>
      <c r="DS793" s="5"/>
      <c r="DT793" s="5"/>
      <c r="DU793" s="5"/>
      <c r="DV793" s="5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</row>
    <row r="794" s="4" customFormat="true" ht="15" hidden="false" customHeight="false" outlineLevel="0" collapsed="false">
      <c r="C794" s="212"/>
      <c r="D794" s="212"/>
      <c r="Q794" s="212"/>
      <c r="U794" s="5"/>
      <c r="V794" s="5"/>
      <c r="X794" s="5"/>
      <c r="Y794" s="5"/>
      <c r="AA794" s="5"/>
      <c r="AB794" s="5"/>
      <c r="AG794" s="5"/>
      <c r="AH794" s="5"/>
      <c r="AI794" s="5"/>
      <c r="AJ794" s="5"/>
      <c r="AK794" s="5"/>
      <c r="AL794" s="5"/>
      <c r="AS794" s="5"/>
      <c r="AT794" s="5"/>
      <c r="AV794" s="5"/>
      <c r="AW794" s="5"/>
      <c r="BB794" s="5"/>
      <c r="BC794" s="5"/>
      <c r="BF794" s="5"/>
      <c r="BG794" s="5"/>
      <c r="BH794" s="5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5"/>
      <c r="CD794" s="5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5"/>
      <c r="CX794" s="5"/>
      <c r="CY794" s="5"/>
      <c r="CZ794" s="5"/>
      <c r="DA794" s="214"/>
      <c r="DB794" s="214"/>
      <c r="DC794" s="214"/>
      <c r="DD794" s="205"/>
      <c r="DE794" s="205"/>
      <c r="DF794" s="205"/>
      <c r="DG794" s="205"/>
      <c r="DH794" s="205"/>
      <c r="DI794" s="205"/>
      <c r="DJ794" s="205"/>
      <c r="DK794" s="205"/>
      <c r="DL794" s="205"/>
      <c r="DM794" s="205"/>
      <c r="DN794" s="205"/>
      <c r="DO794" s="205"/>
      <c r="DP794" s="205"/>
      <c r="DQ794" s="205"/>
      <c r="DS794" s="5"/>
      <c r="DT794" s="5"/>
      <c r="DU794" s="5"/>
      <c r="DV794" s="5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</row>
    <row r="795" s="4" customFormat="true" ht="15" hidden="false" customHeight="false" outlineLevel="0" collapsed="false">
      <c r="C795" s="212"/>
      <c r="D795" s="212"/>
      <c r="Q795" s="212"/>
      <c r="U795" s="5"/>
      <c r="V795" s="5"/>
      <c r="X795" s="5"/>
      <c r="Y795" s="5"/>
      <c r="AA795" s="5"/>
      <c r="AB795" s="5"/>
      <c r="AG795" s="5"/>
      <c r="AH795" s="5"/>
      <c r="AI795" s="5"/>
      <c r="AJ795" s="5"/>
      <c r="AK795" s="5"/>
      <c r="AL795" s="5"/>
      <c r="AS795" s="5"/>
      <c r="AT795" s="5"/>
      <c r="AV795" s="5"/>
      <c r="AW795" s="5"/>
      <c r="BB795" s="5"/>
      <c r="BC795" s="5"/>
      <c r="BF795" s="5"/>
      <c r="BG795" s="5"/>
      <c r="BH795" s="5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5"/>
      <c r="CD795" s="5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5"/>
      <c r="CX795" s="5"/>
      <c r="CY795" s="5"/>
      <c r="CZ795" s="5"/>
      <c r="DA795" s="214"/>
      <c r="DB795" s="214"/>
      <c r="DC795" s="214"/>
      <c r="DD795" s="205"/>
      <c r="DE795" s="205"/>
      <c r="DF795" s="205"/>
      <c r="DG795" s="205"/>
      <c r="DH795" s="205"/>
      <c r="DI795" s="205"/>
      <c r="DJ795" s="205"/>
      <c r="DK795" s="205"/>
      <c r="DL795" s="205"/>
      <c r="DM795" s="205"/>
      <c r="DN795" s="205"/>
      <c r="DO795" s="205"/>
      <c r="DP795" s="205"/>
      <c r="DQ795" s="205"/>
      <c r="DS795" s="5"/>
      <c r="DT795" s="5"/>
      <c r="DU795" s="5"/>
      <c r="DV795" s="5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</row>
    <row r="796" s="4" customFormat="true" ht="15" hidden="false" customHeight="false" outlineLevel="0" collapsed="false">
      <c r="C796" s="212"/>
      <c r="D796" s="212"/>
      <c r="Q796" s="212"/>
      <c r="U796" s="5"/>
      <c r="V796" s="5"/>
      <c r="X796" s="5"/>
      <c r="Y796" s="5"/>
      <c r="AA796" s="5"/>
      <c r="AB796" s="5"/>
      <c r="AG796" s="5"/>
      <c r="AH796" s="5"/>
      <c r="AI796" s="5"/>
      <c r="AJ796" s="5"/>
      <c r="AK796" s="5"/>
      <c r="AL796" s="5"/>
      <c r="AS796" s="5"/>
      <c r="AT796" s="5"/>
      <c r="AV796" s="5"/>
      <c r="AW796" s="5"/>
      <c r="BB796" s="5"/>
      <c r="BC796" s="5"/>
      <c r="BF796" s="5"/>
      <c r="BG796" s="5"/>
      <c r="BH796" s="5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5"/>
      <c r="CD796" s="5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5"/>
      <c r="CX796" s="5"/>
      <c r="CY796" s="5"/>
      <c r="CZ796" s="5"/>
      <c r="DA796" s="214"/>
      <c r="DB796" s="214"/>
      <c r="DC796" s="214"/>
      <c r="DD796" s="205"/>
      <c r="DE796" s="205"/>
      <c r="DF796" s="205"/>
      <c r="DG796" s="205"/>
      <c r="DH796" s="205"/>
      <c r="DI796" s="205"/>
      <c r="DJ796" s="205"/>
      <c r="DK796" s="205"/>
      <c r="DL796" s="205"/>
      <c r="DM796" s="205"/>
      <c r="DN796" s="205"/>
      <c r="DO796" s="205"/>
      <c r="DP796" s="205"/>
      <c r="DQ796" s="205"/>
      <c r="DS796" s="5"/>
      <c r="DT796" s="5"/>
      <c r="DU796" s="5"/>
      <c r="DV796" s="5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</row>
    <row r="797" s="4" customFormat="true" ht="15" hidden="false" customHeight="false" outlineLevel="0" collapsed="false">
      <c r="C797" s="212"/>
      <c r="D797" s="212"/>
      <c r="Q797" s="212"/>
      <c r="U797" s="5"/>
      <c r="V797" s="5"/>
      <c r="X797" s="5"/>
      <c r="Y797" s="5"/>
      <c r="AA797" s="5"/>
      <c r="AB797" s="5"/>
      <c r="AG797" s="5"/>
      <c r="AH797" s="5"/>
      <c r="AI797" s="5"/>
      <c r="AJ797" s="5"/>
      <c r="AK797" s="5"/>
      <c r="AL797" s="5"/>
      <c r="AS797" s="5"/>
      <c r="AT797" s="5"/>
      <c r="AV797" s="5"/>
      <c r="AW797" s="5"/>
      <c r="BB797" s="5"/>
      <c r="BC797" s="5"/>
      <c r="BF797" s="5"/>
      <c r="BG797" s="5"/>
      <c r="BH797" s="5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5"/>
      <c r="CD797" s="5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5"/>
      <c r="CX797" s="5"/>
      <c r="CY797" s="5"/>
      <c r="CZ797" s="5"/>
      <c r="DA797" s="214"/>
      <c r="DB797" s="214"/>
      <c r="DC797" s="214"/>
      <c r="DD797" s="205"/>
      <c r="DE797" s="205"/>
      <c r="DF797" s="205"/>
      <c r="DG797" s="205"/>
      <c r="DH797" s="205"/>
      <c r="DI797" s="205"/>
      <c r="DJ797" s="205"/>
      <c r="DK797" s="205"/>
      <c r="DL797" s="205"/>
      <c r="DM797" s="205"/>
      <c r="DN797" s="205"/>
      <c r="DO797" s="205"/>
      <c r="DP797" s="205"/>
      <c r="DQ797" s="205"/>
      <c r="DS797" s="5"/>
      <c r="DT797" s="5"/>
      <c r="DU797" s="5"/>
      <c r="DV797" s="5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</row>
    <row r="798" s="4" customFormat="true" ht="15" hidden="false" customHeight="false" outlineLevel="0" collapsed="false">
      <c r="C798" s="212"/>
      <c r="D798" s="212"/>
      <c r="Q798" s="212"/>
      <c r="U798" s="5"/>
      <c r="V798" s="5"/>
      <c r="X798" s="5"/>
      <c r="Y798" s="5"/>
      <c r="AA798" s="5"/>
      <c r="AB798" s="5"/>
      <c r="AG798" s="5"/>
      <c r="AH798" s="5"/>
      <c r="AI798" s="5"/>
      <c r="AJ798" s="5"/>
      <c r="AK798" s="5"/>
      <c r="AL798" s="5"/>
      <c r="AS798" s="5"/>
      <c r="AT798" s="5"/>
      <c r="AV798" s="5"/>
      <c r="AW798" s="5"/>
      <c r="BB798" s="5"/>
      <c r="BC798" s="5"/>
      <c r="BF798" s="5"/>
      <c r="BG798" s="5"/>
      <c r="BH798" s="5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5"/>
      <c r="CD798" s="5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5"/>
      <c r="CX798" s="5"/>
      <c r="CY798" s="5"/>
      <c r="CZ798" s="5"/>
      <c r="DA798" s="214"/>
      <c r="DB798" s="214"/>
      <c r="DC798" s="214"/>
      <c r="DD798" s="205"/>
      <c r="DE798" s="205"/>
      <c r="DF798" s="205"/>
      <c r="DG798" s="205"/>
      <c r="DH798" s="205"/>
      <c r="DI798" s="205"/>
      <c r="DJ798" s="205"/>
      <c r="DK798" s="205"/>
      <c r="DL798" s="205"/>
      <c r="DM798" s="205"/>
      <c r="DN798" s="205"/>
      <c r="DO798" s="205"/>
      <c r="DP798" s="205"/>
      <c r="DQ798" s="205"/>
      <c r="DS798" s="5"/>
      <c r="DT798" s="5"/>
      <c r="DU798" s="5"/>
      <c r="DV798" s="5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</row>
    <row r="799" s="4" customFormat="true" ht="15" hidden="false" customHeight="false" outlineLevel="0" collapsed="false">
      <c r="C799" s="212"/>
      <c r="D799" s="212"/>
      <c r="Q799" s="212"/>
      <c r="U799" s="5"/>
      <c r="V799" s="5"/>
      <c r="X799" s="5"/>
      <c r="Y799" s="5"/>
      <c r="AA799" s="5"/>
      <c r="AB799" s="5"/>
      <c r="AG799" s="5"/>
      <c r="AH799" s="5"/>
      <c r="AI799" s="5"/>
      <c r="AJ799" s="5"/>
      <c r="AK799" s="5"/>
      <c r="AL799" s="5"/>
      <c r="AS799" s="5"/>
      <c r="AT799" s="5"/>
      <c r="AV799" s="5"/>
      <c r="AW799" s="5"/>
      <c r="BB799" s="5"/>
      <c r="BC799" s="5"/>
      <c r="BF799" s="5"/>
      <c r="BG799" s="5"/>
      <c r="BH799" s="5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5"/>
      <c r="CD799" s="5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5"/>
      <c r="CX799" s="5"/>
      <c r="CY799" s="5"/>
      <c r="CZ799" s="5"/>
      <c r="DA799" s="214"/>
      <c r="DB799" s="214"/>
      <c r="DC799" s="214"/>
      <c r="DD799" s="205"/>
      <c r="DE799" s="205"/>
      <c r="DF799" s="205"/>
      <c r="DG799" s="205"/>
      <c r="DH799" s="205"/>
      <c r="DI799" s="205"/>
      <c r="DJ799" s="205"/>
      <c r="DK799" s="205"/>
      <c r="DL799" s="205"/>
      <c r="DM799" s="205"/>
      <c r="DN799" s="205"/>
      <c r="DO799" s="205"/>
      <c r="DP799" s="205"/>
      <c r="DQ799" s="205"/>
      <c r="DS799" s="5"/>
      <c r="DT799" s="5"/>
      <c r="DU799" s="5"/>
      <c r="DV799" s="5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</row>
    <row r="800" s="4" customFormat="true" ht="15" hidden="false" customHeight="false" outlineLevel="0" collapsed="false">
      <c r="C800" s="212"/>
      <c r="D800" s="212"/>
      <c r="Q800" s="212"/>
      <c r="U800" s="5"/>
      <c r="V800" s="5"/>
      <c r="X800" s="5"/>
      <c r="Y800" s="5"/>
      <c r="AA800" s="5"/>
      <c r="AB800" s="5"/>
      <c r="AG800" s="5"/>
      <c r="AH800" s="5"/>
      <c r="AI800" s="5"/>
      <c r="AJ800" s="5"/>
      <c r="AK800" s="5"/>
      <c r="AL800" s="5"/>
      <c r="AS800" s="5"/>
      <c r="AT800" s="5"/>
      <c r="AV800" s="5"/>
      <c r="AW800" s="5"/>
      <c r="BB800" s="5"/>
      <c r="BC800" s="5"/>
      <c r="BF800" s="5"/>
      <c r="BG800" s="5"/>
      <c r="BH800" s="5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5"/>
      <c r="CD800" s="5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5"/>
      <c r="CX800" s="5"/>
      <c r="CY800" s="5"/>
      <c r="CZ800" s="5"/>
      <c r="DA800" s="214"/>
      <c r="DB800" s="214"/>
      <c r="DC800" s="214"/>
      <c r="DD800" s="205"/>
      <c r="DE800" s="205"/>
      <c r="DF800" s="205"/>
      <c r="DG800" s="205"/>
      <c r="DH800" s="205"/>
      <c r="DI800" s="205"/>
      <c r="DJ800" s="205"/>
      <c r="DK800" s="205"/>
      <c r="DL800" s="205"/>
      <c r="DM800" s="205"/>
      <c r="DN800" s="205"/>
      <c r="DO800" s="205"/>
      <c r="DP800" s="205"/>
      <c r="DQ800" s="205"/>
      <c r="DS800" s="5"/>
      <c r="DT800" s="5"/>
      <c r="DU800" s="5"/>
      <c r="DV800" s="5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</row>
    <row r="801" s="4" customFormat="true" ht="15" hidden="false" customHeight="false" outlineLevel="0" collapsed="false">
      <c r="C801" s="212"/>
      <c r="D801" s="212"/>
      <c r="Q801" s="212"/>
      <c r="U801" s="5"/>
      <c r="V801" s="5"/>
      <c r="X801" s="5"/>
      <c r="Y801" s="5"/>
      <c r="AA801" s="5"/>
      <c r="AB801" s="5"/>
      <c r="AG801" s="5"/>
      <c r="AH801" s="5"/>
      <c r="AI801" s="5"/>
      <c r="AJ801" s="5"/>
      <c r="AK801" s="5"/>
      <c r="AL801" s="5"/>
      <c r="AS801" s="5"/>
      <c r="AT801" s="5"/>
      <c r="AV801" s="5"/>
      <c r="AW801" s="5"/>
      <c r="BB801" s="5"/>
      <c r="BC801" s="5"/>
      <c r="BF801" s="5"/>
      <c r="BG801" s="5"/>
      <c r="BH801" s="5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5"/>
      <c r="CD801" s="5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5"/>
      <c r="CX801" s="5"/>
      <c r="CY801" s="5"/>
      <c r="CZ801" s="5"/>
      <c r="DA801" s="214"/>
      <c r="DB801" s="214"/>
      <c r="DC801" s="214"/>
      <c r="DD801" s="205"/>
      <c r="DE801" s="205"/>
      <c r="DF801" s="205"/>
      <c r="DG801" s="205"/>
      <c r="DH801" s="205"/>
      <c r="DI801" s="205"/>
      <c r="DJ801" s="205"/>
      <c r="DK801" s="205"/>
      <c r="DL801" s="205"/>
      <c r="DM801" s="205"/>
      <c r="DN801" s="205"/>
      <c r="DO801" s="205"/>
      <c r="DP801" s="205"/>
      <c r="DQ801" s="205"/>
      <c r="DS801" s="5"/>
      <c r="DT801" s="5"/>
      <c r="DU801" s="5"/>
      <c r="DV801" s="5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</row>
    <row r="802" s="4" customFormat="true" ht="15" hidden="false" customHeight="false" outlineLevel="0" collapsed="false">
      <c r="C802" s="212"/>
      <c r="D802" s="212"/>
      <c r="Q802" s="212"/>
      <c r="U802" s="5"/>
      <c r="V802" s="5"/>
      <c r="X802" s="5"/>
      <c r="Y802" s="5"/>
      <c r="AA802" s="5"/>
      <c r="AB802" s="5"/>
      <c r="AG802" s="5"/>
      <c r="AH802" s="5"/>
      <c r="AI802" s="5"/>
      <c r="AJ802" s="5"/>
      <c r="AK802" s="5"/>
      <c r="AL802" s="5"/>
      <c r="AS802" s="5"/>
      <c r="AT802" s="5"/>
      <c r="AV802" s="5"/>
      <c r="AW802" s="5"/>
      <c r="BB802" s="5"/>
      <c r="BC802" s="5"/>
      <c r="BF802" s="5"/>
      <c r="BG802" s="5"/>
      <c r="BH802" s="5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5"/>
      <c r="CD802" s="5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5"/>
      <c r="CX802" s="5"/>
      <c r="CY802" s="5"/>
      <c r="CZ802" s="5"/>
      <c r="DA802" s="214"/>
      <c r="DB802" s="214"/>
      <c r="DC802" s="214"/>
      <c r="DD802" s="205"/>
      <c r="DE802" s="205"/>
      <c r="DF802" s="205"/>
      <c r="DG802" s="205"/>
      <c r="DH802" s="205"/>
      <c r="DI802" s="205"/>
      <c r="DJ802" s="205"/>
      <c r="DK802" s="205"/>
      <c r="DL802" s="205"/>
      <c r="DM802" s="205"/>
      <c r="DN802" s="205"/>
      <c r="DO802" s="205"/>
      <c r="DP802" s="205"/>
      <c r="DQ802" s="205"/>
      <c r="DS802" s="5"/>
      <c r="DT802" s="5"/>
      <c r="DU802" s="5"/>
      <c r="DV802" s="5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</row>
    <row r="803" s="4" customFormat="true" ht="15" hidden="false" customHeight="false" outlineLevel="0" collapsed="false">
      <c r="C803" s="212"/>
      <c r="D803" s="212"/>
      <c r="Q803" s="212"/>
      <c r="U803" s="5"/>
      <c r="V803" s="5"/>
      <c r="X803" s="5"/>
      <c r="Y803" s="5"/>
      <c r="AA803" s="5"/>
      <c r="AB803" s="5"/>
      <c r="AG803" s="5"/>
      <c r="AH803" s="5"/>
      <c r="AI803" s="5"/>
      <c r="AJ803" s="5"/>
      <c r="AK803" s="5"/>
      <c r="AL803" s="5"/>
      <c r="AS803" s="5"/>
      <c r="AT803" s="5"/>
      <c r="AV803" s="5"/>
      <c r="AW803" s="5"/>
      <c r="BB803" s="5"/>
      <c r="BC803" s="5"/>
      <c r="BF803" s="5"/>
      <c r="BG803" s="5"/>
      <c r="BH803" s="5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5"/>
      <c r="CD803" s="5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5"/>
      <c r="CX803" s="5"/>
      <c r="CY803" s="5"/>
      <c r="CZ803" s="5"/>
      <c r="DA803" s="214"/>
      <c r="DB803" s="214"/>
      <c r="DC803" s="214"/>
      <c r="DD803" s="205"/>
      <c r="DE803" s="205"/>
      <c r="DF803" s="205"/>
      <c r="DG803" s="205"/>
      <c r="DH803" s="205"/>
      <c r="DI803" s="205"/>
      <c r="DJ803" s="205"/>
      <c r="DK803" s="205"/>
      <c r="DL803" s="205"/>
      <c r="DM803" s="205"/>
      <c r="DN803" s="205"/>
      <c r="DO803" s="205"/>
      <c r="DP803" s="205"/>
      <c r="DQ803" s="205"/>
      <c r="DS803" s="5"/>
      <c r="DT803" s="5"/>
      <c r="DU803" s="5"/>
      <c r="DV803" s="5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</row>
    <row r="804" s="4" customFormat="true" ht="15" hidden="false" customHeight="false" outlineLevel="0" collapsed="false">
      <c r="C804" s="212"/>
      <c r="D804" s="212"/>
      <c r="Q804" s="212"/>
      <c r="U804" s="5"/>
      <c r="V804" s="5"/>
      <c r="X804" s="5"/>
      <c r="Y804" s="5"/>
      <c r="AA804" s="5"/>
      <c r="AB804" s="5"/>
      <c r="AG804" s="5"/>
      <c r="AH804" s="5"/>
      <c r="AI804" s="5"/>
      <c r="AJ804" s="5"/>
      <c r="AK804" s="5"/>
      <c r="AL804" s="5"/>
      <c r="AS804" s="5"/>
      <c r="AT804" s="5"/>
      <c r="AV804" s="5"/>
      <c r="AW804" s="5"/>
      <c r="BB804" s="5"/>
      <c r="BC804" s="5"/>
      <c r="BF804" s="5"/>
      <c r="BG804" s="5"/>
      <c r="BH804" s="5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5"/>
      <c r="CD804" s="5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5"/>
      <c r="CX804" s="5"/>
      <c r="CY804" s="5"/>
      <c r="CZ804" s="5"/>
      <c r="DA804" s="214"/>
      <c r="DB804" s="214"/>
      <c r="DC804" s="214"/>
      <c r="DD804" s="205"/>
      <c r="DE804" s="205"/>
      <c r="DF804" s="205"/>
      <c r="DG804" s="205"/>
      <c r="DH804" s="205"/>
      <c r="DI804" s="205"/>
      <c r="DJ804" s="205"/>
      <c r="DK804" s="205"/>
      <c r="DL804" s="205"/>
      <c r="DM804" s="205"/>
      <c r="DN804" s="205"/>
      <c r="DO804" s="205"/>
      <c r="DP804" s="205"/>
      <c r="DQ804" s="205"/>
      <c r="DS804" s="5"/>
      <c r="DT804" s="5"/>
      <c r="DU804" s="5"/>
      <c r="DV804" s="5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</row>
    <row r="805" s="4" customFormat="true" ht="15" hidden="false" customHeight="false" outlineLevel="0" collapsed="false">
      <c r="C805" s="212"/>
      <c r="D805" s="212"/>
      <c r="Q805" s="212"/>
      <c r="U805" s="5"/>
      <c r="V805" s="5"/>
      <c r="X805" s="5"/>
      <c r="Y805" s="5"/>
      <c r="AA805" s="5"/>
      <c r="AB805" s="5"/>
      <c r="AG805" s="5"/>
      <c r="AH805" s="5"/>
      <c r="AI805" s="5"/>
      <c r="AJ805" s="5"/>
      <c r="AK805" s="5"/>
      <c r="AL805" s="5"/>
      <c r="AS805" s="5"/>
      <c r="AT805" s="5"/>
      <c r="AV805" s="5"/>
      <c r="AW805" s="5"/>
      <c r="BB805" s="5"/>
      <c r="BC805" s="5"/>
      <c r="BF805" s="5"/>
      <c r="BG805" s="5"/>
      <c r="BH805" s="5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5"/>
      <c r="CD805" s="5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5"/>
      <c r="CX805" s="5"/>
      <c r="CY805" s="5"/>
      <c r="CZ805" s="5"/>
      <c r="DA805" s="214"/>
      <c r="DB805" s="214"/>
      <c r="DC805" s="214"/>
      <c r="DD805" s="205"/>
      <c r="DE805" s="205"/>
      <c r="DF805" s="205"/>
      <c r="DG805" s="205"/>
      <c r="DH805" s="205"/>
      <c r="DI805" s="205"/>
      <c r="DJ805" s="205"/>
      <c r="DK805" s="205"/>
      <c r="DL805" s="205"/>
      <c r="DM805" s="205"/>
      <c r="DN805" s="205"/>
      <c r="DO805" s="205"/>
      <c r="DP805" s="205"/>
      <c r="DQ805" s="205"/>
      <c r="DS805" s="5"/>
      <c r="DT805" s="5"/>
      <c r="DU805" s="5"/>
      <c r="DV805" s="5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</row>
    <row r="806" s="4" customFormat="true" ht="15" hidden="false" customHeight="false" outlineLevel="0" collapsed="false">
      <c r="C806" s="212"/>
      <c r="D806" s="212"/>
      <c r="Q806" s="212"/>
      <c r="U806" s="5"/>
      <c r="V806" s="5"/>
      <c r="X806" s="5"/>
      <c r="Y806" s="5"/>
      <c r="AA806" s="5"/>
      <c r="AB806" s="5"/>
      <c r="AG806" s="5"/>
      <c r="AH806" s="5"/>
      <c r="AI806" s="5"/>
      <c r="AJ806" s="5"/>
      <c r="AK806" s="5"/>
      <c r="AL806" s="5"/>
      <c r="AS806" s="5"/>
      <c r="AT806" s="5"/>
      <c r="AV806" s="5"/>
      <c r="AW806" s="5"/>
      <c r="BB806" s="5"/>
      <c r="BC806" s="5"/>
      <c r="BF806" s="5"/>
      <c r="BG806" s="5"/>
      <c r="BH806" s="5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5"/>
      <c r="CD806" s="5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5"/>
      <c r="CX806" s="5"/>
      <c r="CY806" s="5"/>
      <c r="CZ806" s="5"/>
      <c r="DA806" s="214"/>
      <c r="DB806" s="214"/>
      <c r="DC806" s="214"/>
      <c r="DD806" s="205"/>
      <c r="DE806" s="205"/>
      <c r="DF806" s="205"/>
      <c r="DG806" s="205"/>
      <c r="DH806" s="205"/>
      <c r="DI806" s="205"/>
      <c r="DJ806" s="205"/>
      <c r="DK806" s="205"/>
      <c r="DL806" s="205"/>
      <c r="DM806" s="205"/>
      <c r="DN806" s="205"/>
      <c r="DO806" s="205"/>
      <c r="DP806" s="205"/>
      <c r="DQ806" s="205"/>
      <c r="DS806" s="5"/>
      <c r="DT806" s="5"/>
      <c r="DU806" s="5"/>
      <c r="DV806" s="5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</row>
    <row r="807" s="4" customFormat="true" ht="15" hidden="false" customHeight="false" outlineLevel="0" collapsed="false">
      <c r="C807" s="212"/>
      <c r="D807" s="212"/>
      <c r="Q807" s="212"/>
      <c r="U807" s="5"/>
      <c r="V807" s="5"/>
      <c r="X807" s="5"/>
      <c r="Y807" s="5"/>
      <c r="AA807" s="5"/>
      <c r="AB807" s="5"/>
      <c r="AG807" s="5"/>
      <c r="AH807" s="5"/>
      <c r="AI807" s="5"/>
      <c r="AJ807" s="5"/>
      <c r="AK807" s="5"/>
      <c r="AL807" s="5"/>
      <c r="AS807" s="5"/>
      <c r="AT807" s="5"/>
      <c r="AV807" s="5"/>
      <c r="AW807" s="5"/>
      <c r="BB807" s="5"/>
      <c r="BC807" s="5"/>
      <c r="BF807" s="5"/>
      <c r="BG807" s="5"/>
      <c r="BH807" s="5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5"/>
      <c r="CD807" s="5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5"/>
      <c r="CX807" s="5"/>
      <c r="CY807" s="5"/>
      <c r="CZ807" s="5"/>
      <c r="DA807" s="214"/>
      <c r="DB807" s="214"/>
      <c r="DC807" s="214"/>
      <c r="DD807" s="205"/>
      <c r="DE807" s="205"/>
      <c r="DF807" s="205"/>
      <c r="DG807" s="205"/>
      <c r="DH807" s="205"/>
      <c r="DI807" s="205"/>
      <c r="DJ807" s="205"/>
      <c r="DK807" s="205"/>
      <c r="DL807" s="205"/>
      <c r="DM807" s="205"/>
      <c r="DN807" s="205"/>
      <c r="DO807" s="205"/>
      <c r="DP807" s="205"/>
      <c r="DQ807" s="205"/>
      <c r="DS807" s="5"/>
      <c r="DT807" s="5"/>
      <c r="DU807" s="5"/>
      <c r="DV807" s="5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</row>
    <row r="808" s="4" customFormat="true" ht="15" hidden="false" customHeight="false" outlineLevel="0" collapsed="false">
      <c r="C808" s="212"/>
      <c r="D808" s="212"/>
      <c r="Q808" s="212"/>
      <c r="U808" s="5"/>
      <c r="V808" s="5"/>
      <c r="X808" s="5"/>
      <c r="Y808" s="5"/>
      <c r="AA808" s="5"/>
      <c r="AB808" s="5"/>
      <c r="AG808" s="5"/>
      <c r="AH808" s="5"/>
      <c r="AI808" s="5"/>
      <c r="AJ808" s="5"/>
      <c r="AK808" s="5"/>
      <c r="AL808" s="5"/>
      <c r="AS808" s="5"/>
      <c r="AT808" s="5"/>
      <c r="AV808" s="5"/>
      <c r="AW808" s="5"/>
      <c r="BB808" s="5"/>
      <c r="BC808" s="5"/>
      <c r="BF808" s="5"/>
      <c r="BG808" s="5"/>
      <c r="BH808" s="5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5"/>
      <c r="CD808" s="5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5"/>
      <c r="CX808" s="5"/>
      <c r="CY808" s="5"/>
      <c r="CZ808" s="5"/>
      <c r="DA808" s="214"/>
      <c r="DB808" s="214"/>
      <c r="DC808" s="214"/>
      <c r="DD808" s="205"/>
      <c r="DE808" s="205"/>
      <c r="DF808" s="205"/>
      <c r="DG808" s="205"/>
      <c r="DH808" s="205"/>
      <c r="DI808" s="205"/>
      <c r="DJ808" s="205"/>
      <c r="DK808" s="205"/>
      <c r="DL808" s="205"/>
      <c r="DM808" s="205"/>
      <c r="DN808" s="205"/>
      <c r="DO808" s="205"/>
      <c r="DP808" s="205"/>
      <c r="DQ808" s="205"/>
      <c r="DS808" s="5"/>
      <c r="DT808" s="5"/>
      <c r="DU808" s="5"/>
      <c r="DV808" s="5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</row>
    <row r="809" s="4" customFormat="true" ht="15" hidden="false" customHeight="false" outlineLevel="0" collapsed="false">
      <c r="C809" s="212"/>
      <c r="D809" s="212"/>
      <c r="Q809" s="212"/>
      <c r="U809" s="5"/>
      <c r="V809" s="5"/>
      <c r="X809" s="5"/>
      <c r="Y809" s="5"/>
      <c r="AA809" s="5"/>
      <c r="AB809" s="5"/>
      <c r="AG809" s="5"/>
      <c r="AH809" s="5"/>
      <c r="AI809" s="5"/>
      <c r="AJ809" s="5"/>
      <c r="AK809" s="5"/>
      <c r="AL809" s="5"/>
      <c r="AS809" s="5"/>
      <c r="AT809" s="5"/>
      <c r="AV809" s="5"/>
      <c r="AW809" s="5"/>
      <c r="BB809" s="5"/>
      <c r="BC809" s="5"/>
      <c r="BF809" s="5"/>
      <c r="BG809" s="5"/>
      <c r="BH809" s="5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5"/>
      <c r="CD809" s="5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5"/>
      <c r="CX809" s="5"/>
      <c r="CY809" s="5"/>
      <c r="CZ809" s="5"/>
      <c r="DA809" s="214"/>
      <c r="DB809" s="214"/>
      <c r="DC809" s="214"/>
      <c r="DD809" s="205"/>
      <c r="DE809" s="205"/>
      <c r="DF809" s="205"/>
      <c r="DG809" s="205"/>
      <c r="DH809" s="205"/>
      <c r="DI809" s="205"/>
      <c r="DJ809" s="205"/>
      <c r="DK809" s="205"/>
      <c r="DL809" s="205"/>
      <c r="DM809" s="205"/>
      <c r="DN809" s="205"/>
      <c r="DO809" s="205"/>
      <c r="DP809" s="205"/>
      <c r="DQ809" s="205"/>
      <c r="DS809" s="5"/>
      <c r="DT809" s="5"/>
      <c r="DU809" s="5"/>
      <c r="DV809" s="5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</row>
    <row r="810" s="4" customFormat="true" ht="15" hidden="false" customHeight="false" outlineLevel="0" collapsed="false">
      <c r="C810" s="212"/>
      <c r="D810" s="212"/>
      <c r="Q810" s="212"/>
      <c r="U810" s="5"/>
      <c r="V810" s="5"/>
      <c r="X810" s="5"/>
      <c r="Y810" s="5"/>
      <c r="AA810" s="5"/>
      <c r="AB810" s="5"/>
      <c r="AG810" s="5"/>
      <c r="AH810" s="5"/>
      <c r="AI810" s="5"/>
      <c r="AJ810" s="5"/>
      <c r="AK810" s="5"/>
      <c r="AL810" s="5"/>
      <c r="AS810" s="5"/>
      <c r="AT810" s="5"/>
      <c r="AV810" s="5"/>
      <c r="AW810" s="5"/>
      <c r="BB810" s="5"/>
      <c r="BC810" s="5"/>
      <c r="BF810" s="5"/>
      <c r="BG810" s="5"/>
      <c r="BH810" s="5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5"/>
      <c r="CD810" s="5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5"/>
      <c r="CX810" s="5"/>
      <c r="CY810" s="5"/>
      <c r="CZ810" s="5"/>
      <c r="DA810" s="214"/>
      <c r="DB810" s="214"/>
      <c r="DC810" s="214"/>
      <c r="DD810" s="205"/>
      <c r="DE810" s="205"/>
      <c r="DF810" s="205"/>
      <c r="DG810" s="205"/>
      <c r="DH810" s="205"/>
      <c r="DI810" s="205"/>
      <c r="DJ810" s="205"/>
      <c r="DK810" s="205"/>
      <c r="DL810" s="205"/>
      <c r="DM810" s="205"/>
      <c r="DN810" s="205"/>
      <c r="DO810" s="205"/>
      <c r="DP810" s="205"/>
      <c r="DQ810" s="205"/>
      <c r="DS810" s="5"/>
      <c r="DT810" s="5"/>
      <c r="DU810" s="5"/>
      <c r="DV810" s="5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</row>
    <row r="811" s="4" customFormat="true" ht="15" hidden="false" customHeight="false" outlineLevel="0" collapsed="false">
      <c r="C811" s="212"/>
      <c r="D811" s="212"/>
      <c r="Q811" s="212"/>
      <c r="U811" s="5"/>
      <c r="V811" s="5"/>
      <c r="X811" s="5"/>
      <c r="Y811" s="5"/>
      <c r="AA811" s="5"/>
      <c r="AB811" s="5"/>
      <c r="AG811" s="5"/>
      <c r="AH811" s="5"/>
      <c r="AI811" s="5"/>
      <c r="AJ811" s="5"/>
      <c r="AK811" s="5"/>
      <c r="AL811" s="5"/>
      <c r="AS811" s="5"/>
      <c r="AT811" s="5"/>
      <c r="AV811" s="5"/>
      <c r="AW811" s="5"/>
      <c r="BB811" s="5"/>
      <c r="BC811" s="5"/>
      <c r="BF811" s="5"/>
      <c r="BG811" s="5"/>
      <c r="BH811" s="5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5"/>
      <c r="CD811" s="5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5"/>
      <c r="CX811" s="5"/>
      <c r="CY811" s="5"/>
      <c r="CZ811" s="5"/>
      <c r="DA811" s="214"/>
      <c r="DB811" s="214"/>
      <c r="DC811" s="214"/>
      <c r="DD811" s="205"/>
      <c r="DE811" s="205"/>
      <c r="DF811" s="205"/>
      <c r="DG811" s="205"/>
      <c r="DH811" s="205"/>
      <c r="DI811" s="205"/>
      <c r="DJ811" s="205"/>
      <c r="DK811" s="205"/>
      <c r="DL811" s="205"/>
      <c r="DM811" s="205"/>
      <c r="DN811" s="205"/>
      <c r="DO811" s="205"/>
      <c r="DP811" s="205"/>
      <c r="DQ811" s="205"/>
      <c r="DS811" s="5"/>
      <c r="DT811" s="5"/>
      <c r="DU811" s="5"/>
      <c r="DV811" s="5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</row>
    <row r="812" s="4" customFormat="true" ht="15" hidden="false" customHeight="false" outlineLevel="0" collapsed="false">
      <c r="C812" s="212"/>
      <c r="D812" s="212"/>
      <c r="Q812" s="212"/>
      <c r="U812" s="5"/>
      <c r="V812" s="5"/>
      <c r="X812" s="5"/>
      <c r="Y812" s="5"/>
      <c r="AA812" s="5"/>
      <c r="AB812" s="5"/>
      <c r="AG812" s="5"/>
      <c r="AH812" s="5"/>
      <c r="AI812" s="5"/>
      <c r="AJ812" s="5"/>
      <c r="AK812" s="5"/>
      <c r="AL812" s="5"/>
      <c r="AS812" s="5"/>
      <c r="AT812" s="5"/>
      <c r="AV812" s="5"/>
      <c r="AW812" s="5"/>
      <c r="BB812" s="5"/>
      <c r="BC812" s="5"/>
      <c r="BF812" s="5"/>
      <c r="BG812" s="5"/>
      <c r="BH812" s="5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5"/>
      <c r="CD812" s="5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5"/>
      <c r="CX812" s="5"/>
      <c r="CY812" s="5"/>
      <c r="CZ812" s="5"/>
      <c r="DA812" s="214"/>
      <c r="DB812" s="214"/>
      <c r="DC812" s="214"/>
      <c r="DD812" s="205"/>
      <c r="DE812" s="205"/>
      <c r="DF812" s="205"/>
      <c r="DG812" s="205"/>
      <c r="DH812" s="205"/>
      <c r="DI812" s="205"/>
      <c r="DJ812" s="205"/>
      <c r="DK812" s="205"/>
      <c r="DL812" s="205"/>
      <c r="DM812" s="205"/>
      <c r="DN812" s="205"/>
      <c r="DO812" s="205"/>
      <c r="DP812" s="205"/>
      <c r="DQ812" s="205"/>
      <c r="DS812" s="5"/>
      <c r="DT812" s="5"/>
      <c r="DU812" s="5"/>
      <c r="DV812" s="5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</row>
    <row r="813" s="4" customFormat="true" ht="15" hidden="false" customHeight="false" outlineLevel="0" collapsed="false">
      <c r="C813" s="212"/>
      <c r="D813" s="212"/>
      <c r="Q813" s="212"/>
      <c r="U813" s="5"/>
      <c r="V813" s="5"/>
      <c r="X813" s="5"/>
      <c r="Y813" s="5"/>
      <c r="AA813" s="5"/>
      <c r="AB813" s="5"/>
      <c r="AG813" s="5"/>
      <c r="AH813" s="5"/>
      <c r="AI813" s="5"/>
      <c r="AJ813" s="5"/>
      <c r="AK813" s="5"/>
      <c r="AL813" s="5"/>
      <c r="AS813" s="5"/>
      <c r="AT813" s="5"/>
      <c r="AV813" s="5"/>
      <c r="AW813" s="5"/>
      <c r="BB813" s="5"/>
      <c r="BC813" s="5"/>
      <c r="BF813" s="5"/>
      <c r="BG813" s="5"/>
      <c r="BH813" s="5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5"/>
      <c r="CD813" s="5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5"/>
      <c r="CX813" s="5"/>
      <c r="CY813" s="5"/>
      <c r="CZ813" s="5"/>
      <c r="DA813" s="214"/>
      <c r="DB813" s="214"/>
      <c r="DC813" s="214"/>
      <c r="DD813" s="205"/>
      <c r="DE813" s="205"/>
      <c r="DF813" s="205"/>
      <c r="DG813" s="205"/>
      <c r="DH813" s="205"/>
      <c r="DI813" s="205"/>
      <c r="DJ813" s="205"/>
      <c r="DK813" s="205"/>
      <c r="DL813" s="205"/>
      <c r="DM813" s="205"/>
      <c r="DN813" s="205"/>
      <c r="DO813" s="205"/>
      <c r="DP813" s="205"/>
      <c r="DQ813" s="205"/>
      <c r="DS813" s="5"/>
      <c r="DT813" s="5"/>
      <c r="DU813" s="5"/>
      <c r="DV813" s="5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</row>
    <row r="814" s="4" customFormat="true" ht="15" hidden="false" customHeight="false" outlineLevel="0" collapsed="false">
      <c r="C814" s="212"/>
      <c r="D814" s="212"/>
      <c r="Q814" s="212"/>
      <c r="U814" s="5"/>
      <c r="V814" s="5"/>
      <c r="X814" s="5"/>
      <c r="Y814" s="5"/>
      <c r="AA814" s="5"/>
      <c r="AB814" s="5"/>
      <c r="AG814" s="5"/>
      <c r="AH814" s="5"/>
      <c r="AI814" s="5"/>
      <c r="AJ814" s="5"/>
      <c r="AK814" s="5"/>
      <c r="AL814" s="5"/>
      <c r="AS814" s="5"/>
      <c r="AT814" s="5"/>
      <c r="AV814" s="5"/>
      <c r="AW814" s="5"/>
      <c r="BB814" s="5"/>
      <c r="BC814" s="5"/>
      <c r="BF814" s="5"/>
      <c r="BG814" s="5"/>
      <c r="BH814" s="5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5"/>
      <c r="CD814" s="5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5"/>
      <c r="CX814" s="5"/>
      <c r="CY814" s="5"/>
      <c r="CZ814" s="5"/>
      <c r="DA814" s="214"/>
      <c r="DB814" s="214"/>
      <c r="DC814" s="214"/>
      <c r="DD814" s="205"/>
      <c r="DE814" s="205"/>
      <c r="DF814" s="205"/>
      <c r="DG814" s="205"/>
      <c r="DH814" s="205"/>
      <c r="DI814" s="205"/>
      <c r="DJ814" s="205"/>
      <c r="DK814" s="205"/>
      <c r="DL814" s="205"/>
      <c r="DM814" s="205"/>
      <c r="DN814" s="205"/>
      <c r="DO814" s="205"/>
      <c r="DP814" s="205"/>
      <c r="DQ814" s="205"/>
      <c r="DS814" s="5"/>
      <c r="DT814" s="5"/>
      <c r="DU814" s="5"/>
      <c r="DV814" s="5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</row>
    <row r="815" s="4" customFormat="true" ht="15" hidden="false" customHeight="false" outlineLevel="0" collapsed="false">
      <c r="C815" s="212"/>
      <c r="D815" s="212"/>
      <c r="Q815" s="212"/>
      <c r="U815" s="5"/>
      <c r="V815" s="5"/>
      <c r="X815" s="5"/>
      <c r="Y815" s="5"/>
      <c r="AA815" s="5"/>
      <c r="AB815" s="5"/>
      <c r="AG815" s="5"/>
      <c r="AH815" s="5"/>
      <c r="AI815" s="5"/>
      <c r="AJ815" s="5"/>
      <c r="AK815" s="5"/>
      <c r="AL815" s="5"/>
      <c r="AS815" s="5"/>
      <c r="AT815" s="5"/>
      <c r="AV815" s="5"/>
      <c r="AW815" s="5"/>
      <c r="BB815" s="5"/>
      <c r="BC815" s="5"/>
      <c r="BF815" s="5"/>
      <c r="BG815" s="5"/>
      <c r="BH815" s="5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5"/>
      <c r="CD815" s="5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5"/>
      <c r="CX815" s="5"/>
      <c r="CY815" s="5"/>
      <c r="CZ815" s="5"/>
      <c r="DA815" s="214"/>
      <c r="DB815" s="214"/>
      <c r="DC815" s="214"/>
      <c r="DD815" s="205"/>
      <c r="DE815" s="205"/>
      <c r="DF815" s="205"/>
      <c r="DG815" s="205"/>
      <c r="DH815" s="205"/>
      <c r="DI815" s="205"/>
      <c r="DJ815" s="205"/>
      <c r="DK815" s="205"/>
      <c r="DL815" s="205"/>
      <c r="DM815" s="205"/>
      <c r="DN815" s="205"/>
      <c r="DO815" s="205"/>
      <c r="DP815" s="205"/>
      <c r="DQ815" s="205"/>
      <c r="DS815" s="5"/>
      <c r="DT815" s="5"/>
      <c r="DU815" s="5"/>
      <c r="DV815" s="5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</row>
    <row r="816" s="4" customFormat="true" ht="15" hidden="false" customHeight="false" outlineLevel="0" collapsed="false">
      <c r="C816" s="212"/>
      <c r="D816" s="212"/>
      <c r="Q816" s="212"/>
      <c r="U816" s="5"/>
      <c r="V816" s="5"/>
      <c r="X816" s="5"/>
      <c r="Y816" s="5"/>
      <c r="AA816" s="5"/>
      <c r="AB816" s="5"/>
      <c r="AG816" s="5"/>
      <c r="AH816" s="5"/>
      <c r="AI816" s="5"/>
      <c r="AJ816" s="5"/>
      <c r="AK816" s="5"/>
      <c r="AL816" s="5"/>
      <c r="AS816" s="5"/>
      <c r="AT816" s="5"/>
      <c r="AV816" s="5"/>
      <c r="AW816" s="5"/>
      <c r="BB816" s="5"/>
      <c r="BC816" s="5"/>
      <c r="BF816" s="5"/>
      <c r="BG816" s="5"/>
      <c r="BH816" s="5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5"/>
      <c r="CD816" s="5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5"/>
      <c r="CX816" s="5"/>
      <c r="CY816" s="5"/>
      <c r="CZ816" s="5"/>
      <c r="DA816" s="214"/>
      <c r="DB816" s="214"/>
      <c r="DC816" s="214"/>
      <c r="DD816" s="205"/>
      <c r="DE816" s="205"/>
      <c r="DF816" s="205"/>
      <c r="DG816" s="205"/>
      <c r="DH816" s="205"/>
      <c r="DI816" s="205"/>
      <c r="DJ816" s="205"/>
      <c r="DK816" s="205"/>
      <c r="DL816" s="205"/>
      <c r="DM816" s="205"/>
      <c r="DN816" s="205"/>
      <c r="DO816" s="205"/>
      <c r="DP816" s="205"/>
      <c r="DQ816" s="205"/>
      <c r="DS816" s="5"/>
      <c r="DT816" s="5"/>
      <c r="DU816" s="5"/>
      <c r="DV816" s="5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</row>
    <row r="817" s="4" customFormat="true" ht="15" hidden="false" customHeight="false" outlineLevel="0" collapsed="false">
      <c r="C817" s="212"/>
      <c r="D817" s="212"/>
      <c r="Q817" s="212"/>
      <c r="U817" s="5"/>
      <c r="V817" s="5"/>
      <c r="X817" s="5"/>
      <c r="Y817" s="5"/>
      <c r="AA817" s="5"/>
      <c r="AB817" s="5"/>
      <c r="AG817" s="5"/>
      <c r="AH817" s="5"/>
      <c r="AI817" s="5"/>
      <c r="AJ817" s="5"/>
      <c r="AK817" s="5"/>
      <c r="AL817" s="5"/>
      <c r="AS817" s="5"/>
      <c r="AT817" s="5"/>
      <c r="AV817" s="5"/>
      <c r="AW817" s="5"/>
      <c r="BB817" s="5"/>
      <c r="BC817" s="5"/>
      <c r="BF817" s="5"/>
      <c r="BG817" s="5"/>
      <c r="BH817" s="5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5"/>
      <c r="CD817" s="5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5"/>
      <c r="CX817" s="5"/>
      <c r="CY817" s="5"/>
      <c r="CZ817" s="5"/>
      <c r="DA817" s="214"/>
      <c r="DB817" s="214"/>
      <c r="DC817" s="214"/>
      <c r="DD817" s="205"/>
      <c r="DE817" s="205"/>
      <c r="DF817" s="205"/>
      <c r="DG817" s="205"/>
      <c r="DH817" s="205"/>
      <c r="DI817" s="205"/>
      <c r="DJ817" s="205"/>
      <c r="DK817" s="205"/>
      <c r="DL817" s="205"/>
      <c r="DM817" s="205"/>
      <c r="DN817" s="205"/>
      <c r="DO817" s="205"/>
      <c r="DP817" s="205"/>
      <c r="DQ817" s="205"/>
      <c r="DS817" s="5"/>
      <c r="DT817" s="5"/>
      <c r="DU817" s="5"/>
      <c r="DV817" s="5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</row>
    <row r="818" s="4" customFormat="true" ht="15" hidden="false" customHeight="false" outlineLevel="0" collapsed="false">
      <c r="C818" s="212"/>
      <c r="D818" s="212"/>
      <c r="Q818" s="212"/>
      <c r="U818" s="5"/>
      <c r="V818" s="5"/>
      <c r="X818" s="5"/>
      <c r="Y818" s="5"/>
      <c r="AA818" s="5"/>
      <c r="AB818" s="5"/>
      <c r="AG818" s="5"/>
      <c r="AH818" s="5"/>
      <c r="AI818" s="5"/>
      <c r="AJ818" s="5"/>
      <c r="AK818" s="5"/>
      <c r="AL818" s="5"/>
      <c r="AS818" s="5"/>
      <c r="AT818" s="5"/>
      <c r="AV818" s="5"/>
      <c r="AW818" s="5"/>
      <c r="BB818" s="5"/>
      <c r="BC818" s="5"/>
      <c r="BF818" s="5"/>
      <c r="BG818" s="5"/>
      <c r="BH818" s="5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5"/>
      <c r="CD818" s="5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5"/>
      <c r="CX818" s="5"/>
      <c r="CY818" s="5"/>
      <c r="CZ818" s="5"/>
      <c r="DA818" s="214"/>
      <c r="DB818" s="214"/>
      <c r="DC818" s="214"/>
      <c r="DD818" s="205"/>
      <c r="DE818" s="205"/>
      <c r="DF818" s="205"/>
      <c r="DG818" s="205"/>
      <c r="DH818" s="205"/>
      <c r="DI818" s="205"/>
      <c r="DJ818" s="205"/>
      <c r="DK818" s="205"/>
      <c r="DL818" s="205"/>
      <c r="DM818" s="205"/>
      <c r="DN818" s="205"/>
      <c r="DO818" s="205"/>
      <c r="DP818" s="205"/>
      <c r="DQ818" s="205"/>
      <c r="DS818" s="5"/>
      <c r="DT818" s="5"/>
      <c r="DU818" s="5"/>
      <c r="DV818" s="5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</row>
    <row r="819" s="4" customFormat="true" ht="15" hidden="false" customHeight="false" outlineLevel="0" collapsed="false">
      <c r="C819" s="212"/>
      <c r="D819" s="212"/>
      <c r="Q819" s="212"/>
      <c r="U819" s="5"/>
      <c r="V819" s="5"/>
      <c r="X819" s="5"/>
      <c r="Y819" s="5"/>
      <c r="AA819" s="5"/>
      <c r="AB819" s="5"/>
      <c r="AG819" s="5"/>
      <c r="AH819" s="5"/>
      <c r="AI819" s="5"/>
      <c r="AJ819" s="5"/>
      <c r="AK819" s="5"/>
      <c r="AL819" s="5"/>
      <c r="AS819" s="5"/>
      <c r="AT819" s="5"/>
      <c r="AV819" s="5"/>
      <c r="AW819" s="5"/>
      <c r="BB819" s="5"/>
      <c r="BC819" s="5"/>
      <c r="BF819" s="5"/>
      <c r="BG819" s="5"/>
      <c r="BH819" s="5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5"/>
      <c r="CD819" s="5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5"/>
      <c r="CX819" s="5"/>
      <c r="CY819" s="5"/>
      <c r="CZ819" s="5"/>
      <c r="DA819" s="214"/>
      <c r="DB819" s="214"/>
      <c r="DC819" s="214"/>
      <c r="DD819" s="205"/>
      <c r="DE819" s="205"/>
      <c r="DF819" s="205"/>
      <c r="DG819" s="205"/>
      <c r="DH819" s="205"/>
      <c r="DI819" s="205"/>
      <c r="DJ819" s="205"/>
      <c r="DK819" s="205"/>
      <c r="DL819" s="205"/>
      <c r="DM819" s="205"/>
      <c r="DN819" s="205"/>
      <c r="DO819" s="205"/>
      <c r="DP819" s="205"/>
      <c r="DQ819" s="205"/>
      <c r="DS819" s="5"/>
      <c r="DT819" s="5"/>
      <c r="DU819" s="5"/>
      <c r="DV819" s="5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</row>
    <row r="820" s="4" customFormat="true" ht="15" hidden="false" customHeight="false" outlineLevel="0" collapsed="false">
      <c r="C820" s="212"/>
      <c r="D820" s="212"/>
      <c r="Q820" s="212"/>
      <c r="U820" s="5"/>
      <c r="V820" s="5"/>
      <c r="X820" s="5"/>
      <c r="Y820" s="5"/>
      <c r="AA820" s="5"/>
      <c r="AB820" s="5"/>
      <c r="AG820" s="5"/>
      <c r="AH820" s="5"/>
      <c r="AI820" s="5"/>
      <c r="AJ820" s="5"/>
      <c r="AK820" s="5"/>
      <c r="AL820" s="5"/>
      <c r="AS820" s="5"/>
      <c r="AT820" s="5"/>
      <c r="AV820" s="5"/>
      <c r="AW820" s="5"/>
      <c r="BB820" s="5"/>
      <c r="BC820" s="5"/>
      <c r="BF820" s="5"/>
      <c r="BG820" s="5"/>
      <c r="BH820" s="5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5"/>
      <c r="CD820" s="5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5"/>
      <c r="CX820" s="5"/>
      <c r="CY820" s="5"/>
      <c r="CZ820" s="5"/>
      <c r="DA820" s="214"/>
      <c r="DB820" s="214"/>
      <c r="DC820" s="214"/>
      <c r="DD820" s="205"/>
      <c r="DE820" s="205"/>
      <c r="DF820" s="205"/>
      <c r="DG820" s="205"/>
      <c r="DH820" s="205"/>
      <c r="DI820" s="205"/>
      <c r="DJ820" s="205"/>
      <c r="DK820" s="205"/>
      <c r="DL820" s="205"/>
      <c r="DM820" s="205"/>
      <c r="DN820" s="205"/>
      <c r="DO820" s="205"/>
      <c r="DP820" s="205"/>
      <c r="DQ820" s="205"/>
      <c r="DS820" s="5"/>
      <c r="DT820" s="5"/>
      <c r="DU820" s="5"/>
      <c r="DV820" s="5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</row>
    <row r="821" s="4" customFormat="true" ht="15" hidden="false" customHeight="false" outlineLevel="0" collapsed="false">
      <c r="C821" s="212"/>
      <c r="D821" s="212"/>
      <c r="Q821" s="212"/>
      <c r="U821" s="5"/>
      <c r="V821" s="5"/>
      <c r="X821" s="5"/>
      <c r="Y821" s="5"/>
      <c r="AA821" s="5"/>
      <c r="AB821" s="5"/>
      <c r="AG821" s="5"/>
      <c r="AH821" s="5"/>
      <c r="AI821" s="5"/>
      <c r="AJ821" s="5"/>
      <c r="AK821" s="5"/>
      <c r="AL821" s="5"/>
      <c r="AS821" s="5"/>
      <c r="AT821" s="5"/>
      <c r="AV821" s="5"/>
      <c r="AW821" s="5"/>
      <c r="BB821" s="5"/>
      <c r="BC821" s="5"/>
      <c r="BF821" s="5"/>
      <c r="BG821" s="5"/>
      <c r="BH821" s="5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5"/>
      <c r="CD821" s="5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5"/>
      <c r="CX821" s="5"/>
      <c r="CY821" s="5"/>
      <c r="CZ821" s="5"/>
      <c r="DA821" s="214"/>
      <c r="DB821" s="214"/>
      <c r="DC821" s="214"/>
      <c r="DD821" s="205"/>
      <c r="DE821" s="205"/>
      <c r="DF821" s="205"/>
      <c r="DG821" s="205"/>
      <c r="DH821" s="205"/>
      <c r="DI821" s="205"/>
      <c r="DJ821" s="205"/>
      <c r="DK821" s="205"/>
      <c r="DL821" s="205"/>
      <c r="DM821" s="205"/>
      <c r="DN821" s="205"/>
      <c r="DO821" s="205"/>
      <c r="DP821" s="205"/>
      <c r="DQ821" s="205"/>
      <c r="DS821" s="5"/>
      <c r="DT821" s="5"/>
      <c r="DU821" s="5"/>
      <c r="DV821" s="5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</row>
    <row r="822" s="4" customFormat="true" ht="15" hidden="false" customHeight="false" outlineLevel="0" collapsed="false">
      <c r="C822" s="212"/>
      <c r="D822" s="212"/>
      <c r="Q822" s="212"/>
      <c r="U822" s="5"/>
      <c r="V822" s="5"/>
      <c r="X822" s="5"/>
      <c r="Y822" s="5"/>
      <c r="AA822" s="5"/>
      <c r="AB822" s="5"/>
      <c r="AG822" s="5"/>
      <c r="AH822" s="5"/>
      <c r="AI822" s="5"/>
      <c r="AJ822" s="5"/>
      <c r="AK822" s="5"/>
      <c r="AL822" s="5"/>
      <c r="AS822" s="5"/>
      <c r="AT822" s="5"/>
      <c r="AV822" s="5"/>
      <c r="AW822" s="5"/>
      <c r="BB822" s="5"/>
      <c r="BC822" s="5"/>
      <c r="BF822" s="5"/>
      <c r="BG822" s="5"/>
      <c r="BH822" s="5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5"/>
      <c r="CD822" s="5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5"/>
      <c r="CX822" s="5"/>
      <c r="CY822" s="5"/>
      <c r="CZ822" s="5"/>
      <c r="DA822" s="214"/>
      <c r="DB822" s="214"/>
      <c r="DC822" s="214"/>
      <c r="DD822" s="205"/>
      <c r="DE822" s="205"/>
      <c r="DF822" s="205"/>
      <c r="DG822" s="205"/>
      <c r="DH822" s="205"/>
      <c r="DI822" s="205"/>
      <c r="DJ822" s="205"/>
      <c r="DK822" s="205"/>
      <c r="DL822" s="205"/>
      <c r="DM822" s="205"/>
      <c r="DN822" s="205"/>
      <c r="DO822" s="205"/>
      <c r="DP822" s="205"/>
      <c r="DQ822" s="205"/>
      <c r="DS822" s="5"/>
      <c r="DT822" s="5"/>
      <c r="DU822" s="5"/>
      <c r="DV822" s="5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</row>
    <row r="823" s="4" customFormat="true" ht="15" hidden="false" customHeight="false" outlineLevel="0" collapsed="false">
      <c r="C823" s="212"/>
      <c r="D823" s="212"/>
      <c r="Q823" s="212"/>
      <c r="U823" s="5"/>
      <c r="V823" s="5"/>
      <c r="X823" s="5"/>
      <c r="Y823" s="5"/>
      <c r="AA823" s="5"/>
      <c r="AB823" s="5"/>
      <c r="AG823" s="5"/>
      <c r="AH823" s="5"/>
      <c r="AI823" s="5"/>
      <c r="AJ823" s="5"/>
      <c r="AK823" s="5"/>
      <c r="AL823" s="5"/>
      <c r="AS823" s="5"/>
      <c r="AT823" s="5"/>
      <c r="AV823" s="5"/>
      <c r="AW823" s="5"/>
      <c r="BB823" s="5"/>
      <c r="BC823" s="5"/>
      <c r="BF823" s="5"/>
      <c r="BG823" s="5"/>
      <c r="BH823" s="5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5"/>
      <c r="CD823" s="5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5"/>
      <c r="CX823" s="5"/>
      <c r="CY823" s="5"/>
      <c r="CZ823" s="5"/>
      <c r="DA823" s="214"/>
      <c r="DB823" s="214"/>
      <c r="DC823" s="214"/>
      <c r="DD823" s="205"/>
      <c r="DE823" s="205"/>
      <c r="DF823" s="205"/>
      <c r="DG823" s="205"/>
      <c r="DH823" s="205"/>
      <c r="DI823" s="205"/>
      <c r="DJ823" s="205"/>
      <c r="DK823" s="205"/>
      <c r="DL823" s="205"/>
      <c r="DM823" s="205"/>
      <c r="DN823" s="205"/>
      <c r="DO823" s="205"/>
      <c r="DP823" s="205"/>
      <c r="DQ823" s="205"/>
      <c r="DS823" s="5"/>
      <c r="DT823" s="5"/>
      <c r="DU823" s="5"/>
      <c r="DV823" s="5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</row>
    <row r="824" s="4" customFormat="true" ht="15" hidden="false" customHeight="false" outlineLevel="0" collapsed="false">
      <c r="C824" s="212"/>
      <c r="D824" s="212"/>
      <c r="Q824" s="212"/>
      <c r="U824" s="5"/>
      <c r="V824" s="5"/>
      <c r="X824" s="5"/>
      <c r="Y824" s="5"/>
      <c r="AA824" s="5"/>
      <c r="AB824" s="5"/>
      <c r="AG824" s="5"/>
      <c r="AH824" s="5"/>
      <c r="AI824" s="5"/>
      <c r="AJ824" s="5"/>
      <c r="AK824" s="5"/>
      <c r="AL824" s="5"/>
      <c r="AS824" s="5"/>
      <c r="AT824" s="5"/>
      <c r="AV824" s="5"/>
      <c r="AW824" s="5"/>
      <c r="BB824" s="5"/>
      <c r="BC824" s="5"/>
      <c r="BF824" s="5"/>
      <c r="BG824" s="5"/>
      <c r="BH824" s="5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5"/>
      <c r="CD824" s="5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5"/>
      <c r="CX824" s="5"/>
      <c r="CY824" s="5"/>
      <c r="CZ824" s="5"/>
      <c r="DA824" s="214"/>
      <c r="DB824" s="214"/>
      <c r="DC824" s="214"/>
      <c r="DD824" s="205"/>
      <c r="DE824" s="205"/>
      <c r="DF824" s="205"/>
      <c r="DG824" s="205"/>
      <c r="DH824" s="205"/>
      <c r="DI824" s="205"/>
      <c r="DJ824" s="205"/>
      <c r="DK824" s="205"/>
      <c r="DL824" s="205"/>
      <c r="DM824" s="205"/>
      <c r="DN824" s="205"/>
      <c r="DO824" s="205"/>
      <c r="DP824" s="205"/>
      <c r="DQ824" s="205"/>
      <c r="DS824" s="5"/>
      <c r="DT824" s="5"/>
      <c r="DU824" s="5"/>
      <c r="DV824" s="5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</row>
    <row r="825" s="4" customFormat="true" ht="15" hidden="false" customHeight="false" outlineLevel="0" collapsed="false">
      <c r="C825" s="212"/>
      <c r="D825" s="212"/>
      <c r="Q825" s="212"/>
      <c r="U825" s="5"/>
      <c r="V825" s="5"/>
      <c r="X825" s="5"/>
      <c r="Y825" s="5"/>
      <c r="AA825" s="5"/>
      <c r="AB825" s="5"/>
      <c r="AG825" s="5"/>
      <c r="AH825" s="5"/>
      <c r="AI825" s="5"/>
      <c r="AJ825" s="5"/>
      <c r="AK825" s="5"/>
      <c r="AL825" s="5"/>
      <c r="AS825" s="5"/>
      <c r="AT825" s="5"/>
      <c r="AV825" s="5"/>
      <c r="AW825" s="5"/>
      <c r="BB825" s="5"/>
      <c r="BC825" s="5"/>
      <c r="BF825" s="5"/>
      <c r="BG825" s="5"/>
      <c r="BH825" s="5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5"/>
      <c r="CD825" s="5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5"/>
      <c r="CX825" s="5"/>
      <c r="CY825" s="5"/>
      <c r="CZ825" s="5"/>
      <c r="DA825" s="214"/>
      <c r="DB825" s="214"/>
      <c r="DC825" s="214"/>
      <c r="DD825" s="205"/>
      <c r="DE825" s="205"/>
      <c r="DF825" s="205"/>
      <c r="DG825" s="205"/>
      <c r="DH825" s="205"/>
      <c r="DI825" s="205"/>
      <c r="DJ825" s="205"/>
      <c r="DK825" s="205"/>
      <c r="DL825" s="205"/>
      <c r="DM825" s="205"/>
      <c r="DN825" s="205"/>
      <c r="DO825" s="205"/>
      <c r="DP825" s="205"/>
      <c r="DQ825" s="205"/>
      <c r="DS825" s="5"/>
      <c r="DT825" s="5"/>
      <c r="DU825" s="5"/>
      <c r="DV825" s="5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</row>
    <row r="826" s="4" customFormat="true" ht="15" hidden="false" customHeight="false" outlineLevel="0" collapsed="false">
      <c r="C826" s="212"/>
      <c r="D826" s="212"/>
      <c r="Q826" s="212"/>
      <c r="U826" s="5"/>
      <c r="V826" s="5"/>
      <c r="X826" s="5"/>
      <c r="Y826" s="5"/>
      <c r="AA826" s="5"/>
      <c r="AB826" s="5"/>
      <c r="AG826" s="5"/>
      <c r="AH826" s="5"/>
      <c r="AI826" s="5"/>
      <c r="AJ826" s="5"/>
      <c r="AK826" s="5"/>
      <c r="AL826" s="5"/>
      <c r="AS826" s="5"/>
      <c r="AT826" s="5"/>
      <c r="AV826" s="5"/>
      <c r="AW826" s="5"/>
      <c r="BB826" s="5"/>
      <c r="BC826" s="5"/>
      <c r="BF826" s="5"/>
      <c r="BG826" s="5"/>
      <c r="BH826" s="5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5"/>
      <c r="CD826" s="5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5"/>
      <c r="CX826" s="5"/>
      <c r="CY826" s="5"/>
      <c r="CZ826" s="5"/>
      <c r="DA826" s="214"/>
      <c r="DB826" s="214"/>
      <c r="DC826" s="214"/>
      <c r="DD826" s="205"/>
      <c r="DE826" s="205"/>
      <c r="DF826" s="205"/>
      <c r="DG826" s="205"/>
      <c r="DH826" s="205"/>
      <c r="DI826" s="205"/>
      <c r="DJ826" s="205"/>
      <c r="DK826" s="205"/>
      <c r="DL826" s="205"/>
      <c r="DM826" s="205"/>
      <c r="DN826" s="205"/>
      <c r="DO826" s="205"/>
      <c r="DP826" s="205"/>
      <c r="DQ826" s="205"/>
      <c r="DS826" s="5"/>
      <c r="DT826" s="5"/>
      <c r="DU826" s="5"/>
      <c r="DV826" s="5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</row>
    <row r="827" s="4" customFormat="true" ht="15" hidden="false" customHeight="false" outlineLevel="0" collapsed="false">
      <c r="C827" s="212"/>
      <c r="D827" s="212"/>
      <c r="Q827" s="212"/>
      <c r="U827" s="5"/>
      <c r="V827" s="5"/>
      <c r="X827" s="5"/>
      <c r="Y827" s="5"/>
      <c r="AA827" s="5"/>
      <c r="AB827" s="5"/>
      <c r="AG827" s="5"/>
      <c r="AH827" s="5"/>
      <c r="AI827" s="5"/>
      <c r="AJ827" s="5"/>
      <c r="AK827" s="5"/>
      <c r="AL827" s="5"/>
      <c r="AS827" s="5"/>
      <c r="AT827" s="5"/>
      <c r="AV827" s="5"/>
      <c r="AW827" s="5"/>
      <c r="BB827" s="5"/>
      <c r="BC827" s="5"/>
      <c r="BF827" s="5"/>
      <c r="BG827" s="5"/>
      <c r="BH827" s="5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5"/>
      <c r="CD827" s="5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5"/>
      <c r="CX827" s="5"/>
      <c r="CY827" s="5"/>
      <c r="CZ827" s="5"/>
      <c r="DA827" s="214"/>
      <c r="DB827" s="214"/>
      <c r="DC827" s="214"/>
      <c r="DD827" s="205"/>
      <c r="DE827" s="205"/>
      <c r="DF827" s="205"/>
      <c r="DG827" s="205"/>
      <c r="DH827" s="205"/>
      <c r="DI827" s="205"/>
      <c r="DJ827" s="205"/>
      <c r="DK827" s="205"/>
      <c r="DL827" s="205"/>
      <c r="DM827" s="205"/>
      <c r="DN827" s="205"/>
      <c r="DO827" s="205"/>
      <c r="DP827" s="205"/>
      <c r="DQ827" s="205"/>
      <c r="DS827" s="5"/>
      <c r="DT827" s="5"/>
      <c r="DU827" s="5"/>
      <c r="DV827" s="5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</row>
    <row r="828" s="4" customFormat="true" ht="15" hidden="false" customHeight="false" outlineLevel="0" collapsed="false">
      <c r="C828" s="212"/>
      <c r="D828" s="212"/>
      <c r="Q828" s="212"/>
      <c r="U828" s="5"/>
      <c r="V828" s="5"/>
      <c r="X828" s="5"/>
      <c r="Y828" s="5"/>
      <c r="AA828" s="5"/>
      <c r="AB828" s="5"/>
      <c r="AG828" s="5"/>
      <c r="AH828" s="5"/>
      <c r="AI828" s="5"/>
      <c r="AJ828" s="5"/>
      <c r="AK828" s="5"/>
      <c r="AL828" s="5"/>
      <c r="AS828" s="5"/>
      <c r="AT828" s="5"/>
      <c r="AV828" s="5"/>
      <c r="AW828" s="5"/>
      <c r="BB828" s="5"/>
      <c r="BC828" s="5"/>
      <c r="BF828" s="5"/>
      <c r="BG828" s="5"/>
      <c r="BH828" s="5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5"/>
      <c r="CD828" s="5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5"/>
      <c r="CX828" s="5"/>
      <c r="CY828" s="5"/>
      <c r="CZ828" s="5"/>
      <c r="DA828" s="214"/>
      <c r="DB828" s="214"/>
      <c r="DC828" s="214"/>
      <c r="DD828" s="205"/>
      <c r="DE828" s="205"/>
      <c r="DF828" s="205"/>
      <c r="DG828" s="205"/>
      <c r="DH828" s="205"/>
      <c r="DI828" s="205"/>
      <c r="DJ828" s="205"/>
      <c r="DK828" s="205"/>
      <c r="DL828" s="205"/>
      <c r="DM828" s="205"/>
      <c r="DN828" s="205"/>
      <c r="DO828" s="205"/>
      <c r="DP828" s="205"/>
      <c r="DQ828" s="205"/>
      <c r="DS828" s="5"/>
      <c r="DT828" s="5"/>
      <c r="DU828" s="5"/>
      <c r="DV828" s="5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</row>
    <row r="829" s="4" customFormat="true" ht="15" hidden="false" customHeight="false" outlineLevel="0" collapsed="false">
      <c r="C829" s="212"/>
      <c r="D829" s="212"/>
      <c r="Q829" s="212"/>
      <c r="U829" s="5"/>
      <c r="V829" s="5"/>
      <c r="X829" s="5"/>
      <c r="Y829" s="5"/>
      <c r="AA829" s="5"/>
      <c r="AB829" s="5"/>
      <c r="AG829" s="5"/>
      <c r="AH829" s="5"/>
      <c r="AI829" s="5"/>
      <c r="AJ829" s="5"/>
      <c r="AK829" s="5"/>
      <c r="AL829" s="5"/>
      <c r="AS829" s="5"/>
      <c r="AT829" s="5"/>
      <c r="AV829" s="5"/>
      <c r="AW829" s="5"/>
      <c r="BB829" s="5"/>
      <c r="BC829" s="5"/>
      <c r="BF829" s="5"/>
      <c r="BG829" s="5"/>
      <c r="BH829" s="5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5"/>
      <c r="CD829" s="5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5"/>
      <c r="CX829" s="5"/>
      <c r="CY829" s="5"/>
      <c r="CZ829" s="5"/>
      <c r="DA829" s="214"/>
      <c r="DB829" s="214"/>
      <c r="DC829" s="214"/>
      <c r="DD829" s="205"/>
      <c r="DE829" s="205"/>
      <c r="DF829" s="205"/>
      <c r="DG829" s="205"/>
      <c r="DH829" s="205"/>
      <c r="DI829" s="205"/>
      <c r="DJ829" s="205"/>
      <c r="DK829" s="205"/>
      <c r="DL829" s="205"/>
      <c r="DM829" s="205"/>
      <c r="DN829" s="205"/>
      <c r="DO829" s="205"/>
      <c r="DP829" s="205"/>
      <c r="DQ829" s="205"/>
      <c r="DS829" s="5"/>
      <c r="DT829" s="5"/>
      <c r="DU829" s="5"/>
      <c r="DV829" s="5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</row>
    <row r="830" s="4" customFormat="true" ht="15" hidden="false" customHeight="false" outlineLevel="0" collapsed="false">
      <c r="C830" s="212"/>
      <c r="D830" s="212"/>
      <c r="Q830" s="212"/>
      <c r="U830" s="5"/>
      <c r="V830" s="5"/>
      <c r="X830" s="5"/>
      <c r="Y830" s="5"/>
      <c r="AA830" s="5"/>
      <c r="AB830" s="5"/>
      <c r="AG830" s="5"/>
      <c r="AH830" s="5"/>
      <c r="AI830" s="5"/>
      <c r="AJ830" s="5"/>
      <c r="AK830" s="5"/>
      <c r="AL830" s="5"/>
      <c r="AS830" s="5"/>
      <c r="AT830" s="5"/>
      <c r="AV830" s="5"/>
      <c r="AW830" s="5"/>
      <c r="BB830" s="5"/>
      <c r="BC830" s="5"/>
      <c r="BF830" s="5"/>
      <c r="BG830" s="5"/>
      <c r="BH830" s="5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5"/>
      <c r="CD830" s="5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5"/>
      <c r="CX830" s="5"/>
      <c r="CY830" s="5"/>
      <c r="CZ830" s="5"/>
      <c r="DA830" s="214"/>
      <c r="DB830" s="214"/>
      <c r="DC830" s="214"/>
      <c r="DD830" s="205"/>
      <c r="DE830" s="205"/>
      <c r="DF830" s="205"/>
      <c r="DG830" s="205"/>
      <c r="DH830" s="205"/>
      <c r="DI830" s="205"/>
      <c r="DJ830" s="205"/>
      <c r="DK830" s="205"/>
      <c r="DL830" s="205"/>
      <c r="DM830" s="205"/>
      <c r="DN830" s="205"/>
      <c r="DO830" s="205"/>
      <c r="DP830" s="205"/>
      <c r="DQ830" s="205"/>
      <c r="DS830" s="5"/>
      <c r="DT830" s="5"/>
      <c r="DU830" s="5"/>
      <c r="DV830" s="5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</row>
    <row r="831" s="4" customFormat="true" ht="15" hidden="false" customHeight="false" outlineLevel="0" collapsed="false">
      <c r="C831" s="212"/>
      <c r="D831" s="212"/>
      <c r="Q831" s="212"/>
      <c r="U831" s="5"/>
      <c r="V831" s="5"/>
      <c r="X831" s="5"/>
      <c r="Y831" s="5"/>
      <c r="AA831" s="5"/>
      <c r="AB831" s="5"/>
      <c r="AG831" s="5"/>
      <c r="AH831" s="5"/>
      <c r="AI831" s="5"/>
      <c r="AJ831" s="5"/>
      <c r="AK831" s="5"/>
      <c r="AL831" s="5"/>
      <c r="AS831" s="5"/>
      <c r="AT831" s="5"/>
      <c r="AV831" s="5"/>
      <c r="AW831" s="5"/>
      <c r="BB831" s="5"/>
      <c r="BC831" s="5"/>
      <c r="BF831" s="5"/>
      <c r="BG831" s="5"/>
      <c r="BH831" s="5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5"/>
      <c r="CD831" s="5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5"/>
      <c r="CX831" s="5"/>
      <c r="CY831" s="5"/>
      <c r="CZ831" s="5"/>
      <c r="DA831" s="214"/>
      <c r="DB831" s="214"/>
      <c r="DC831" s="214"/>
      <c r="DD831" s="205"/>
      <c r="DE831" s="205"/>
      <c r="DF831" s="205"/>
      <c r="DG831" s="205"/>
      <c r="DH831" s="205"/>
      <c r="DI831" s="205"/>
      <c r="DJ831" s="205"/>
      <c r="DK831" s="205"/>
      <c r="DL831" s="205"/>
      <c r="DM831" s="205"/>
      <c r="DN831" s="205"/>
      <c r="DO831" s="205"/>
      <c r="DP831" s="205"/>
      <c r="DQ831" s="205"/>
      <c r="DS831" s="5"/>
      <c r="DT831" s="5"/>
      <c r="DU831" s="5"/>
      <c r="DV831" s="5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</row>
    <row r="832" s="4" customFormat="true" ht="15" hidden="false" customHeight="false" outlineLevel="0" collapsed="false">
      <c r="C832" s="212"/>
      <c r="D832" s="212"/>
      <c r="Q832" s="212"/>
      <c r="U832" s="5"/>
      <c r="V832" s="5"/>
      <c r="X832" s="5"/>
      <c r="Y832" s="5"/>
      <c r="AA832" s="5"/>
      <c r="AB832" s="5"/>
      <c r="AG832" s="5"/>
      <c r="AH832" s="5"/>
      <c r="AI832" s="5"/>
      <c r="AJ832" s="5"/>
      <c r="AK832" s="5"/>
      <c r="AL832" s="5"/>
      <c r="AS832" s="5"/>
      <c r="AT832" s="5"/>
      <c r="AV832" s="5"/>
      <c r="AW832" s="5"/>
      <c r="BB832" s="5"/>
      <c r="BC832" s="5"/>
      <c r="BF832" s="5"/>
      <c r="BG832" s="5"/>
      <c r="BH832" s="5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5"/>
      <c r="CD832" s="5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5"/>
      <c r="CX832" s="5"/>
      <c r="CY832" s="5"/>
      <c r="CZ832" s="5"/>
      <c r="DA832" s="214"/>
      <c r="DB832" s="214"/>
      <c r="DC832" s="214"/>
      <c r="DD832" s="205"/>
      <c r="DE832" s="205"/>
      <c r="DF832" s="205"/>
      <c r="DG832" s="205"/>
      <c r="DH832" s="205"/>
      <c r="DI832" s="205"/>
      <c r="DJ832" s="205"/>
      <c r="DK832" s="205"/>
      <c r="DL832" s="205"/>
      <c r="DM832" s="205"/>
      <c r="DN832" s="205"/>
      <c r="DO832" s="205"/>
      <c r="DP832" s="205"/>
      <c r="DQ832" s="205"/>
      <c r="DS832" s="5"/>
      <c r="DT832" s="5"/>
      <c r="DU832" s="5"/>
      <c r="DV832" s="5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</row>
    <row r="833" s="4" customFormat="true" ht="15" hidden="false" customHeight="false" outlineLevel="0" collapsed="false">
      <c r="C833" s="212"/>
      <c r="D833" s="212"/>
      <c r="Q833" s="212"/>
      <c r="U833" s="5"/>
      <c r="V833" s="5"/>
      <c r="X833" s="5"/>
      <c r="Y833" s="5"/>
      <c r="AA833" s="5"/>
      <c r="AB833" s="5"/>
      <c r="AG833" s="5"/>
      <c r="AH833" s="5"/>
      <c r="AI833" s="5"/>
      <c r="AJ833" s="5"/>
      <c r="AK833" s="5"/>
      <c r="AL833" s="5"/>
      <c r="AS833" s="5"/>
      <c r="AT833" s="5"/>
      <c r="AV833" s="5"/>
      <c r="AW833" s="5"/>
      <c r="BB833" s="5"/>
      <c r="BC833" s="5"/>
      <c r="BF833" s="5"/>
      <c r="BG833" s="5"/>
      <c r="BH833" s="5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5"/>
      <c r="CD833" s="5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5"/>
      <c r="CX833" s="5"/>
      <c r="CY833" s="5"/>
      <c r="CZ833" s="5"/>
      <c r="DA833" s="214"/>
      <c r="DB833" s="214"/>
      <c r="DC833" s="214"/>
      <c r="DD833" s="205"/>
      <c r="DE833" s="205"/>
      <c r="DF833" s="205"/>
      <c r="DG833" s="205"/>
      <c r="DH833" s="205"/>
      <c r="DI833" s="205"/>
      <c r="DJ833" s="205"/>
      <c r="DK833" s="205"/>
      <c r="DL833" s="205"/>
      <c r="DM833" s="205"/>
      <c r="DN833" s="205"/>
      <c r="DO833" s="205"/>
      <c r="DP833" s="205"/>
      <c r="DQ833" s="205"/>
      <c r="DS833" s="5"/>
      <c r="DT833" s="5"/>
      <c r="DU833" s="5"/>
      <c r="DV833" s="5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</row>
    <row r="834" s="4" customFormat="true" ht="15" hidden="false" customHeight="false" outlineLevel="0" collapsed="false">
      <c r="C834" s="212"/>
      <c r="D834" s="212"/>
      <c r="Q834" s="212"/>
      <c r="U834" s="5"/>
      <c r="V834" s="5"/>
      <c r="X834" s="5"/>
      <c r="Y834" s="5"/>
      <c r="AA834" s="5"/>
      <c r="AB834" s="5"/>
      <c r="AG834" s="5"/>
      <c r="AH834" s="5"/>
      <c r="AI834" s="5"/>
      <c r="AJ834" s="5"/>
      <c r="AK834" s="5"/>
      <c r="AL834" s="5"/>
      <c r="AS834" s="5"/>
      <c r="AT834" s="5"/>
      <c r="AV834" s="5"/>
      <c r="AW834" s="5"/>
      <c r="BB834" s="5"/>
      <c r="BC834" s="5"/>
      <c r="BF834" s="5"/>
      <c r="BG834" s="5"/>
      <c r="BH834" s="5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5"/>
      <c r="CD834" s="5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5"/>
      <c r="CX834" s="5"/>
      <c r="CY834" s="5"/>
      <c r="CZ834" s="5"/>
      <c r="DA834" s="214"/>
      <c r="DB834" s="214"/>
      <c r="DC834" s="214"/>
      <c r="DD834" s="205"/>
      <c r="DE834" s="205"/>
      <c r="DF834" s="205"/>
      <c r="DG834" s="205"/>
      <c r="DH834" s="205"/>
      <c r="DI834" s="205"/>
      <c r="DJ834" s="205"/>
      <c r="DK834" s="205"/>
      <c r="DL834" s="205"/>
      <c r="DM834" s="205"/>
      <c r="DN834" s="205"/>
      <c r="DO834" s="205"/>
      <c r="DP834" s="205"/>
      <c r="DQ834" s="205"/>
      <c r="DS834" s="5"/>
      <c r="DT834" s="5"/>
      <c r="DU834" s="5"/>
      <c r="DV834" s="5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</row>
    <row r="835" s="4" customFormat="true" ht="15" hidden="false" customHeight="false" outlineLevel="0" collapsed="false">
      <c r="C835" s="212"/>
      <c r="D835" s="212"/>
      <c r="Q835" s="212"/>
      <c r="U835" s="5"/>
      <c r="V835" s="5"/>
      <c r="X835" s="5"/>
      <c r="Y835" s="5"/>
      <c r="AA835" s="5"/>
      <c r="AB835" s="5"/>
      <c r="AG835" s="5"/>
      <c r="AH835" s="5"/>
      <c r="AI835" s="5"/>
      <c r="AJ835" s="5"/>
      <c r="AK835" s="5"/>
      <c r="AL835" s="5"/>
      <c r="AS835" s="5"/>
      <c r="AT835" s="5"/>
      <c r="AV835" s="5"/>
      <c r="AW835" s="5"/>
      <c r="BB835" s="5"/>
      <c r="BC835" s="5"/>
      <c r="BF835" s="5"/>
      <c r="BG835" s="5"/>
      <c r="BH835" s="5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5"/>
      <c r="CD835" s="5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5"/>
      <c r="CX835" s="5"/>
      <c r="CY835" s="5"/>
      <c r="CZ835" s="5"/>
      <c r="DA835" s="214"/>
      <c r="DB835" s="214"/>
      <c r="DC835" s="214"/>
      <c r="DD835" s="205"/>
      <c r="DE835" s="205"/>
      <c r="DF835" s="205"/>
      <c r="DG835" s="205"/>
      <c r="DH835" s="205"/>
      <c r="DI835" s="205"/>
      <c r="DJ835" s="205"/>
      <c r="DK835" s="205"/>
      <c r="DL835" s="205"/>
      <c r="DM835" s="205"/>
      <c r="DN835" s="205"/>
      <c r="DO835" s="205"/>
      <c r="DP835" s="205"/>
      <c r="DQ835" s="205"/>
      <c r="DS835" s="5"/>
      <c r="DT835" s="5"/>
      <c r="DU835" s="5"/>
      <c r="DV835" s="5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</row>
    <row r="836" s="4" customFormat="true" ht="15" hidden="false" customHeight="false" outlineLevel="0" collapsed="false">
      <c r="C836" s="212"/>
      <c r="D836" s="212"/>
      <c r="Q836" s="212"/>
      <c r="U836" s="5"/>
      <c r="V836" s="5"/>
      <c r="X836" s="5"/>
      <c r="Y836" s="5"/>
      <c r="AA836" s="5"/>
      <c r="AB836" s="5"/>
      <c r="AG836" s="5"/>
      <c r="AH836" s="5"/>
      <c r="AI836" s="5"/>
      <c r="AJ836" s="5"/>
      <c r="AK836" s="5"/>
      <c r="AL836" s="5"/>
      <c r="AS836" s="5"/>
      <c r="AT836" s="5"/>
      <c r="AV836" s="5"/>
      <c r="AW836" s="5"/>
      <c r="BB836" s="5"/>
      <c r="BC836" s="5"/>
      <c r="BF836" s="5"/>
      <c r="BG836" s="5"/>
      <c r="BH836" s="5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5"/>
      <c r="CD836" s="5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5"/>
      <c r="CX836" s="5"/>
      <c r="CY836" s="5"/>
      <c r="CZ836" s="5"/>
      <c r="DA836" s="214"/>
      <c r="DB836" s="214"/>
      <c r="DC836" s="214"/>
      <c r="DD836" s="205"/>
      <c r="DE836" s="205"/>
      <c r="DF836" s="205"/>
      <c r="DG836" s="205"/>
      <c r="DH836" s="205"/>
      <c r="DI836" s="205"/>
      <c r="DJ836" s="205"/>
      <c r="DK836" s="205"/>
      <c r="DL836" s="205"/>
      <c r="DM836" s="205"/>
      <c r="DN836" s="205"/>
      <c r="DO836" s="205"/>
      <c r="DP836" s="205"/>
      <c r="DQ836" s="205"/>
      <c r="DS836" s="5"/>
      <c r="DT836" s="5"/>
      <c r="DU836" s="5"/>
      <c r="DV836" s="5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</row>
    <row r="837" s="4" customFormat="true" ht="15" hidden="false" customHeight="false" outlineLevel="0" collapsed="false">
      <c r="C837" s="212"/>
      <c r="D837" s="212"/>
      <c r="Q837" s="212"/>
      <c r="U837" s="5"/>
      <c r="V837" s="5"/>
      <c r="X837" s="5"/>
      <c r="Y837" s="5"/>
      <c r="AA837" s="5"/>
      <c r="AB837" s="5"/>
      <c r="AG837" s="5"/>
      <c r="AH837" s="5"/>
      <c r="AI837" s="5"/>
      <c r="AJ837" s="5"/>
      <c r="AK837" s="5"/>
      <c r="AL837" s="5"/>
      <c r="AS837" s="5"/>
      <c r="AT837" s="5"/>
      <c r="AV837" s="5"/>
      <c r="AW837" s="5"/>
      <c r="BB837" s="5"/>
      <c r="BC837" s="5"/>
      <c r="BF837" s="5"/>
      <c r="BG837" s="5"/>
      <c r="BH837" s="5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5"/>
      <c r="CD837" s="5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5"/>
      <c r="CX837" s="5"/>
      <c r="CY837" s="5"/>
      <c r="CZ837" s="5"/>
      <c r="DA837" s="214"/>
      <c r="DB837" s="214"/>
      <c r="DC837" s="214"/>
      <c r="DD837" s="205"/>
      <c r="DE837" s="205"/>
      <c r="DF837" s="205"/>
      <c r="DG837" s="205"/>
      <c r="DH837" s="205"/>
      <c r="DI837" s="205"/>
      <c r="DJ837" s="205"/>
      <c r="DK837" s="205"/>
      <c r="DL837" s="205"/>
      <c r="DM837" s="205"/>
      <c r="DN837" s="205"/>
      <c r="DO837" s="205"/>
      <c r="DP837" s="205"/>
      <c r="DQ837" s="205"/>
      <c r="DS837" s="5"/>
      <c r="DT837" s="5"/>
      <c r="DU837" s="5"/>
      <c r="DV837" s="5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</row>
    <row r="838" s="4" customFormat="true" ht="15" hidden="false" customHeight="false" outlineLevel="0" collapsed="false">
      <c r="C838" s="212"/>
      <c r="D838" s="212"/>
      <c r="Q838" s="212"/>
      <c r="U838" s="5"/>
      <c r="V838" s="5"/>
      <c r="X838" s="5"/>
      <c r="Y838" s="5"/>
      <c r="AA838" s="5"/>
      <c r="AB838" s="5"/>
      <c r="AG838" s="5"/>
      <c r="AH838" s="5"/>
      <c r="AI838" s="5"/>
      <c r="AJ838" s="5"/>
      <c r="AK838" s="5"/>
      <c r="AL838" s="5"/>
      <c r="AS838" s="5"/>
      <c r="AT838" s="5"/>
      <c r="AV838" s="5"/>
      <c r="AW838" s="5"/>
      <c r="BB838" s="5"/>
      <c r="BC838" s="5"/>
      <c r="BF838" s="5"/>
      <c r="BG838" s="5"/>
      <c r="BH838" s="5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5"/>
      <c r="CD838" s="5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5"/>
      <c r="CX838" s="5"/>
      <c r="CY838" s="5"/>
      <c r="CZ838" s="5"/>
      <c r="DA838" s="214"/>
      <c r="DB838" s="214"/>
      <c r="DC838" s="214"/>
      <c r="DD838" s="205"/>
      <c r="DE838" s="205"/>
      <c r="DF838" s="205"/>
      <c r="DG838" s="205"/>
      <c r="DH838" s="205"/>
      <c r="DI838" s="205"/>
      <c r="DJ838" s="205"/>
      <c r="DK838" s="205"/>
      <c r="DL838" s="205"/>
      <c r="DM838" s="205"/>
      <c r="DN838" s="205"/>
      <c r="DO838" s="205"/>
      <c r="DP838" s="205"/>
      <c r="DQ838" s="205"/>
      <c r="DS838" s="5"/>
      <c r="DT838" s="5"/>
      <c r="DU838" s="5"/>
      <c r="DV838" s="5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</row>
    <row r="839" s="4" customFormat="true" ht="15" hidden="false" customHeight="false" outlineLevel="0" collapsed="false">
      <c r="C839" s="212"/>
      <c r="D839" s="212"/>
      <c r="Q839" s="212"/>
      <c r="U839" s="5"/>
      <c r="V839" s="5"/>
      <c r="X839" s="5"/>
      <c r="Y839" s="5"/>
      <c r="AA839" s="5"/>
      <c r="AB839" s="5"/>
      <c r="AG839" s="5"/>
      <c r="AH839" s="5"/>
      <c r="AI839" s="5"/>
      <c r="AJ839" s="5"/>
      <c r="AK839" s="5"/>
      <c r="AL839" s="5"/>
      <c r="AS839" s="5"/>
      <c r="AT839" s="5"/>
      <c r="AV839" s="5"/>
      <c r="AW839" s="5"/>
      <c r="BB839" s="5"/>
      <c r="BC839" s="5"/>
      <c r="BF839" s="5"/>
      <c r="BG839" s="5"/>
      <c r="BH839" s="5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5"/>
      <c r="CD839" s="5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5"/>
      <c r="CX839" s="5"/>
      <c r="CY839" s="5"/>
      <c r="CZ839" s="5"/>
      <c r="DA839" s="214"/>
      <c r="DB839" s="214"/>
      <c r="DC839" s="214"/>
      <c r="DD839" s="205"/>
      <c r="DE839" s="205"/>
      <c r="DF839" s="205"/>
      <c r="DG839" s="205"/>
      <c r="DH839" s="205"/>
      <c r="DI839" s="205"/>
      <c r="DJ839" s="205"/>
      <c r="DK839" s="205"/>
      <c r="DL839" s="205"/>
      <c r="DM839" s="205"/>
      <c r="DN839" s="205"/>
      <c r="DO839" s="205"/>
      <c r="DP839" s="205"/>
      <c r="DQ839" s="205"/>
      <c r="DS839" s="5"/>
      <c r="DT839" s="5"/>
      <c r="DU839" s="5"/>
      <c r="DV839" s="5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</row>
    <row r="840" s="4" customFormat="true" ht="15" hidden="false" customHeight="false" outlineLevel="0" collapsed="false">
      <c r="C840" s="212"/>
      <c r="D840" s="212"/>
      <c r="Q840" s="212"/>
      <c r="U840" s="5"/>
      <c r="V840" s="5"/>
      <c r="X840" s="5"/>
      <c r="Y840" s="5"/>
      <c r="AA840" s="5"/>
      <c r="AB840" s="5"/>
      <c r="AG840" s="5"/>
      <c r="AH840" s="5"/>
      <c r="AI840" s="5"/>
      <c r="AJ840" s="5"/>
      <c r="AK840" s="5"/>
      <c r="AL840" s="5"/>
      <c r="AS840" s="5"/>
      <c r="AT840" s="5"/>
      <c r="AV840" s="5"/>
      <c r="AW840" s="5"/>
      <c r="BB840" s="5"/>
      <c r="BC840" s="5"/>
      <c r="BF840" s="5"/>
      <c r="BG840" s="5"/>
      <c r="BH840" s="5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5"/>
      <c r="CD840" s="5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5"/>
      <c r="CX840" s="5"/>
      <c r="CY840" s="5"/>
      <c r="CZ840" s="5"/>
      <c r="DA840" s="214"/>
      <c r="DB840" s="214"/>
      <c r="DC840" s="214"/>
      <c r="DD840" s="205"/>
      <c r="DE840" s="205"/>
      <c r="DF840" s="205"/>
      <c r="DG840" s="205"/>
      <c r="DH840" s="205"/>
      <c r="DI840" s="205"/>
      <c r="DJ840" s="205"/>
      <c r="DK840" s="205"/>
      <c r="DL840" s="205"/>
      <c r="DM840" s="205"/>
      <c r="DN840" s="205"/>
      <c r="DO840" s="205"/>
      <c r="DP840" s="205"/>
      <c r="DQ840" s="205"/>
      <c r="DS840" s="5"/>
      <c r="DT840" s="5"/>
      <c r="DU840" s="5"/>
      <c r="DV840" s="5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</row>
    <row r="841" s="4" customFormat="true" ht="15" hidden="false" customHeight="false" outlineLevel="0" collapsed="false">
      <c r="C841" s="212"/>
      <c r="D841" s="212"/>
      <c r="Q841" s="212"/>
      <c r="U841" s="5"/>
      <c r="V841" s="5"/>
      <c r="X841" s="5"/>
      <c r="Y841" s="5"/>
      <c r="AA841" s="5"/>
      <c r="AB841" s="5"/>
      <c r="AG841" s="5"/>
      <c r="AH841" s="5"/>
      <c r="AI841" s="5"/>
      <c r="AJ841" s="5"/>
      <c r="AK841" s="5"/>
      <c r="AL841" s="5"/>
      <c r="AS841" s="5"/>
      <c r="AT841" s="5"/>
      <c r="AV841" s="5"/>
      <c r="AW841" s="5"/>
      <c r="BB841" s="5"/>
      <c r="BC841" s="5"/>
      <c r="BF841" s="5"/>
      <c r="BG841" s="5"/>
      <c r="BH841" s="5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5"/>
      <c r="CD841" s="5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5"/>
      <c r="CX841" s="5"/>
      <c r="CY841" s="5"/>
      <c r="CZ841" s="5"/>
      <c r="DA841" s="214"/>
      <c r="DB841" s="214"/>
      <c r="DC841" s="214"/>
      <c r="DD841" s="205"/>
      <c r="DE841" s="205"/>
      <c r="DF841" s="205"/>
      <c r="DG841" s="205"/>
      <c r="DH841" s="205"/>
      <c r="DI841" s="205"/>
      <c r="DJ841" s="205"/>
      <c r="DK841" s="205"/>
      <c r="DL841" s="205"/>
      <c r="DM841" s="205"/>
      <c r="DN841" s="205"/>
      <c r="DO841" s="205"/>
      <c r="DP841" s="205"/>
      <c r="DQ841" s="205"/>
      <c r="DS841" s="5"/>
      <c r="DT841" s="5"/>
      <c r="DU841" s="5"/>
      <c r="DV841" s="5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</row>
    <row r="842" s="4" customFormat="true" ht="15" hidden="false" customHeight="false" outlineLevel="0" collapsed="false">
      <c r="C842" s="212"/>
      <c r="D842" s="212"/>
      <c r="Q842" s="212"/>
      <c r="U842" s="5"/>
      <c r="V842" s="5"/>
      <c r="X842" s="5"/>
      <c r="Y842" s="5"/>
      <c r="AA842" s="5"/>
      <c r="AB842" s="5"/>
      <c r="AG842" s="5"/>
      <c r="AH842" s="5"/>
      <c r="AI842" s="5"/>
      <c r="AJ842" s="5"/>
      <c r="AK842" s="5"/>
      <c r="AL842" s="5"/>
      <c r="AS842" s="5"/>
      <c r="AT842" s="5"/>
      <c r="AV842" s="5"/>
      <c r="AW842" s="5"/>
      <c r="BB842" s="5"/>
      <c r="BC842" s="5"/>
      <c r="BF842" s="5"/>
      <c r="BG842" s="5"/>
      <c r="BH842" s="5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5"/>
      <c r="CD842" s="5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5"/>
      <c r="CX842" s="5"/>
      <c r="CY842" s="5"/>
      <c r="CZ842" s="5"/>
      <c r="DA842" s="214"/>
      <c r="DB842" s="214"/>
      <c r="DC842" s="214"/>
      <c r="DD842" s="205"/>
      <c r="DE842" s="205"/>
      <c r="DF842" s="205"/>
      <c r="DG842" s="205"/>
      <c r="DH842" s="205"/>
      <c r="DI842" s="205"/>
      <c r="DJ842" s="205"/>
      <c r="DK842" s="205"/>
      <c r="DL842" s="205"/>
      <c r="DM842" s="205"/>
      <c r="DN842" s="205"/>
      <c r="DO842" s="205"/>
      <c r="DP842" s="205"/>
      <c r="DQ842" s="205"/>
      <c r="DS842" s="5"/>
      <c r="DT842" s="5"/>
      <c r="DU842" s="5"/>
      <c r="DV842" s="5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</row>
    <row r="843" s="4" customFormat="true" ht="15" hidden="false" customHeight="false" outlineLevel="0" collapsed="false">
      <c r="C843" s="212"/>
      <c r="D843" s="212"/>
      <c r="Q843" s="212"/>
      <c r="U843" s="5"/>
      <c r="V843" s="5"/>
      <c r="X843" s="5"/>
      <c r="Y843" s="5"/>
      <c r="AA843" s="5"/>
      <c r="AB843" s="5"/>
      <c r="AG843" s="5"/>
      <c r="AH843" s="5"/>
      <c r="AI843" s="5"/>
      <c r="AJ843" s="5"/>
      <c r="AK843" s="5"/>
      <c r="AL843" s="5"/>
      <c r="AS843" s="5"/>
      <c r="AT843" s="5"/>
      <c r="AV843" s="5"/>
      <c r="AW843" s="5"/>
      <c r="BB843" s="5"/>
      <c r="BC843" s="5"/>
      <c r="BF843" s="5"/>
      <c r="BG843" s="5"/>
      <c r="BH843" s="5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5"/>
      <c r="CD843" s="5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5"/>
      <c r="CX843" s="5"/>
      <c r="CY843" s="5"/>
      <c r="CZ843" s="5"/>
      <c r="DA843" s="214"/>
      <c r="DB843" s="214"/>
      <c r="DC843" s="214"/>
      <c r="DD843" s="205"/>
      <c r="DE843" s="205"/>
      <c r="DF843" s="205"/>
      <c r="DG843" s="205"/>
      <c r="DH843" s="205"/>
      <c r="DI843" s="205"/>
      <c r="DJ843" s="205"/>
      <c r="DK843" s="205"/>
      <c r="DL843" s="205"/>
      <c r="DM843" s="205"/>
      <c r="DN843" s="205"/>
      <c r="DO843" s="205"/>
      <c r="DP843" s="205"/>
      <c r="DQ843" s="205"/>
      <c r="DS843" s="5"/>
      <c r="DT843" s="5"/>
      <c r="DU843" s="5"/>
      <c r="DV843" s="5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</row>
    <row r="844" s="4" customFormat="true" ht="15" hidden="false" customHeight="false" outlineLevel="0" collapsed="false">
      <c r="C844" s="212"/>
      <c r="D844" s="212"/>
      <c r="Q844" s="212"/>
      <c r="U844" s="5"/>
      <c r="V844" s="5"/>
      <c r="X844" s="5"/>
      <c r="Y844" s="5"/>
      <c r="AA844" s="5"/>
      <c r="AB844" s="5"/>
      <c r="AG844" s="5"/>
      <c r="AH844" s="5"/>
      <c r="AI844" s="5"/>
      <c r="AJ844" s="5"/>
      <c r="AK844" s="5"/>
      <c r="AL844" s="5"/>
      <c r="AS844" s="5"/>
      <c r="AT844" s="5"/>
      <c r="AV844" s="5"/>
      <c r="AW844" s="5"/>
      <c r="BB844" s="5"/>
      <c r="BC844" s="5"/>
      <c r="BF844" s="5"/>
      <c r="BG844" s="5"/>
      <c r="BH844" s="5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5"/>
      <c r="CD844" s="5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5"/>
      <c r="CX844" s="5"/>
      <c r="CY844" s="5"/>
      <c r="CZ844" s="5"/>
      <c r="DA844" s="214"/>
      <c r="DB844" s="214"/>
      <c r="DC844" s="214"/>
      <c r="DD844" s="205"/>
      <c r="DE844" s="205"/>
      <c r="DF844" s="205"/>
      <c r="DG844" s="205"/>
      <c r="DH844" s="205"/>
      <c r="DI844" s="205"/>
      <c r="DJ844" s="205"/>
      <c r="DK844" s="205"/>
      <c r="DL844" s="205"/>
      <c r="DM844" s="205"/>
      <c r="DN844" s="205"/>
      <c r="DO844" s="205"/>
      <c r="DP844" s="205"/>
      <c r="DQ844" s="205"/>
      <c r="DS844" s="5"/>
      <c r="DT844" s="5"/>
      <c r="DU844" s="5"/>
      <c r="DV844" s="5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</row>
    <row r="845" s="4" customFormat="true" ht="15" hidden="false" customHeight="false" outlineLevel="0" collapsed="false">
      <c r="C845" s="212"/>
      <c r="D845" s="212"/>
      <c r="Q845" s="212"/>
      <c r="U845" s="5"/>
      <c r="V845" s="5"/>
      <c r="X845" s="5"/>
      <c r="Y845" s="5"/>
      <c r="AA845" s="5"/>
      <c r="AB845" s="5"/>
      <c r="AG845" s="5"/>
      <c r="AH845" s="5"/>
      <c r="AI845" s="5"/>
      <c r="AJ845" s="5"/>
      <c r="AK845" s="5"/>
      <c r="AL845" s="5"/>
      <c r="AS845" s="5"/>
      <c r="AT845" s="5"/>
      <c r="AV845" s="5"/>
      <c r="AW845" s="5"/>
      <c r="BB845" s="5"/>
      <c r="BC845" s="5"/>
      <c r="BF845" s="5"/>
      <c r="BG845" s="5"/>
      <c r="BH845" s="5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5"/>
      <c r="CD845" s="5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5"/>
      <c r="CX845" s="5"/>
      <c r="CY845" s="5"/>
      <c r="CZ845" s="5"/>
      <c r="DA845" s="214"/>
      <c r="DB845" s="214"/>
      <c r="DC845" s="214"/>
      <c r="DD845" s="205"/>
      <c r="DE845" s="205"/>
      <c r="DF845" s="205"/>
      <c r="DG845" s="205"/>
      <c r="DH845" s="205"/>
      <c r="DI845" s="205"/>
      <c r="DJ845" s="205"/>
      <c r="DK845" s="205"/>
      <c r="DL845" s="205"/>
      <c r="DM845" s="205"/>
      <c r="DN845" s="205"/>
      <c r="DO845" s="205"/>
      <c r="DP845" s="205"/>
      <c r="DQ845" s="205"/>
      <c r="DS845" s="5"/>
      <c r="DT845" s="5"/>
      <c r="DU845" s="5"/>
      <c r="DV845" s="5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</row>
    <row r="846" s="4" customFormat="true" ht="15" hidden="false" customHeight="false" outlineLevel="0" collapsed="false">
      <c r="C846" s="212"/>
      <c r="D846" s="212"/>
      <c r="Q846" s="212"/>
      <c r="U846" s="5"/>
      <c r="V846" s="5"/>
      <c r="X846" s="5"/>
      <c r="Y846" s="5"/>
      <c r="AA846" s="5"/>
      <c r="AB846" s="5"/>
      <c r="AG846" s="5"/>
      <c r="AH846" s="5"/>
      <c r="AI846" s="5"/>
      <c r="AJ846" s="5"/>
      <c r="AK846" s="5"/>
      <c r="AL846" s="5"/>
      <c r="AS846" s="5"/>
      <c r="AT846" s="5"/>
      <c r="AV846" s="5"/>
      <c r="AW846" s="5"/>
      <c r="BB846" s="5"/>
      <c r="BC846" s="5"/>
      <c r="BF846" s="5"/>
      <c r="BG846" s="5"/>
      <c r="BH846" s="5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5"/>
      <c r="CD846" s="5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5"/>
      <c r="CX846" s="5"/>
      <c r="CY846" s="5"/>
      <c r="CZ846" s="5"/>
      <c r="DA846" s="214"/>
      <c r="DB846" s="214"/>
      <c r="DC846" s="214"/>
      <c r="DD846" s="205"/>
      <c r="DE846" s="205"/>
      <c r="DF846" s="205"/>
      <c r="DG846" s="205"/>
      <c r="DH846" s="205"/>
      <c r="DI846" s="205"/>
      <c r="DJ846" s="205"/>
      <c r="DK846" s="205"/>
      <c r="DL846" s="205"/>
      <c r="DM846" s="205"/>
      <c r="DN846" s="205"/>
      <c r="DO846" s="205"/>
      <c r="DP846" s="205"/>
      <c r="DQ846" s="205"/>
      <c r="DS846" s="5"/>
      <c r="DT846" s="5"/>
      <c r="DU846" s="5"/>
      <c r="DV846" s="5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</row>
    <row r="847" s="4" customFormat="true" ht="15" hidden="false" customHeight="false" outlineLevel="0" collapsed="false">
      <c r="C847" s="212"/>
      <c r="D847" s="212"/>
      <c r="Q847" s="212"/>
      <c r="U847" s="5"/>
      <c r="V847" s="5"/>
      <c r="X847" s="5"/>
      <c r="Y847" s="5"/>
      <c r="AA847" s="5"/>
      <c r="AB847" s="5"/>
      <c r="AG847" s="5"/>
      <c r="AH847" s="5"/>
      <c r="AI847" s="5"/>
      <c r="AJ847" s="5"/>
      <c r="AK847" s="5"/>
      <c r="AL847" s="5"/>
      <c r="AS847" s="5"/>
      <c r="AT847" s="5"/>
      <c r="AV847" s="5"/>
      <c r="AW847" s="5"/>
      <c r="BB847" s="5"/>
      <c r="BC847" s="5"/>
      <c r="BF847" s="5"/>
      <c r="BG847" s="5"/>
      <c r="BH847" s="5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5"/>
      <c r="CD847" s="5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5"/>
      <c r="CX847" s="5"/>
      <c r="CY847" s="5"/>
      <c r="CZ847" s="5"/>
      <c r="DA847" s="214"/>
      <c r="DB847" s="214"/>
      <c r="DC847" s="214"/>
      <c r="DD847" s="205"/>
      <c r="DE847" s="205"/>
      <c r="DF847" s="205"/>
      <c r="DG847" s="205"/>
      <c r="DH847" s="205"/>
      <c r="DI847" s="205"/>
      <c r="DJ847" s="205"/>
      <c r="DK847" s="205"/>
      <c r="DL847" s="205"/>
      <c r="DM847" s="205"/>
      <c r="DN847" s="205"/>
      <c r="DO847" s="205"/>
      <c r="DP847" s="205"/>
      <c r="DQ847" s="205"/>
      <c r="DS847" s="5"/>
      <c r="DT847" s="5"/>
      <c r="DU847" s="5"/>
      <c r="DV847" s="5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</row>
    <row r="848" s="4" customFormat="true" ht="15" hidden="false" customHeight="false" outlineLevel="0" collapsed="false">
      <c r="C848" s="212"/>
      <c r="D848" s="212"/>
      <c r="Q848" s="212"/>
      <c r="U848" s="5"/>
      <c r="V848" s="5"/>
      <c r="X848" s="5"/>
      <c r="Y848" s="5"/>
      <c r="AA848" s="5"/>
      <c r="AB848" s="5"/>
      <c r="AG848" s="5"/>
      <c r="AH848" s="5"/>
      <c r="AI848" s="5"/>
      <c r="AJ848" s="5"/>
      <c r="AK848" s="5"/>
      <c r="AL848" s="5"/>
      <c r="AS848" s="5"/>
      <c r="AT848" s="5"/>
      <c r="AV848" s="5"/>
      <c r="AW848" s="5"/>
      <c r="BB848" s="5"/>
      <c r="BC848" s="5"/>
      <c r="BF848" s="5"/>
      <c r="BG848" s="5"/>
      <c r="BH848" s="5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5"/>
      <c r="CD848" s="5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5"/>
      <c r="CX848" s="5"/>
      <c r="CY848" s="5"/>
      <c r="CZ848" s="5"/>
      <c r="DA848" s="214"/>
      <c r="DB848" s="214"/>
      <c r="DC848" s="214"/>
      <c r="DD848" s="205"/>
      <c r="DE848" s="205"/>
      <c r="DF848" s="205"/>
      <c r="DG848" s="205"/>
      <c r="DH848" s="205"/>
      <c r="DI848" s="205"/>
      <c r="DJ848" s="205"/>
      <c r="DK848" s="205"/>
      <c r="DL848" s="205"/>
      <c r="DM848" s="205"/>
      <c r="DN848" s="205"/>
      <c r="DO848" s="205"/>
      <c r="DP848" s="205"/>
      <c r="DQ848" s="205"/>
      <c r="DS848" s="5"/>
      <c r="DT848" s="5"/>
      <c r="DU848" s="5"/>
      <c r="DV848" s="5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</row>
    <row r="849" s="4" customFormat="true" ht="15" hidden="false" customHeight="false" outlineLevel="0" collapsed="false">
      <c r="C849" s="212"/>
      <c r="D849" s="212"/>
      <c r="Q849" s="212"/>
      <c r="U849" s="5"/>
      <c r="V849" s="5"/>
      <c r="X849" s="5"/>
      <c r="Y849" s="5"/>
      <c r="AA849" s="5"/>
      <c r="AB849" s="5"/>
      <c r="AG849" s="5"/>
      <c r="AH849" s="5"/>
      <c r="AI849" s="5"/>
      <c r="AJ849" s="5"/>
      <c r="AK849" s="5"/>
      <c r="AL849" s="5"/>
      <c r="AS849" s="5"/>
      <c r="AT849" s="5"/>
      <c r="AV849" s="5"/>
      <c r="AW849" s="5"/>
      <c r="BB849" s="5"/>
      <c r="BC849" s="5"/>
      <c r="BF849" s="5"/>
      <c r="BG849" s="5"/>
      <c r="BH849" s="5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5"/>
      <c r="CD849" s="5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5"/>
      <c r="CX849" s="5"/>
      <c r="CY849" s="5"/>
      <c r="CZ849" s="5"/>
      <c r="DA849" s="214"/>
      <c r="DB849" s="214"/>
      <c r="DC849" s="214"/>
      <c r="DD849" s="205"/>
      <c r="DE849" s="205"/>
      <c r="DF849" s="205"/>
      <c r="DG849" s="205"/>
      <c r="DH849" s="205"/>
      <c r="DI849" s="205"/>
      <c r="DJ849" s="205"/>
      <c r="DK849" s="205"/>
      <c r="DL849" s="205"/>
      <c r="DM849" s="205"/>
      <c r="DN849" s="205"/>
      <c r="DO849" s="205"/>
      <c r="DP849" s="205"/>
      <c r="DQ849" s="205"/>
      <c r="DS849" s="5"/>
      <c r="DT849" s="5"/>
      <c r="DU849" s="5"/>
      <c r="DV849" s="5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</row>
    <row r="850" s="4" customFormat="true" ht="15" hidden="false" customHeight="false" outlineLevel="0" collapsed="false">
      <c r="C850" s="212"/>
      <c r="D850" s="212"/>
      <c r="Q850" s="212"/>
      <c r="U850" s="5"/>
      <c r="V850" s="5"/>
      <c r="X850" s="5"/>
      <c r="Y850" s="5"/>
      <c r="AA850" s="5"/>
      <c r="AB850" s="5"/>
      <c r="AG850" s="5"/>
      <c r="AH850" s="5"/>
      <c r="AI850" s="5"/>
      <c r="AJ850" s="5"/>
      <c r="AK850" s="5"/>
      <c r="AL850" s="5"/>
      <c r="AS850" s="5"/>
      <c r="AT850" s="5"/>
      <c r="AV850" s="5"/>
      <c r="AW850" s="5"/>
      <c r="BB850" s="5"/>
      <c r="BC850" s="5"/>
      <c r="BF850" s="5"/>
      <c r="BG850" s="5"/>
      <c r="BH850" s="5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5"/>
      <c r="CD850" s="5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5"/>
      <c r="CX850" s="5"/>
      <c r="CY850" s="5"/>
      <c r="CZ850" s="5"/>
      <c r="DA850" s="214"/>
      <c r="DB850" s="214"/>
      <c r="DC850" s="214"/>
      <c r="DD850" s="205"/>
      <c r="DE850" s="205"/>
      <c r="DF850" s="205"/>
      <c r="DG850" s="205"/>
      <c r="DH850" s="205"/>
      <c r="DI850" s="205"/>
      <c r="DJ850" s="205"/>
      <c r="DK850" s="205"/>
      <c r="DL850" s="205"/>
      <c r="DM850" s="205"/>
      <c r="DN850" s="205"/>
      <c r="DO850" s="205"/>
      <c r="DP850" s="205"/>
      <c r="DQ850" s="205"/>
      <c r="DS850" s="5"/>
      <c r="DT850" s="5"/>
      <c r="DU850" s="5"/>
      <c r="DV850" s="5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</row>
    <row r="851" s="4" customFormat="true" ht="15" hidden="false" customHeight="false" outlineLevel="0" collapsed="false">
      <c r="C851" s="212"/>
      <c r="D851" s="212"/>
      <c r="Q851" s="212"/>
      <c r="U851" s="5"/>
      <c r="V851" s="5"/>
      <c r="X851" s="5"/>
      <c r="Y851" s="5"/>
      <c r="AA851" s="5"/>
      <c r="AB851" s="5"/>
      <c r="AG851" s="5"/>
      <c r="AH851" s="5"/>
      <c r="AI851" s="5"/>
      <c r="AJ851" s="5"/>
      <c r="AK851" s="5"/>
      <c r="AL851" s="5"/>
      <c r="AS851" s="5"/>
      <c r="AT851" s="5"/>
      <c r="AV851" s="5"/>
      <c r="AW851" s="5"/>
      <c r="BB851" s="5"/>
      <c r="BC851" s="5"/>
      <c r="BF851" s="5"/>
      <c r="BG851" s="5"/>
      <c r="BH851" s="5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5"/>
      <c r="CD851" s="5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5"/>
      <c r="CX851" s="5"/>
      <c r="CY851" s="5"/>
      <c r="CZ851" s="5"/>
      <c r="DA851" s="214"/>
      <c r="DB851" s="214"/>
      <c r="DC851" s="214"/>
      <c r="DD851" s="205"/>
      <c r="DE851" s="205"/>
      <c r="DF851" s="205"/>
      <c r="DG851" s="205"/>
      <c r="DH851" s="205"/>
      <c r="DI851" s="205"/>
      <c r="DJ851" s="205"/>
      <c r="DK851" s="205"/>
      <c r="DL851" s="205"/>
      <c r="DM851" s="205"/>
      <c r="DN851" s="205"/>
      <c r="DO851" s="205"/>
      <c r="DP851" s="205"/>
      <c r="DQ851" s="205"/>
      <c r="DS851" s="5"/>
      <c r="DT851" s="5"/>
      <c r="DU851" s="5"/>
      <c r="DV851" s="5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</row>
    <row r="852" s="4" customFormat="true" ht="15" hidden="false" customHeight="false" outlineLevel="0" collapsed="false">
      <c r="C852" s="212"/>
      <c r="D852" s="212"/>
      <c r="Q852" s="212"/>
      <c r="U852" s="5"/>
      <c r="V852" s="5"/>
      <c r="X852" s="5"/>
      <c r="Y852" s="5"/>
      <c r="AA852" s="5"/>
      <c r="AB852" s="5"/>
      <c r="AG852" s="5"/>
      <c r="AH852" s="5"/>
      <c r="AI852" s="5"/>
      <c r="AJ852" s="5"/>
      <c r="AK852" s="5"/>
      <c r="AL852" s="5"/>
      <c r="AS852" s="5"/>
      <c r="AT852" s="5"/>
      <c r="AV852" s="5"/>
      <c r="AW852" s="5"/>
      <c r="BB852" s="5"/>
      <c r="BC852" s="5"/>
      <c r="BF852" s="5"/>
      <c r="BG852" s="5"/>
      <c r="BH852" s="5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5"/>
      <c r="CD852" s="5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5"/>
      <c r="CX852" s="5"/>
      <c r="CY852" s="5"/>
      <c r="CZ852" s="5"/>
      <c r="DA852" s="214"/>
      <c r="DB852" s="214"/>
      <c r="DC852" s="214"/>
      <c r="DD852" s="205"/>
      <c r="DE852" s="205"/>
      <c r="DF852" s="205"/>
      <c r="DG852" s="205"/>
      <c r="DH852" s="205"/>
      <c r="DI852" s="205"/>
      <c r="DJ852" s="205"/>
      <c r="DK852" s="205"/>
      <c r="DL852" s="205"/>
      <c r="DM852" s="205"/>
      <c r="DN852" s="205"/>
      <c r="DO852" s="205"/>
      <c r="DP852" s="205"/>
      <c r="DQ852" s="205"/>
      <c r="DS852" s="5"/>
      <c r="DT852" s="5"/>
      <c r="DU852" s="5"/>
      <c r="DV852" s="5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</row>
    <row r="853" s="4" customFormat="true" ht="15" hidden="false" customHeight="false" outlineLevel="0" collapsed="false">
      <c r="C853" s="212"/>
      <c r="D853" s="212"/>
      <c r="Q853" s="212"/>
      <c r="U853" s="5"/>
      <c r="V853" s="5"/>
      <c r="X853" s="5"/>
      <c r="Y853" s="5"/>
      <c r="AA853" s="5"/>
      <c r="AB853" s="5"/>
      <c r="AG853" s="5"/>
      <c r="AH853" s="5"/>
      <c r="AI853" s="5"/>
      <c r="AJ853" s="5"/>
      <c r="AK853" s="5"/>
      <c r="AL853" s="5"/>
      <c r="AS853" s="5"/>
      <c r="AT853" s="5"/>
      <c r="AV853" s="5"/>
      <c r="AW853" s="5"/>
      <c r="BB853" s="5"/>
      <c r="BC853" s="5"/>
      <c r="BF853" s="5"/>
      <c r="BG853" s="5"/>
      <c r="BH853" s="5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5"/>
      <c r="CD853" s="5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5"/>
      <c r="CX853" s="5"/>
      <c r="CY853" s="5"/>
      <c r="CZ853" s="5"/>
      <c r="DA853" s="214"/>
      <c r="DB853" s="214"/>
      <c r="DC853" s="214"/>
      <c r="DD853" s="205"/>
      <c r="DE853" s="205"/>
      <c r="DF853" s="205"/>
      <c r="DG853" s="205"/>
      <c r="DH853" s="205"/>
      <c r="DI853" s="205"/>
      <c r="DJ853" s="205"/>
      <c r="DK853" s="205"/>
      <c r="DL853" s="205"/>
      <c r="DM853" s="205"/>
      <c r="DN853" s="205"/>
      <c r="DO853" s="205"/>
      <c r="DP853" s="205"/>
      <c r="DQ853" s="205"/>
      <c r="DS853" s="5"/>
      <c r="DT853" s="5"/>
      <c r="DU853" s="5"/>
      <c r="DV853" s="5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</row>
    <row r="854" s="4" customFormat="true" ht="15" hidden="false" customHeight="false" outlineLevel="0" collapsed="false">
      <c r="C854" s="212"/>
      <c r="D854" s="212"/>
      <c r="Q854" s="212"/>
      <c r="U854" s="5"/>
      <c r="V854" s="5"/>
      <c r="X854" s="5"/>
      <c r="Y854" s="5"/>
      <c r="AA854" s="5"/>
      <c r="AB854" s="5"/>
      <c r="AG854" s="5"/>
      <c r="AH854" s="5"/>
      <c r="AI854" s="5"/>
      <c r="AJ854" s="5"/>
      <c r="AK854" s="5"/>
      <c r="AL854" s="5"/>
      <c r="AS854" s="5"/>
      <c r="AT854" s="5"/>
      <c r="AV854" s="5"/>
      <c r="AW854" s="5"/>
      <c r="BB854" s="5"/>
      <c r="BC854" s="5"/>
      <c r="BF854" s="5"/>
      <c r="BG854" s="5"/>
      <c r="BH854" s="5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5"/>
      <c r="CD854" s="5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5"/>
      <c r="CX854" s="5"/>
      <c r="CY854" s="5"/>
      <c r="CZ854" s="5"/>
      <c r="DA854" s="214"/>
      <c r="DB854" s="214"/>
      <c r="DC854" s="214"/>
      <c r="DD854" s="205"/>
      <c r="DE854" s="205"/>
      <c r="DF854" s="205"/>
      <c r="DG854" s="205"/>
      <c r="DH854" s="205"/>
      <c r="DI854" s="205"/>
      <c r="DJ854" s="205"/>
      <c r="DK854" s="205"/>
      <c r="DL854" s="205"/>
      <c r="DM854" s="205"/>
      <c r="DN854" s="205"/>
      <c r="DO854" s="205"/>
      <c r="DP854" s="205"/>
      <c r="DQ854" s="205"/>
      <c r="DS854" s="5"/>
      <c r="DT854" s="5"/>
      <c r="DU854" s="5"/>
      <c r="DV854" s="5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</row>
    <row r="855" s="4" customFormat="true" ht="15" hidden="false" customHeight="false" outlineLevel="0" collapsed="false">
      <c r="C855" s="212"/>
      <c r="D855" s="212"/>
      <c r="Q855" s="212"/>
      <c r="U855" s="5"/>
      <c r="V855" s="5"/>
      <c r="X855" s="5"/>
      <c r="Y855" s="5"/>
      <c r="AA855" s="5"/>
      <c r="AB855" s="5"/>
      <c r="AG855" s="5"/>
      <c r="AH855" s="5"/>
      <c r="AI855" s="5"/>
      <c r="AJ855" s="5"/>
      <c r="AK855" s="5"/>
      <c r="AL855" s="5"/>
      <c r="AS855" s="5"/>
      <c r="AT855" s="5"/>
      <c r="AV855" s="5"/>
      <c r="AW855" s="5"/>
      <c r="BB855" s="5"/>
      <c r="BC855" s="5"/>
      <c r="BF855" s="5"/>
      <c r="BG855" s="5"/>
      <c r="BH855" s="5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5"/>
      <c r="CD855" s="5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5"/>
      <c r="CX855" s="5"/>
      <c r="CY855" s="5"/>
      <c r="CZ855" s="5"/>
      <c r="DA855" s="214"/>
      <c r="DB855" s="214"/>
      <c r="DC855" s="214"/>
      <c r="DD855" s="205"/>
      <c r="DE855" s="205"/>
      <c r="DF855" s="205"/>
      <c r="DG855" s="205"/>
      <c r="DH855" s="205"/>
      <c r="DI855" s="205"/>
      <c r="DJ855" s="205"/>
      <c r="DK855" s="205"/>
      <c r="DL855" s="205"/>
      <c r="DM855" s="205"/>
      <c r="DN855" s="205"/>
      <c r="DO855" s="205"/>
      <c r="DP855" s="205"/>
      <c r="DQ855" s="205"/>
      <c r="DS855" s="5"/>
      <c r="DT855" s="5"/>
      <c r="DU855" s="5"/>
      <c r="DV855" s="5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</row>
    <row r="856" s="4" customFormat="true" ht="15" hidden="false" customHeight="false" outlineLevel="0" collapsed="false">
      <c r="C856" s="212"/>
      <c r="D856" s="212"/>
      <c r="Q856" s="212"/>
      <c r="U856" s="5"/>
      <c r="V856" s="5"/>
      <c r="X856" s="5"/>
      <c r="Y856" s="5"/>
      <c r="AA856" s="5"/>
      <c r="AB856" s="5"/>
      <c r="AG856" s="5"/>
      <c r="AH856" s="5"/>
      <c r="AI856" s="5"/>
      <c r="AJ856" s="5"/>
      <c r="AK856" s="5"/>
      <c r="AL856" s="5"/>
      <c r="AS856" s="5"/>
      <c r="AT856" s="5"/>
      <c r="AV856" s="5"/>
      <c r="AW856" s="5"/>
      <c r="BB856" s="5"/>
      <c r="BC856" s="5"/>
      <c r="BF856" s="5"/>
      <c r="BG856" s="5"/>
      <c r="BH856" s="5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5"/>
      <c r="CD856" s="5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5"/>
      <c r="CX856" s="5"/>
      <c r="CY856" s="5"/>
      <c r="CZ856" s="5"/>
      <c r="DA856" s="214"/>
      <c r="DB856" s="214"/>
      <c r="DC856" s="214"/>
      <c r="DD856" s="205"/>
      <c r="DE856" s="205"/>
      <c r="DF856" s="205"/>
      <c r="DG856" s="205"/>
      <c r="DH856" s="205"/>
      <c r="DI856" s="205"/>
      <c r="DJ856" s="205"/>
      <c r="DK856" s="205"/>
      <c r="DL856" s="205"/>
      <c r="DM856" s="205"/>
      <c r="DN856" s="205"/>
      <c r="DO856" s="205"/>
      <c r="DP856" s="205"/>
      <c r="DQ856" s="205"/>
      <c r="DS856" s="5"/>
      <c r="DT856" s="5"/>
      <c r="DU856" s="5"/>
      <c r="DV856" s="5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</row>
    <row r="857" s="4" customFormat="true" ht="15" hidden="false" customHeight="false" outlineLevel="0" collapsed="false">
      <c r="C857" s="212"/>
      <c r="D857" s="212"/>
      <c r="Q857" s="212"/>
      <c r="U857" s="5"/>
      <c r="V857" s="5"/>
      <c r="X857" s="5"/>
      <c r="Y857" s="5"/>
      <c r="AA857" s="5"/>
      <c r="AB857" s="5"/>
      <c r="AG857" s="5"/>
      <c r="AH857" s="5"/>
      <c r="AI857" s="5"/>
      <c r="AJ857" s="5"/>
      <c r="AK857" s="5"/>
      <c r="AL857" s="5"/>
      <c r="AS857" s="5"/>
      <c r="AT857" s="5"/>
      <c r="AV857" s="5"/>
      <c r="AW857" s="5"/>
      <c r="BB857" s="5"/>
      <c r="BC857" s="5"/>
      <c r="BF857" s="5"/>
      <c r="BG857" s="5"/>
      <c r="BH857" s="5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5"/>
      <c r="CD857" s="5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5"/>
      <c r="CX857" s="5"/>
      <c r="CY857" s="5"/>
      <c r="CZ857" s="5"/>
      <c r="DA857" s="214"/>
      <c r="DB857" s="214"/>
      <c r="DC857" s="214"/>
      <c r="DD857" s="205"/>
      <c r="DE857" s="205"/>
      <c r="DF857" s="205"/>
      <c r="DG857" s="205"/>
      <c r="DH857" s="205"/>
      <c r="DI857" s="205"/>
      <c r="DJ857" s="205"/>
      <c r="DK857" s="205"/>
      <c r="DL857" s="205"/>
      <c r="DM857" s="205"/>
      <c r="DN857" s="205"/>
      <c r="DO857" s="205"/>
      <c r="DP857" s="205"/>
      <c r="DQ857" s="205"/>
      <c r="DS857" s="5"/>
      <c r="DT857" s="5"/>
      <c r="DU857" s="5"/>
      <c r="DV857" s="5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</row>
    <row r="858" s="4" customFormat="true" ht="15" hidden="false" customHeight="false" outlineLevel="0" collapsed="false">
      <c r="C858" s="212"/>
      <c r="D858" s="212"/>
      <c r="Q858" s="212"/>
      <c r="U858" s="5"/>
      <c r="V858" s="5"/>
      <c r="X858" s="5"/>
      <c r="Y858" s="5"/>
      <c r="AA858" s="5"/>
      <c r="AB858" s="5"/>
      <c r="AG858" s="5"/>
      <c r="AH858" s="5"/>
      <c r="AI858" s="5"/>
      <c r="AJ858" s="5"/>
      <c r="AK858" s="5"/>
      <c r="AL858" s="5"/>
      <c r="AS858" s="5"/>
      <c r="AT858" s="5"/>
      <c r="AV858" s="5"/>
      <c r="AW858" s="5"/>
      <c r="BB858" s="5"/>
      <c r="BC858" s="5"/>
      <c r="BF858" s="5"/>
      <c r="BG858" s="5"/>
      <c r="BH858" s="5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5"/>
      <c r="CD858" s="5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5"/>
      <c r="CX858" s="5"/>
      <c r="CY858" s="5"/>
      <c r="CZ858" s="5"/>
      <c r="DA858" s="214"/>
      <c r="DB858" s="214"/>
      <c r="DC858" s="214"/>
      <c r="DD858" s="205"/>
      <c r="DE858" s="205"/>
      <c r="DF858" s="205"/>
      <c r="DG858" s="205"/>
      <c r="DH858" s="205"/>
      <c r="DI858" s="205"/>
      <c r="DJ858" s="205"/>
      <c r="DK858" s="205"/>
      <c r="DL858" s="205"/>
      <c r="DM858" s="205"/>
      <c r="DN858" s="205"/>
      <c r="DO858" s="205"/>
      <c r="DP858" s="205"/>
      <c r="DQ858" s="205"/>
      <c r="DS858" s="5"/>
      <c r="DT858" s="5"/>
      <c r="DU858" s="5"/>
      <c r="DV858" s="5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</row>
    <row r="859" s="4" customFormat="true" ht="15" hidden="false" customHeight="false" outlineLevel="0" collapsed="false">
      <c r="C859" s="212"/>
      <c r="D859" s="212"/>
      <c r="Q859" s="212"/>
      <c r="U859" s="5"/>
      <c r="V859" s="5"/>
      <c r="X859" s="5"/>
      <c r="Y859" s="5"/>
      <c r="AA859" s="5"/>
      <c r="AB859" s="5"/>
      <c r="AG859" s="5"/>
      <c r="AH859" s="5"/>
      <c r="AI859" s="5"/>
      <c r="AJ859" s="5"/>
      <c r="AK859" s="5"/>
      <c r="AL859" s="5"/>
      <c r="AS859" s="5"/>
      <c r="AT859" s="5"/>
      <c r="AV859" s="5"/>
      <c r="AW859" s="5"/>
      <c r="BB859" s="5"/>
      <c r="BC859" s="5"/>
      <c r="BF859" s="5"/>
      <c r="BG859" s="5"/>
      <c r="BH859" s="5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5"/>
      <c r="CD859" s="5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5"/>
      <c r="CX859" s="5"/>
      <c r="CY859" s="5"/>
      <c r="CZ859" s="5"/>
      <c r="DA859" s="214"/>
      <c r="DB859" s="214"/>
      <c r="DC859" s="214"/>
      <c r="DD859" s="205"/>
      <c r="DE859" s="205"/>
      <c r="DF859" s="205"/>
      <c r="DG859" s="205"/>
      <c r="DH859" s="205"/>
      <c r="DI859" s="205"/>
      <c r="DJ859" s="205"/>
      <c r="DK859" s="205"/>
      <c r="DL859" s="205"/>
      <c r="DM859" s="205"/>
      <c r="DN859" s="205"/>
      <c r="DO859" s="205"/>
      <c r="DP859" s="205"/>
      <c r="DQ859" s="205"/>
      <c r="DS859" s="5"/>
      <c r="DT859" s="5"/>
      <c r="DU859" s="5"/>
      <c r="DV859" s="5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</row>
    <row r="860" s="4" customFormat="true" ht="15" hidden="false" customHeight="false" outlineLevel="0" collapsed="false">
      <c r="C860" s="212"/>
      <c r="D860" s="212"/>
      <c r="Q860" s="212"/>
      <c r="U860" s="5"/>
      <c r="V860" s="5"/>
      <c r="X860" s="5"/>
      <c r="Y860" s="5"/>
      <c r="AA860" s="5"/>
      <c r="AB860" s="5"/>
      <c r="AG860" s="5"/>
      <c r="AH860" s="5"/>
      <c r="AI860" s="5"/>
      <c r="AJ860" s="5"/>
      <c r="AK860" s="5"/>
      <c r="AL860" s="5"/>
      <c r="AS860" s="5"/>
      <c r="AT860" s="5"/>
      <c r="AV860" s="5"/>
      <c r="AW860" s="5"/>
      <c r="BB860" s="5"/>
      <c r="BC860" s="5"/>
      <c r="BF860" s="5"/>
      <c r="BG860" s="5"/>
      <c r="BH860" s="5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5"/>
      <c r="CD860" s="5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5"/>
      <c r="CX860" s="5"/>
      <c r="CY860" s="5"/>
      <c r="CZ860" s="5"/>
      <c r="DA860" s="214"/>
      <c r="DB860" s="214"/>
      <c r="DC860" s="214"/>
      <c r="DD860" s="205"/>
      <c r="DE860" s="205"/>
      <c r="DF860" s="205"/>
      <c r="DG860" s="205"/>
      <c r="DH860" s="205"/>
      <c r="DI860" s="205"/>
      <c r="DJ860" s="205"/>
      <c r="DK860" s="205"/>
      <c r="DL860" s="205"/>
      <c r="DM860" s="205"/>
      <c r="DN860" s="205"/>
      <c r="DO860" s="205"/>
      <c r="DP860" s="205"/>
      <c r="DQ860" s="205"/>
      <c r="DS860" s="5"/>
      <c r="DT860" s="5"/>
      <c r="DU860" s="5"/>
      <c r="DV860" s="5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</row>
    <row r="861" s="4" customFormat="true" ht="15" hidden="false" customHeight="false" outlineLevel="0" collapsed="false">
      <c r="C861" s="212"/>
      <c r="D861" s="212"/>
      <c r="Q861" s="212"/>
      <c r="U861" s="5"/>
      <c r="V861" s="5"/>
      <c r="X861" s="5"/>
      <c r="Y861" s="5"/>
      <c r="AA861" s="5"/>
      <c r="AB861" s="5"/>
      <c r="AG861" s="5"/>
      <c r="AH861" s="5"/>
      <c r="AI861" s="5"/>
      <c r="AJ861" s="5"/>
      <c r="AK861" s="5"/>
      <c r="AL861" s="5"/>
      <c r="AS861" s="5"/>
      <c r="AT861" s="5"/>
      <c r="AV861" s="5"/>
      <c r="AW861" s="5"/>
      <c r="BB861" s="5"/>
      <c r="BC861" s="5"/>
      <c r="BF861" s="5"/>
      <c r="BG861" s="5"/>
      <c r="BH861" s="5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5"/>
      <c r="CD861" s="5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5"/>
      <c r="CX861" s="5"/>
      <c r="CY861" s="5"/>
      <c r="CZ861" s="5"/>
      <c r="DA861" s="214"/>
      <c r="DB861" s="214"/>
      <c r="DC861" s="214"/>
      <c r="DD861" s="205"/>
      <c r="DE861" s="205"/>
      <c r="DF861" s="205"/>
      <c r="DG861" s="205"/>
      <c r="DH861" s="205"/>
      <c r="DI861" s="205"/>
      <c r="DJ861" s="205"/>
      <c r="DK861" s="205"/>
      <c r="DL861" s="205"/>
      <c r="DM861" s="205"/>
      <c r="DN861" s="205"/>
      <c r="DO861" s="205"/>
      <c r="DP861" s="205"/>
      <c r="DQ861" s="205"/>
      <c r="DS861" s="5"/>
      <c r="DT861" s="5"/>
      <c r="DU861" s="5"/>
      <c r="DV861" s="5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</row>
    <row r="862" s="4" customFormat="true" ht="15" hidden="false" customHeight="false" outlineLevel="0" collapsed="false">
      <c r="C862" s="212"/>
      <c r="D862" s="212"/>
      <c r="Q862" s="212"/>
      <c r="U862" s="5"/>
      <c r="V862" s="5"/>
      <c r="X862" s="5"/>
      <c r="Y862" s="5"/>
      <c r="AA862" s="5"/>
      <c r="AB862" s="5"/>
      <c r="AG862" s="5"/>
      <c r="AH862" s="5"/>
      <c r="AI862" s="5"/>
      <c r="AJ862" s="5"/>
      <c r="AK862" s="5"/>
      <c r="AL862" s="5"/>
      <c r="AS862" s="5"/>
      <c r="AT862" s="5"/>
      <c r="AV862" s="5"/>
      <c r="AW862" s="5"/>
      <c r="BB862" s="5"/>
      <c r="BC862" s="5"/>
      <c r="BF862" s="5"/>
      <c r="BG862" s="5"/>
      <c r="BH862" s="5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5"/>
      <c r="CD862" s="5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5"/>
      <c r="CX862" s="5"/>
      <c r="CY862" s="5"/>
      <c r="CZ862" s="5"/>
      <c r="DA862" s="214"/>
      <c r="DB862" s="214"/>
      <c r="DC862" s="214"/>
      <c r="DD862" s="205"/>
      <c r="DE862" s="205"/>
      <c r="DF862" s="205"/>
      <c r="DG862" s="205"/>
      <c r="DH862" s="205"/>
      <c r="DI862" s="205"/>
      <c r="DJ862" s="205"/>
      <c r="DK862" s="205"/>
      <c r="DL862" s="205"/>
      <c r="DM862" s="205"/>
      <c r="DN862" s="205"/>
      <c r="DO862" s="205"/>
      <c r="DP862" s="205"/>
      <c r="DQ862" s="205"/>
      <c r="DS862" s="5"/>
      <c r="DT862" s="5"/>
      <c r="DU862" s="5"/>
      <c r="DV862" s="5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</row>
    <row r="863" s="4" customFormat="true" ht="15" hidden="false" customHeight="false" outlineLevel="0" collapsed="false">
      <c r="C863" s="212"/>
      <c r="D863" s="212"/>
      <c r="Q863" s="212"/>
      <c r="U863" s="5"/>
      <c r="V863" s="5"/>
      <c r="X863" s="5"/>
      <c r="Y863" s="5"/>
      <c r="AA863" s="5"/>
      <c r="AB863" s="5"/>
      <c r="AG863" s="5"/>
      <c r="AH863" s="5"/>
      <c r="AI863" s="5"/>
      <c r="AJ863" s="5"/>
      <c r="AK863" s="5"/>
      <c r="AL863" s="5"/>
      <c r="AS863" s="5"/>
      <c r="AT863" s="5"/>
      <c r="AV863" s="5"/>
      <c r="AW863" s="5"/>
      <c r="BB863" s="5"/>
      <c r="BC863" s="5"/>
      <c r="BF863" s="5"/>
      <c r="BG863" s="5"/>
      <c r="BH863" s="5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5"/>
      <c r="CD863" s="5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5"/>
      <c r="CX863" s="5"/>
      <c r="CY863" s="5"/>
      <c r="CZ863" s="5"/>
      <c r="DA863" s="214"/>
      <c r="DB863" s="214"/>
      <c r="DC863" s="214"/>
      <c r="DD863" s="205"/>
      <c r="DE863" s="205"/>
      <c r="DF863" s="205"/>
      <c r="DG863" s="205"/>
      <c r="DH863" s="205"/>
      <c r="DI863" s="205"/>
      <c r="DJ863" s="205"/>
      <c r="DK863" s="205"/>
      <c r="DL863" s="205"/>
      <c r="DM863" s="205"/>
      <c r="DN863" s="205"/>
      <c r="DO863" s="205"/>
      <c r="DP863" s="205"/>
      <c r="DQ863" s="205"/>
      <c r="DS863" s="5"/>
      <c r="DT863" s="5"/>
      <c r="DU863" s="5"/>
      <c r="DV863" s="5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</row>
    <row r="864" s="4" customFormat="true" ht="15" hidden="false" customHeight="false" outlineLevel="0" collapsed="false">
      <c r="C864" s="212"/>
      <c r="D864" s="212"/>
      <c r="Q864" s="212"/>
      <c r="U864" s="5"/>
      <c r="V864" s="5"/>
      <c r="X864" s="5"/>
      <c r="Y864" s="5"/>
      <c r="AA864" s="5"/>
      <c r="AB864" s="5"/>
      <c r="AG864" s="5"/>
      <c r="AH864" s="5"/>
      <c r="AI864" s="5"/>
      <c r="AJ864" s="5"/>
      <c r="AK864" s="5"/>
      <c r="AL864" s="5"/>
      <c r="AS864" s="5"/>
      <c r="AT864" s="5"/>
      <c r="AV864" s="5"/>
      <c r="AW864" s="5"/>
      <c r="BB864" s="5"/>
      <c r="BC864" s="5"/>
      <c r="BF864" s="5"/>
      <c r="BG864" s="5"/>
      <c r="BH864" s="5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5"/>
      <c r="CD864" s="5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5"/>
      <c r="CX864" s="5"/>
      <c r="CY864" s="5"/>
      <c r="CZ864" s="5"/>
      <c r="DA864" s="214"/>
      <c r="DB864" s="214"/>
      <c r="DC864" s="214"/>
      <c r="DD864" s="205"/>
      <c r="DE864" s="205"/>
      <c r="DF864" s="205"/>
      <c r="DG864" s="205"/>
      <c r="DH864" s="205"/>
      <c r="DI864" s="205"/>
      <c r="DJ864" s="205"/>
      <c r="DK864" s="205"/>
      <c r="DL864" s="205"/>
      <c r="DM864" s="205"/>
      <c r="DN864" s="205"/>
      <c r="DO864" s="205"/>
      <c r="DP864" s="205"/>
      <c r="DQ864" s="205"/>
      <c r="DS864" s="5"/>
      <c r="DT864" s="5"/>
      <c r="DU864" s="5"/>
      <c r="DV864" s="5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</row>
    <row r="865" s="4" customFormat="true" ht="15" hidden="false" customHeight="false" outlineLevel="0" collapsed="false">
      <c r="C865" s="212"/>
      <c r="D865" s="212"/>
      <c r="Q865" s="212"/>
      <c r="U865" s="5"/>
      <c r="V865" s="5"/>
      <c r="X865" s="5"/>
      <c r="Y865" s="5"/>
      <c r="AA865" s="5"/>
      <c r="AB865" s="5"/>
      <c r="AG865" s="5"/>
      <c r="AH865" s="5"/>
      <c r="AI865" s="5"/>
      <c r="AJ865" s="5"/>
      <c r="AK865" s="5"/>
      <c r="AL865" s="5"/>
      <c r="AS865" s="5"/>
      <c r="AT865" s="5"/>
      <c r="AV865" s="5"/>
      <c r="AW865" s="5"/>
      <c r="BB865" s="5"/>
      <c r="BC865" s="5"/>
      <c r="BF865" s="5"/>
      <c r="BG865" s="5"/>
      <c r="BH865" s="5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5"/>
      <c r="CD865" s="5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5"/>
      <c r="CX865" s="5"/>
      <c r="CY865" s="5"/>
      <c r="CZ865" s="5"/>
      <c r="DA865" s="214"/>
      <c r="DB865" s="214"/>
      <c r="DC865" s="214"/>
      <c r="DD865" s="205"/>
      <c r="DE865" s="205"/>
      <c r="DF865" s="205"/>
      <c r="DG865" s="205"/>
      <c r="DH865" s="205"/>
      <c r="DI865" s="205"/>
      <c r="DJ865" s="205"/>
      <c r="DK865" s="205"/>
      <c r="DL865" s="205"/>
      <c r="DM865" s="205"/>
      <c r="DN865" s="205"/>
      <c r="DO865" s="205"/>
      <c r="DP865" s="205"/>
      <c r="DQ865" s="205"/>
      <c r="DS865" s="5"/>
      <c r="DT865" s="5"/>
      <c r="DU865" s="5"/>
      <c r="DV865" s="5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</row>
    <row r="866" s="4" customFormat="true" ht="15" hidden="false" customHeight="false" outlineLevel="0" collapsed="false">
      <c r="C866" s="212"/>
      <c r="D866" s="212"/>
      <c r="Q866" s="212"/>
      <c r="U866" s="5"/>
      <c r="V866" s="5"/>
      <c r="X866" s="5"/>
      <c r="Y866" s="5"/>
      <c r="AA866" s="5"/>
      <c r="AB866" s="5"/>
      <c r="AG866" s="5"/>
      <c r="AH866" s="5"/>
      <c r="AI866" s="5"/>
      <c r="AJ866" s="5"/>
      <c r="AK866" s="5"/>
      <c r="AL866" s="5"/>
      <c r="AS866" s="5"/>
      <c r="AT866" s="5"/>
      <c r="AV866" s="5"/>
      <c r="AW866" s="5"/>
      <c r="BB866" s="5"/>
      <c r="BC866" s="5"/>
      <c r="BF866" s="5"/>
      <c r="BG866" s="5"/>
      <c r="BH866" s="5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5"/>
      <c r="CD866" s="5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5"/>
      <c r="CX866" s="5"/>
      <c r="CY866" s="5"/>
      <c r="CZ866" s="5"/>
      <c r="DA866" s="214"/>
      <c r="DB866" s="214"/>
      <c r="DC866" s="214"/>
      <c r="DD866" s="205"/>
      <c r="DE866" s="205"/>
      <c r="DF866" s="205"/>
      <c r="DG866" s="205"/>
      <c r="DH866" s="205"/>
      <c r="DI866" s="205"/>
      <c r="DJ866" s="205"/>
      <c r="DK866" s="205"/>
      <c r="DL866" s="205"/>
      <c r="DM866" s="205"/>
      <c r="DN866" s="205"/>
      <c r="DO866" s="205"/>
      <c r="DP866" s="205"/>
      <c r="DQ866" s="205"/>
      <c r="DS866" s="5"/>
      <c r="DT866" s="5"/>
      <c r="DU866" s="5"/>
      <c r="DV866" s="5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</row>
    <row r="867" s="4" customFormat="true" ht="15" hidden="false" customHeight="false" outlineLevel="0" collapsed="false">
      <c r="C867" s="212"/>
      <c r="D867" s="212"/>
      <c r="Q867" s="212"/>
      <c r="U867" s="5"/>
      <c r="V867" s="5"/>
      <c r="X867" s="5"/>
      <c r="Y867" s="5"/>
      <c r="AA867" s="5"/>
      <c r="AB867" s="5"/>
      <c r="AG867" s="5"/>
      <c r="AH867" s="5"/>
      <c r="AI867" s="5"/>
      <c r="AJ867" s="5"/>
      <c r="AK867" s="5"/>
      <c r="AL867" s="5"/>
      <c r="AS867" s="5"/>
      <c r="AT867" s="5"/>
      <c r="AV867" s="5"/>
      <c r="AW867" s="5"/>
      <c r="BB867" s="5"/>
      <c r="BC867" s="5"/>
      <c r="BF867" s="5"/>
      <c r="BG867" s="5"/>
      <c r="BH867" s="5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5"/>
      <c r="CD867" s="5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5"/>
      <c r="CX867" s="5"/>
      <c r="CY867" s="5"/>
      <c r="CZ867" s="5"/>
      <c r="DA867" s="214"/>
      <c r="DB867" s="214"/>
      <c r="DC867" s="214"/>
      <c r="DD867" s="205"/>
      <c r="DE867" s="205"/>
      <c r="DF867" s="205"/>
      <c r="DG867" s="205"/>
      <c r="DH867" s="205"/>
      <c r="DI867" s="205"/>
      <c r="DJ867" s="205"/>
      <c r="DK867" s="205"/>
      <c r="DL867" s="205"/>
      <c r="DM867" s="205"/>
      <c r="DN867" s="205"/>
      <c r="DO867" s="205"/>
      <c r="DP867" s="205"/>
      <c r="DQ867" s="205"/>
      <c r="DS867" s="5"/>
      <c r="DT867" s="5"/>
      <c r="DU867" s="5"/>
      <c r="DV867" s="5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</row>
    <row r="868" s="4" customFormat="true" ht="15" hidden="false" customHeight="false" outlineLevel="0" collapsed="false">
      <c r="C868" s="212"/>
      <c r="D868" s="212"/>
      <c r="Q868" s="212"/>
      <c r="U868" s="5"/>
      <c r="V868" s="5"/>
      <c r="X868" s="5"/>
      <c r="Y868" s="5"/>
      <c r="AA868" s="5"/>
      <c r="AB868" s="5"/>
      <c r="AG868" s="5"/>
      <c r="AH868" s="5"/>
      <c r="AI868" s="5"/>
      <c r="AJ868" s="5"/>
      <c r="AK868" s="5"/>
      <c r="AL868" s="5"/>
      <c r="AS868" s="5"/>
      <c r="AT868" s="5"/>
      <c r="AV868" s="5"/>
      <c r="AW868" s="5"/>
      <c r="BB868" s="5"/>
      <c r="BC868" s="5"/>
      <c r="BF868" s="5"/>
      <c r="BG868" s="5"/>
      <c r="BH868" s="5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5"/>
      <c r="CD868" s="5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5"/>
      <c r="CX868" s="5"/>
      <c r="CY868" s="5"/>
      <c r="CZ868" s="5"/>
      <c r="DA868" s="214"/>
      <c r="DB868" s="214"/>
      <c r="DC868" s="214"/>
      <c r="DD868" s="205"/>
      <c r="DE868" s="205"/>
      <c r="DF868" s="205"/>
      <c r="DG868" s="205"/>
      <c r="DH868" s="205"/>
      <c r="DI868" s="205"/>
      <c r="DJ868" s="205"/>
      <c r="DK868" s="205"/>
      <c r="DL868" s="205"/>
      <c r="DM868" s="205"/>
      <c r="DN868" s="205"/>
      <c r="DO868" s="205"/>
      <c r="DP868" s="205"/>
      <c r="DQ868" s="205"/>
      <c r="DS868" s="5"/>
      <c r="DT868" s="5"/>
      <c r="DU868" s="5"/>
      <c r="DV868" s="5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</row>
    <row r="869" s="4" customFormat="true" ht="15" hidden="false" customHeight="false" outlineLevel="0" collapsed="false">
      <c r="C869" s="212"/>
      <c r="D869" s="212"/>
      <c r="Q869" s="212"/>
      <c r="U869" s="5"/>
      <c r="V869" s="5"/>
      <c r="X869" s="5"/>
      <c r="Y869" s="5"/>
      <c r="AA869" s="5"/>
      <c r="AB869" s="5"/>
      <c r="AG869" s="5"/>
      <c r="AH869" s="5"/>
      <c r="AI869" s="5"/>
      <c r="AJ869" s="5"/>
      <c r="AK869" s="5"/>
      <c r="AL869" s="5"/>
      <c r="AS869" s="5"/>
      <c r="AT869" s="5"/>
      <c r="AV869" s="5"/>
      <c r="AW869" s="5"/>
      <c r="BB869" s="5"/>
      <c r="BC869" s="5"/>
      <c r="BF869" s="5"/>
      <c r="BG869" s="5"/>
      <c r="BH869" s="5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5"/>
      <c r="CD869" s="5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5"/>
      <c r="CX869" s="5"/>
      <c r="CY869" s="5"/>
      <c r="CZ869" s="5"/>
      <c r="DA869" s="214"/>
      <c r="DB869" s="214"/>
      <c r="DC869" s="214"/>
      <c r="DD869" s="205"/>
      <c r="DE869" s="205"/>
      <c r="DF869" s="205"/>
      <c r="DG869" s="205"/>
      <c r="DH869" s="205"/>
      <c r="DI869" s="205"/>
      <c r="DJ869" s="205"/>
      <c r="DK869" s="205"/>
      <c r="DL869" s="205"/>
      <c r="DM869" s="205"/>
      <c r="DN869" s="205"/>
      <c r="DO869" s="205"/>
      <c r="DP869" s="205"/>
      <c r="DQ869" s="205"/>
      <c r="DS869" s="5"/>
      <c r="DT869" s="5"/>
      <c r="DU869" s="5"/>
      <c r="DV869" s="5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</row>
    <row r="870" s="4" customFormat="true" ht="15" hidden="false" customHeight="false" outlineLevel="0" collapsed="false">
      <c r="C870" s="212"/>
      <c r="D870" s="212"/>
      <c r="Q870" s="212"/>
      <c r="U870" s="5"/>
      <c r="V870" s="5"/>
      <c r="X870" s="5"/>
      <c r="Y870" s="5"/>
      <c r="AA870" s="5"/>
      <c r="AB870" s="5"/>
      <c r="AG870" s="5"/>
      <c r="AH870" s="5"/>
      <c r="AI870" s="5"/>
      <c r="AJ870" s="5"/>
      <c r="AK870" s="5"/>
      <c r="AL870" s="5"/>
      <c r="AS870" s="5"/>
      <c r="AT870" s="5"/>
      <c r="AV870" s="5"/>
      <c r="AW870" s="5"/>
      <c r="BB870" s="5"/>
      <c r="BC870" s="5"/>
      <c r="BF870" s="5"/>
      <c r="BG870" s="5"/>
      <c r="BH870" s="5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5"/>
      <c r="CD870" s="5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5"/>
      <c r="CX870" s="5"/>
      <c r="CY870" s="5"/>
      <c r="CZ870" s="5"/>
      <c r="DA870" s="214"/>
      <c r="DB870" s="214"/>
      <c r="DC870" s="214"/>
      <c r="DD870" s="205"/>
      <c r="DE870" s="205"/>
      <c r="DF870" s="205"/>
      <c r="DG870" s="205"/>
      <c r="DH870" s="205"/>
      <c r="DI870" s="205"/>
      <c r="DJ870" s="205"/>
      <c r="DK870" s="205"/>
      <c r="DL870" s="205"/>
      <c r="DM870" s="205"/>
      <c r="DN870" s="205"/>
      <c r="DO870" s="205"/>
      <c r="DP870" s="205"/>
      <c r="DQ870" s="205"/>
      <c r="DS870" s="5"/>
      <c r="DT870" s="5"/>
      <c r="DU870" s="5"/>
      <c r="DV870" s="5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</row>
    <row r="871" s="4" customFormat="true" ht="15" hidden="false" customHeight="false" outlineLevel="0" collapsed="false">
      <c r="C871" s="212"/>
      <c r="D871" s="212"/>
      <c r="Q871" s="212"/>
      <c r="U871" s="5"/>
      <c r="V871" s="5"/>
      <c r="X871" s="5"/>
      <c r="Y871" s="5"/>
      <c r="AA871" s="5"/>
      <c r="AB871" s="5"/>
      <c r="AG871" s="5"/>
      <c r="AH871" s="5"/>
      <c r="AI871" s="5"/>
      <c r="AJ871" s="5"/>
      <c r="AK871" s="5"/>
      <c r="AL871" s="5"/>
      <c r="AS871" s="5"/>
      <c r="AT871" s="5"/>
      <c r="AV871" s="5"/>
      <c r="AW871" s="5"/>
      <c r="BB871" s="5"/>
      <c r="BC871" s="5"/>
      <c r="BF871" s="5"/>
      <c r="BG871" s="5"/>
      <c r="BH871" s="5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5"/>
      <c r="CD871" s="5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5"/>
      <c r="CX871" s="5"/>
      <c r="CY871" s="5"/>
      <c r="CZ871" s="5"/>
      <c r="DA871" s="214"/>
      <c r="DB871" s="214"/>
      <c r="DC871" s="214"/>
      <c r="DD871" s="205"/>
      <c r="DE871" s="205"/>
      <c r="DF871" s="205"/>
      <c r="DG871" s="205"/>
      <c r="DH871" s="205"/>
      <c r="DI871" s="205"/>
      <c r="DJ871" s="205"/>
      <c r="DK871" s="205"/>
      <c r="DL871" s="205"/>
      <c r="DM871" s="205"/>
      <c r="DN871" s="205"/>
      <c r="DO871" s="205"/>
      <c r="DP871" s="205"/>
      <c r="DQ871" s="205"/>
      <c r="DS871" s="5"/>
      <c r="DT871" s="5"/>
      <c r="DU871" s="5"/>
      <c r="DV871" s="5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</row>
    <row r="872" s="4" customFormat="true" ht="15" hidden="false" customHeight="false" outlineLevel="0" collapsed="false">
      <c r="C872" s="212"/>
      <c r="D872" s="212"/>
      <c r="Q872" s="212"/>
      <c r="U872" s="5"/>
      <c r="V872" s="5"/>
      <c r="X872" s="5"/>
      <c r="Y872" s="5"/>
      <c r="AA872" s="5"/>
      <c r="AB872" s="5"/>
      <c r="AG872" s="5"/>
      <c r="AH872" s="5"/>
      <c r="AI872" s="5"/>
      <c r="AJ872" s="5"/>
      <c r="AK872" s="5"/>
      <c r="AL872" s="5"/>
      <c r="AS872" s="5"/>
      <c r="AT872" s="5"/>
      <c r="AV872" s="5"/>
      <c r="AW872" s="5"/>
      <c r="BB872" s="5"/>
      <c r="BC872" s="5"/>
      <c r="BF872" s="5"/>
      <c r="BG872" s="5"/>
      <c r="BH872" s="5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5"/>
      <c r="CD872" s="5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5"/>
      <c r="CX872" s="5"/>
      <c r="CY872" s="5"/>
      <c r="CZ872" s="5"/>
      <c r="DA872" s="214"/>
      <c r="DB872" s="214"/>
      <c r="DC872" s="214"/>
      <c r="DD872" s="205"/>
      <c r="DE872" s="205"/>
      <c r="DF872" s="205"/>
      <c r="DG872" s="205"/>
      <c r="DH872" s="205"/>
      <c r="DI872" s="205"/>
      <c r="DJ872" s="205"/>
      <c r="DK872" s="205"/>
      <c r="DL872" s="205"/>
      <c r="DM872" s="205"/>
      <c r="DN872" s="205"/>
      <c r="DO872" s="205"/>
      <c r="DP872" s="205"/>
      <c r="DQ872" s="205"/>
      <c r="DS872" s="5"/>
      <c r="DT872" s="5"/>
      <c r="DU872" s="5"/>
      <c r="DV872" s="5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</row>
    <row r="873" s="4" customFormat="true" ht="15" hidden="false" customHeight="false" outlineLevel="0" collapsed="false">
      <c r="C873" s="212"/>
      <c r="D873" s="212"/>
      <c r="Q873" s="212"/>
      <c r="U873" s="5"/>
      <c r="V873" s="5"/>
      <c r="X873" s="5"/>
      <c r="Y873" s="5"/>
      <c r="AA873" s="5"/>
      <c r="AB873" s="5"/>
      <c r="AG873" s="5"/>
      <c r="AH873" s="5"/>
      <c r="AI873" s="5"/>
      <c r="AJ873" s="5"/>
      <c r="AK873" s="5"/>
      <c r="AL873" s="5"/>
      <c r="AS873" s="5"/>
      <c r="AT873" s="5"/>
      <c r="AV873" s="5"/>
      <c r="AW873" s="5"/>
      <c r="BB873" s="5"/>
      <c r="BC873" s="5"/>
      <c r="BF873" s="5"/>
      <c r="BG873" s="5"/>
      <c r="BH873" s="5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5"/>
      <c r="CD873" s="5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5"/>
      <c r="CX873" s="5"/>
      <c r="CY873" s="5"/>
      <c r="CZ873" s="5"/>
      <c r="DA873" s="214"/>
      <c r="DB873" s="214"/>
      <c r="DC873" s="214"/>
      <c r="DD873" s="205"/>
      <c r="DE873" s="205"/>
      <c r="DF873" s="205"/>
      <c r="DG873" s="205"/>
      <c r="DH873" s="205"/>
      <c r="DI873" s="205"/>
      <c r="DJ873" s="205"/>
      <c r="DK873" s="205"/>
      <c r="DL873" s="205"/>
      <c r="DM873" s="205"/>
      <c r="DN873" s="205"/>
      <c r="DO873" s="205"/>
      <c r="DP873" s="205"/>
      <c r="DQ873" s="205"/>
      <c r="DS873" s="5"/>
      <c r="DT873" s="5"/>
      <c r="DU873" s="5"/>
      <c r="DV873" s="5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</row>
    <row r="874" s="4" customFormat="true" ht="15" hidden="false" customHeight="false" outlineLevel="0" collapsed="false">
      <c r="C874" s="212"/>
      <c r="D874" s="212"/>
      <c r="Q874" s="212"/>
      <c r="U874" s="5"/>
      <c r="V874" s="5"/>
      <c r="X874" s="5"/>
      <c r="Y874" s="5"/>
      <c r="AA874" s="5"/>
      <c r="AB874" s="5"/>
      <c r="AG874" s="5"/>
      <c r="AH874" s="5"/>
      <c r="AI874" s="5"/>
      <c r="AJ874" s="5"/>
      <c r="AK874" s="5"/>
      <c r="AL874" s="5"/>
      <c r="AS874" s="5"/>
      <c r="AT874" s="5"/>
      <c r="AV874" s="5"/>
      <c r="AW874" s="5"/>
      <c r="BB874" s="5"/>
      <c r="BC874" s="5"/>
      <c r="BF874" s="5"/>
      <c r="BG874" s="5"/>
      <c r="BH874" s="5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5"/>
      <c r="CD874" s="5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5"/>
      <c r="CX874" s="5"/>
      <c r="CY874" s="5"/>
      <c r="CZ874" s="5"/>
      <c r="DA874" s="214"/>
      <c r="DB874" s="214"/>
      <c r="DC874" s="214"/>
      <c r="DD874" s="205"/>
      <c r="DE874" s="205"/>
      <c r="DF874" s="205"/>
      <c r="DG874" s="205"/>
      <c r="DH874" s="205"/>
      <c r="DI874" s="205"/>
      <c r="DJ874" s="205"/>
      <c r="DK874" s="205"/>
      <c r="DL874" s="205"/>
      <c r="DM874" s="205"/>
      <c r="DN874" s="205"/>
      <c r="DO874" s="205"/>
      <c r="DP874" s="205"/>
      <c r="DQ874" s="205"/>
      <c r="DS874" s="5"/>
      <c r="DT874" s="5"/>
      <c r="DU874" s="5"/>
      <c r="DV874" s="5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</row>
    <row r="875" s="4" customFormat="true" ht="15" hidden="false" customHeight="false" outlineLevel="0" collapsed="false">
      <c r="C875" s="212"/>
      <c r="D875" s="212"/>
      <c r="Q875" s="212"/>
      <c r="U875" s="5"/>
      <c r="V875" s="5"/>
      <c r="X875" s="5"/>
      <c r="Y875" s="5"/>
      <c r="AA875" s="5"/>
      <c r="AB875" s="5"/>
      <c r="AG875" s="5"/>
      <c r="AH875" s="5"/>
      <c r="AI875" s="5"/>
      <c r="AJ875" s="5"/>
      <c r="AK875" s="5"/>
      <c r="AL875" s="5"/>
      <c r="AS875" s="5"/>
      <c r="AT875" s="5"/>
      <c r="AV875" s="5"/>
      <c r="AW875" s="5"/>
      <c r="BB875" s="5"/>
      <c r="BC875" s="5"/>
      <c r="BF875" s="5"/>
      <c r="BG875" s="5"/>
      <c r="BH875" s="5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5"/>
      <c r="CD875" s="5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5"/>
      <c r="CX875" s="5"/>
      <c r="CY875" s="5"/>
      <c r="CZ875" s="5"/>
      <c r="DA875" s="214"/>
      <c r="DB875" s="214"/>
      <c r="DC875" s="214"/>
      <c r="DD875" s="205"/>
      <c r="DE875" s="205"/>
      <c r="DF875" s="205"/>
      <c r="DG875" s="205"/>
      <c r="DH875" s="205"/>
      <c r="DI875" s="205"/>
      <c r="DJ875" s="205"/>
      <c r="DK875" s="205"/>
      <c r="DL875" s="205"/>
      <c r="DM875" s="205"/>
      <c r="DN875" s="205"/>
      <c r="DO875" s="205"/>
      <c r="DP875" s="205"/>
      <c r="DQ875" s="205"/>
      <c r="DS875" s="5"/>
      <c r="DT875" s="5"/>
      <c r="DU875" s="5"/>
      <c r="DV875" s="5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</row>
    <row r="876" s="4" customFormat="true" ht="15" hidden="false" customHeight="false" outlineLevel="0" collapsed="false">
      <c r="C876" s="212"/>
      <c r="D876" s="212"/>
      <c r="Q876" s="212"/>
      <c r="U876" s="5"/>
      <c r="V876" s="5"/>
      <c r="X876" s="5"/>
      <c r="Y876" s="5"/>
      <c r="AA876" s="5"/>
      <c r="AB876" s="5"/>
      <c r="AG876" s="5"/>
      <c r="AH876" s="5"/>
      <c r="AI876" s="5"/>
      <c r="AJ876" s="5"/>
      <c r="AK876" s="5"/>
      <c r="AL876" s="5"/>
      <c r="AS876" s="5"/>
      <c r="AT876" s="5"/>
      <c r="AV876" s="5"/>
      <c r="AW876" s="5"/>
      <c r="BB876" s="5"/>
      <c r="BC876" s="5"/>
      <c r="BF876" s="5"/>
      <c r="BG876" s="5"/>
      <c r="BH876" s="5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5"/>
      <c r="CD876" s="5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5"/>
      <c r="CX876" s="5"/>
      <c r="CY876" s="5"/>
      <c r="CZ876" s="5"/>
      <c r="DA876" s="214"/>
      <c r="DB876" s="214"/>
      <c r="DC876" s="214"/>
      <c r="DD876" s="205"/>
      <c r="DE876" s="205"/>
      <c r="DF876" s="205"/>
      <c r="DG876" s="205"/>
      <c r="DH876" s="205"/>
      <c r="DI876" s="205"/>
      <c r="DJ876" s="205"/>
      <c r="DK876" s="205"/>
      <c r="DL876" s="205"/>
      <c r="DM876" s="205"/>
      <c r="DN876" s="205"/>
      <c r="DO876" s="205"/>
      <c r="DP876" s="205"/>
      <c r="DQ876" s="205"/>
      <c r="DS876" s="5"/>
      <c r="DT876" s="5"/>
      <c r="DU876" s="5"/>
      <c r="DV876" s="5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</row>
    <row r="877" s="4" customFormat="true" ht="15" hidden="false" customHeight="false" outlineLevel="0" collapsed="false">
      <c r="C877" s="212"/>
      <c r="D877" s="212"/>
      <c r="Q877" s="212"/>
      <c r="U877" s="5"/>
      <c r="V877" s="5"/>
      <c r="X877" s="5"/>
      <c r="Y877" s="5"/>
      <c r="AA877" s="5"/>
      <c r="AB877" s="5"/>
      <c r="AG877" s="5"/>
      <c r="AH877" s="5"/>
      <c r="AI877" s="5"/>
      <c r="AJ877" s="5"/>
      <c r="AK877" s="5"/>
      <c r="AL877" s="5"/>
      <c r="AS877" s="5"/>
      <c r="AT877" s="5"/>
      <c r="AV877" s="5"/>
      <c r="AW877" s="5"/>
      <c r="BB877" s="5"/>
      <c r="BC877" s="5"/>
      <c r="BF877" s="5"/>
      <c r="BG877" s="5"/>
      <c r="BH877" s="5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5"/>
      <c r="CD877" s="5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5"/>
      <c r="CX877" s="5"/>
      <c r="CY877" s="5"/>
      <c r="CZ877" s="5"/>
      <c r="DA877" s="214"/>
      <c r="DB877" s="214"/>
      <c r="DC877" s="214"/>
      <c r="DD877" s="205"/>
      <c r="DE877" s="205"/>
      <c r="DF877" s="205"/>
      <c r="DG877" s="205"/>
      <c r="DH877" s="205"/>
      <c r="DI877" s="205"/>
      <c r="DJ877" s="205"/>
      <c r="DK877" s="205"/>
      <c r="DL877" s="205"/>
      <c r="DM877" s="205"/>
      <c r="DN877" s="205"/>
      <c r="DO877" s="205"/>
      <c r="DP877" s="205"/>
      <c r="DQ877" s="205"/>
      <c r="DS877" s="5"/>
      <c r="DT877" s="5"/>
      <c r="DU877" s="5"/>
      <c r="DV877" s="5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</row>
    <row r="878" s="4" customFormat="true" ht="15" hidden="false" customHeight="false" outlineLevel="0" collapsed="false">
      <c r="C878" s="212"/>
      <c r="D878" s="212"/>
      <c r="Q878" s="212"/>
      <c r="U878" s="5"/>
      <c r="V878" s="5"/>
      <c r="X878" s="5"/>
      <c r="Y878" s="5"/>
      <c r="AA878" s="5"/>
      <c r="AB878" s="5"/>
      <c r="AG878" s="5"/>
      <c r="AH878" s="5"/>
      <c r="AI878" s="5"/>
      <c r="AJ878" s="5"/>
      <c r="AK878" s="5"/>
      <c r="AL878" s="5"/>
      <c r="AS878" s="5"/>
      <c r="AT878" s="5"/>
      <c r="AV878" s="5"/>
      <c r="AW878" s="5"/>
      <c r="BB878" s="5"/>
      <c r="BC878" s="5"/>
      <c r="BF878" s="5"/>
      <c r="BG878" s="5"/>
      <c r="BH878" s="5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5"/>
      <c r="CD878" s="5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5"/>
      <c r="CX878" s="5"/>
      <c r="CY878" s="5"/>
      <c r="CZ878" s="5"/>
      <c r="DA878" s="214"/>
      <c r="DB878" s="214"/>
      <c r="DC878" s="214"/>
      <c r="DD878" s="205"/>
      <c r="DE878" s="205"/>
      <c r="DF878" s="205"/>
      <c r="DG878" s="205"/>
      <c r="DH878" s="205"/>
      <c r="DI878" s="205"/>
      <c r="DJ878" s="205"/>
      <c r="DK878" s="205"/>
      <c r="DL878" s="205"/>
      <c r="DM878" s="205"/>
      <c r="DN878" s="205"/>
      <c r="DO878" s="205"/>
      <c r="DP878" s="205"/>
      <c r="DQ878" s="205"/>
      <c r="DS878" s="5"/>
      <c r="DT878" s="5"/>
      <c r="DU878" s="5"/>
      <c r="DV878" s="5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</row>
    <row r="879" s="4" customFormat="true" ht="15" hidden="false" customHeight="false" outlineLevel="0" collapsed="false">
      <c r="C879" s="212"/>
      <c r="D879" s="212"/>
      <c r="Q879" s="212"/>
      <c r="U879" s="5"/>
      <c r="V879" s="5"/>
      <c r="X879" s="5"/>
      <c r="Y879" s="5"/>
      <c r="AA879" s="5"/>
      <c r="AB879" s="5"/>
      <c r="AG879" s="5"/>
      <c r="AH879" s="5"/>
      <c r="AI879" s="5"/>
      <c r="AJ879" s="5"/>
      <c r="AK879" s="5"/>
      <c r="AL879" s="5"/>
      <c r="AS879" s="5"/>
      <c r="AT879" s="5"/>
      <c r="AV879" s="5"/>
      <c r="AW879" s="5"/>
      <c r="BB879" s="5"/>
      <c r="BC879" s="5"/>
      <c r="BF879" s="5"/>
      <c r="BG879" s="5"/>
      <c r="BH879" s="5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5"/>
      <c r="CD879" s="5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5"/>
      <c r="CX879" s="5"/>
      <c r="CY879" s="5"/>
      <c r="CZ879" s="5"/>
      <c r="DA879" s="214"/>
      <c r="DB879" s="214"/>
      <c r="DC879" s="214"/>
      <c r="DD879" s="205"/>
      <c r="DE879" s="205"/>
      <c r="DF879" s="205"/>
      <c r="DG879" s="205"/>
      <c r="DH879" s="205"/>
      <c r="DI879" s="205"/>
      <c r="DJ879" s="205"/>
      <c r="DK879" s="205"/>
      <c r="DL879" s="205"/>
      <c r="DM879" s="205"/>
      <c r="DN879" s="205"/>
      <c r="DO879" s="205"/>
      <c r="DP879" s="205"/>
      <c r="DQ879" s="205"/>
      <c r="DS879" s="5"/>
      <c r="DT879" s="5"/>
      <c r="DU879" s="5"/>
      <c r="DV879" s="5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</row>
    <row r="880" s="4" customFormat="true" ht="15" hidden="false" customHeight="false" outlineLevel="0" collapsed="false">
      <c r="C880" s="212"/>
      <c r="D880" s="212"/>
      <c r="Q880" s="212"/>
      <c r="U880" s="5"/>
      <c r="V880" s="5"/>
      <c r="X880" s="5"/>
      <c r="Y880" s="5"/>
      <c r="AA880" s="5"/>
      <c r="AB880" s="5"/>
      <c r="AG880" s="5"/>
      <c r="AH880" s="5"/>
      <c r="AI880" s="5"/>
      <c r="AJ880" s="5"/>
      <c r="AK880" s="5"/>
      <c r="AL880" s="5"/>
      <c r="AS880" s="5"/>
      <c r="AT880" s="5"/>
      <c r="AV880" s="5"/>
      <c r="AW880" s="5"/>
      <c r="BB880" s="5"/>
      <c r="BC880" s="5"/>
      <c r="BF880" s="5"/>
      <c r="BG880" s="5"/>
      <c r="BH880" s="5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5"/>
      <c r="CD880" s="5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5"/>
      <c r="CX880" s="5"/>
      <c r="CY880" s="5"/>
      <c r="CZ880" s="5"/>
      <c r="DA880" s="214"/>
      <c r="DB880" s="214"/>
      <c r="DC880" s="214"/>
      <c r="DD880" s="205"/>
      <c r="DE880" s="205"/>
      <c r="DF880" s="205"/>
      <c r="DG880" s="205"/>
      <c r="DH880" s="205"/>
      <c r="DI880" s="205"/>
      <c r="DJ880" s="205"/>
      <c r="DK880" s="205"/>
      <c r="DL880" s="205"/>
      <c r="DM880" s="205"/>
      <c r="DN880" s="205"/>
      <c r="DO880" s="205"/>
      <c r="DP880" s="205"/>
      <c r="DQ880" s="205"/>
      <c r="DS880" s="5"/>
      <c r="DT880" s="5"/>
      <c r="DU880" s="5"/>
      <c r="DV880" s="5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</row>
    <row r="881" s="4" customFormat="true" ht="15" hidden="false" customHeight="false" outlineLevel="0" collapsed="false">
      <c r="C881" s="212"/>
      <c r="D881" s="212"/>
      <c r="Q881" s="212"/>
      <c r="U881" s="5"/>
      <c r="V881" s="5"/>
      <c r="X881" s="5"/>
      <c r="Y881" s="5"/>
      <c r="AA881" s="5"/>
      <c r="AB881" s="5"/>
      <c r="AG881" s="5"/>
      <c r="AH881" s="5"/>
      <c r="AI881" s="5"/>
      <c r="AJ881" s="5"/>
      <c r="AK881" s="5"/>
      <c r="AL881" s="5"/>
      <c r="AS881" s="5"/>
      <c r="AT881" s="5"/>
      <c r="AV881" s="5"/>
      <c r="AW881" s="5"/>
      <c r="BB881" s="5"/>
      <c r="BC881" s="5"/>
      <c r="BF881" s="5"/>
      <c r="BG881" s="5"/>
      <c r="BH881" s="5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5"/>
      <c r="CD881" s="5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5"/>
      <c r="CX881" s="5"/>
      <c r="CY881" s="5"/>
      <c r="CZ881" s="5"/>
      <c r="DA881" s="214"/>
      <c r="DB881" s="214"/>
      <c r="DC881" s="214"/>
      <c r="DD881" s="205"/>
      <c r="DE881" s="205"/>
      <c r="DF881" s="205"/>
      <c r="DG881" s="205"/>
      <c r="DH881" s="205"/>
      <c r="DI881" s="205"/>
      <c r="DJ881" s="205"/>
      <c r="DK881" s="205"/>
      <c r="DL881" s="205"/>
      <c r="DM881" s="205"/>
      <c r="DN881" s="205"/>
      <c r="DO881" s="205"/>
      <c r="DP881" s="205"/>
      <c r="DQ881" s="205"/>
      <c r="DS881" s="5"/>
      <c r="DT881" s="5"/>
      <c r="DU881" s="5"/>
      <c r="DV881" s="5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</row>
    <row r="882" s="4" customFormat="true" ht="15" hidden="false" customHeight="false" outlineLevel="0" collapsed="false">
      <c r="C882" s="212"/>
      <c r="D882" s="212"/>
      <c r="Q882" s="212"/>
      <c r="U882" s="5"/>
      <c r="V882" s="5"/>
      <c r="X882" s="5"/>
      <c r="Y882" s="5"/>
      <c r="AA882" s="5"/>
      <c r="AB882" s="5"/>
      <c r="AG882" s="5"/>
      <c r="AH882" s="5"/>
      <c r="AI882" s="5"/>
      <c r="AJ882" s="5"/>
      <c r="AK882" s="5"/>
      <c r="AL882" s="5"/>
      <c r="AS882" s="5"/>
      <c r="AT882" s="5"/>
      <c r="AV882" s="5"/>
      <c r="AW882" s="5"/>
      <c r="BB882" s="5"/>
      <c r="BC882" s="5"/>
      <c r="BF882" s="5"/>
      <c r="BG882" s="5"/>
      <c r="BH882" s="5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5"/>
      <c r="CD882" s="5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5"/>
      <c r="CX882" s="5"/>
      <c r="CY882" s="5"/>
      <c r="CZ882" s="5"/>
      <c r="DA882" s="214"/>
      <c r="DB882" s="214"/>
      <c r="DC882" s="214"/>
      <c r="DD882" s="205"/>
      <c r="DE882" s="205"/>
      <c r="DF882" s="205"/>
      <c r="DG882" s="205"/>
      <c r="DH882" s="205"/>
      <c r="DI882" s="205"/>
      <c r="DJ882" s="205"/>
      <c r="DK882" s="205"/>
      <c r="DL882" s="205"/>
      <c r="DM882" s="205"/>
      <c r="DN882" s="205"/>
      <c r="DO882" s="205"/>
      <c r="DP882" s="205"/>
      <c r="DQ882" s="205"/>
      <c r="DS882" s="5"/>
      <c r="DT882" s="5"/>
      <c r="DU882" s="5"/>
      <c r="DV882" s="5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</row>
    <row r="883" s="4" customFormat="true" ht="15" hidden="false" customHeight="false" outlineLevel="0" collapsed="false">
      <c r="C883" s="212"/>
      <c r="D883" s="212"/>
      <c r="Q883" s="212"/>
      <c r="U883" s="5"/>
      <c r="V883" s="5"/>
      <c r="X883" s="5"/>
      <c r="Y883" s="5"/>
      <c r="AA883" s="5"/>
      <c r="AB883" s="5"/>
      <c r="AG883" s="5"/>
      <c r="AH883" s="5"/>
      <c r="AI883" s="5"/>
      <c r="AJ883" s="5"/>
      <c r="AK883" s="5"/>
      <c r="AL883" s="5"/>
      <c r="AS883" s="5"/>
      <c r="AT883" s="5"/>
      <c r="AV883" s="5"/>
      <c r="AW883" s="5"/>
      <c r="BB883" s="5"/>
      <c r="BC883" s="5"/>
      <c r="BF883" s="5"/>
      <c r="BG883" s="5"/>
      <c r="BH883" s="5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5"/>
      <c r="CD883" s="5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5"/>
      <c r="CX883" s="5"/>
      <c r="CY883" s="5"/>
      <c r="CZ883" s="5"/>
      <c r="DA883" s="214"/>
      <c r="DB883" s="214"/>
      <c r="DC883" s="214"/>
      <c r="DD883" s="205"/>
      <c r="DE883" s="205"/>
      <c r="DF883" s="205"/>
      <c r="DG883" s="205"/>
      <c r="DH883" s="205"/>
      <c r="DI883" s="205"/>
      <c r="DJ883" s="205"/>
      <c r="DK883" s="205"/>
      <c r="DL883" s="205"/>
      <c r="DM883" s="205"/>
      <c r="DN883" s="205"/>
      <c r="DO883" s="205"/>
      <c r="DP883" s="205"/>
      <c r="DQ883" s="205"/>
      <c r="DS883" s="5"/>
      <c r="DT883" s="5"/>
      <c r="DU883" s="5"/>
      <c r="DV883" s="5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</row>
    <row r="884" s="4" customFormat="true" ht="15" hidden="false" customHeight="false" outlineLevel="0" collapsed="false">
      <c r="C884" s="212"/>
      <c r="D884" s="212"/>
      <c r="Q884" s="212"/>
      <c r="U884" s="5"/>
      <c r="V884" s="5"/>
      <c r="X884" s="5"/>
      <c r="Y884" s="5"/>
      <c r="AA884" s="5"/>
      <c r="AB884" s="5"/>
      <c r="AG884" s="5"/>
      <c r="AH884" s="5"/>
      <c r="AI884" s="5"/>
      <c r="AJ884" s="5"/>
      <c r="AK884" s="5"/>
      <c r="AL884" s="5"/>
      <c r="AS884" s="5"/>
      <c r="AT884" s="5"/>
      <c r="AV884" s="5"/>
      <c r="AW884" s="5"/>
      <c r="BB884" s="5"/>
      <c r="BC884" s="5"/>
      <c r="BF884" s="5"/>
      <c r="BG884" s="5"/>
      <c r="BH884" s="5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5"/>
      <c r="CD884" s="5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5"/>
      <c r="CX884" s="5"/>
      <c r="CY884" s="5"/>
      <c r="CZ884" s="5"/>
      <c r="DA884" s="214"/>
      <c r="DB884" s="214"/>
      <c r="DC884" s="214"/>
      <c r="DD884" s="205"/>
      <c r="DE884" s="205"/>
      <c r="DF884" s="205"/>
      <c r="DG884" s="205"/>
      <c r="DH884" s="205"/>
      <c r="DI884" s="205"/>
      <c r="DJ884" s="205"/>
      <c r="DK884" s="205"/>
      <c r="DL884" s="205"/>
      <c r="DM884" s="205"/>
      <c r="DN884" s="205"/>
      <c r="DO884" s="205"/>
      <c r="DP884" s="205"/>
      <c r="DQ884" s="205"/>
      <c r="DS884" s="5"/>
      <c r="DT884" s="5"/>
      <c r="DU884" s="5"/>
      <c r="DV884" s="5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</row>
    <row r="885" s="4" customFormat="true" ht="15" hidden="false" customHeight="false" outlineLevel="0" collapsed="false">
      <c r="C885" s="212"/>
      <c r="D885" s="212"/>
      <c r="Q885" s="212"/>
      <c r="U885" s="5"/>
      <c r="V885" s="5"/>
      <c r="X885" s="5"/>
      <c r="Y885" s="5"/>
      <c r="AA885" s="5"/>
      <c r="AB885" s="5"/>
      <c r="AG885" s="5"/>
      <c r="AH885" s="5"/>
      <c r="AI885" s="5"/>
      <c r="AJ885" s="5"/>
      <c r="AK885" s="5"/>
      <c r="AL885" s="5"/>
      <c r="AS885" s="5"/>
      <c r="AT885" s="5"/>
      <c r="AV885" s="5"/>
      <c r="AW885" s="5"/>
      <c r="BB885" s="5"/>
      <c r="BC885" s="5"/>
      <c r="BF885" s="5"/>
      <c r="BG885" s="5"/>
      <c r="BH885" s="5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5"/>
      <c r="CD885" s="5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5"/>
      <c r="CX885" s="5"/>
      <c r="CY885" s="5"/>
      <c r="CZ885" s="5"/>
      <c r="DA885" s="214"/>
      <c r="DB885" s="214"/>
      <c r="DC885" s="214"/>
      <c r="DD885" s="205"/>
      <c r="DE885" s="205"/>
      <c r="DF885" s="205"/>
      <c r="DG885" s="205"/>
      <c r="DH885" s="205"/>
      <c r="DI885" s="205"/>
      <c r="DJ885" s="205"/>
      <c r="DK885" s="205"/>
      <c r="DL885" s="205"/>
      <c r="DM885" s="205"/>
      <c r="DN885" s="205"/>
      <c r="DO885" s="205"/>
      <c r="DP885" s="205"/>
      <c r="DQ885" s="205"/>
      <c r="DS885" s="5"/>
      <c r="DT885" s="5"/>
      <c r="DU885" s="5"/>
      <c r="DV885" s="5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</row>
    <row r="886" s="4" customFormat="true" ht="15" hidden="false" customHeight="false" outlineLevel="0" collapsed="false">
      <c r="C886" s="212"/>
      <c r="D886" s="212"/>
      <c r="Q886" s="212"/>
      <c r="U886" s="5"/>
      <c r="V886" s="5"/>
      <c r="X886" s="5"/>
      <c r="Y886" s="5"/>
      <c r="AA886" s="5"/>
      <c r="AB886" s="5"/>
      <c r="AG886" s="5"/>
      <c r="AH886" s="5"/>
      <c r="AI886" s="5"/>
      <c r="AJ886" s="5"/>
      <c r="AK886" s="5"/>
      <c r="AL886" s="5"/>
      <c r="AS886" s="5"/>
      <c r="AT886" s="5"/>
      <c r="AV886" s="5"/>
      <c r="AW886" s="5"/>
      <c r="BB886" s="5"/>
      <c r="BC886" s="5"/>
      <c r="BF886" s="5"/>
      <c r="BG886" s="5"/>
      <c r="BH886" s="5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5"/>
      <c r="CD886" s="5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5"/>
      <c r="CX886" s="5"/>
      <c r="CY886" s="5"/>
      <c r="CZ886" s="5"/>
      <c r="DA886" s="214"/>
      <c r="DB886" s="214"/>
      <c r="DC886" s="214"/>
      <c r="DD886" s="205"/>
      <c r="DE886" s="205"/>
      <c r="DF886" s="205"/>
      <c r="DG886" s="205"/>
      <c r="DH886" s="205"/>
      <c r="DI886" s="205"/>
      <c r="DJ886" s="205"/>
      <c r="DK886" s="205"/>
      <c r="DL886" s="205"/>
      <c r="DM886" s="205"/>
      <c r="DN886" s="205"/>
      <c r="DO886" s="205"/>
      <c r="DP886" s="205"/>
      <c r="DQ886" s="205"/>
      <c r="DS886" s="5"/>
      <c r="DT886" s="5"/>
      <c r="DU886" s="5"/>
      <c r="DV886" s="5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</row>
    <row r="887" s="4" customFormat="true" ht="15" hidden="false" customHeight="false" outlineLevel="0" collapsed="false">
      <c r="C887" s="212"/>
      <c r="D887" s="212"/>
      <c r="Q887" s="212"/>
      <c r="U887" s="5"/>
      <c r="V887" s="5"/>
      <c r="X887" s="5"/>
      <c r="Y887" s="5"/>
      <c r="AA887" s="5"/>
      <c r="AB887" s="5"/>
      <c r="AG887" s="5"/>
      <c r="AH887" s="5"/>
      <c r="AI887" s="5"/>
      <c r="AJ887" s="5"/>
      <c r="AK887" s="5"/>
      <c r="AL887" s="5"/>
      <c r="AS887" s="5"/>
      <c r="AT887" s="5"/>
      <c r="AV887" s="5"/>
      <c r="AW887" s="5"/>
      <c r="BB887" s="5"/>
      <c r="BC887" s="5"/>
      <c r="BF887" s="5"/>
      <c r="BG887" s="5"/>
      <c r="BH887" s="5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5"/>
      <c r="CD887" s="5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5"/>
      <c r="CX887" s="5"/>
      <c r="CY887" s="5"/>
      <c r="CZ887" s="5"/>
      <c r="DA887" s="214"/>
      <c r="DB887" s="214"/>
      <c r="DC887" s="214"/>
      <c r="DD887" s="205"/>
      <c r="DE887" s="205"/>
      <c r="DF887" s="205"/>
      <c r="DG887" s="205"/>
      <c r="DH887" s="205"/>
      <c r="DI887" s="205"/>
      <c r="DJ887" s="205"/>
      <c r="DK887" s="205"/>
      <c r="DL887" s="205"/>
      <c r="DM887" s="205"/>
      <c r="DN887" s="205"/>
      <c r="DO887" s="205"/>
      <c r="DP887" s="205"/>
      <c r="DQ887" s="205"/>
      <c r="DS887" s="5"/>
      <c r="DT887" s="5"/>
      <c r="DU887" s="5"/>
      <c r="DV887" s="5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</row>
    <row r="888" s="4" customFormat="true" ht="15" hidden="false" customHeight="false" outlineLevel="0" collapsed="false">
      <c r="C888" s="212"/>
      <c r="D888" s="212"/>
      <c r="Q888" s="212"/>
      <c r="U888" s="5"/>
      <c r="V888" s="5"/>
      <c r="X888" s="5"/>
      <c r="Y888" s="5"/>
      <c r="AA888" s="5"/>
      <c r="AB888" s="5"/>
      <c r="AG888" s="5"/>
      <c r="AH888" s="5"/>
      <c r="AI888" s="5"/>
      <c r="AJ888" s="5"/>
      <c r="AK888" s="5"/>
      <c r="AL888" s="5"/>
      <c r="AS888" s="5"/>
      <c r="AT888" s="5"/>
      <c r="AV888" s="5"/>
      <c r="AW888" s="5"/>
      <c r="BB888" s="5"/>
      <c r="BC888" s="5"/>
      <c r="BF888" s="5"/>
      <c r="BG888" s="5"/>
      <c r="BH888" s="5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5"/>
      <c r="CD888" s="5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5"/>
      <c r="CX888" s="5"/>
      <c r="CY888" s="5"/>
      <c r="CZ888" s="5"/>
      <c r="DA888" s="214"/>
      <c r="DB888" s="214"/>
      <c r="DC888" s="214"/>
      <c r="DD888" s="205"/>
      <c r="DE888" s="205"/>
      <c r="DF888" s="205"/>
      <c r="DG888" s="205"/>
      <c r="DH888" s="205"/>
      <c r="DI888" s="205"/>
      <c r="DJ888" s="205"/>
      <c r="DK888" s="205"/>
      <c r="DL888" s="205"/>
      <c r="DM888" s="205"/>
      <c r="DN888" s="205"/>
      <c r="DO888" s="205"/>
      <c r="DP888" s="205"/>
      <c r="DQ888" s="205"/>
      <c r="DS888" s="5"/>
      <c r="DT888" s="5"/>
      <c r="DU888" s="5"/>
      <c r="DV888" s="5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</row>
    <row r="889" s="4" customFormat="true" ht="15" hidden="false" customHeight="false" outlineLevel="0" collapsed="false">
      <c r="C889" s="212"/>
      <c r="D889" s="212"/>
      <c r="Q889" s="212"/>
      <c r="U889" s="5"/>
      <c r="V889" s="5"/>
      <c r="X889" s="5"/>
      <c r="Y889" s="5"/>
      <c r="AA889" s="5"/>
      <c r="AB889" s="5"/>
      <c r="AG889" s="5"/>
      <c r="AH889" s="5"/>
      <c r="AI889" s="5"/>
      <c r="AJ889" s="5"/>
      <c r="AK889" s="5"/>
      <c r="AL889" s="5"/>
      <c r="AS889" s="5"/>
      <c r="AT889" s="5"/>
      <c r="AV889" s="5"/>
      <c r="AW889" s="5"/>
      <c r="BB889" s="5"/>
      <c r="BC889" s="5"/>
      <c r="BF889" s="5"/>
      <c r="BG889" s="5"/>
      <c r="BH889" s="5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5"/>
      <c r="CD889" s="5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5"/>
      <c r="CX889" s="5"/>
      <c r="CY889" s="5"/>
      <c r="CZ889" s="5"/>
      <c r="DA889" s="214"/>
      <c r="DB889" s="214"/>
      <c r="DC889" s="214"/>
      <c r="DD889" s="205"/>
      <c r="DE889" s="205"/>
      <c r="DF889" s="205"/>
      <c r="DG889" s="205"/>
      <c r="DH889" s="205"/>
      <c r="DI889" s="205"/>
      <c r="DJ889" s="205"/>
      <c r="DK889" s="205"/>
      <c r="DL889" s="205"/>
      <c r="DM889" s="205"/>
      <c r="DN889" s="205"/>
      <c r="DO889" s="205"/>
      <c r="DP889" s="205"/>
      <c r="DQ889" s="205"/>
      <c r="DS889" s="5"/>
      <c r="DT889" s="5"/>
      <c r="DU889" s="5"/>
      <c r="DV889" s="5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</row>
    <row r="890" s="4" customFormat="true" ht="15" hidden="false" customHeight="false" outlineLevel="0" collapsed="false">
      <c r="C890" s="212"/>
      <c r="D890" s="212"/>
      <c r="Q890" s="212"/>
      <c r="U890" s="5"/>
      <c r="V890" s="5"/>
      <c r="X890" s="5"/>
      <c r="Y890" s="5"/>
      <c r="AA890" s="5"/>
      <c r="AB890" s="5"/>
      <c r="AG890" s="5"/>
      <c r="AH890" s="5"/>
      <c r="AI890" s="5"/>
      <c r="AJ890" s="5"/>
      <c r="AK890" s="5"/>
      <c r="AL890" s="5"/>
      <c r="AS890" s="5"/>
      <c r="AT890" s="5"/>
      <c r="AV890" s="5"/>
      <c r="AW890" s="5"/>
      <c r="BB890" s="5"/>
      <c r="BC890" s="5"/>
      <c r="BF890" s="5"/>
      <c r="BG890" s="5"/>
      <c r="BH890" s="5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5"/>
      <c r="CD890" s="5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5"/>
      <c r="CX890" s="5"/>
      <c r="CY890" s="5"/>
      <c r="CZ890" s="5"/>
      <c r="DA890" s="214"/>
      <c r="DB890" s="214"/>
      <c r="DC890" s="214"/>
      <c r="DD890" s="205"/>
      <c r="DE890" s="205"/>
      <c r="DF890" s="205"/>
      <c r="DG890" s="205"/>
      <c r="DH890" s="205"/>
      <c r="DI890" s="205"/>
      <c r="DJ890" s="205"/>
      <c r="DK890" s="205"/>
      <c r="DL890" s="205"/>
      <c r="DM890" s="205"/>
      <c r="DN890" s="205"/>
      <c r="DO890" s="205"/>
      <c r="DP890" s="205"/>
      <c r="DQ890" s="205"/>
      <c r="DS890" s="5"/>
      <c r="DT890" s="5"/>
      <c r="DU890" s="5"/>
      <c r="DV890" s="5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</row>
    <row r="891" s="4" customFormat="true" ht="15" hidden="false" customHeight="false" outlineLevel="0" collapsed="false">
      <c r="C891" s="212"/>
      <c r="D891" s="212"/>
      <c r="Q891" s="212"/>
      <c r="U891" s="5"/>
      <c r="V891" s="5"/>
      <c r="X891" s="5"/>
      <c r="Y891" s="5"/>
      <c r="AA891" s="5"/>
      <c r="AB891" s="5"/>
      <c r="AG891" s="5"/>
      <c r="AH891" s="5"/>
      <c r="AI891" s="5"/>
      <c r="AJ891" s="5"/>
      <c r="AK891" s="5"/>
      <c r="AL891" s="5"/>
      <c r="AS891" s="5"/>
      <c r="AT891" s="5"/>
      <c r="AV891" s="5"/>
      <c r="AW891" s="5"/>
      <c r="BB891" s="5"/>
      <c r="BC891" s="5"/>
      <c r="BF891" s="5"/>
      <c r="BG891" s="5"/>
      <c r="BH891" s="5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5"/>
      <c r="CD891" s="5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5"/>
      <c r="CX891" s="5"/>
      <c r="CY891" s="5"/>
      <c r="CZ891" s="5"/>
      <c r="DA891" s="214"/>
      <c r="DB891" s="214"/>
      <c r="DC891" s="214"/>
      <c r="DD891" s="205"/>
      <c r="DE891" s="205"/>
      <c r="DF891" s="205"/>
      <c r="DG891" s="205"/>
      <c r="DH891" s="205"/>
      <c r="DI891" s="205"/>
      <c r="DJ891" s="205"/>
      <c r="DK891" s="205"/>
      <c r="DL891" s="205"/>
      <c r="DM891" s="205"/>
      <c r="DN891" s="205"/>
      <c r="DO891" s="205"/>
      <c r="DP891" s="205"/>
      <c r="DQ891" s="205"/>
      <c r="DS891" s="5"/>
      <c r="DT891" s="5"/>
      <c r="DU891" s="5"/>
      <c r="DV891" s="5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</row>
    <row r="892" s="4" customFormat="true" ht="15" hidden="false" customHeight="false" outlineLevel="0" collapsed="false">
      <c r="C892" s="212"/>
      <c r="D892" s="212"/>
      <c r="Q892" s="212"/>
      <c r="U892" s="5"/>
      <c r="V892" s="5"/>
      <c r="X892" s="5"/>
      <c r="Y892" s="5"/>
      <c r="AA892" s="5"/>
      <c r="AB892" s="5"/>
      <c r="AG892" s="5"/>
      <c r="AH892" s="5"/>
      <c r="AI892" s="5"/>
      <c r="AJ892" s="5"/>
      <c r="AK892" s="5"/>
      <c r="AL892" s="5"/>
      <c r="AS892" s="5"/>
      <c r="AT892" s="5"/>
      <c r="AV892" s="5"/>
      <c r="AW892" s="5"/>
      <c r="BB892" s="5"/>
      <c r="BC892" s="5"/>
      <c r="BF892" s="5"/>
      <c r="BG892" s="5"/>
      <c r="BH892" s="5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5"/>
      <c r="CD892" s="5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5"/>
      <c r="CX892" s="5"/>
      <c r="CY892" s="5"/>
      <c r="CZ892" s="5"/>
      <c r="DA892" s="214"/>
      <c r="DB892" s="214"/>
      <c r="DC892" s="214"/>
      <c r="DD892" s="205"/>
      <c r="DE892" s="205"/>
      <c r="DF892" s="205"/>
      <c r="DG892" s="205"/>
      <c r="DH892" s="205"/>
      <c r="DI892" s="205"/>
      <c r="DJ892" s="205"/>
      <c r="DK892" s="205"/>
      <c r="DL892" s="205"/>
      <c r="DM892" s="205"/>
      <c r="DN892" s="205"/>
      <c r="DO892" s="205"/>
      <c r="DP892" s="205"/>
      <c r="DQ892" s="205"/>
      <c r="DS892" s="5"/>
      <c r="DT892" s="5"/>
      <c r="DU892" s="5"/>
      <c r="DV892" s="5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</row>
    <row r="893" s="4" customFormat="true" ht="15" hidden="false" customHeight="false" outlineLevel="0" collapsed="false">
      <c r="C893" s="212"/>
      <c r="D893" s="212"/>
      <c r="Q893" s="212"/>
      <c r="U893" s="5"/>
      <c r="V893" s="5"/>
      <c r="X893" s="5"/>
      <c r="Y893" s="5"/>
      <c r="AA893" s="5"/>
      <c r="AB893" s="5"/>
      <c r="AG893" s="5"/>
      <c r="AH893" s="5"/>
      <c r="AI893" s="5"/>
      <c r="AJ893" s="5"/>
      <c r="AK893" s="5"/>
      <c r="AL893" s="5"/>
      <c r="AS893" s="5"/>
      <c r="AT893" s="5"/>
      <c r="AV893" s="5"/>
      <c r="AW893" s="5"/>
      <c r="BB893" s="5"/>
      <c r="BC893" s="5"/>
      <c r="BF893" s="5"/>
      <c r="BG893" s="5"/>
      <c r="BH893" s="5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5"/>
      <c r="CD893" s="5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5"/>
      <c r="CX893" s="5"/>
      <c r="CY893" s="5"/>
      <c r="CZ893" s="5"/>
      <c r="DA893" s="214"/>
      <c r="DB893" s="214"/>
      <c r="DC893" s="214"/>
      <c r="DD893" s="205"/>
      <c r="DE893" s="205"/>
      <c r="DF893" s="205"/>
      <c r="DG893" s="205"/>
      <c r="DH893" s="205"/>
      <c r="DI893" s="205"/>
      <c r="DJ893" s="205"/>
      <c r="DK893" s="205"/>
      <c r="DL893" s="205"/>
      <c r="DM893" s="205"/>
      <c r="DN893" s="205"/>
      <c r="DO893" s="205"/>
      <c r="DP893" s="205"/>
      <c r="DQ893" s="205"/>
      <c r="DS893" s="5"/>
      <c r="DT893" s="5"/>
      <c r="DU893" s="5"/>
      <c r="DV893" s="5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</row>
    <row r="894" s="4" customFormat="true" ht="15" hidden="false" customHeight="false" outlineLevel="0" collapsed="false">
      <c r="C894" s="212"/>
      <c r="D894" s="212"/>
      <c r="Q894" s="212"/>
      <c r="U894" s="5"/>
      <c r="V894" s="5"/>
      <c r="X894" s="5"/>
      <c r="Y894" s="5"/>
      <c r="AA894" s="5"/>
      <c r="AB894" s="5"/>
      <c r="AG894" s="5"/>
      <c r="AH894" s="5"/>
      <c r="AI894" s="5"/>
      <c r="AJ894" s="5"/>
      <c r="AK894" s="5"/>
      <c r="AL894" s="5"/>
      <c r="AS894" s="5"/>
      <c r="AT894" s="5"/>
      <c r="AV894" s="5"/>
      <c r="AW894" s="5"/>
      <c r="BB894" s="5"/>
      <c r="BC894" s="5"/>
      <c r="BF894" s="5"/>
      <c r="BG894" s="5"/>
      <c r="BH894" s="5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5"/>
      <c r="CD894" s="5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5"/>
      <c r="CX894" s="5"/>
      <c r="CY894" s="5"/>
      <c r="CZ894" s="5"/>
      <c r="DA894" s="214"/>
      <c r="DB894" s="214"/>
      <c r="DC894" s="214"/>
      <c r="DD894" s="205"/>
      <c r="DE894" s="205"/>
      <c r="DF894" s="205"/>
      <c r="DG894" s="205"/>
      <c r="DH894" s="205"/>
      <c r="DI894" s="205"/>
      <c r="DJ894" s="205"/>
      <c r="DK894" s="205"/>
      <c r="DL894" s="205"/>
      <c r="DM894" s="205"/>
      <c r="DN894" s="205"/>
      <c r="DO894" s="205"/>
      <c r="DP894" s="205"/>
      <c r="DQ894" s="205"/>
      <c r="DS894" s="5"/>
      <c r="DT894" s="5"/>
      <c r="DU894" s="5"/>
      <c r="DV894" s="5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</row>
    <row r="895" s="4" customFormat="true" ht="15" hidden="false" customHeight="false" outlineLevel="0" collapsed="false">
      <c r="C895" s="212"/>
      <c r="D895" s="212"/>
      <c r="Q895" s="212"/>
      <c r="U895" s="5"/>
      <c r="V895" s="5"/>
      <c r="X895" s="5"/>
      <c r="Y895" s="5"/>
      <c r="AA895" s="5"/>
      <c r="AB895" s="5"/>
      <c r="AG895" s="5"/>
      <c r="AH895" s="5"/>
      <c r="AI895" s="5"/>
      <c r="AJ895" s="5"/>
      <c r="AK895" s="5"/>
      <c r="AL895" s="5"/>
      <c r="AS895" s="5"/>
      <c r="AT895" s="5"/>
      <c r="AV895" s="5"/>
      <c r="AW895" s="5"/>
      <c r="BB895" s="5"/>
      <c r="BC895" s="5"/>
      <c r="BF895" s="5"/>
      <c r="BG895" s="5"/>
      <c r="BH895" s="5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5"/>
      <c r="CD895" s="5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5"/>
      <c r="CX895" s="5"/>
      <c r="CY895" s="5"/>
      <c r="CZ895" s="5"/>
      <c r="DA895" s="214"/>
      <c r="DB895" s="214"/>
      <c r="DC895" s="214"/>
      <c r="DD895" s="205"/>
      <c r="DE895" s="205"/>
      <c r="DF895" s="205"/>
      <c r="DG895" s="205"/>
      <c r="DH895" s="205"/>
      <c r="DI895" s="205"/>
      <c r="DJ895" s="205"/>
      <c r="DK895" s="205"/>
      <c r="DL895" s="205"/>
      <c r="DM895" s="205"/>
      <c r="DN895" s="205"/>
      <c r="DO895" s="205"/>
      <c r="DP895" s="205"/>
      <c r="DQ895" s="205"/>
      <c r="DS895" s="5"/>
      <c r="DT895" s="5"/>
      <c r="DU895" s="5"/>
      <c r="DV895" s="5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</row>
    <row r="896" s="4" customFormat="true" ht="15" hidden="false" customHeight="false" outlineLevel="0" collapsed="false">
      <c r="C896" s="212"/>
      <c r="D896" s="212"/>
      <c r="Q896" s="212"/>
      <c r="U896" s="5"/>
      <c r="V896" s="5"/>
      <c r="X896" s="5"/>
      <c r="Y896" s="5"/>
      <c r="AA896" s="5"/>
      <c r="AB896" s="5"/>
      <c r="AG896" s="5"/>
      <c r="AH896" s="5"/>
      <c r="AI896" s="5"/>
      <c r="AJ896" s="5"/>
      <c r="AK896" s="5"/>
      <c r="AL896" s="5"/>
      <c r="AS896" s="5"/>
      <c r="AT896" s="5"/>
      <c r="AV896" s="5"/>
      <c r="AW896" s="5"/>
      <c r="BB896" s="5"/>
      <c r="BC896" s="5"/>
      <c r="BF896" s="5"/>
      <c r="BG896" s="5"/>
      <c r="BH896" s="5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5"/>
      <c r="CD896" s="5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5"/>
      <c r="CX896" s="5"/>
      <c r="CY896" s="5"/>
      <c r="CZ896" s="5"/>
      <c r="DA896" s="214"/>
      <c r="DB896" s="214"/>
      <c r="DC896" s="214"/>
      <c r="DD896" s="205"/>
      <c r="DE896" s="205"/>
      <c r="DF896" s="205"/>
      <c r="DG896" s="205"/>
      <c r="DH896" s="205"/>
      <c r="DI896" s="205"/>
      <c r="DJ896" s="205"/>
      <c r="DK896" s="205"/>
      <c r="DL896" s="205"/>
      <c r="DM896" s="205"/>
      <c r="DN896" s="205"/>
      <c r="DO896" s="205"/>
      <c r="DP896" s="205"/>
      <c r="DQ896" s="205"/>
      <c r="DS896" s="5"/>
      <c r="DT896" s="5"/>
      <c r="DU896" s="5"/>
      <c r="DV896" s="5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</row>
    <row r="897" s="4" customFormat="true" ht="15" hidden="false" customHeight="false" outlineLevel="0" collapsed="false">
      <c r="C897" s="212"/>
      <c r="D897" s="212"/>
      <c r="Q897" s="212"/>
      <c r="U897" s="5"/>
      <c r="V897" s="5"/>
      <c r="X897" s="5"/>
      <c r="Y897" s="5"/>
      <c r="AA897" s="5"/>
      <c r="AB897" s="5"/>
      <c r="AG897" s="5"/>
      <c r="AH897" s="5"/>
      <c r="AI897" s="5"/>
      <c r="AJ897" s="5"/>
      <c r="AK897" s="5"/>
      <c r="AL897" s="5"/>
      <c r="AS897" s="5"/>
      <c r="AT897" s="5"/>
      <c r="AV897" s="5"/>
      <c r="AW897" s="5"/>
      <c r="BB897" s="5"/>
      <c r="BC897" s="5"/>
      <c r="BF897" s="5"/>
      <c r="BG897" s="5"/>
      <c r="BH897" s="5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5"/>
      <c r="CD897" s="5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5"/>
      <c r="CX897" s="5"/>
      <c r="CY897" s="5"/>
      <c r="CZ897" s="5"/>
      <c r="DA897" s="214"/>
      <c r="DB897" s="214"/>
      <c r="DC897" s="214"/>
      <c r="DD897" s="205"/>
      <c r="DE897" s="205"/>
      <c r="DF897" s="205"/>
      <c r="DG897" s="205"/>
      <c r="DH897" s="205"/>
      <c r="DI897" s="205"/>
      <c r="DJ897" s="205"/>
      <c r="DK897" s="205"/>
      <c r="DL897" s="205"/>
      <c r="DM897" s="205"/>
      <c r="DN897" s="205"/>
      <c r="DO897" s="205"/>
      <c r="DP897" s="205"/>
      <c r="DQ897" s="205"/>
      <c r="DS897" s="5"/>
      <c r="DT897" s="5"/>
      <c r="DU897" s="5"/>
      <c r="DV897" s="5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</row>
    <row r="898" s="4" customFormat="true" ht="15" hidden="false" customHeight="false" outlineLevel="0" collapsed="false">
      <c r="C898" s="212"/>
      <c r="D898" s="212"/>
      <c r="Q898" s="212"/>
      <c r="U898" s="5"/>
      <c r="V898" s="5"/>
      <c r="X898" s="5"/>
      <c r="Y898" s="5"/>
      <c r="AA898" s="5"/>
      <c r="AB898" s="5"/>
      <c r="AG898" s="5"/>
      <c r="AH898" s="5"/>
      <c r="AI898" s="5"/>
      <c r="AJ898" s="5"/>
      <c r="AK898" s="5"/>
      <c r="AL898" s="5"/>
      <c r="AS898" s="5"/>
      <c r="AT898" s="5"/>
      <c r="AV898" s="5"/>
      <c r="AW898" s="5"/>
      <c r="BB898" s="5"/>
      <c r="BC898" s="5"/>
      <c r="BF898" s="5"/>
      <c r="BG898" s="5"/>
      <c r="BH898" s="5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5"/>
      <c r="CD898" s="5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5"/>
      <c r="CX898" s="5"/>
      <c r="CY898" s="5"/>
      <c r="CZ898" s="5"/>
      <c r="DA898" s="214"/>
      <c r="DB898" s="214"/>
      <c r="DC898" s="214"/>
      <c r="DD898" s="205"/>
      <c r="DE898" s="205"/>
      <c r="DF898" s="205"/>
      <c r="DG898" s="205"/>
      <c r="DH898" s="205"/>
      <c r="DI898" s="205"/>
      <c r="DJ898" s="205"/>
      <c r="DK898" s="205"/>
      <c r="DL898" s="205"/>
      <c r="DM898" s="205"/>
      <c r="DN898" s="205"/>
      <c r="DO898" s="205"/>
      <c r="DP898" s="205"/>
      <c r="DQ898" s="205"/>
      <c r="DS898" s="5"/>
      <c r="DT898" s="5"/>
      <c r="DU898" s="5"/>
      <c r="DV898" s="5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</row>
    <row r="899" s="4" customFormat="true" ht="15" hidden="false" customHeight="false" outlineLevel="0" collapsed="false">
      <c r="C899" s="212"/>
      <c r="D899" s="212"/>
      <c r="Q899" s="212"/>
      <c r="U899" s="5"/>
      <c r="V899" s="5"/>
      <c r="X899" s="5"/>
      <c r="Y899" s="5"/>
      <c r="AA899" s="5"/>
      <c r="AB899" s="5"/>
      <c r="AG899" s="5"/>
      <c r="AH899" s="5"/>
      <c r="AI899" s="5"/>
      <c r="AJ899" s="5"/>
      <c r="AK899" s="5"/>
      <c r="AL899" s="5"/>
      <c r="AS899" s="5"/>
      <c r="AT899" s="5"/>
      <c r="AV899" s="5"/>
      <c r="AW899" s="5"/>
      <c r="BB899" s="5"/>
      <c r="BC899" s="5"/>
      <c r="BF899" s="5"/>
      <c r="BG899" s="5"/>
      <c r="BH899" s="5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5"/>
      <c r="CD899" s="5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5"/>
      <c r="CX899" s="5"/>
      <c r="CY899" s="5"/>
      <c r="CZ899" s="5"/>
      <c r="DA899" s="214"/>
      <c r="DB899" s="214"/>
      <c r="DC899" s="214"/>
      <c r="DD899" s="205"/>
      <c r="DE899" s="205"/>
      <c r="DF899" s="205"/>
      <c r="DG899" s="205"/>
      <c r="DH899" s="205"/>
      <c r="DI899" s="205"/>
      <c r="DJ899" s="205"/>
      <c r="DK899" s="205"/>
      <c r="DL899" s="205"/>
      <c r="DM899" s="205"/>
      <c r="DN899" s="205"/>
      <c r="DO899" s="205"/>
      <c r="DP899" s="205"/>
      <c r="DQ899" s="205"/>
      <c r="DS899" s="5"/>
      <c r="DT899" s="5"/>
      <c r="DU899" s="5"/>
      <c r="DV899" s="5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</row>
    <row r="900" s="4" customFormat="true" ht="15" hidden="false" customHeight="false" outlineLevel="0" collapsed="false">
      <c r="C900" s="212"/>
      <c r="D900" s="212"/>
      <c r="Q900" s="212"/>
      <c r="U900" s="5"/>
      <c r="V900" s="5"/>
      <c r="X900" s="5"/>
      <c r="Y900" s="5"/>
      <c r="AA900" s="5"/>
      <c r="AB900" s="5"/>
      <c r="AG900" s="5"/>
      <c r="AH900" s="5"/>
      <c r="AI900" s="5"/>
      <c r="AJ900" s="5"/>
      <c r="AK900" s="5"/>
      <c r="AL900" s="5"/>
      <c r="AS900" s="5"/>
      <c r="AT900" s="5"/>
      <c r="AV900" s="5"/>
      <c r="AW900" s="5"/>
      <c r="BB900" s="5"/>
      <c r="BC900" s="5"/>
      <c r="BF900" s="5"/>
      <c r="BG900" s="5"/>
      <c r="BH900" s="5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5"/>
      <c r="CD900" s="5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5"/>
      <c r="CX900" s="5"/>
      <c r="CY900" s="5"/>
      <c r="CZ900" s="5"/>
      <c r="DA900" s="214"/>
      <c r="DB900" s="214"/>
      <c r="DC900" s="214"/>
      <c r="DD900" s="205"/>
      <c r="DE900" s="205"/>
      <c r="DF900" s="205"/>
      <c r="DG900" s="205"/>
      <c r="DH900" s="205"/>
      <c r="DI900" s="205"/>
      <c r="DJ900" s="205"/>
      <c r="DK900" s="205"/>
      <c r="DL900" s="205"/>
      <c r="DM900" s="205"/>
      <c r="DN900" s="205"/>
      <c r="DO900" s="205"/>
      <c r="DP900" s="205"/>
      <c r="DQ900" s="205"/>
      <c r="DS900" s="5"/>
      <c r="DT900" s="5"/>
      <c r="DU900" s="5"/>
      <c r="DV900" s="5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</row>
    <row r="901" s="4" customFormat="true" ht="15" hidden="false" customHeight="false" outlineLevel="0" collapsed="false">
      <c r="C901" s="212"/>
      <c r="D901" s="212"/>
      <c r="Q901" s="212"/>
      <c r="U901" s="5"/>
      <c r="V901" s="5"/>
      <c r="X901" s="5"/>
      <c r="Y901" s="5"/>
      <c r="AA901" s="5"/>
      <c r="AB901" s="5"/>
      <c r="AG901" s="5"/>
      <c r="AH901" s="5"/>
      <c r="AI901" s="5"/>
      <c r="AJ901" s="5"/>
      <c r="AK901" s="5"/>
      <c r="AL901" s="5"/>
      <c r="AS901" s="5"/>
      <c r="AT901" s="5"/>
      <c r="AV901" s="5"/>
      <c r="AW901" s="5"/>
      <c r="BB901" s="5"/>
      <c r="BC901" s="5"/>
      <c r="BF901" s="5"/>
      <c r="BG901" s="5"/>
      <c r="BH901" s="5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5"/>
      <c r="CD901" s="5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5"/>
      <c r="CX901" s="5"/>
      <c r="CY901" s="5"/>
      <c r="CZ901" s="5"/>
      <c r="DA901" s="214"/>
      <c r="DB901" s="214"/>
      <c r="DC901" s="214"/>
      <c r="DD901" s="205"/>
      <c r="DE901" s="205"/>
      <c r="DF901" s="205"/>
      <c r="DG901" s="205"/>
      <c r="DH901" s="205"/>
      <c r="DI901" s="205"/>
      <c r="DJ901" s="205"/>
      <c r="DK901" s="205"/>
      <c r="DL901" s="205"/>
      <c r="DM901" s="205"/>
      <c r="DN901" s="205"/>
      <c r="DO901" s="205"/>
      <c r="DP901" s="205"/>
      <c r="DQ901" s="205"/>
      <c r="DS901" s="5"/>
      <c r="DT901" s="5"/>
      <c r="DU901" s="5"/>
      <c r="DV901" s="5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</row>
    <row r="902" s="4" customFormat="true" ht="15" hidden="false" customHeight="false" outlineLevel="0" collapsed="false">
      <c r="C902" s="212"/>
      <c r="D902" s="212"/>
      <c r="Q902" s="212"/>
      <c r="U902" s="5"/>
      <c r="V902" s="5"/>
      <c r="X902" s="5"/>
      <c r="Y902" s="5"/>
      <c r="AA902" s="5"/>
      <c r="AB902" s="5"/>
      <c r="AG902" s="5"/>
      <c r="AH902" s="5"/>
      <c r="AI902" s="5"/>
      <c r="AJ902" s="5"/>
      <c r="AK902" s="5"/>
      <c r="AL902" s="5"/>
      <c r="AS902" s="5"/>
      <c r="AT902" s="5"/>
      <c r="AV902" s="5"/>
      <c r="AW902" s="5"/>
      <c r="BB902" s="5"/>
      <c r="BC902" s="5"/>
      <c r="BF902" s="5"/>
      <c r="BG902" s="5"/>
      <c r="BH902" s="5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5"/>
      <c r="CD902" s="5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5"/>
      <c r="CX902" s="5"/>
      <c r="CY902" s="5"/>
      <c r="CZ902" s="5"/>
      <c r="DA902" s="214"/>
      <c r="DB902" s="214"/>
      <c r="DC902" s="214"/>
      <c r="DD902" s="205"/>
      <c r="DE902" s="205"/>
      <c r="DF902" s="205"/>
      <c r="DG902" s="205"/>
      <c r="DH902" s="205"/>
      <c r="DI902" s="205"/>
      <c r="DJ902" s="205"/>
      <c r="DK902" s="205"/>
      <c r="DL902" s="205"/>
      <c r="DM902" s="205"/>
      <c r="DN902" s="205"/>
      <c r="DO902" s="205"/>
      <c r="DP902" s="205"/>
      <c r="DQ902" s="205"/>
      <c r="DS902" s="5"/>
      <c r="DT902" s="5"/>
      <c r="DU902" s="5"/>
      <c r="DV902" s="5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</row>
    <row r="903" s="4" customFormat="true" ht="15" hidden="false" customHeight="false" outlineLevel="0" collapsed="false">
      <c r="C903" s="212"/>
      <c r="D903" s="212"/>
      <c r="Q903" s="212"/>
      <c r="U903" s="5"/>
      <c r="V903" s="5"/>
      <c r="X903" s="5"/>
      <c r="Y903" s="5"/>
      <c r="AA903" s="5"/>
      <c r="AB903" s="5"/>
      <c r="AG903" s="5"/>
      <c r="AH903" s="5"/>
      <c r="AI903" s="5"/>
      <c r="AJ903" s="5"/>
      <c r="AK903" s="5"/>
      <c r="AL903" s="5"/>
      <c r="AS903" s="5"/>
      <c r="AT903" s="5"/>
      <c r="AV903" s="5"/>
      <c r="AW903" s="5"/>
      <c r="BB903" s="5"/>
      <c r="BC903" s="5"/>
      <c r="BF903" s="5"/>
      <c r="BG903" s="5"/>
      <c r="BH903" s="5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5"/>
      <c r="CD903" s="5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5"/>
      <c r="CX903" s="5"/>
      <c r="CY903" s="5"/>
      <c r="CZ903" s="5"/>
      <c r="DA903" s="214"/>
      <c r="DB903" s="214"/>
      <c r="DC903" s="214"/>
      <c r="DD903" s="205"/>
      <c r="DE903" s="205"/>
      <c r="DF903" s="205"/>
      <c r="DG903" s="205"/>
      <c r="DH903" s="205"/>
      <c r="DI903" s="205"/>
      <c r="DJ903" s="205"/>
      <c r="DK903" s="205"/>
      <c r="DL903" s="205"/>
      <c r="DM903" s="205"/>
      <c r="DN903" s="205"/>
      <c r="DO903" s="205"/>
      <c r="DP903" s="205"/>
      <c r="DQ903" s="205"/>
      <c r="DS903" s="5"/>
      <c r="DT903" s="5"/>
      <c r="DU903" s="5"/>
      <c r="DV903" s="5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</row>
    <row r="904" s="4" customFormat="true" ht="15" hidden="false" customHeight="false" outlineLevel="0" collapsed="false">
      <c r="C904" s="212"/>
      <c r="D904" s="212"/>
      <c r="Q904" s="212"/>
      <c r="U904" s="5"/>
      <c r="V904" s="5"/>
      <c r="X904" s="5"/>
      <c r="Y904" s="5"/>
      <c r="AA904" s="5"/>
      <c r="AB904" s="5"/>
      <c r="AG904" s="5"/>
      <c r="AH904" s="5"/>
      <c r="AI904" s="5"/>
      <c r="AJ904" s="5"/>
      <c r="AK904" s="5"/>
      <c r="AL904" s="5"/>
      <c r="AS904" s="5"/>
      <c r="AT904" s="5"/>
      <c r="AV904" s="5"/>
      <c r="AW904" s="5"/>
      <c r="BB904" s="5"/>
      <c r="BC904" s="5"/>
      <c r="BF904" s="5"/>
      <c r="BG904" s="5"/>
      <c r="BH904" s="5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5"/>
      <c r="CD904" s="5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5"/>
      <c r="CX904" s="5"/>
      <c r="CY904" s="5"/>
      <c r="CZ904" s="5"/>
      <c r="DA904" s="214"/>
      <c r="DB904" s="214"/>
      <c r="DC904" s="214"/>
      <c r="DD904" s="205"/>
      <c r="DE904" s="205"/>
      <c r="DF904" s="205"/>
      <c r="DG904" s="205"/>
      <c r="DH904" s="205"/>
      <c r="DI904" s="205"/>
      <c r="DJ904" s="205"/>
      <c r="DK904" s="205"/>
      <c r="DL904" s="205"/>
      <c r="DM904" s="205"/>
      <c r="DN904" s="205"/>
      <c r="DO904" s="205"/>
      <c r="DP904" s="205"/>
      <c r="DQ904" s="205"/>
      <c r="DS904" s="5"/>
      <c r="DT904" s="5"/>
      <c r="DU904" s="5"/>
      <c r="DV904" s="5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</row>
    <row r="905" s="4" customFormat="true" ht="15" hidden="false" customHeight="false" outlineLevel="0" collapsed="false">
      <c r="C905" s="212"/>
      <c r="D905" s="212"/>
      <c r="Q905" s="212"/>
      <c r="U905" s="5"/>
      <c r="V905" s="5"/>
      <c r="X905" s="5"/>
      <c r="Y905" s="5"/>
      <c r="AA905" s="5"/>
      <c r="AB905" s="5"/>
      <c r="AG905" s="5"/>
      <c r="AH905" s="5"/>
      <c r="AI905" s="5"/>
      <c r="AJ905" s="5"/>
      <c r="AK905" s="5"/>
      <c r="AL905" s="5"/>
      <c r="AS905" s="5"/>
      <c r="AT905" s="5"/>
      <c r="AV905" s="5"/>
      <c r="AW905" s="5"/>
      <c r="BB905" s="5"/>
      <c r="BC905" s="5"/>
      <c r="BF905" s="5"/>
      <c r="BG905" s="5"/>
      <c r="BH905" s="5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5"/>
      <c r="CD905" s="5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5"/>
      <c r="CX905" s="5"/>
      <c r="CY905" s="5"/>
      <c r="CZ905" s="5"/>
      <c r="DA905" s="214"/>
      <c r="DB905" s="214"/>
      <c r="DC905" s="214"/>
      <c r="DD905" s="205"/>
      <c r="DE905" s="205"/>
      <c r="DF905" s="205"/>
      <c r="DG905" s="205"/>
      <c r="DH905" s="205"/>
      <c r="DI905" s="205"/>
      <c r="DJ905" s="205"/>
      <c r="DK905" s="205"/>
      <c r="DL905" s="205"/>
      <c r="DM905" s="205"/>
      <c r="DN905" s="205"/>
      <c r="DO905" s="205"/>
      <c r="DP905" s="205"/>
      <c r="DQ905" s="205"/>
      <c r="DS905" s="5"/>
      <c r="DT905" s="5"/>
      <c r="DU905" s="5"/>
      <c r="DV905" s="5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</row>
    <row r="906" s="4" customFormat="true" ht="15" hidden="false" customHeight="false" outlineLevel="0" collapsed="false">
      <c r="C906" s="212"/>
      <c r="D906" s="212"/>
      <c r="Q906" s="212"/>
      <c r="U906" s="5"/>
      <c r="V906" s="5"/>
      <c r="X906" s="5"/>
      <c r="Y906" s="5"/>
      <c r="AA906" s="5"/>
      <c r="AB906" s="5"/>
      <c r="AG906" s="5"/>
      <c r="AH906" s="5"/>
      <c r="AI906" s="5"/>
      <c r="AJ906" s="5"/>
      <c r="AK906" s="5"/>
      <c r="AL906" s="5"/>
      <c r="AS906" s="5"/>
      <c r="AT906" s="5"/>
      <c r="AV906" s="5"/>
      <c r="AW906" s="5"/>
      <c r="BB906" s="5"/>
      <c r="BC906" s="5"/>
      <c r="BF906" s="5"/>
      <c r="BG906" s="5"/>
      <c r="BH906" s="5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5"/>
      <c r="CD906" s="5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5"/>
      <c r="CX906" s="5"/>
      <c r="CY906" s="5"/>
      <c r="CZ906" s="5"/>
      <c r="DA906" s="214"/>
      <c r="DB906" s="214"/>
      <c r="DC906" s="214"/>
      <c r="DD906" s="205"/>
      <c r="DE906" s="205"/>
      <c r="DF906" s="205"/>
      <c r="DG906" s="205"/>
      <c r="DH906" s="205"/>
      <c r="DI906" s="205"/>
      <c r="DJ906" s="205"/>
      <c r="DK906" s="205"/>
      <c r="DL906" s="205"/>
      <c r="DM906" s="205"/>
      <c r="DN906" s="205"/>
      <c r="DO906" s="205"/>
      <c r="DP906" s="205"/>
      <c r="DQ906" s="205"/>
      <c r="DS906" s="5"/>
      <c r="DT906" s="5"/>
      <c r="DU906" s="5"/>
      <c r="DV906" s="5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</row>
    <row r="907" s="4" customFormat="true" ht="15" hidden="false" customHeight="false" outlineLevel="0" collapsed="false">
      <c r="C907" s="212"/>
      <c r="D907" s="212"/>
      <c r="Q907" s="212"/>
      <c r="U907" s="5"/>
      <c r="V907" s="5"/>
      <c r="X907" s="5"/>
      <c r="Y907" s="5"/>
      <c r="AA907" s="5"/>
      <c r="AB907" s="5"/>
      <c r="AG907" s="5"/>
      <c r="AH907" s="5"/>
      <c r="AI907" s="5"/>
      <c r="AJ907" s="5"/>
      <c r="AK907" s="5"/>
      <c r="AL907" s="5"/>
      <c r="AS907" s="5"/>
      <c r="AT907" s="5"/>
      <c r="AV907" s="5"/>
      <c r="AW907" s="5"/>
      <c r="BB907" s="5"/>
      <c r="BC907" s="5"/>
      <c r="BF907" s="5"/>
      <c r="BG907" s="5"/>
      <c r="BH907" s="5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5"/>
      <c r="CD907" s="5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5"/>
      <c r="CX907" s="5"/>
      <c r="CY907" s="5"/>
      <c r="CZ907" s="5"/>
      <c r="DA907" s="214"/>
      <c r="DB907" s="214"/>
      <c r="DC907" s="214"/>
      <c r="DD907" s="205"/>
      <c r="DE907" s="205"/>
      <c r="DF907" s="205"/>
      <c r="DG907" s="205"/>
      <c r="DH907" s="205"/>
      <c r="DI907" s="205"/>
      <c r="DJ907" s="205"/>
      <c r="DK907" s="205"/>
      <c r="DL907" s="205"/>
      <c r="DM907" s="205"/>
      <c r="DN907" s="205"/>
      <c r="DO907" s="205"/>
      <c r="DP907" s="205"/>
      <c r="DQ907" s="205"/>
      <c r="DS907" s="5"/>
      <c r="DT907" s="5"/>
      <c r="DU907" s="5"/>
      <c r="DV907" s="5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</row>
    <row r="908" s="4" customFormat="true" ht="15" hidden="false" customHeight="false" outlineLevel="0" collapsed="false">
      <c r="C908" s="212"/>
      <c r="D908" s="212"/>
      <c r="Q908" s="212"/>
      <c r="U908" s="5"/>
      <c r="V908" s="5"/>
      <c r="X908" s="5"/>
      <c r="Y908" s="5"/>
      <c r="AA908" s="5"/>
      <c r="AB908" s="5"/>
      <c r="AG908" s="5"/>
      <c r="AH908" s="5"/>
      <c r="AI908" s="5"/>
      <c r="AJ908" s="5"/>
      <c r="AK908" s="5"/>
      <c r="AL908" s="5"/>
      <c r="AS908" s="5"/>
      <c r="AT908" s="5"/>
      <c r="AV908" s="5"/>
      <c r="AW908" s="5"/>
      <c r="BB908" s="5"/>
      <c r="BC908" s="5"/>
      <c r="BF908" s="5"/>
      <c r="BG908" s="5"/>
      <c r="BH908" s="5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5"/>
      <c r="CD908" s="5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5"/>
      <c r="CX908" s="5"/>
      <c r="CY908" s="5"/>
      <c r="CZ908" s="5"/>
      <c r="DA908" s="214"/>
      <c r="DB908" s="214"/>
      <c r="DC908" s="214"/>
      <c r="DD908" s="205"/>
      <c r="DE908" s="205"/>
      <c r="DF908" s="205"/>
      <c r="DG908" s="205"/>
      <c r="DH908" s="205"/>
      <c r="DI908" s="205"/>
      <c r="DJ908" s="205"/>
      <c r="DK908" s="205"/>
      <c r="DL908" s="205"/>
      <c r="DM908" s="205"/>
      <c r="DN908" s="205"/>
      <c r="DO908" s="205"/>
      <c r="DP908" s="205"/>
      <c r="DQ908" s="205"/>
      <c r="DS908" s="5"/>
      <c r="DT908" s="5"/>
      <c r="DU908" s="5"/>
      <c r="DV908" s="5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</row>
    <row r="909" s="4" customFormat="true" ht="15" hidden="false" customHeight="false" outlineLevel="0" collapsed="false">
      <c r="C909" s="212"/>
      <c r="D909" s="212"/>
      <c r="Q909" s="212"/>
      <c r="U909" s="5"/>
      <c r="V909" s="5"/>
      <c r="X909" s="5"/>
      <c r="Y909" s="5"/>
      <c r="AA909" s="5"/>
      <c r="AB909" s="5"/>
      <c r="AG909" s="5"/>
      <c r="AH909" s="5"/>
      <c r="AI909" s="5"/>
      <c r="AJ909" s="5"/>
      <c r="AK909" s="5"/>
      <c r="AL909" s="5"/>
      <c r="AS909" s="5"/>
      <c r="AT909" s="5"/>
      <c r="AV909" s="5"/>
      <c r="AW909" s="5"/>
      <c r="BB909" s="5"/>
      <c r="BC909" s="5"/>
      <c r="BF909" s="5"/>
      <c r="BG909" s="5"/>
      <c r="BH909" s="5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5"/>
      <c r="CD909" s="5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5"/>
      <c r="CX909" s="5"/>
      <c r="CY909" s="5"/>
      <c r="CZ909" s="5"/>
      <c r="DA909" s="214"/>
      <c r="DB909" s="214"/>
      <c r="DC909" s="214"/>
      <c r="DD909" s="205"/>
      <c r="DE909" s="205"/>
      <c r="DF909" s="205"/>
      <c r="DG909" s="205"/>
      <c r="DH909" s="205"/>
      <c r="DI909" s="205"/>
      <c r="DJ909" s="205"/>
      <c r="DK909" s="205"/>
      <c r="DL909" s="205"/>
      <c r="DM909" s="205"/>
      <c r="DN909" s="205"/>
      <c r="DO909" s="205"/>
      <c r="DP909" s="205"/>
      <c r="DQ909" s="205"/>
      <c r="DS909" s="5"/>
      <c r="DT909" s="5"/>
      <c r="DU909" s="5"/>
      <c r="DV909" s="5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</row>
    <row r="910" s="4" customFormat="true" ht="15" hidden="false" customHeight="false" outlineLevel="0" collapsed="false">
      <c r="C910" s="212"/>
      <c r="D910" s="212"/>
      <c r="Q910" s="212"/>
      <c r="U910" s="5"/>
      <c r="V910" s="5"/>
      <c r="X910" s="5"/>
      <c r="Y910" s="5"/>
      <c r="AA910" s="5"/>
      <c r="AB910" s="5"/>
      <c r="AG910" s="5"/>
      <c r="AH910" s="5"/>
      <c r="AI910" s="5"/>
      <c r="AJ910" s="5"/>
      <c r="AK910" s="5"/>
      <c r="AL910" s="5"/>
      <c r="AS910" s="5"/>
      <c r="AT910" s="5"/>
      <c r="AV910" s="5"/>
      <c r="AW910" s="5"/>
      <c r="BB910" s="5"/>
      <c r="BC910" s="5"/>
      <c r="BF910" s="5"/>
      <c r="BG910" s="5"/>
      <c r="BH910" s="5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5"/>
      <c r="CD910" s="5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5"/>
      <c r="CX910" s="5"/>
      <c r="CY910" s="5"/>
      <c r="CZ910" s="5"/>
      <c r="DA910" s="214"/>
      <c r="DB910" s="214"/>
      <c r="DC910" s="214"/>
      <c r="DD910" s="205"/>
      <c r="DE910" s="205"/>
      <c r="DF910" s="205"/>
      <c r="DG910" s="205"/>
      <c r="DH910" s="205"/>
      <c r="DI910" s="205"/>
      <c r="DJ910" s="205"/>
      <c r="DK910" s="205"/>
      <c r="DL910" s="205"/>
      <c r="DM910" s="205"/>
      <c r="DN910" s="205"/>
      <c r="DO910" s="205"/>
      <c r="DP910" s="205"/>
      <c r="DQ910" s="205"/>
      <c r="DS910" s="5"/>
      <c r="DT910" s="5"/>
      <c r="DU910" s="5"/>
      <c r="DV910" s="5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</row>
    <row r="911" s="4" customFormat="true" ht="15" hidden="false" customHeight="false" outlineLevel="0" collapsed="false">
      <c r="C911" s="212"/>
      <c r="D911" s="212"/>
      <c r="Q911" s="212"/>
      <c r="U911" s="5"/>
      <c r="V911" s="5"/>
      <c r="X911" s="5"/>
      <c r="Y911" s="5"/>
      <c r="AA911" s="5"/>
      <c r="AB911" s="5"/>
      <c r="AG911" s="5"/>
      <c r="AH911" s="5"/>
      <c r="AI911" s="5"/>
      <c r="AJ911" s="5"/>
      <c r="AK911" s="5"/>
      <c r="AL911" s="5"/>
      <c r="AS911" s="5"/>
      <c r="AT911" s="5"/>
      <c r="AV911" s="5"/>
      <c r="AW911" s="5"/>
      <c r="BB911" s="5"/>
      <c r="BC911" s="5"/>
      <c r="BF911" s="5"/>
      <c r="BG911" s="5"/>
      <c r="BH911" s="5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5"/>
      <c r="CD911" s="5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5"/>
      <c r="CX911" s="5"/>
      <c r="CY911" s="5"/>
      <c r="CZ911" s="5"/>
      <c r="DA911" s="214"/>
      <c r="DB911" s="214"/>
      <c r="DC911" s="214"/>
      <c r="DD911" s="205"/>
      <c r="DE911" s="205"/>
      <c r="DF911" s="205"/>
      <c r="DG911" s="205"/>
      <c r="DH911" s="205"/>
      <c r="DI911" s="205"/>
      <c r="DJ911" s="205"/>
      <c r="DK911" s="205"/>
      <c r="DL911" s="205"/>
      <c r="DM911" s="205"/>
      <c r="DN911" s="205"/>
      <c r="DO911" s="205"/>
      <c r="DP911" s="205"/>
      <c r="DQ911" s="205"/>
      <c r="DS911" s="5"/>
      <c r="DT911" s="5"/>
      <c r="DU911" s="5"/>
      <c r="DV911" s="5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</row>
    <row r="912" s="4" customFormat="true" ht="15" hidden="false" customHeight="false" outlineLevel="0" collapsed="false">
      <c r="C912" s="212"/>
      <c r="D912" s="212"/>
      <c r="Q912" s="212"/>
      <c r="U912" s="5"/>
      <c r="V912" s="5"/>
      <c r="X912" s="5"/>
      <c r="Y912" s="5"/>
      <c r="AA912" s="5"/>
      <c r="AB912" s="5"/>
      <c r="AG912" s="5"/>
      <c r="AH912" s="5"/>
      <c r="AI912" s="5"/>
      <c r="AJ912" s="5"/>
      <c r="AK912" s="5"/>
      <c r="AL912" s="5"/>
      <c r="AS912" s="5"/>
      <c r="AT912" s="5"/>
      <c r="AV912" s="5"/>
      <c r="AW912" s="5"/>
      <c r="BB912" s="5"/>
      <c r="BC912" s="5"/>
      <c r="BF912" s="5"/>
      <c r="BG912" s="5"/>
      <c r="BH912" s="5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5"/>
      <c r="CD912" s="5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5"/>
      <c r="CX912" s="5"/>
      <c r="CY912" s="5"/>
      <c r="CZ912" s="5"/>
      <c r="DA912" s="214"/>
      <c r="DB912" s="214"/>
      <c r="DC912" s="214"/>
      <c r="DD912" s="205"/>
      <c r="DE912" s="205"/>
      <c r="DF912" s="205"/>
      <c r="DG912" s="205"/>
      <c r="DH912" s="205"/>
      <c r="DI912" s="205"/>
      <c r="DJ912" s="205"/>
      <c r="DK912" s="205"/>
      <c r="DL912" s="205"/>
      <c r="DM912" s="205"/>
      <c r="DN912" s="205"/>
      <c r="DO912" s="205"/>
      <c r="DP912" s="205"/>
      <c r="DQ912" s="205"/>
      <c r="DS912" s="5"/>
      <c r="DT912" s="5"/>
      <c r="DU912" s="5"/>
      <c r="DV912" s="5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</row>
    <row r="913" s="4" customFormat="true" ht="15" hidden="false" customHeight="false" outlineLevel="0" collapsed="false">
      <c r="C913" s="212"/>
      <c r="D913" s="212"/>
      <c r="Q913" s="212"/>
      <c r="U913" s="5"/>
      <c r="V913" s="5"/>
      <c r="X913" s="5"/>
      <c r="Y913" s="5"/>
      <c r="AA913" s="5"/>
      <c r="AB913" s="5"/>
      <c r="AG913" s="5"/>
      <c r="AH913" s="5"/>
      <c r="AI913" s="5"/>
      <c r="AJ913" s="5"/>
      <c r="AK913" s="5"/>
      <c r="AL913" s="5"/>
      <c r="AS913" s="5"/>
      <c r="AT913" s="5"/>
      <c r="AV913" s="5"/>
      <c r="AW913" s="5"/>
      <c r="BB913" s="5"/>
      <c r="BC913" s="5"/>
      <c r="BF913" s="5"/>
      <c r="BG913" s="5"/>
      <c r="BH913" s="5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5"/>
      <c r="CD913" s="5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5"/>
      <c r="CX913" s="5"/>
      <c r="CY913" s="5"/>
      <c r="CZ913" s="5"/>
      <c r="DA913" s="214"/>
      <c r="DB913" s="214"/>
      <c r="DC913" s="214"/>
      <c r="DD913" s="205"/>
      <c r="DE913" s="205"/>
      <c r="DF913" s="205"/>
      <c r="DG913" s="205"/>
      <c r="DH913" s="205"/>
      <c r="DI913" s="205"/>
      <c r="DJ913" s="205"/>
      <c r="DK913" s="205"/>
      <c r="DL913" s="205"/>
      <c r="DM913" s="205"/>
      <c r="DN913" s="205"/>
      <c r="DO913" s="205"/>
      <c r="DP913" s="205"/>
      <c r="DQ913" s="205"/>
      <c r="DS913" s="5"/>
      <c r="DT913" s="5"/>
      <c r="DU913" s="5"/>
      <c r="DV913" s="5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</row>
    <row r="914" s="4" customFormat="true" ht="15" hidden="false" customHeight="false" outlineLevel="0" collapsed="false">
      <c r="C914" s="212"/>
      <c r="D914" s="212"/>
      <c r="Q914" s="212"/>
      <c r="U914" s="5"/>
      <c r="V914" s="5"/>
      <c r="X914" s="5"/>
      <c r="Y914" s="5"/>
      <c r="AA914" s="5"/>
      <c r="AB914" s="5"/>
      <c r="AG914" s="5"/>
      <c r="AH914" s="5"/>
      <c r="AI914" s="5"/>
      <c r="AJ914" s="5"/>
      <c r="AK914" s="5"/>
      <c r="AL914" s="5"/>
      <c r="AS914" s="5"/>
      <c r="AT914" s="5"/>
      <c r="AV914" s="5"/>
      <c r="AW914" s="5"/>
      <c r="BB914" s="5"/>
      <c r="BC914" s="5"/>
      <c r="BF914" s="5"/>
      <c r="BG914" s="5"/>
      <c r="BH914" s="5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5"/>
      <c r="CD914" s="5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5"/>
      <c r="CX914" s="5"/>
      <c r="CY914" s="5"/>
      <c r="CZ914" s="5"/>
      <c r="DA914" s="214"/>
      <c r="DB914" s="214"/>
      <c r="DC914" s="214"/>
      <c r="DD914" s="205"/>
      <c r="DE914" s="205"/>
      <c r="DF914" s="205"/>
      <c r="DG914" s="205"/>
      <c r="DH914" s="205"/>
      <c r="DI914" s="205"/>
      <c r="DJ914" s="205"/>
      <c r="DK914" s="205"/>
      <c r="DL914" s="205"/>
      <c r="DM914" s="205"/>
      <c r="DN914" s="205"/>
      <c r="DO914" s="205"/>
      <c r="DP914" s="205"/>
      <c r="DQ914" s="205"/>
      <c r="DS914" s="5"/>
      <c r="DT914" s="5"/>
      <c r="DU914" s="5"/>
      <c r="DV914" s="5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</row>
    <row r="915" s="4" customFormat="true" ht="15" hidden="false" customHeight="false" outlineLevel="0" collapsed="false">
      <c r="C915" s="212"/>
      <c r="D915" s="212"/>
      <c r="Q915" s="212"/>
      <c r="U915" s="5"/>
      <c r="V915" s="5"/>
      <c r="X915" s="5"/>
      <c r="Y915" s="5"/>
      <c r="AA915" s="5"/>
      <c r="AB915" s="5"/>
      <c r="AG915" s="5"/>
      <c r="AH915" s="5"/>
      <c r="AI915" s="5"/>
      <c r="AJ915" s="5"/>
      <c r="AK915" s="5"/>
      <c r="AL915" s="5"/>
      <c r="AS915" s="5"/>
      <c r="AT915" s="5"/>
      <c r="AV915" s="5"/>
      <c r="AW915" s="5"/>
      <c r="BB915" s="5"/>
      <c r="BC915" s="5"/>
      <c r="BF915" s="5"/>
      <c r="BG915" s="5"/>
      <c r="BH915" s="5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5"/>
      <c r="CD915" s="5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5"/>
      <c r="CX915" s="5"/>
      <c r="CY915" s="5"/>
      <c r="CZ915" s="5"/>
      <c r="DA915" s="214"/>
      <c r="DB915" s="214"/>
      <c r="DC915" s="214"/>
      <c r="DD915" s="205"/>
      <c r="DE915" s="205"/>
      <c r="DF915" s="205"/>
      <c r="DG915" s="205"/>
      <c r="DH915" s="205"/>
      <c r="DI915" s="205"/>
      <c r="DJ915" s="205"/>
      <c r="DK915" s="205"/>
      <c r="DL915" s="205"/>
      <c r="DM915" s="205"/>
      <c r="DN915" s="205"/>
      <c r="DO915" s="205"/>
      <c r="DP915" s="205"/>
      <c r="DQ915" s="205"/>
      <c r="DS915" s="5"/>
      <c r="DT915" s="5"/>
      <c r="DU915" s="5"/>
      <c r="DV915" s="5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</row>
    <row r="916" s="4" customFormat="true" ht="15" hidden="false" customHeight="false" outlineLevel="0" collapsed="false">
      <c r="C916" s="212"/>
      <c r="D916" s="212"/>
      <c r="Q916" s="212"/>
      <c r="U916" s="5"/>
      <c r="V916" s="5"/>
      <c r="X916" s="5"/>
      <c r="Y916" s="5"/>
      <c r="AA916" s="5"/>
      <c r="AB916" s="5"/>
      <c r="AG916" s="5"/>
      <c r="AH916" s="5"/>
      <c r="AI916" s="5"/>
      <c r="AJ916" s="5"/>
      <c r="AK916" s="5"/>
      <c r="AL916" s="5"/>
      <c r="AS916" s="5"/>
      <c r="AT916" s="5"/>
      <c r="AV916" s="5"/>
      <c r="AW916" s="5"/>
      <c r="BB916" s="5"/>
      <c r="BC916" s="5"/>
      <c r="BF916" s="5"/>
      <c r="BG916" s="5"/>
      <c r="BH916" s="5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5"/>
      <c r="CD916" s="5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5"/>
      <c r="CX916" s="5"/>
      <c r="CY916" s="5"/>
      <c r="CZ916" s="5"/>
      <c r="DA916" s="214"/>
      <c r="DB916" s="214"/>
      <c r="DC916" s="214"/>
      <c r="DD916" s="205"/>
      <c r="DE916" s="205"/>
      <c r="DF916" s="205"/>
      <c r="DG916" s="205"/>
      <c r="DH916" s="205"/>
      <c r="DI916" s="205"/>
      <c r="DJ916" s="205"/>
      <c r="DK916" s="205"/>
      <c r="DL916" s="205"/>
      <c r="DM916" s="205"/>
      <c r="DN916" s="205"/>
      <c r="DO916" s="205"/>
      <c r="DP916" s="205"/>
      <c r="DQ916" s="205"/>
      <c r="DS916" s="5"/>
      <c r="DT916" s="5"/>
      <c r="DU916" s="5"/>
      <c r="DV916" s="5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</row>
    <row r="917" s="4" customFormat="true" ht="15" hidden="false" customHeight="false" outlineLevel="0" collapsed="false">
      <c r="C917" s="212"/>
      <c r="D917" s="212"/>
      <c r="Q917" s="212"/>
      <c r="U917" s="5"/>
      <c r="V917" s="5"/>
      <c r="X917" s="5"/>
      <c r="Y917" s="5"/>
      <c r="AA917" s="5"/>
      <c r="AB917" s="5"/>
      <c r="AG917" s="5"/>
      <c r="AH917" s="5"/>
      <c r="AI917" s="5"/>
      <c r="AJ917" s="5"/>
      <c r="AK917" s="5"/>
      <c r="AL917" s="5"/>
      <c r="AS917" s="5"/>
      <c r="AT917" s="5"/>
      <c r="AV917" s="5"/>
      <c r="AW917" s="5"/>
      <c r="BB917" s="5"/>
      <c r="BC917" s="5"/>
      <c r="BF917" s="5"/>
      <c r="BG917" s="5"/>
      <c r="BH917" s="5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5"/>
      <c r="CD917" s="5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5"/>
      <c r="CX917" s="5"/>
      <c r="CY917" s="5"/>
      <c r="CZ917" s="5"/>
      <c r="DA917" s="214"/>
      <c r="DB917" s="214"/>
      <c r="DC917" s="214"/>
      <c r="DD917" s="205"/>
      <c r="DE917" s="205"/>
      <c r="DF917" s="205"/>
      <c r="DG917" s="205"/>
      <c r="DH917" s="205"/>
      <c r="DI917" s="205"/>
      <c r="DJ917" s="205"/>
      <c r="DK917" s="205"/>
      <c r="DL917" s="205"/>
      <c r="DM917" s="205"/>
      <c r="DN917" s="205"/>
      <c r="DO917" s="205"/>
      <c r="DP917" s="205"/>
      <c r="DQ917" s="205"/>
      <c r="DS917" s="5"/>
      <c r="DT917" s="5"/>
      <c r="DU917" s="5"/>
      <c r="DV917" s="5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</row>
    <row r="918" s="4" customFormat="true" ht="15" hidden="false" customHeight="false" outlineLevel="0" collapsed="false">
      <c r="C918" s="212"/>
      <c r="D918" s="212"/>
      <c r="Q918" s="212"/>
      <c r="U918" s="5"/>
      <c r="V918" s="5"/>
      <c r="X918" s="5"/>
      <c r="Y918" s="5"/>
      <c r="AA918" s="5"/>
      <c r="AB918" s="5"/>
      <c r="AG918" s="5"/>
      <c r="AH918" s="5"/>
      <c r="AI918" s="5"/>
      <c r="AJ918" s="5"/>
      <c r="AK918" s="5"/>
      <c r="AL918" s="5"/>
      <c r="AS918" s="5"/>
      <c r="AT918" s="5"/>
      <c r="AV918" s="5"/>
      <c r="AW918" s="5"/>
      <c r="BB918" s="5"/>
      <c r="BC918" s="5"/>
      <c r="BF918" s="5"/>
      <c r="BG918" s="5"/>
      <c r="BH918" s="5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5"/>
      <c r="CD918" s="5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5"/>
      <c r="CX918" s="5"/>
      <c r="CY918" s="5"/>
      <c r="CZ918" s="5"/>
      <c r="DA918" s="214"/>
      <c r="DB918" s="214"/>
      <c r="DC918" s="214"/>
      <c r="DD918" s="205"/>
      <c r="DE918" s="205"/>
      <c r="DF918" s="205"/>
      <c r="DG918" s="205"/>
      <c r="DH918" s="205"/>
      <c r="DI918" s="205"/>
      <c r="DJ918" s="205"/>
      <c r="DK918" s="205"/>
      <c r="DL918" s="205"/>
      <c r="DM918" s="205"/>
      <c r="DN918" s="205"/>
      <c r="DO918" s="205"/>
      <c r="DP918" s="205"/>
      <c r="DQ918" s="205"/>
      <c r="DS918" s="5"/>
      <c r="DT918" s="5"/>
      <c r="DU918" s="5"/>
      <c r="DV918" s="5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</row>
    <row r="919" s="4" customFormat="true" ht="15" hidden="false" customHeight="false" outlineLevel="0" collapsed="false">
      <c r="C919" s="212"/>
      <c r="D919" s="212"/>
      <c r="Q919" s="212"/>
      <c r="U919" s="5"/>
      <c r="V919" s="5"/>
      <c r="X919" s="5"/>
      <c r="Y919" s="5"/>
      <c r="AA919" s="5"/>
      <c r="AB919" s="5"/>
      <c r="AG919" s="5"/>
      <c r="AH919" s="5"/>
      <c r="AI919" s="5"/>
      <c r="AJ919" s="5"/>
      <c r="AK919" s="5"/>
      <c r="AL919" s="5"/>
      <c r="AS919" s="5"/>
      <c r="AT919" s="5"/>
      <c r="AV919" s="5"/>
      <c r="AW919" s="5"/>
      <c r="BB919" s="5"/>
      <c r="BC919" s="5"/>
      <c r="BF919" s="5"/>
      <c r="BG919" s="5"/>
      <c r="BH919" s="5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5"/>
      <c r="CD919" s="5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5"/>
      <c r="CX919" s="5"/>
      <c r="CY919" s="5"/>
      <c r="CZ919" s="5"/>
      <c r="DA919" s="214"/>
      <c r="DB919" s="214"/>
      <c r="DC919" s="214"/>
      <c r="DD919" s="205"/>
      <c r="DE919" s="205"/>
      <c r="DF919" s="205"/>
      <c r="DG919" s="205"/>
      <c r="DH919" s="205"/>
      <c r="DI919" s="205"/>
      <c r="DJ919" s="205"/>
      <c r="DK919" s="205"/>
      <c r="DL919" s="205"/>
      <c r="DM919" s="205"/>
      <c r="DN919" s="205"/>
      <c r="DO919" s="205"/>
      <c r="DP919" s="205"/>
      <c r="DQ919" s="205"/>
      <c r="DS919" s="5"/>
      <c r="DT919" s="5"/>
      <c r="DU919" s="5"/>
      <c r="DV919" s="5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</row>
    <row r="920" s="4" customFormat="true" ht="15" hidden="false" customHeight="false" outlineLevel="0" collapsed="false">
      <c r="C920" s="212"/>
      <c r="D920" s="212"/>
      <c r="Q920" s="212"/>
      <c r="U920" s="5"/>
      <c r="V920" s="5"/>
      <c r="X920" s="5"/>
      <c r="Y920" s="5"/>
      <c r="AA920" s="5"/>
      <c r="AB920" s="5"/>
      <c r="AG920" s="5"/>
      <c r="AH920" s="5"/>
      <c r="AI920" s="5"/>
      <c r="AJ920" s="5"/>
      <c r="AK920" s="5"/>
      <c r="AL920" s="5"/>
      <c r="AS920" s="5"/>
      <c r="AT920" s="5"/>
      <c r="AV920" s="5"/>
      <c r="AW920" s="5"/>
      <c r="BB920" s="5"/>
      <c r="BC920" s="5"/>
      <c r="BF920" s="5"/>
      <c r="BG920" s="5"/>
      <c r="BH920" s="5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5"/>
      <c r="CD920" s="5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5"/>
      <c r="CX920" s="5"/>
      <c r="CY920" s="5"/>
      <c r="CZ920" s="5"/>
      <c r="DA920" s="214"/>
      <c r="DB920" s="214"/>
      <c r="DC920" s="214"/>
      <c r="DD920" s="205"/>
      <c r="DE920" s="205"/>
      <c r="DF920" s="205"/>
      <c r="DG920" s="205"/>
      <c r="DH920" s="205"/>
      <c r="DI920" s="205"/>
      <c r="DJ920" s="205"/>
      <c r="DK920" s="205"/>
      <c r="DL920" s="205"/>
      <c r="DM920" s="205"/>
      <c r="DN920" s="205"/>
      <c r="DO920" s="205"/>
      <c r="DP920" s="205"/>
      <c r="DQ920" s="205"/>
      <c r="DS920" s="5"/>
      <c r="DT920" s="5"/>
      <c r="DU920" s="5"/>
      <c r="DV920" s="5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</row>
    <row r="921" s="4" customFormat="true" ht="15" hidden="false" customHeight="false" outlineLevel="0" collapsed="false">
      <c r="C921" s="212"/>
      <c r="D921" s="212"/>
      <c r="Q921" s="212"/>
      <c r="U921" s="5"/>
      <c r="V921" s="5"/>
      <c r="X921" s="5"/>
      <c r="Y921" s="5"/>
      <c r="AA921" s="5"/>
      <c r="AB921" s="5"/>
      <c r="AG921" s="5"/>
      <c r="AH921" s="5"/>
      <c r="AI921" s="5"/>
      <c r="AJ921" s="5"/>
      <c r="AK921" s="5"/>
      <c r="AL921" s="5"/>
      <c r="AS921" s="5"/>
      <c r="AT921" s="5"/>
      <c r="AV921" s="5"/>
      <c r="AW921" s="5"/>
      <c r="BB921" s="5"/>
      <c r="BC921" s="5"/>
      <c r="BF921" s="5"/>
      <c r="BG921" s="5"/>
      <c r="BH921" s="5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5"/>
      <c r="CD921" s="5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5"/>
      <c r="CX921" s="5"/>
      <c r="CY921" s="5"/>
      <c r="CZ921" s="5"/>
      <c r="DA921" s="214"/>
      <c r="DB921" s="214"/>
      <c r="DC921" s="214"/>
      <c r="DD921" s="205"/>
      <c r="DE921" s="205"/>
      <c r="DF921" s="205"/>
      <c r="DG921" s="205"/>
      <c r="DH921" s="205"/>
      <c r="DI921" s="205"/>
      <c r="DJ921" s="205"/>
      <c r="DK921" s="205"/>
      <c r="DL921" s="205"/>
      <c r="DM921" s="205"/>
      <c r="DN921" s="205"/>
      <c r="DO921" s="205"/>
      <c r="DP921" s="205"/>
      <c r="DQ921" s="205"/>
      <c r="DS921" s="5"/>
      <c r="DT921" s="5"/>
      <c r="DU921" s="5"/>
      <c r="DV921" s="5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</row>
    <row r="922" s="4" customFormat="true" ht="15" hidden="false" customHeight="false" outlineLevel="0" collapsed="false">
      <c r="C922" s="212"/>
      <c r="D922" s="212"/>
      <c r="Q922" s="212"/>
      <c r="U922" s="5"/>
      <c r="V922" s="5"/>
      <c r="X922" s="5"/>
      <c r="Y922" s="5"/>
      <c r="AA922" s="5"/>
      <c r="AB922" s="5"/>
      <c r="AG922" s="5"/>
      <c r="AH922" s="5"/>
      <c r="AI922" s="5"/>
      <c r="AJ922" s="5"/>
      <c r="AK922" s="5"/>
      <c r="AL922" s="5"/>
      <c r="AS922" s="5"/>
      <c r="AT922" s="5"/>
      <c r="AV922" s="5"/>
      <c r="AW922" s="5"/>
      <c r="BB922" s="5"/>
      <c r="BC922" s="5"/>
      <c r="BF922" s="5"/>
      <c r="BG922" s="5"/>
      <c r="BH922" s="5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5"/>
      <c r="CD922" s="5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5"/>
      <c r="CX922" s="5"/>
      <c r="CY922" s="5"/>
      <c r="CZ922" s="5"/>
      <c r="DA922" s="214"/>
      <c r="DB922" s="214"/>
      <c r="DC922" s="214"/>
      <c r="DD922" s="205"/>
      <c r="DE922" s="205"/>
      <c r="DF922" s="205"/>
      <c r="DG922" s="205"/>
      <c r="DH922" s="205"/>
      <c r="DI922" s="205"/>
      <c r="DJ922" s="205"/>
      <c r="DK922" s="205"/>
      <c r="DL922" s="205"/>
      <c r="DM922" s="205"/>
      <c r="DN922" s="205"/>
      <c r="DO922" s="205"/>
      <c r="DP922" s="205"/>
      <c r="DQ922" s="205"/>
      <c r="DS922" s="5"/>
      <c r="DT922" s="5"/>
      <c r="DU922" s="5"/>
      <c r="DV922" s="5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</row>
    <row r="923" s="4" customFormat="true" ht="15" hidden="false" customHeight="false" outlineLevel="0" collapsed="false">
      <c r="C923" s="212"/>
      <c r="D923" s="212"/>
      <c r="Q923" s="212"/>
      <c r="U923" s="5"/>
      <c r="V923" s="5"/>
      <c r="X923" s="5"/>
      <c r="Y923" s="5"/>
      <c r="AA923" s="5"/>
      <c r="AB923" s="5"/>
      <c r="AG923" s="5"/>
      <c r="AH923" s="5"/>
      <c r="AI923" s="5"/>
      <c r="AJ923" s="5"/>
      <c r="AK923" s="5"/>
      <c r="AL923" s="5"/>
      <c r="AS923" s="5"/>
      <c r="AT923" s="5"/>
      <c r="AV923" s="5"/>
      <c r="AW923" s="5"/>
      <c r="BB923" s="5"/>
      <c r="BC923" s="5"/>
      <c r="BF923" s="5"/>
      <c r="BG923" s="5"/>
      <c r="BH923" s="5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5"/>
      <c r="CD923" s="5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5"/>
      <c r="CX923" s="5"/>
      <c r="CY923" s="5"/>
      <c r="CZ923" s="5"/>
      <c r="DA923" s="214"/>
      <c r="DB923" s="214"/>
      <c r="DC923" s="214"/>
      <c r="DD923" s="205"/>
      <c r="DE923" s="205"/>
      <c r="DF923" s="205"/>
      <c r="DG923" s="205"/>
      <c r="DH923" s="205"/>
      <c r="DI923" s="205"/>
      <c r="DJ923" s="205"/>
      <c r="DK923" s="205"/>
      <c r="DL923" s="205"/>
      <c r="DM923" s="205"/>
      <c r="DN923" s="205"/>
      <c r="DO923" s="205"/>
      <c r="DP923" s="205"/>
      <c r="DQ923" s="205"/>
      <c r="DS923" s="5"/>
      <c r="DT923" s="5"/>
      <c r="DU923" s="5"/>
      <c r="DV923" s="5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</row>
    <row r="924" s="4" customFormat="true" ht="15" hidden="false" customHeight="false" outlineLevel="0" collapsed="false">
      <c r="C924" s="212"/>
      <c r="D924" s="212"/>
      <c r="Q924" s="212"/>
      <c r="U924" s="5"/>
      <c r="V924" s="5"/>
      <c r="X924" s="5"/>
      <c r="Y924" s="5"/>
      <c r="AA924" s="5"/>
      <c r="AB924" s="5"/>
      <c r="AG924" s="5"/>
      <c r="AH924" s="5"/>
      <c r="AI924" s="5"/>
      <c r="AJ924" s="5"/>
      <c r="AK924" s="5"/>
      <c r="AL924" s="5"/>
      <c r="AS924" s="5"/>
      <c r="AT924" s="5"/>
      <c r="AV924" s="5"/>
      <c r="AW924" s="5"/>
      <c r="BB924" s="5"/>
      <c r="BC924" s="5"/>
      <c r="BF924" s="5"/>
      <c r="BG924" s="5"/>
      <c r="BH924" s="5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5"/>
      <c r="CD924" s="5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5"/>
      <c r="CX924" s="5"/>
      <c r="CY924" s="5"/>
      <c r="CZ924" s="5"/>
      <c r="DA924" s="214"/>
      <c r="DB924" s="214"/>
      <c r="DC924" s="214"/>
      <c r="DD924" s="205"/>
      <c r="DE924" s="205"/>
      <c r="DF924" s="205"/>
      <c r="DG924" s="205"/>
      <c r="DH924" s="205"/>
      <c r="DI924" s="205"/>
      <c r="DJ924" s="205"/>
      <c r="DK924" s="205"/>
      <c r="DL924" s="205"/>
      <c r="DM924" s="205"/>
      <c r="DN924" s="205"/>
      <c r="DO924" s="205"/>
      <c r="DP924" s="205"/>
      <c r="DQ924" s="205"/>
      <c r="DS924" s="5"/>
      <c r="DT924" s="5"/>
      <c r="DU924" s="5"/>
      <c r="DV924" s="5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</row>
    <row r="925" s="4" customFormat="true" ht="15" hidden="false" customHeight="false" outlineLevel="0" collapsed="false">
      <c r="C925" s="212"/>
      <c r="D925" s="212"/>
      <c r="Q925" s="212"/>
      <c r="U925" s="5"/>
      <c r="V925" s="5"/>
      <c r="X925" s="5"/>
      <c r="Y925" s="5"/>
      <c r="AA925" s="5"/>
      <c r="AB925" s="5"/>
      <c r="AG925" s="5"/>
      <c r="AH925" s="5"/>
      <c r="AI925" s="5"/>
      <c r="AJ925" s="5"/>
      <c r="AK925" s="5"/>
      <c r="AL925" s="5"/>
      <c r="AS925" s="5"/>
      <c r="AT925" s="5"/>
      <c r="AV925" s="5"/>
      <c r="AW925" s="5"/>
      <c r="BB925" s="5"/>
      <c r="BC925" s="5"/>
      <c r="BF925" s="5"/>
      <c r="BG925" s="5"/>
      <c r="BH925" s="5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5"/>
      <c r="CD925" s="5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5"/>
      <c r="CX925" s="5"/>
      <c r="CY925" s="5"/>
      <c r="CZ925" s="5"/>
      <c r="DA925" s="214"/>
      <c r="DB925" s="214"/>
      <c r="DC925" s="214"/>
      <c r="DD925" s="205"/>
      <c r="DE925" s="205"/>
      <c r="DF925" s="205"/>
      <c r="DG925" s="205"/>
      <c r="DH925" s="205"/>
      <c r="DI925" s="205"/>
      <c r="DJ925" s="205"/>
      <c r="DK925" s="205"/>
      <c r="DL925" s="205"/>
      <c r="DM925" s="205"/>
      <c r="DN925" s="205"/>
      <c r="DO925" s="205"/>
      <c r="DP925" s="205"/>
      <c r="DQ925" s="205"/>
      <c r="DS925" s="5"/>
      <c r="DT925" s="5"/>
      <c r="DU925" s="5"/>
      <c r="DV925" s="5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</row>
    <row r="926" s="4" customFormat="true" ht="15" hidden="false" customHeight="false" outlineLevel="0" collapsed="false">
      <c r="C926" s="212"/>
      <c r="D926" s="212"/>
      <c r="Q926" s="212"/>
      <c r="U926" s="5"/>
      <c r="V926" s="5"/>
      <c r="X926" s="5"/>
      <c r="Y926" s="5"/>
      <c r="AA926" s="5"/>
      <c r="AB926" s="5"/>
      <c r="AG926" s="5"/>
      <c r="AH926" s="5"/>
      <c r="AI926" s="5"/>
      <c r="AJ926" s="5"/>
      <c r="AK926" s="5"/>
      <c r="AL926" s="5"/>
      <c r="AS926" s="5"/>
      <c r="AT926" s="5"/>
      <c r="AV926" s="5"/>
      <c r="AW926" s="5"/>
      <c r="BB926" s="5"/>
      <c r="BC926" s="5"/>
      <c r="BF926" s="5"/>
      <c r="BG926" s="5"/>
      <c r="BH926" s="5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5"/>
      <c r="CD926" s="5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5"/>
      <c r="CX926" s="5"/>
      <c r="CY926" s="5"/>
      <c r="CZ926" s="5"/>
      <c r="DA926" s="214"/>
      <c r="DB926" s="214"/>
      <c r="DC926" s="214"/>
      <c r="DD926" s="205"/>
      <c r="DE926" s="205"/>
      <c r="DF926" s="205"/>
      <c r="DG926" s="205"/>
      <c r="DH926" s="205"/>
      <c r="DI926" s="205"/>
      <c r="DJ926" s="205"/>
      <c r="DK926" s="205"/>
      <c r="DL926" s="205"/>
      <c r="DM926" s="205"/>
      <c r="DN926" s="205"/>
      <c r="DO926" s="205"/>
      <c r="DP926" s="205"/>
      <c r="DQ926" s="205"/>
      <c r="DS926" s="5"/>
      <c r="DT926" s="5"/>
      <c r="DU926" s="5"/>
      <c r="DV926" s="5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</row>
    <row r="927" s="4" customFormat="true" ht="15" hidden="false" customHeight="false" outlineLevel="0" collapsed="false">
      <c r="C927" s="212"/>
      <c r="D927" s="212"/>
      <c r="Q927" s="212"/>
      <c r="U927" s="5"/>
      <c r="V927" s="5"/>
      <c r="X927" s="5"/>
      <c r="Y927" s="5"/>
      <c r="AA927" s="5"/>
      <c r="AB927" s="5"/>
      <c r="AG927" s="5"/>
      <c r="AH927" s="5"/>
      <c r="AI927" s="5"/>
      <c r="AJ927" s="5"/>
      <c r="AK927" s="5"/>
      <c r="AL927" s="5"/>
      <c r="AS927" s="5"/>
      <c r="AT927" s="5"/>
      <c r="AV927" s="5"/>
      <c r="AW927" s="5"/>
      <c r="BB927" s="5"/>
      <c r="BC927" s="5"/>
      <c r="BF927" s="5"/>
      <c r="BG927" s="5"/>
      <c r="BH927" s="5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5"/>
      <c r="CD927" s="5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5"/>
      <c r="CX927" s="5"/>
      <c r="CY927" s="5"/>
      <c r="CZ927" s="5"/>
      <c r="DA927" s="214"/>
      <c r="DB927" s="214"/>
      <c r="DC927" s="214"/>
      <c r="DD927" s="205"/>
      <c r="DE927" s="205"/>
      <c r="DF927" s="205"/>
      <c r="DG927" s="205"/>
      <c r="DH927" s="205"/>
      <c r="DI927" s="205"/>
      <c r="DJ927" s="205"/>
      <c r="DK927" s="205"/>
      <c r="DL927" s="205"/>
      <c r="DM927" s="205"/>
      <c r="DN927" s="205"/>
      <c r="DO927" s="205"/>
      <c r="DP927" s="205"/>
      <c r="DQ927" s="205"/>
      <c r="DS927" s="5"/>
      <c r="DT927" s="5"/>
      <c r="DU927" s="5"/>
      <c r="DV927" s="5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</row>
    <row r="928" s="4" customFormat="true" ht="15" hidden="false" customHeight="false" outlineLevel="0" collapsed="false">
      <c r="C928" s="212"/>
      <c r="D928" s="212"/>
      <c r="Q928" s="212"/>
      <c r="U928" s="5"/>
      <c r="V928" s="5"/>
      <c r="X928" s="5"/>
      <c r="Y928" s="5"/>
      <c r="AA928" s="5"/>
      <c r="AB928" s="5"/>
      <c r="AG928" s="5"/>
      <c r="AH928" s="5"/>
      <c r="AI928" s="5"/>
      <c r="AJ928" s="5"/>
      <c r="AK928" s="5"/>
      <c r="AL928" s="5"/>
      <c r="AS928" s="5"/>
      <c r="AT928" s="5"/>
      <c r="AV928" s="5"/>
      <c r="AW928" s="5"/>
      <c r="BB928" s="5"/>
      <c r="BC928" s="5"/>
      <c r="BF928" s="5"/>
      <c r="BG928" s="5"/>
      <c r="BH928" s="5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5"/>
      <c r="CD928" s="5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5"/>
      <c r="CX928" s="5"/>
      <c r="CY928" s="5"/>
      <c r="CZ928" s="5"/>
      <c r="DA928" s="214"/>
      <c r="DB928" s="214"/>
      <c r="DC928" s="214"/>
      <c r="DD928" s="205"/>
      <c r="DE928" s="205"/>
      <c r="DF928" s="205"/>
      <c r="DG928" s="205"/>
      <c r="DH928" s="205"/>
      <c r="DI928" s="205"/>
      <c r="DJ928" s="205"/>
      <c r="DK928" s="205"/>
      <c r="DL928" s="205"/>
      <c r="DM928" s="205"/>
      <c r="DN928" s="205"/>
      <c r="DO928" s="205"/>
      <c r="DP928" s="205"/>
      <c r="DQ928" s="205"/>
      <c r="DS928" s="5"/>
      <c r="DT928" s="5"/>
      <c r="DU928" s="5"/>
      <c r="DV928" s="5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</row>
    <row r="929" s="4" customFormat="true" ht="15" hidden="false" customHeight="false" outlineLevel="0" collapsed="false">
      <c r="C929" s="212"/>
      <c r="D929" s="212"/>
      <c r="Q929" s="212"/>
      <c r="U929" s="5"/>
      <c r="V929" s="5"/>
      <c r="X929" s="5"/>
      <c r="Y929" s="5"/>
      <c r="AA929" s="5"/>
      <c r="AB929" s="5"/>
      <c r="AG929" s="5"/>
      <c r="AH929" s="5"/>
      <c r="AI929" s="5"/>
      <c r="AJ929" s="5"/>
      <c r="AK929" s="5"/>
      <c r="AL929" s="5"/>
      <c r="AS929" s="5"/>
      <c r="AT929" s="5"/>
      <c r="AV929" s="5"/>
      <c r="AW929" s="5"/>
      <c r="BB929" s="5"/>
      <c r="BC929" s="5"/>
      <c r="BF929" s="5"/>
      <c r="BG929" s="5"/>
      <c r="BH929" s="5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5"/>
      <c r="CD929" s="5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5"/>
      <c r="CX929" s="5"/>
      <c r="CY929" s="5"/>
      <c r="CZ929" s="5"/>
      <c r="DA929" s="214"/>
      <c r="DB929" s="214"/>
      <c r="DC929" s="214"/>
      <c r="DD929" s="205"/>
      <c r="DE929" s="205"/>
      <c r="DF929" s="205"/>
      <c r="DG929" s="205"/>
      <c r="DH929" s="205"/>
      <c r="DI929" s="205"/>
      <c r="DJ929" s="205"/>
      <c r="DK929" s="205"/>
      <c r="DL929" s="205"/>
      <c r="DM929" s="205"/>
      <c r="DN929" s="205"/>
      <c r="DO929" s="205"/>
      <c r="DP929" s="205"/>
      <c r="DQ929" s="205"/>
      <c r="DS929" s="5"/>
      <c r="DT929" s="5"/>
      <c r="DU929" s="5"/>
      <c r="DV929" s="5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</row>
    <row r="930" s="4" customFormat="true" ht="15" hidden="false" customHeight="false" outlineLevel="0" collapsed="false">
      <c r="C930" s="212"/>
      <c r="D930" s="212"/>
      <c r="Q930" s="212"/>
      <c r="U930" s="5"/>
      <c r="V930" s="5"/>
      <c r="X930" s="5"/>
      <c r="Y930" s="5"/>
      <c r="AA930" s="5"/>
      <c r="AB930" s="5"/>
      <c r="AG930" s="5"/>
      <c r="AH930" s="5"/>
      <c r="AI930" s="5"/>
      <c r="AJ930" s="5"/>
      <c r="AK930" s="5"/>
      <c r="AL930" s="5"/>
      <c r="AS930" s="5"/>
      <c r="AT930" s="5"/>
      <c r="AV930" s="5"/>
      <c r="AW930" s="5"/>
      <c r="BB930" s="5"/>
      <c r="BC930" s="5"/>
      <c r="BF930" s="5"/>
      <c r="BG930" s="5"/>
      <c r="BH930" s="5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5"/>
      <c r="CD930" s="5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5"/>
      <c r="CX930" s="5"/>
      <c r="CY930" s="5"/>
      <c r="CZ930" s="5"/>
      <c r="DA930" s="214"/>
      <c r="DB930" s="214"/>
      <c r="DC930" s="214"/>
      <c r="DD930" s="205"/>
      <c r="DE930" s="205"/>
      <c r="DF930" s="205"/>
      <c r="DG930" s="205"/>
      <c r="DH930" s="205"/>
      <c r="DI930" s="205"/>
      <c r="DJ930" s="205"/>
      <c r="DK930" s="205"/>
      <c r="DL930" s="205"/>
      <c r="DM930" s="205"/>
      <c r="DN930" s="205"/>
      <c r="DO930" s="205"/>
      <c r="DP930" s="205"/>
      <c r="DQ930" s="205"/>
      <c r="DS930" s="5"/>
      <c r="DT930" s="5"/>
      <c r="DU930" s="5"/>
      <c r="DV930" s="5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</row>
    <row r="931" s="4" customFormat="true" ht="15" hidden="false" customHeight="false" outlineLevel="0" collapsed="false">
      <c r="C931" s="212"/>
      <c r="D931" s="212"/>
      <c r="Q931" s="212"/>
      <c r="U931" s="5"/>
      <c r="V931" s="5"/>
      <c r="X931" s="5"/>
      <c r="Y931" s="5"/>
      <c r="AA931" s="5"/>
      <c r="AB931" s="5"/>
      <c r="AG931" s="5"/>
      <c r="AH931" s="5"/>
      <c r="AI931" s="5"/>
      <c r="AJ931" s="5"/>
      <c r="AK931" s="5"/>
      <c r="AL931" s="5"/>
      <c r="AS931" s="5"/>
      <c r="AT931" s="5"/>
      <c r="AV931" s="5"/>
      <c r="AW931" s="5"/>
      <c r="BB931" s="5"/>
      <c r="BC931" s="5"/>
      <c r="BF931" s="5"/>
      <c r="BG931" s="5"/>
      <c r="BH931" s="5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5"/>
      <c r="CD931" s="5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5"/>
      <c r="CX931" s="5"/>
      <c r="CY931" s="5"/>
      <c r="CZ931" s="5"/>
      <c r="DA931" s="214"/>
      <c r="DB931" s="214"/>
      <c r="DC931" s="214"/>
      <c r="DD931" s="205"/>
      <c r="DE931" s="205"/>
      <c r="DF931" s="205"/>
      <c r="DG931" s="205"/>
      <c r="DH931" s="205"/>
      <c r="DI931" s="205"/>
      <c r="DJ931" s="205"/>
      <c r="DK931" s="205"/>
      <c r="DL931" s="205"/>
      <c r="DM931" s="205"/>
      <c r="DN931" s="205"/>
      <c r="DO931" s="205"/>
      <c r="DP931" s="205"/>
      <c r="DQ931" s="205"/>
      <c r="DS931" s="5"/>
      <c r="DT931" s="5"/>
      <c r="DU931" s="5"/>
      <c r="DV931" s="5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</row>
    <row r="932" s="4" customFormat="true" ht="15" hidden="false" customHeight="false" outlineLevel="0" collapsed="false">
      <c r="C932" s="212"/>
      <c r="D932" s="212"/>
      <c r="Q932" s="212"/>
      <c r="U932" s="5"/>
      <c r="V932" s="5"/>
      <c r="X932" s="5"/>
      <c r="Y932" s="5"/>
      <c r="AA932" s="5"/>
      <c r="AB932" s="5"/>
      <c r="AG932" s="5"/>
      <c r="AH932" s="5"/>
      <c r="AI932" s="5"/>
      <c r="AJ932" s="5"/>
      <c r="AK932" s="5"/>
      <c r="AL932" s="5"/>
      <c r="AS932" s="5"/>
      <c r="AT932" s="5"/>
      <c r="AV932" s="5"/>
      <c r="AW932" s="5"/>
      <c r="BB932" s="5"/>
      <c r="BC932" s="5"/>
      <c r="BF932" s="5"/>
      <c r="BG932" s="5"/>
      <c r="BH932" s="5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5"/>
      <c r="CD932" s="5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5"/>
      <c r="CX932" s="5"/>
      <c r="CY932" s="5"/>
      <c r="CZ932" s="5"/>
      <c r="DA932" s="214"/>
      <c r="DB932" s="214"/>
      <c r="DC932" s="214"/>
      <c r="DD932" s="205"/>
      <c r="DE932" s="205"/>
      <c r="DF932" s="205"/>
      <c r="DG932" s="205"/>
      <c r="DH932" s="205"/>
      <c r="DI932" s="205"/>
      <c r="DJ932" s="205"/>
      <c r="DK932" s="205"/>
      <c r="DL932" s="205"/>
      <c r="DM932" s="205"/>
      <c r="DN932" s="205"/>
      <c r="DO932" s="205"/>
      <c r="DP932" s="205"/>
      <c r="DQ932" s="205"/>
      <c r="DS932" s="5"/>
      <c r="DT932" s="5"/>
      <c r="DU932" s="5"/>
      <c r="DV932" s="5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</row>
    <row r="933" s="4" customFormat="true" ht="15" hidden="false" customHeight="false" outlineLevel="0" collapsed="false">
      <c r="C933" s="212"/>
      <c r="D933" s="212"/>
      <c r="Q933" s="212"/>
      <c r="U933" s="5"/>
      <c r="V933" s="5"/>
      <c r="X933" s="5"/>
      <c r="Y933" s="5"/>
      <c r="AA933" s="5"/>
      <c r="AB933" s="5"/>
      <c r="AG933" s="5"/>
      <c r="AH933" s="5"/>
      <c r="AI933" s="5"/>
      <c r="AJ933" s="5"/>
      <c r="AK933" s="5"/>
      <c r="AL933" s="5"/>
      <c r="AS933" s="5"/>
      <c r="AT933" s="5"/>
      <c r="AV933" s="5"/>
      <c r="AW933" s="5"/>
      <c r="BB933" s="5"/>
      <c r="BC933" s="5"/>
      <c r="BF933" s="5"/>
      <c r="BG933" s="5"/>
      <c r="BH933" s="5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5"/>
      <c r="CD933" s="5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5"/>
      <c r="CX933" s="5"/>
      <c r="CY933" s="5"/>
      <c r="CZ933" s="5"/>
      <c r="DA933" s="214"/>
      <c r="DB933" s="214"/>
      <c r="DC933" s="214"/>
      <c r="DD933" s="205"/>
      <c r="DE933" s="205"/>
      <c r="DF933" s="205"/>
      <c r="DG933" s="205"/>
      <c r="DH933" s="205"/>
      <c r="DI933" s="205"/>
      <c r="DJ933" s="205"/>
      <c r="DK933" s="205"/>
      <c r="DL933" s="205"/>
      <c r="DM933" s="205"/>
      <c r="DN933" s="205"/>
      <c r="DO933" s="205"/>
      <c r="DP933" s="205"/>
      <c r="DQ933" s="205"/>
      <c r="DS933" s="5"/>
      <c r="DT933" s="5"/>
      <c r="DU933" s="5"/>
      <c r="DV933" s="5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</row>
    <row r="934" s="4" customFormat="true" ht="15" hidden="false" customHeight="false" outlineLevel="0" collapsed="false">
      <c r="C934" s="212"/>
      <c r="D934" s="212"/>
      <c r="Q934" s="212"/>
      <c r="U934" s="5"/>
      <c r="V934" s="5"/>
      <c r="X934" s="5"/>
      <c r="Y934" s="5"/>
      <c r="AA934" s="5"/>
      <c r="AB934" s="5"/>
      <c r="AG934" s="5"/>
      <c r="AH934" s="5"/>
      <c r="AI934" s="5"/>
      <c r="AJ934" s="5"/>
      <c r="AK934" s="5"/>
      <c r="AL934" s="5"/>
      <c r="AS934" s="5"/>
      <c r="AT934" s="5"/>
      <c r="AV934" s="5"/>
      <c r="AW934" s="5"/>
      <c r="BB934" s="5"/>
      <c r="BC934" s="5"/>
      <c r="BF934" s="5"/>
      <c r="BG934" s="5"/>
      <c r="BH934" s="5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5"/>
      <c r="CD934" s="5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5"/>
      <c r="CX934" s="5"/>
      <c r="CY934" s="5"/>
      <c r="CZ934" s="5"/>
      <c r="DA934" s="214"/>
      <c r="DB934" s="214"/>
      <c r="DC934" s="214"/>
      <c r="DD934" s="205"/>
      <c r="DE934" s="205"/>
      <c r="DF934" s="205"/>
      <c r="DG934" s="205"/>
      <c r="DH934" s="205"/>
      <c r="DI934" s="205"/>
      <c r="DJ934" s="205"/>
      <c r="DK934" s="205"/>
      <c r="DL934" s="205"/>
      <c r="DM934" s="205"/>
      <c r="DN934" s="205"/>
      <c r="DO934" s="205"/>
      <c r="DP934" s="205"/>
      <c r="DQ934" s="205"/>
      <c r="DS934" s="5"/>
      <c r="DT934" s="5"/>
      <c r="DU934" s="5"/>
      <c r="DV934" s="5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</row>
    <row r="935" s="4" customFormat="true" ht="15" hidden="false" customHeight="false" outlineLevel="0" collapsed="false">
      <c r="C935" s="212"/>
      <c r="D935" s="212"/>
      <c r="Q935" s="212"/>
      <c r="U935" s="5"/>
      <c r="V935" s="5"/>
      <c r="X935" s="5"/>
      <c r="Y935" s="5"/>
      <c r="AA935" s="5"/>
      <c r="AB935" s="5"/>
      <c r="AG935" s="5"/>
      <c r="AH935" s="5"/>
      <c r="AI935" s="5"/>
      <c r="AJ935" s="5"/>
      <c r="AK935" s="5"/>
      <c r="AL935" s="5"/>
      <c r="AS935" s="5"/>
      <c r="AT935" s="5"/>
      <c r="AV935" s="5"/>
      <c r="AW935" s="5"/>
      <c r="BB935" s="5"/>
      <c r="BC935" s="5"/>
      <c r="BF935" s="5"/>
      <c r="BG935" s="5"/>
      <c r="BH935" s="5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5"/>
      <c r="CD935" s="5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5"/>
      <c r="CX935" s="5"/>
      <c r="CY935" s="5"/>
      <c r="CZ935" s="5"/>
      <c r="DA935" s="214"/>
      <c r="DB935" s="214"/>
      <c r="DC935" s="214"/>
      <c r="DD935" s="205"/>
      <c r="DE935" s="205"/>
      <c r="DF935" s="205"/>
      <c r="DG935" s="205"/>
      <c r="DH935" s="205"/>
      <c r="DI935" s="205"/>
      <c r="DJ935" s="205"/>
      <c r="DK935" s="205"/>
      <c r="DL935" s="205"/>
      <c r="DM935" s="205"/>
      <c r="DN935" s="205"/>
      <c r="DO935" s="205"/>
      <c r="DP935" s="205"/>
      <c r="DQ935" s="205"/>
      <c r="DS935" s="5"/>
      <c r="DT935" s="5"/>
      <c r="DU935" s="5"/>
      <c r="DV935" s="5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</row>
    <row r="936" s="4" customFormat="true" ht="15" hidden="false" customHeight="false" outlineLevel="0" collapsed="false">
      <c r="C936" s="212"/>
      <c r="D936" s="212"/>
      <c r="Q936" s="212"/>
      <c r="U936" s="5"/>
      <c r="V936" s="5"/>
      <c r="X936" s="5"/>
      <c r="Y936" s="5"/>
      <c r="AA936" s="5"/>
      <c r="AB936" s="5"/>
      <c r="AG936" s="5"/>
      <c r="AH936" s="5"/>
      <c r="AI936" s="5"/>
      <c r="AJ936" s="5"/>
      <c r="AK936" s="5"/>
      <c r="AL936" s="5"/>
      <c r="AS936" s="5"/>
      <c r="AT936" s="5"/>
      <c r="AV936" s="5"/>
      <c r="AW936" s="5"/>
      <c r="BB936" s="5"/>
      <c r="BC936" s="5"/>
      <c r="BF936" s="5"/>
      <c r="BG936" s="5"/>
      <c r="BH936" s="5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5"/>
      <c r="CD936" s="5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5"/>
      <c r="CX936" s="5"/>
      <c r="CY936" s="5"/>
      <c r="CZ936" s="5"/>
      <c r="DA936" s="214"/>
      <c r="DB936" s="214"/>
      <c r="DC936" s="214"/>
      <c r="DD936" s="205"/>
      <c r="DE936" s="205"/>
      <c r="DF936" s="205"/>
      <c r="DG936" s="205"/>
      <c r="DH936" s="205"/>
      <c r="DI936" s="205"/>
      <c r="DJ936" s="205"/>
      <c r="DK936" s="205"/>
      <c r="DL936" s="205"/>
      <c r="DM936" s="205"/>
      <c r="DN936" s="205"/>
      <c r="DO936" s="205"/>
      <c r="DP936" s="205"/>
      <c r="DQ936" s="205"/>
      <c r="DS936" s="5"/>
      <c r="DT936" s="5"/>
      <c r="DU936" s="5"/>
      <c r="DV936" s="5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</row>
    <row r="937" s="4" customFormat="true" ht="15" hidden="false" customHeight="false" outlineLevel="0" collapsed="false">
      <c r="C937" s="212"/>
      <c r="D937" s="212"/>
      <c r="Q937" s="212"/>
      <c r="U937" s="5"/>
      <c r="V937" s="5"/>
      <c r="X937" s="5"/>
      <c r="Y937" s="5"/>
      <c r="AA937" s="5"/>
      <c r="AB937" s="5"/>
      <c r="AG937" s="5"/>
      <c r="AH937" s="5"/>
      <c r="AI937" s="5"/>
      <c r="AJ937" s="5"/>
      <c r="AK937" s="5"/>
      <c r="AL937" s="5"/>
      <c r="AS937" s="5"/>
      <c r="AT937" s="5"/>
      <c r="AV937" s="5"/>
      <c r="AW937" s="5"/>
      <c r="BB937" s="5"/>
      <c r="BC937" s="5"/>
      <c r="BF937" s="5"/>
      <c r="BG937" s="5"/>
      <c r="BH937" s="5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5"/>
      <c r="CD937" s="5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5"/>
      <c r="CX937" s="5"/>
      <c r="CY937" s="5"/>
      <c r="CZ937" s="5"/>
      <c r="DA937" s="214"/>
      <c r="DB937" s="214"/>
      <c r="DC937" s="214"/>
      <c r="DD937" s="205"/>
      <c r="DE937" s="205"/>
      <c r="DF937" s="205"/>
      <c r="DG937" s="205"/>
      <c r="DH937" s="205"/>
      <c r="DI937" s="205"/>
      <c r="DJ937" s="205"/>
      <c r="DK937" s="205"/>
      <c r="DL937" s="205"/>
      <c r="DM937" s="205"/>
      <c r="DN937" s="205"/>
      <c r="DO937" s="205"/>
      <c r="DP937" s="205"/>
      <c r="DQ937" s="205"/>
      <c r="DS937" s="5"/>
      <c r="DT937" s="5"/>
      <c r="DU937" s="5"/>
      <c r="DV937" s="5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</row>
    <row r="938" s="4" customFormat="true" ht="15" hidden="false" customHeight="false" outlineLevel="0" collapsed="false">
      <c r="C938" s="212"/>
      <c r="D938" s="212"/>
      <c r="Q938" s="212"/>
      <c r="U938" s="5"/>
      <c r="V938" s="5"/>
      <c r="X938" s="5"/>
      <c r="Y938" s="5"/>
      <c r="AA938" s="5"/>
      <c r="AB938" s="5"/>
      <c r="AG938" s="5"/>
      <c r="AH938" s="5"/>
      <c r="AI938" s="5"/>
      <c r="AJ938" s="5"/>
      <c r="AK938" s="5"/>
      <c r="AL938" s="5"/>
      <c r="AS938" s="5"/>
      <c r="AT938" s="5"/>
      <c r="AV938" s="5"/>
      <c r="AW938" s="5"/>
      <c r="BB938" s="5"/>
      <c r="BC938" s="5"/>
      <c r="BF938" s="5"/>
      <c r="BG938" s="5"/>
      <c r="BH938" s="5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5"/>
      <c r="CD938" s="5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5"/>
      <c r="CX938" s="5"/>
      <c r="CY938" s="5"/>
      <c r="CZ938" s="5"/>
      <c r="DA938" s="214"/>
      <c r="DB938" s="214"/>
      <c r="DC938" s="214"/>
      <c r="DD938" s="205"/>
      <c r="DE938" s="205"/>
      <c r="DF938" s="205"/>
      <c r="DG938" s="205"/>
      <c r="DH938" s="205"/>
      <c r="DI938" s="205"/>
      <c r="DJ938" s="205"/>
      <c r="DK938" s="205"/>
      <c r="DL938" s="205"/>
      <c r="DM938" s="205"/>
      <c r="DN938" s="205"/>
      <c r="DO938" s="205"/>
      <c r="DP938" s="205"/>
      <c r="DQ938" s="205"/>
      <c r="DS938" s="5"/>
      <c r="DT938" s="5"/>
      <c r="DU938" s="5"/>
      <c r="DV938" s="5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</row>
    <row r="939" s="4" customFormat="true" ht="15" hidden="false" customHeight="false" outlineLevel="0" collapsed="false">
      <c r="C939" s="212"/>
      <c r="D939" s="212"/>
      <c r="Q939" s="212"/>
      <c r="U939" s="5"/>
      <c r="V939" s="5"/>
      <c r="X939" s="5"/>
      <c r="Y939" s="5"/>
      <c r="AA939" s="5"/>
      <c r="AB939" s="5"/>
      <c r="AG939" s="5"/>
      <c r="AH939" s="5"/>
      <c r="AI939" s="5"/>
      <c r="AJ939" s="5"/>
      <c r="AK939" s="5"/>
      <c r="AL939" s="5"/>
      <c r="AS939" s="5"/>
      <c r="AT939" s="5"/>
      <c r="AV939" s="5"/>
      <c r="AW939" s="5"/>
      <c r="BB939" s="5"/>
      <c r="BC939" s="5"/>
      <c r="BF939" s="5"/>
      <c r="BG939" s="5"/>
      <c r="BH939" s="5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5"/>
      <c r="CD939" s="5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5"/>
      <c r="CX939" s="5"/>
      <c r="CY939" s="5"/>
      <c r="CZ939" s="5"/>
      <c r="DA939" s="214"/>
      <c r="DB939" s="214"/>
      <c r="DC939" s="214"/>
      <c r="DD939" s="205"/>
      <c r="DE939" s="205"/>
      <c r="DF939" s="205"/>
      <c r="DG939" s="205"/>
      <c r="DH939" s="205"/>
      <c r="DI939" s="205"/>
      <c r="DJ939" s="205"/>
      <c r="DK939" s="205"/>
      <c r="DL939" s="205"/>
      <c r="DM939" s="205"/>
      <c r="DN939" s="205"/>
      <c r="DO939" s="205"/>
      <c r="DP939" s="205"/>
      <c r="DQ939" s="205"/>
      <c r="DS939" s="5"/>
      <c r="DT939" s="5"/>
      <c r="DU939" s="5"/>
      <c r="DV939" s="5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</row>
    <row r="940" s="4" customFormat="true" ht="15" hidden="false" customHeight="false" outlineLevel="0" collapsed="false">
      <c r="C940" s="212"/>
      <c r="D940" s="212"/>
      <c r="Q940" s="212"/>
      <c r="U940" s="5"/>
      <c r="V940" s="5"/>
      <c r="X940" s="5"/>
      <c r="Y940" s="5"/>
      <c r="AA940" s="5"/>
      <c r="AB940" s="5"/>
      <c r="AG940" s="5"/>
      <c r="AH940" s="5"/>
      <c r="AI940" s="5"/>
      <c r="AJ940" s="5"/>
      <c r="AK940" s="5"/>
      <c r="AL940" s="5"/>
      <c r="AS940" s="5"/>
      <c r="AT940" s="5"/>
      <c r="AV940" s="5"/>
      <c r="AW940" s="5"/>
      <c r="BB940" s="5"/>
      <c r="BC940" s="5"/>
      <c r="BF940" s="5"/>
      <c r="BG940" s="5"/>
      <c r="BH940" s="5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5"/>
      <c r="CD940" s="5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5"/>
      <c r="CX940" s="5"/>
      <c r="CY940" s="5"/>
      <c r="CZ940" s="5"/>
      <c r="DA940" s="214"/>
      <c r="DB940" s="214"/>
      <c r="DC940" s="214"/>
      <c r="DD940" s="205"/>
      <c r="DE940" s="205"/>
      <c r="DF940" s="205"/>
      <c r="DG940" s="205"/>
      <c r="DH940" s="205"/>
      <c r="DI940" s="205"/>
      <c r="DJ940" s="205"/>
      <c r="DK940" s="205"/>
      <c r="DL940" s="205"/>
      <c r="DM940" s="205"/>
      <c r="DN940" s="205"/>
      <c r="DO940" s="205"/>
      <c r="DP940" s="205"/>
      <c r="DQ940" s="205"/>
      <c r="DS940" s="5"/>
      <c r="DT940" s="5"/>
      <c r="DU940" s="5"/>
      <c r="DV940" s="5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</row>
    <row r="941" s="4" customFormat="true" ht="15" hidden="false" customHeight="false" outlineLevel="0" collapsed="false">
      <c r="C941" s="212"/>
      <c r="D941" s="212"/>
      <c r="Q941" s="212"/>
      <c r="U941" s="5"/>
      <c r="V941" s="5"/>
      <c r="X941" s="5"/>
      <c r="Y941" s="5"/>
      <c r="AA941" s="5"/>
      <c r="AB941" s="5"/>
      <c r="AG941" s="5"/>
      <c r="AH941" s="5"/>
      <c r="AI941" s="5"/>
      <c r="AJ941" s="5"/>
      <c r="AK941" s="5"/>
      <c r="AL941" s="5"/>
      <c r="AS941" s="5"/>
      <c r="AT941" s="5"/>
      <c r="AV941" s="5"/>
      <c r="AW941" s="5"/>
      <c r="BB941" s="5"/>
      <c r="BC941" s="5"/>
      <c r="BF941" s="5"/>
      <c r="BG941" s="5"/>
      <c r="BH941" s="5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5"/>
      <c r="CD941" s="5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5"/>
      <c r="CX941" s="5"/>
      <c r="CY941" s="5"/>
      <c r="CZ941" s="5"/>
      <c r="DA941" s="214"/>
      <c r="DB941" s="214"/>
      <c r="DC941" s="214"/>
      <c r="DD941" s="205"/>
      <c r="DE941" s="205"/>
      <c r="DF941" s="205"/>
      <c r="DG941" s="205"/>
      <c r="DH941" s="205"/>
      <c r="DI941" s="205"/>
      <c r="DJ941" s="205"/>
      <c r="DK941" s="205"/>
      <c r="DL941" s="205"/>
      <c r="DM941" s="205"/>
      <c r="DN941" s="205"/>
      <c r="DO941" s="205"/>
      <c r="DP941" s="205"/>
      <c r="DQ941" s="205"/>
      <c r="DS941" s="5"/>
      <c r="DT941" s="5"/>
      <c r="DU941" s="5"/>
      <c r="DV941" s="5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</row>
    <row r="942" s="4" customFormat="true" ht="15" hidden="false" customHeight="false" outlineLevel="0" collapsed="false">
      <c r="C942" s="212"/>
      <c r="D942" s="212"/>
      <c r="Q942" s="212"/>
      <c r="U942" s="5"/>
      <c r="V942" s="5"/>
      <c r="X942" s="5"/>
      <c r="Y942" s="5"/>
      <c r="AA942" s="5"/>
      <c r="AB942" s="5"/>
      <c r="AG942" s="5"/>
      <c r="AH942" s="5"/>
      <c r="AI942" s="5"/>
      <c r="AJ942" s="5"/>
      <c r="AK942" s="5"/>
      <c r="AL942" s="5"/>
      <c r="AS942" s="5"/>
      <c r="AT942" s="5"/>
      <c r="AV942" s="5"/>
      <c r="AW942" s="5"/>
      <c r="BB942" s="5"/>
      <c r="BC942" s="5"/>
      <c r="BF942" s="5"/>
      <c r="BG942" s="5"/>
      <c r="BH942" s="5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5"/>
      <c r="CD942" s="5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5"/>
      <c r="CX942" s="5"/>
      <c r="CY942" s="5"/>
      <c r="CZ942" s="5"/>
      <c r="DA942" s="214"/>
      <c r="DB942" s="214"/>
      <c r="DC942" s="214"/>
      <c r="DD942" s="205"/>
      <c r="DE942" s="205"/>
      <c r="DF942" s="205"/>
      <c r="DG942" s="205"/>
      <c r="DH942" s="205"/>
      <c r="DI942" s="205"/>
      <c r="DJ942" s="205"/>
      <c r="DK942" s="205"/>
      <c r="DL942" s="205"/>
      <c r="DM942" s="205"/>
      <c r="DN942" s="205"/>
      <c r="DO942" s="205"/>
      <c r="DP942" s="205"/>
      <c r="DQ942" s="205"/>
      <c r="DS942" s="5"/>
      <c r="DT942" s="5"/>
      <c r="DU942" s="5"/>
      <c r="DV942" s="5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</row>
    <row r="943" s="4" customFormat="true" ht="15" hidden="false" customHeight="false" outlineLevel="0" collapsed="false">
      <c r="C943" s="212"/>
      <c r="D943" s="212"/>
      <c r="Q943" s="212"/>
      <c r="U943" s="5"/>
      <c r="V943" s="5"/>
      <c r="X943" s="5"/>
      <c r="Y943" s="5"/>
      <c r="AA943" s="5"/>
      <c r="AB943" s="5"/>
      <c r="AG943" s="5"/>
      <c r="AH943" s="5"/>
      <c r="AI943" s="5"/>
      <c r="AJ943" s="5"/>
      <c r="AK943" s="5"/>
      <c r="AL943" s="5"/>
      <c r="AS943" s="5"/>
      <c r="AT943" s="5"/>
      <c r="AV943" s="5"/>
      <c r="AW943" s="5"/>
      <c r="BB943" s="5"/>
      <c r="BC943" s="5"/>
      <c r="BF943" s="5"/>
      <c r="BG943" s="5"/>
      <c r="BH943" s="5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5"/>
      <c r="CD943" s="5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5"/>
      <c r="CX943" s="5"/>
      <c r="CY943" s="5"/>
      <c r="CZ943" s="5"/>
      <c r="DA943" s="214"/>
      <c r="DB943" s="214"/>
      <c r="DC943" s="214"/>
      <c r="DD943" s="205"/>
      <c r="DE943" s="205"/>
      <c r="DF943" s="205"/>
      <c r="DG943" s="205"/>
      <c r="DH943" s="205"/>
      <c r="DI943" s="205"/>
      <c r="DJ943" s="205"/>
      <c r="DK943" s="205"/>
      <c r="DL943" s="205"/>
      <c r="DM943" s="205"/>
      <c r="DN943" s="205"/>
      <c r="DO943" s="205"/>
      <c r="DP943" s="205"/>
      <c r="DQ943" s="205"/>
      <c r="DS943" s="5"/>
      <c r="DT943" s="5"/>
      <c r="DU943" s="5"/>
      <c r="DV943" s="5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</row>
    <row r="944" s="4" customFormat="true" ht="15" hidden="false" customHeight="false" outlineLevel="0" collapsed="false">
      <c r="C944" s="212"/>
      <c r="D944" s="212"/>
      <c r="Q944" s="212"/>
      <c r="U944" s="5"/>
      <c r="V944" s="5"/>
      <c r="X944" s="5"/>
      <c r="Y944" s="5"/>
      <c r="AA944" s="5"/>
      <c r="AB944" s="5"/>
      <c r="AG944" s="5"/>
      <c r="AH944" s="5"/>
      <c r="AI944" s="5"/>
      <c r="AJ944" s="5"/>
      <c r="AK944" s="5"/>
      <c r="AL944" s="5"/>
      <c r="AS944" s="5"/>
      <c r="AT944" s="5"/>
      <c r="AV944" s="5"/>
      <c r="AW944" s="5"/>
      <c r="BB944" s="5"/>
      <c r="BC944" s="5"/>
      <c r="BF944" s="5"/>
      <c r="BG944" s="5"/>
      <c r="BH944" s="5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5"/>
      <c r="CD944" s="5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5"/>
      <c r="CX944" s="5"/>
      <c r="CY944" s="5"/>
      <c r="CZ944" s="5"/>
      <c r="DA944" s="214"/>
      <c r="DB944" s="214"/>
      <c r="DC944" s="214"/>
      <c r="DD944" s="205"/>
      <c r="DE944" s="205"/>
      <c r="DF944" s="205"/>
      <c r="DG944" s="205"/>
      <c r="DH944" s="205"/>
      <c r="DI944" s="205"/>
      <c r="DJ944" s="205"/>
      <c r="DK944" s="205"/>
      <c r="DL944" s="205"/>
      <c r="DM944" s="205"/>
      <c r="DN944" s="205"/>
      <c r="DO944" s="205"/>
      <c r="DP944" s="205"/>
      <c r="DQ944" s="205"/>
      <c r="DS944" s="5"/>
      <c r="DT944" s="5"/>
      <c r="DU944" s="5"/>
      <c r="DV944" s="5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</row>
    <row r="945" s="4" customFormat="true" ht="15" hidden="false" customHeight="false" outlineLevel="0" collapsed="false">
      <c r="C945" s="212"/>
      <c r="D945" s="212"/>
      <c r="Q945" s="212"/>
      <c r="U945" s="5"/>
      <c r="V945" s="5"/>
      <c r="X945" s="5"/>
      <c r="Y945" s="5"/>
      <c r="AA945" s="5"/>
      <c r="AB945" s="5"/>
      <c r="AG945" s="5"/>
      <c r="AH945" s="5"/>
      <c r="AI945" s="5"/>
      <c r="AJ945" s="5"/>
      <c r="AK945" s="5"/>
      <c r="AL945" s="5"/>
      <c r="AS945" s="5"/>
      <c r="AT945" s="5"/>
      <c r="AV945" s="5"/>
      <c r="AW945" s="5"/>
      <c r="BB945" s="5"/>
      <c r="BC945" s="5"/>
      <c r="BF945" s="5"/>
      <c r="BG945" s="5"/>
      <c r="BH945" s="5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5"/>
      <c r="CD945" s="5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5"/>
      <c r="CX945" s="5"/>
      <c r="CY945" s="5"/>
      <c r="CZ945" s="5"/>
      <c r="DA945" s="214"/>
      <c r="DB945" s="214"/>
      <c r="DC945" s="214"/>
      <c r="DD945" s="205"/>
      <c r="DE945" s="205"/>
      <c r="DF945" s="205"/>
      <c r="DG945" s="205"/>
      <c r="DH945" s="205"/>
      <c r="DI945" s="205"/>
      <c r="DJ945" s="205"/>
      <c r="DK945" s="205"/>
      <c r="DL945" s="205"/>
      <c r="DM945" s="205"/>
      <c r="DN945" s="205"/>
      <c r="DO945" s="205"/>
      <c r="DP945" s="205"/>
      <c r="DQ945" s="205"/>
      <c r="DS945" s="5"/>
      <c r="DT945" s="5"/>
      <c r="DU945" s="5"/>
      <c r="DV945" s="5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</row>
    <row r="946" s="4" customFormat="true" ht="15" hidden="false" customHeight="false" outlineLevel="0" collapsed="false">
      <c r="C946" s="212"/>
      <c r="D946" s="212"/>
      <c r="Q946" s="212"/>
      <c r="U946" s="5"/>
      <c r="V946" s="5"/>
      <c r="X946" s="5"/>
      <c r="Y946" s="5"/>
      <c r="AA946" s="5"/>
      <c r="AB946" s="5"/>
      <c r="AG946" s="5"/>
      <c r="AH946" s="5"/>
      <c r="AI946" s="5"/>
      <c r="AJ946" s="5"/>
      <c r="AK946" s="5"/>
      <c r="AL946" s="5"/>
      <c r="AS946" s="5"/>
      <c r="AT946" s="5"/>
      <c r="AV946" s="5"/>
      <c r="AW946" s="5"/>
      <c r="BB946" s="5"/>
      <c r="BC946" s="5"/>
      <c r="BF946" s="5"/>
      <c r="BG946" s="5"/>
      <c r="BH946" s="5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5"/>
      <c r="CD946" s="5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5"/>
      <c r="CX946" s="5"/>
      <c r="CY946" s="5"/>
      <c r="CZ946" s="5"/>
      <c r="DA946" s="214"/>
      <c r="DB946" s="214"/>
      <c r="DC946" s="214"/>
      <c r="DD946" s="205"/>
      <c r="DE946" s="205"/>
      <c r="DF946" s="205"/>
      <c r="DG946" s="205"/>
      <c r="DH946" s="205"/>
      <c r="DI946" s="205"/>
      <c r="DJ946" s="205"/>
      <c r="DK946" s="205"/>
      <c r="DL946" s="205"/>
      <c r="DM946" s="205"/>
      <c r="DN946" s="205"/>
      <c r="DO946" s="205"/>
      <c r="DP946" s="205"/>
      <c r="DQ946" s="205"/>
      <c r="DS946" s="5"/>
      <c r="DT946" s="5"/>
      <c r="DU946" s="5"/>
      <c r="DV946" s="5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</row>
    <row r="947" s="4" customFormat="true" ht="15" hidden="false" customHeight="false" outlineLevel="0" collapsed="false">
      <c r="C947" s="212"/>
      <c r="D947" s="212"/>
      <c r="Q947" s="212"/>
      <c r="U947" s="5"/>
      <c r="V947" s="5"/>
      <c r="X947" s="5"/>
      <c r="Y947" s="5"/>
      <c r="AA947" s="5"/>
      <c r="AB947" s="5"/>
      <c r="AG947" s="5"/>
      <c r="AH947" s="5"/>
      <c r="AI947" s="5"/>
      <c r="AJ947" s="5"/>
      <c r="AK947" s="5"/>
      <c r="AL947" s="5"/>
      <c r="AS947" s="5"/>
      <c r="AT947" s="5"/>
      <c r="AV947" s="5"/>
      <c r="AW947" s="5"/>
      <c r="BB947" s="5"/>
      <c r="BC947" s="5"/>
      <c r="BF947" s="5"/>
      <c r="BG947" s="5"/>
      <c r="BH947" s="5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5"/>
      <c r="CD947" s="5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5"/>
      <c r="CX947" s="5"/>
      <c r="CY947" s="5"/>
      <c r="CZ947" s="5"/>
      <c r="DA947" s="214"/>
      <c r="DB947" s="214"/>
      <c r="DC947" s="214"/>
      <c r="DD947" s="205"/>
      <c r="DE947" s="205"/>
      <c r="DF947" s="205"/>
      <c r="DG947" s="205"/>
      <c r="DH947" s="205"/>
      <c r="DI947" s="205"/>
      <c r="DJ947" s="205"/>
      <c r="DK947" s="205"/>
      <c r="DL947" s="205"/>
      <c r="DM947" s="205"/>
      <c r="DN947" s="205"/>
      <c r="DO947" s="205"/>
      <c r="DP947" s="205"/>
      <c r="DQ947" s="205"/>
      <c r="DS947" s="5"/>
      <c r="DT947" s="5"/>
      <c r="DU947" s="5"/>
      <c r="DV947" s="5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</row>
    <row r="948" s="4" customFormat="true" ht="15" hidden="false" customHeight="false" outlineLevel="0" collapsed="false">
      <c r="C948" s="212"/>
      <c r="D948" s="212"/>
      <c r="Q948" s="212"/>
      <c r="U948" s="5"/>
      <c r="V948" s="5"/>
      <c r="X948" s="5"/>
      <c r="Y948" s="5"/>
      <c r="AA948" s="5"/>
      <c r="AB948" s="5"/>
      <c r="AG948" s="5"/>
      <c r="AH948" s="5"/>
      <c r="AI948" s="5"/>
      <c r="AJ948" s="5"/>
      <c r="AK948" s="5"/>
      <c r="AL948" s="5"/>
      <c r="AS948" s="5"/>
      <c r="AT948" s="5"/>
      <c r="AV948" s="5"/>
      <c r="AW948" s="5"/>
      <c r="BB948" s="5"/>
      <c r="BC948" s="5"/>
      <c r="BF948" s="5"/>
      <c r="BG948" s="5"/>
      <c r="BH948" s="5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5"/>
      <c r="CD948" s="5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5"/>
      <c r="CX948" s="5"/>
      <c r="CY948" s="5"/>
      <c r="CZ948" s="5"/>
      <c r="DA948" s="214"/>
      <c r="DB948" s="214"/>
      <c r="DC948" s="214"/>
      <c r="DD948" s="205"/>
      <c r="DE948" s="205"/>
      <c r="DF948" s="205"/>
      <c r="DG948" s="205"/>
      <c r="DH948" s="205"/>
      <c r="DI948" s="205"/>
      <c r="DJ948" s="205"/>
      <c r="DK948" s="205"/>
      <c r="DL948" s="205"/>
      <c r="DM948" s="205"/>
      <c r="DN948" s="205"/>
      <c r="DO948" s="205"/>
      <c r="DP948" s="205"/>
      <c r="DQ948" s="205"/>
      <c r="DS948" s="5"/>
      <c r="DT948" s="5"/>
      <c r="DU948" s="5"/>
      <c r="DV948" s="5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</row>
    <row r="949" s="4" customFormat="true" ht="15" hidden="false" customHeight="false" outlineLevel="0" collapsed="false">
      <c r="C949" s="212"/>
      <c r="D949" s="212"/>
      <c r="Q949" s="212"/>
      <c r="U949" s="5"/>
      <c r="V949" s="5"/>
      <c r="X949" s="5"/>
      <c r="Y949" s="5"/>
      <c r="AA949" s="5"/>
      <c r="AB949" s="5"/>
      <c r="AG949" s="5"/>
      <c r="AH949" s="5"/>
      <c r="AI949" s="5"/>
      <c r="AJ949" s="5"/>
      <c r="AK949" s="5"/>
      <c r="AL949" s="5"/>
      <c r="AS949" s="5"/>
      <c r="AT949" s="5"/>
      <c r="AV949" s="5"/>
      <c r="AW949" s="5"/>
      <c r="BB949" s="5"/>
      <c r="BC949" s="5"/>
      <c r="BF949" s="5"/>
      <c r="BG949" s="5"/>
      <c r="BH949" s="5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5"/>
      <c r="CD949" s="5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5"/>
      <c r="CX949" s="5"/>
      <c r="CY949" s="5"/>
      <c r="CZ949" s="5"/>
      <c r="DA949" s="214"/>
      <c r="DB949" s="214"/>
      <c r="DC949" s="214"/>
      <c r="DD949" s="205"/>
      <c r="DE949" s="205"/>
      <c r="DF949" s="205"/>
      <c r="DG949" s="205"/>
      <c r="DH949" s="205"/>
      <c r="DI949" s="205"/>
      <c r="DJ949" s="205"/>
      <c r="DK949" s="205"/>
      <c r="DL949" s="205"/>
      <c r="DM949" s="205"/>
      <c r="DN949" s="205"/>
      <c r="DO949" s="205"/>
      <c r="DP949" s="205"/>
      <c r="DQ949" s="205"/>
      <c r="DS949" s="5"/>
      <c r="DT949" s="5"/>
      <c r="DU949" s="5"/>
      <c r="DV949" s="5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</row>
    <row r="950" s="4" customFormat="true" ht="15" hidden="false" customHeight="false" outlineLevel="0" collapsed="false">
      <c r="C950" s="212"/>
      <c r="D950" s="212"/>
      <c r="Q950" s="212"/>
      <c r="U950" s="5"/>
      <c r="V950" s="5"/>
      <c r="X950" s="5"/>
      <c r="Y950" s="5"/>
      <c r="AA950" s="5"/>
      <c r="AB950" s="5"/>
      <c r="AG950" s="5"/>
      <c r="AH950" s="5"/>
      <c r="AI950" s="5"/>
      <c r="AJ950" s="5"/>
      <c r="AK950" s="5"/>
      <c r="AL950" s="5"/>
      <c r="AS950" s="5"/>
      <c r="AT950" s="5"/>
      <c r="AV950" s="5"/>
      <c r="AW950" s="5"/>
      <c r="BB950" s="5"/>
      <c r="BC950" s="5"/>
      <c r="BF950" s="5"/>
      <c r="BG950" s="5"/>
      <c r="BH950" s="5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5"/>
      <c r="CD950" s="5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5"/>
      <c r="CX950" s="5"/>
      <c r="CY950" s="5"/>
      <c r="CZ950" s="5"/>
      <c r="DA950" s="214"/>
      <c r="DB950" s="214"/>
      <c r="DC950" s="214"/>
      <c r="DD950" s="205"/>
      <c r="DE950" s="205"/>
      <c r="DF950" s="205"/>
      <c r="DG950" s="205"/>
      <c r="DH950" s="205"/>
      <c r="DI950" s="205"/>
      <c r="DJ950" s="205"/>
      <c r="DK950" s="205"/>
      <c r="DL950" s="205"/>
      <c r="DM950" s="205"/>
      <c r="DN950" s="205"/>
      <c r="DO950" s="205"/>
      <c r="DP950" s="205"/>
      <c r="DQ950" s="205"/>
      <c r="DS950" s="5"/>
      <c r="DT950" s="5"/>
      <c r="DU950" s="5"/>
      <c r="DV950" s="5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</row>
    <row r="951" s="4" customFormat="true" ht="15" hidden="false" customHeight="false" outlineLevel="0" collapsed="false">
      <c r="C951" s="212"/>
      <c r="D951" s="212"/>
      <c r="Q951" s="212"/>
      <c r="U951" s="5"/>
      <c r="V951" s="5"/>
      <c r="X951" s="5"/>
      <c r="Y951" s="5"/>
      <c r="AA951" s="5"/>
      <c r="AB951" s="5"/>
      <c r="AG951" s="5"/>
      <c r="AH951" s="5"/>
      <c r="AI951" s="5"/>
      <c r="AJ951" s="5"/>
      <c r="AK951" s="5"/>
      <c r="AL951" s="5"/>
      <c r="AS951" s="5"/>
      <c r="AT951" s="5"/>
      <c r="AV951" s="5"/>
      <c r="AW951" s="5"/>
      <c r="BB951" s="5"/>
      <c r="BC951" s="5"/>
      <c r="BF951" s="5"/>
      <c r="BG951" s="5"/>
      <c r="BH951" s="5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5"/>
      <c r="CD951" s="5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5"/>
      <c r="CX951" s="5"/>
      <c r="CY951" s="5"/>
      <c r="CZ951" s="5"/>
      <c r="DA951" s="214"/>
      <c r="DB951" s="214"/>
      <c r="DC951" s="214"/>
      <c r="DD951" s="205"/>
      <c r="DE951" s="205"/>
      <c r="DF951" s="205"/>
      <c r="DG951" s="205"/>
      <c r="DH951" s="205"/>
      <c r="DI951" s="205"/>
      <c r="DJ951" s="205"/>
      <c r="DK951" s="205"/>
      <c r="DL951" s="205"/>
      <c r="DM951" s="205"/>
      <c r="DN951" s="205"/>
      <c r="DO951" s="205"/>
      <c r="DP951" s="205"/>
      <c r="DQ951" s="205"/>
      <c r="DS951" s="5"/>
      <c r="DT951" s="5"/>
      <c r="DU951" s="5"/>
      <c r="DV951" s="5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</row>
    <row r="952" s="4" customFormat="true" ht="15" hidden="false" customHeight="false" outlineLevel="0" collapsed="false">
      <c r="C952" s="212"/>
      <c r="D952" s="212"/>
      <c r="Q952" s="212"/>
      <c r="U952" s="5"/>
      <c r="V952" s="5"/>
      <c r="X952" s="5"/>
      <c r="Y952" s="5"/>
      <c r="AA952" s="5"/>
      <c r="AB952" s="5"/>
      <c r="AG952" s="5"/>
      <c r="AH952" s="5"/>
      <c r="AI952" s="5"/>
      <c r="AJ952" s="5"/>
      <c r="AK952" s="5"/>
      <c r="AL952" s="5"/>
      <c r="AS952" s="5"/>
      <c r="AT952" s="5"/>
      <c r="AV952" s="5"/>
      <c r="AW952" s="5"/>
      <c r="BB952" s="5"/>
      <c r="BC952" s="5"/>
      <c r="BF952" s="5"/>
      <c r="BG952" s="5"/>
      <c r="BH952" s="5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5"/>
      <c r="CD952" s="5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5"/>
      <c r="CX952" s="5"/>
      <c r="CY952" s="5"/>
      <c r="CZ952" s="5"/>
      <c r="DA952" s="214"/>
      <c r="DB952" s="214"/>
      <c r="DC952" s="214"/>
      <c r="DD952" s="205"/>
      <c r="DE952" s="205"/>
      <c r="DF952" s="205"/>
      <c r="DG952" s="205"/>
      <c r="DH952" s="205"/>
      <c r="DI952" s="205"/>
      <c r="DJ952" s="205"/>
      <c r="DK952" s="205"/>
      <c r="DL952" s="205"/>
      <c r="DM952" s="205"/>
      <c r="DN952" s="205"/>
      <c r="DO952" s="205"/>
      <c r="DP952" s="205"/>
      <c r="DQ952" s="205"/>
      <c r="DS952" s="5"/>
      <c r="DT952" s="5"/>
      <c r="DU952" s="5"/>
      <c r="DV952" s="5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</row>
    <row r="953" s="4" customFormat="true" ht="15" hidden="false" customHeight="false" outlineLevel="0" collapsed="false">
      <c r="C953" s="212"/>
      <c r="D953" s="212"/>
      <c r="Q953" s="212"/>
      <c r="U953" s="5"/>
      <c r="V953" s="5"/>
      <c r="X953" s="5"/>
      <c r="Y953" s="5"/>
      <c r="AA953" s="5"/>
      <c r="AB953" s="5"/>
      <c r="AG953" s="5"/>
      <c r="AH953" s="5"/>
      <c r="AI953" s="5"/>
      <c r="AJ953" s="5"/>
      <c r="AK953" s="5"/>
      <c r="AL953" s="5"/>
      <c r="AS953" s="5"/>
      <c r="AT953" s="5"/>
      <c r="AV953" s="5"/>
      <c r="AW953" s="5"/>
      <c r="BB953" s="5"/>
      <c r="BC953" s="5"/>
      <c r="BF953" s="5"/>
      <c r="BG953" s="5"/>
      <c r="BH953" s="5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5"/>
      <c r="CD953" s="5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5"/>
      <c r="CX953" s="5"/>
      <c r="CY953" s="5"/>
      <c r="CZ953" s="5"/>
      <c r="DA953" s="214"/>
      <c r="DB953" s="214"/>
      <c r="DC953" s="214"/>
      <c r="DD953" s="205"/>
      <c r="DE953" s="205"/>
      <c r="DF953" s="205"/>
      <c r="DG953" s="205"/>
      <c r="DH953" s="205"/>
      <c r="DI953" s="205"/>
      <c r="DJ953" s="205"/>
      <c r="DK953" s="205"/>
      <c r="DL953" s="205"/>
      <c r="DM953" s="205"/>
      <c r="DN953" s="205"/>
      <c r="DO953" s="205"/>
      <c r="DP953" s="205"/>
      <c r="DQ953" s="205"/>
      <c r="DS953" s="5"/>
      <c r="DT953" s="5"/>
      <c r="DU953" s="5"/>
      <c r="DV953" s="5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</row>
    <row r="954" s="4" customFormat="true" ht="15" hidden="false" customHeight="false" outlineLevel="0" collapsed="false">
      <c r="C954" s="212"/>
      <c r="D954" s="212"/>
      <c r="Q954" s="212"/>
      <c r="U954" s="5"/>
      <c r="V954" s="5"/>
      <c r="X954" s="5"/>
      <c r="Y954" s="5"/>
      <c r="AA954" s="5"/>
      <c r="AB954" s="5"/>
      <c r="AG954" s="5"/>
      <c r="AH954" s="5"/>
      <c r="AI954" s="5"/>
      <c r="AJ954" s="5"/>
      <c r="AK954" s="5"/>
      <c r="AL954" s="5"/>
      <c r="AS954" s="5"/>
      <c r="AT954" s="5"/>
      <c r="AV954" s="5"/>
      <c r="AW954" s="5"/>
      <c r="BB954" s="5"/>
      <c r="BC954" s="5"/>
      <c r="BF954" s="5"/>
      <c r="BG954" s="5"/>
      <c r="BH954" s="5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5"/>
      <c r="CD954" s="5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5"/>
      <c r="CX954" s="5"/>
      <c r="CY954" s="5"/>
      <c r="CZ954" s="5"/>
      <c r="DA954" s="214"/>
      <c r="DB954" s="214"/>
      <c r="DC954" s="214"/>
      <c r="DD954" s="205"/>
      <c r="DE954" s="205"/>
      <c r="DF954" s="205"/>
      <c r="DG954" s="205"/>
      <c r="DH954" s="205"/>
      <c r="DI954" s="205"/>
      <c r="DJ954" s="205"/>
      <c r="DK954" s="205"/>
      <c r="DL954" s="205"/>
      <c r="DM954" s="205"/>
      <c r="DN954" s="205"/>
      <c r="DO954" s="205"/>
      <c r="DP954" s="205"/>
      <c r="DQ954" s="205"/>
      <c r="DS954" s="5"/>
      <c r="DT954" s="5"/>
      <c r="DU954" s="5"/>
      <c r="DV954" s="5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</row>
    <row r="955" s="4" customFormat="true" ht="15" hidden="false" customHeight="false" outlineLevel="0" collapsed="false">
      <c r="C955" s="212"/>
      <c r="D955" s="212"/>
      <c r="Q955" s="212"/>
      <c r="U955" s="5"/>
      <c r="V955" s="5"/>
      <c r="X955" s="5"/>
      <c r="Y955" s="5"/>
      <c r="AA955" s="5"/>
      <c r="AB955" s="5"/>
      <c r="AG955" s="5"/>
      <c r="AH955" s="5"/>
      <c r="AI955" s="5"/>
      <c r="AJ955" s="5"/>
      <c r="AK955" s="5"/>
      <c r="AL955" s="5"/>
      <c r="AS955" s="5"/>
      <c r="AT955" s="5"/>
      <c r="AV955" s="5"/>
      <c r="AW955" s="5"/>
      <c r="BB955" s="5"/>
      <c r="BC955" s="5"/>
      <c r="BF955" s="5"/>
      <c r="BG955" s="5"/>
      <c r="BH955" s="5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5"/>
      <c r="CD955" s="5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5"/>
      <c r="CX955" s="5"/>
      <c r="CY955" s="5"/>
      <c r="CZ955" s="5"/>
      <c r="DA955" s="214"/>
      <c r="DB955" s="214"/>
      <c r="DC955" s="214"/>
      <c r="DD955" s="205"/>
      <c r="DE955" s="205"/>
      <c r="DF955" s="205"/>
      <c r="DG955" s="205"/>
      <c r="DH955" s="205"/>
      <c r="DI955" s="205"/>
      <c r="DJ955" s="205"/>
      <c r="DK955" s="205"/>
      <c r="DL955" s="205"/>
      <c r="DM955" s="205"/>
      <c r="DN955" s="205"/>
      <c r="DO955" s="205"/>
      <c r="DP955" s="205"/>
      <c r="DQ955" s="205"/>
      <c r="DS955" s="5"/>
      <c r="DT955" s="5"/>
      <c r="DU955" s="5"/>
      <c r="DV955" s="5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</row>
    <row r="956" s="4" customFormat="true" ht="15" hidden="false" customHeight="false" outlineLevel="0" collapsed="false">
      <c r="C956" s="212"/>
      <c r="D956" s="212"/>
      <c r="Q956" s="212"/>
      <c r="U956" s="5"/>
      <c r="V956" s="5"/>
      <c r="X956" s="5"/>
      <c r="Y956" s="5"/>
      <c r="AA956" s="5"/>
      <c r="AB956" s="5"/>
      <c r="AG956" s="5"/>
      <c r="AH956" s="5"/>
      <c r="AI956" s="5"/>
      <c r="AJ956" s="5"/>
      <c r="AK956" s="5"/>
      <c r="AL956" s="5"/>
      <c r="AS956" s="5"/>
      <c r="AT956" s="5"/>
      <c r="AV956" s="5"/>
      <c r="AW956" s="5"/>
      <c r="BB956" s="5"/>
      <c r="BC956" s="5"/>
      <c r="BF956" s="5"/>
      <c r="BG956" s="5"/>
      <c r="BH956" s="5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5"/>
      <c r="CD956" s="5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5"/>
      <c r="CX956" s="5"/>
      <c r="CY956" s="5"/>
      <c r="CZ956" s="5"/>
      <c r="DA956" s="214"/>
      <c r="DB956" s="214"/>
      <c r="DC956" s="214"/>
      <c r="DD956" s="205"/>
      <c r="DE956" s="205"/>
      <c r="DF956" s="205"/>
      <c r="DG956" s="205"/>
      <c r="DH956" s="205"/>
      <c r="DI956" s="205"/>
      <c r="DJ956" s="205"/>
      <c r="DK956" s="205"/>
      <c r="DL956" s="205"/>
      <c r="DM956" s="205"/>
      <c r="DN956" s="205"/>
      <c r="DO956" s="205"/>
      <c r="DP956" s="205"/>
      <c r="DQ956" s="205"/>
      <c r="DS956" s="5"/>
      <c r="DT956" s="5"/>
      <c r="DU956" s="5"/>
      <c r="DV956" s="5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</row>
    <row r="957" s="4" customFormat="true" ht="15" hidden="false" customHeight="false" outlineLevel="0" collapsed="false">
      <c r="C957" s="212"/>
      <c r="D957" s="212"/>
      <c r="Q957" s="212"/>
      <c r="U957" s="5"/>
      <c r="V957" s="5"/>
      <c r="X957" s="5"/>
      <c r="Y957" s="5"/>
      <c r="AA957" s="5"/>
      <c r="AB957" s="5"/>
      <c r="AG957" s="5"/>
      <c r="AH957" s="5"/>
      <c r="AI957" s="5"/>
      <c r="AJ957" s="5"/>
      <c r="AK957" s="5"/>
      <c r="AL957" s="5"/>
      <c r="AS957" s="5"/>
      <c r="AT957" s="5"/>
      <c r="AV957" s="5"/>
      <c r="AW957" s="5"/>
      <c r="BB957" s="5"/>
      <c r="BC957" s="5"/>
      <c r="BF957" s="5"/>
      <c r="BG957" s="5"/>
      <c r="BH957" s="5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5"/>
      <c r="CD957" s="5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5"/>
      <c r="CX957" s="5"/>
      <c r="CY957" s="5"/>
      <c r="CZ957" s="5"/>
      <c r="DA957" s="214"/>
      <c r="DB957" s="214"/>
      <c r="DC957" s="214"/>
      <c r="DD957" s="205"/>
      <c r="DE957" s="205"/>
      <c r="DF957" s="205"/>
      <c r="DG957" s="205"/>
      <c r="DH957" s="205"/>
      <c r="DI957" s="205"/>
      <c r="DJ957" s="205"/>
      <c r="DK957" s="205"/>
      <c r="DL957" s="205"/>
      <c r="DM957" s="205"/>
      <c r="DN957" s="205"/>
      <c r="DO957" s="205"/>
      <c r="DP957" s="205"/>
      <c r="DQ957" s="205"/>
      <c r="DS957" s="5"/>
      <c r="DT957" s="5"/>
      <c r="DU957" s="5"/>
      <c r="DV957" s="5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</row>
    <row r="958" s="4" customFormat="true" ht="15" hidden="false" customHeight="false" outlineLevel="0" collapsed="false">
      <c r="C958" s="212"/>
      <c r="D958" s="212"/>
      <c r="Q958" s="212"/>
      <c r="U958" s="5"/>
      <c r="V958" s="5"/>
      <c r="X958" s="5"/>
      <c r="Y958" s="5"/>
      <c r="AA958" s="5"/>
      <c r="AB958" s="5"/>
      <c r="AG958" s="5"/>
      <c r="AH958" s="5"/>
      <c r="AI958" s="5"/>
      <c r="AJ958" s="5"/>
      <c r="AK958" s="5"/>
      <c r="AL958" s="5"/>
      <c r="AS958" s="5"/>
      <c r="AT958" s="5"/>
      <c r="AV958" s="5"/>
      <c r="AW958" s="5"/>
      <c r="BB958" s="5"/>
      <c r="BC958" s="5"/>
      <c r="BF958" s="5"/>
      <c r="BG958" s="5"/>
      <c r="BH958" s="5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5"/>
      <c r="CD958" s="5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5"/>
      <c r="CX958" s="5"/>
      <c r="CY958" s="5"/>
      <c r="CZ958" s="5"/>
      <c r="DA958" s="214"/>
      <c r="DB958" s="214"/>
      <c r="DC958" s="214"/>
      <c r="DD958" s="205"/>
      <c r="DE958" s="205"/>
      <c r="DF958" s="205"/>
      <c r="DG958" s="205"/>
      <c r="DH958" s="205"/>
      <c r="DI958" s="205"/>
      <c r="DJ958" s="205"/>
      <c r="DK958" s="205"/>
      <c r="DL958" s="205"/>
      <c r="DM958" s="205"/>
      <c r="DN958" s="205"/>
      <c r="DO958" s="205"/>
      <c r="DP958" s="205"/>
      <c r="DQ958" s="205"/>
      <c r="DS958" s="5"/>
      <c r="DT958" s="5"/>
      <c r="DU958" s="5"/>
      <c r="DV958" s="5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</row>
    <row r="959" s="4" customFormat="true" ht="15" hidden="false" customHeight="false" outlineLevel="0" collapsed="false">
      <c r="C959" s="212"/>
      <c r="D959" s="212"/>
      <c r="Q959" s="212"/>
      <c r="U959" s="5"/>
      <c r="V959" s="5"/>
      <c r="X959" s="5"/>
      <c r="Y959" s="5"/>
      <c r="AA959" s="5"/>
      <c r="AB959" s="5"/>
      <c r="AG959" s="5"/>
      <c r="AH959" s="5"/>
      <c r="AI959" s="5"/>
      <c r="AJ959" s="5"/>
      <c r="AK959" s="5"/>
      <c r="AL959" s="5"/>
      <c r="AS959" s="5"/>
      <c r="AT959" s="5"/>
      <c r="AV959" s="5"/>
      <c r="AW959" s="5"/>
      <c r="BB959" s="5"/>
      <c r="BC959" s="5"/>
      <c r="BF959" s="5"/>
      <c r="BG959" s="5"/>
      <c r="BH959" s="5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5"/>
      <c r="CD959" s="5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5"/>
      <c r="CX959" s="5"/>
      <c r="CY959" s="5"/>
      <c r="CZ959" s="5"/>
      <c r="DA959" s="214"/>
      <c r="DB959" s="214"/>
      <c r="DC959" s="214"/>
      <c r="DD959" s="205"/>
      <c r="DE959" s="205"/>
      <c r="DF959" s="205"/>
      <c r="DG959" s="205"/>
      <c r="DH959" s="205"/>
      <c r="DI959" s="205"/>
      <c r="DJ959" s="205"/>
      <c r="DK959" s="205"/>
      <c r="DL959" s="205"/>
      <c r="DM959" s="205"/>
      <c r="DN959" s="205"/>
      <c r="DO959" s="205"/>
      <c r="DP959" s="205"/>
      <c r="DQ959" s="205"/>
      <c r="DS959" s="5"/>
      <c r="DT959" s="5"/>
      <c r="DU959" s="5"/>
      <c r="DV959" s="5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</row>
    <row r="960" s="4" customFormat="true" ht="15" hidden="false" customHeight="false" outlineLevel="0" collapsed="false">
      <c r="C960" s="212"/>
      <c r="D960" s="212"/>
      <c r="Q960" s="212"/>
      <c r="U960" s="5"/>
      <c r="V960" s="5"/>
      <c r="X960" s="5"/>
      <c r="Y960" s="5"/>
      <c r="AA960" s="5"/>
      <c r="AB960" s="5"/>
      <c r="AG960" s="5"/>
      <c r="AH960" s="5"/>
      <c r="AI960" s="5"/>
      <c r="AJ960" s="5"/>
      <c r="AK960" s="5"/>
      <c r="AL960" s="5"/>
      <c r="AS960" s="5"/>
      <c r="AT960" s="5"/>
      <c r="AV960" s="5"/>
      <c r="AW960" s="5"/>
      <c r="BB960" s="5"/>
      <c r="BC960" s="5"/>
      <c r="BF960" s="5"/>
      <c r="BG960" s="5"/>
      <c r="BH960" s="5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5"/>
      <c r="CD960" s="5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5"/>
      <c r="CX960" s="5"/>
      <c r="CY960" s="5"/>
      <c r="CZ960" s="5"/>
      <c r="DA960" s="214"/>
      <c r="DB960" s="214"/>
      <c r="DC960" s="214"/>
      <c r="DD960" s="205"/>
      <c r="DE960" s="205"/>
      <c r="DF960" s="205"/>
      <c r="DG960" s="205"/>
      <c r="DH960" s="205"/>
      <c r="DI960" s="205"/>
      <c r="DJ960" s="205"/>
      <c r="DK960" s="205"/>
      <c r="DL960" s="205"/>
      <c r="DM960" s="205"/>
      <c r="DN960" s="205"/>
      <c r="DO960" s="205"/>
      <c r="DP960" s="205"/>
      <c r="DQ960" s="205"/>
      <c r="DS960" s="5"/>
      <c r="DT960" s="5"/>
      <c r="DU960" s="5"/>
      <c r="DV960" s="5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</row>
    <row r="961" s="4" customFormat="true" ht="15" hidden="false" customHeight="false" outlineLevel="0" collapsed="false">
      <c r="C961" s="212"/>
      <c r="D961" s="212"/>
      <c r="Q961" s="212"/>
      <c r="U961" s="5"/>
      <c r="V961" s="5"/>
      <c r="X961" s="5"/>
      <c r="Y961" s="5"/>
      <c r="AA961" s="5"/>
      <c r="AB961" s="5"/>
      <c r="AG961" s="5"/>
      <c r="AH961" s="5"/>
      <c r="AI961" s="5"/>
      <c r="AJ961" s="5"/>
      <c r="AK961" s="5"/>
      <c r="AL961" s="5"/>
      <c r="AS961" s="5"/>
      <c r="AT961" s="5"/>
      <c r="AV961" s="5"/>
      <c r="AW961" s="5"/>
      <c r="BB961" s="5"/>
      <c r="BC961" s="5"/>
      <c r="BF961" s="5"/>
      <c r="BG961" s="5"/>
      <c r="BH961" s="5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5"/>
      <c r="CD961" s="5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5"/>
      <c r="CX961" s="5"/>
      <c r="CY961" s="5"/>
      <c r="CZ961" s="5"/>
      <c r="DA961" s="214"/>
      <c r="DB961" s="214"/>
      <c r="DC961" s="214"/>
      <c r="DD961" s="205"/>
      <c r="DE961" s="205"/>
      <c r="DF961" s="205"/>
      <c r="DG961" s="205"/>
      <c r="DH961" s="205"/>
      <c r="DI961" s="205"/>
      <c r="DJ961" s="205"/>
      <c r="DK961" s="205"/>
      <c r="DL961" s="205"/>
      <c r="DM961" s="205"/>
      <c r="DN961" s="205"/>
      <c r="DO961" s="205"/>
      <c r="DP961" s="205"/>
      <c r="DQ961" s="205"/>
      <c r="DS961" s="5"/>
      <c r="DT961" s="5"/>
      <c r="DU961" s="5"/>
      <c r="DV961" s="5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</row>
    <row r="962" s="4" customFormat="true" ht="15" hidden="false" customHeight="false" outlineLevel="0" collapsed="false">
      <c r="C962" s="212"/>
      <c r="D962" s="212"/>
      <c r="Q962" s="212"/>
      <c r="U962" s="5"/>
      <c r="V962" s="5"/>
      <c r="X962" s="5"/>
      <c r="Y962" s="5"/>
      <c r="AA962" s="5"/>
      <c r="AB962" s="5"/>
      <c r="AG962" s="5"/>
      <c r="AH962" s="5"/>
      <c r="AI962" s="5"/>
      <c r="AJ962" s="5"/>
      <c r="AK962" s="5"/>
      <c r="AL962" s="5"/>
      <c r="AS962" s="5"/>
      <c r="AT962" s="5"/>
      <c r="AV962" s="5"/>
      <c r="AW962" s="5"/>
      <c r="BB962" s="5"/>
      <c r="BC962" s="5"/>
      <c r="BF962" s="5"/>
      <c r="BG962" s="5"/>
      <c r="BH962" s="5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5"/>
      <c r="CD962" s="5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5"/>
      <c r="CX962" s="5"/>
      <c r="CY962" s="5"/>
      <c r="CZ962" s="5"/>
      <c r="DA962" s="214"/>
      <c r="DB962" s="214"/>
      <c r="DC962" s="214"/>
      <c r="DD962" s="205"/>
      <c r="DE962" s="205"/>
      <c r="DF962" s="205"/>
      <c r="DG962" s="205"/>
      <c r="DH962" s="205"/>
      <c r="DI962" s="205"/>
      <c r="DJ962" s="205"/>
      <c r="DK962" s="205"/>
      <c r="DL962" s="205"/>
      <c r="DM962" s="205"/>
      <c r="DN962" s="205"/>
      <c r="DO962" s="205"/>
      <c r="DP962" s="205"/>
      <c r="DQ962" s="205"/>
      <c r="DS962" s="5"/>
      <c r="DT962" s="5"/>
      <c r="DU962" s="5"/>
      <c r="DV962" s="5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</row>
    <row r="963" s="4" customFormat="true" ht="15" hidden="false" customHeight="false" outlineLevel="0" collapsed="false">
      <c r="C963" s="212"/>
      <c r="D963" s="212"/>
      <c r="Q963" s="212"/>
      <c r="U963" s="5"/>
      <c r="V963" s="5"/>
      <c r="X963" s="5"/>
      <c r="Y963" s="5"/>
      <c r="AA963" s="5"/>
      <c r="AB963" s="5"/>
      <c r="AG963" s="5"/>
      <c r="AH963" s="5"/>
      <c r="AI963" s="5"/>
      <c r="AJ963" s="5"/>
      <c r="AK963" s="5"/>
      <c r="AL963" s="5"/>
      <c r="AS963" s="5"/>
      <c r="AT963" s="5"/>
      <c r="AV963" s="5"/>
      <c r="AW963" s="5"/>
      <c r="BB963" s="5"/>
      <c r="BC963" s="5"/>
      <c r="BF963" s="5"/>
      <c r="BG963" s="5"/>
      <c r="BH963" s="5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5"/>
      <c r="CD963" s="5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5"/>
      <c r="CX963" s="5"/>
      <c r="CY963" s="5"/>
      <c r="CZ963" s="5"/>
      <c r="DA963" s="214"/>
      <c r="DB963" s="214"/>
      <c r="DC963" s="214"/>
      <c r="DD963" s="205"/>
      <c r="DE963" s="205"/>
      <c r="DF963" s="205"/>
      <c r="DG963" s="205"/>
      <c r="DH963" s="205"/>
      <c r="DI963" s="205"/>
      <c r="DJ963" s="205"/>
      <c r="DK963" s="205"/>
      <c r="DL963" s="205"/>
      <c r="DM963" s="205"/>
      <c r="DN963" s="205"/>
      <c r="DO963" s="205"/>
      <c r="DP963" s="205"/>
      <c r="DQ963" s="205"/>
      <c r="DS963" s="5"/>
      <c r="DT963" s="5"/>
      <c r="DU963" s="5"/>
      <c r="DV963" s="5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</row>
    <row r="964" s="4" customFormat="true" ht="15" hidden="false" customHeight="false" outlineLevel="0" collapsed="false">
      <c r="C964" s="212"/>
      <c r="D964" s="212"/>
      <c r="Q964" s="212"/>
      <c r="U964" s="5"/>
      <c r="V964" s="5"/>
      <c r="X964" s="5"/>
      <c r="Y964" s="5"/>
      <c r="AA964" s="5"/>
      <c r="AB964" s="5"/>
      <c r="AG964" s="5"/>
      <c r="AH964" s="5"/>
      <c r="AI964" s="5"/>
      <c r="AJ964" s="5"/>
      <c r="AK964" s="5"/>
      <c r="AL964" s="5"/>
      <c r="AS964" s="5"/>
      <c r="AT964" s="5"/>
      <c r="AV964" s="5"/>
      <c r="AW964" s="5"/>
      <c r="BB964" s="5"/>
      <c r="BC964" s="5"/>
      <c r="BF964" s="5"/>
      <c r="BG964" s="5"/>
      <c r="BH964" s="5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5"/>
      <c r="CD964" s="5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5"/>
      <c r="CX964" s="5"/>
      <c r="CY964" s="5"/>
      <c r="CZ964" s="5"/>
      <c r="DA964" s="214"/>
      <c r="DB964" s="214"/>
      <c r="DC964" s="214"/>
      <c r="DD964" s="205"/>
      <c r="DE964" s="205"/>
      <c r="DF964" s="205"/>
      <c r="DG964" s="205"/>
      <c r="DH964" s="205"/>
      <c r="DI964" s="205"/>
      <c r="DJ964" s="205"/>
      <c r="DK964" s="205"/>
      <c r="DL964" s="205"/>
      <c r="DM964" s="205"/>
      <c r="DN964" s="205"/>
      <c r="DO964" s="205"/>
      <c r="DP964" s="205"/>
      <c r="DQ964" s="205"/>
      <c r="DS964" s="5"/>
      <c r="DT964" s="5"/>
      <c r="DU964" s="5"/>
      <c r="DV964" s="5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</row>
    <row r="965" s="4" customFormat="true" ht="15" hidden="false" customHeight="false" outlineLevel="0" collapsed="false">
      <c r="C965" s="212"/>
      <c r="D965" s="212"/>
      <c r="Q965" s="212"/>
      <c r="U965" s="5"/>
      <c r="V965" s="5"/>
      <c r="X965" s="5"/>
      <c r="Y965" s="5"/>
      <c r="AA965" s="5"/>
      <c r="AB965" s="5"/>
      <c r="AG965" s="5"/>
      <c r="AH965" s="5"/>
      <c r="AI965" s="5"/>
      <c r="AJ965" s="5"/>
      <c r="AK965" s="5"/>
      <c r="AL965" s="5"/>
      <c r="AS965" s="5"/>
      <c r="AT965" s="5"/>
      <c r="AV965" s="5"/>
      <c r="AW965" s="5"/>
      <c r="BB965" s="5"/>
      <c r="BC965" s="5"/>
      <c r="BF965" s="5"/>
      <c r="BG965" s="5"/>
      <c r="BH965" s="5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5"/>
      <c r="CD965" s="5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5"/>
      <c r="CX965" s="5"/>
      <c r="CY965" s="5"/>
      <c r="CZ965" s="5"/>
      <c r="DA965" s="214"/>
      <c r="DB965" s="214"/>
      <c r="DC965" s="214"/>
      <c r="DD965" s="205"/>
      <c r="DE965" s="205"/>
      <c r="DF965" s="205"/>
      <c r="DG965" s="205"/>
      <c r="DH965" s="205"/>
      <c r="DI965" s="205"/>
      <c r="DJ965" s="205"/>
      <c r="DK965" s="205"/>
      <c r="DL965" s="205"/>
      <c r="DM965" s="205"/>
      <c r="DN965" s="205"/>
      <c r="DO965" s="205"/>
      <c r="DP965" s="205"/>
      <c r="DQ965" s="205"/>
      <c r="DS965" s="5"/>
      <c r="DT965" s="5"/>
      <c r="DU965" s="5"/>
      <c r="DV965" s="5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</row>
    <row r="966" s="4" customFormat="true" ht="15" hidden="false" customHeight="false" outlineLevel="0" collapsed="false">
      <c r="C966" s="212"/>
      <c r="D966" s="212"/>
      <c r="Q966" s="212"/>
      <c r="U966" s="5"/>
      <c r="V966" s="5"/>
      <c r="X966" s="5"/>
      <c r="Y966" s="5"/>
      <c r="AA966" s="5"/>
      <c r="AB966" s="5"/>
      <c r="AG966" s="5"/>
      <c r="AH966" s="5"/>
      <c r="AI966" s="5"/>
      <c r="AJ966" s="5"/>
      <c r="AK966" s="5"/>
      <c r="AL966" s="5"/>
      <c r="AS966" s="5"/>
      <c r="AT966" s="5"/>
      <c r="AV966" s="5"/>
      <c r="AW966" s="5"/>
      <c r="BB966" s="5"/>
      <c r="BC966" s="5"/>
      <c r="BF966" s="5"/>
      <c r="BG966" s="5"/>
      <c r="BH966" s="5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5"/>
      <c r="CD966" s="5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5"/>
      <c r="CX966" s="5"/>
      <c r="CY966" s="5"/>
      <c r="CZ966" s="5"/>
      <c r="DA966" s="214"/>
      <c r="DB966" s="214"/>
      <c r="DC966" s="214"/>
      <c r="DD966" s="205"/>
      <c r="DE966" s="205"/>
      <c r="DF966" s="205"/>
      <c r="DG966" s="205"/>
      <c r="DH966" s="205"/>
      <c r="DI966" s="205"/>
      <c r="DJ966" s="205"/>
      <c r="DK966" s="205"/>
      <c r="DL966" s="205"/>
      <c r="DM966" s="205"/>
      <c r="DN966" s="205"/>
      <c r="DO966" s="205"/>
      <c r="DP966" s="205"/>
      <c r="DQ966" s="205"/>
      <c r="DS966" s="5"/>
      <c r="DT966" s="5"/>
      <c r="DU966" s="5"/>
      <c r="DV966" s="5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</row>
    <row r="967" s="4" customFormat="true" ht="15" hidden="false" customHeight="false" outlineLevel="0" collapsed="false">
      <c r="C967" s="212"/>
      <c r="D967" s="212"/>
      <c r="Q967" s="212"/>
      <c r="U967" s="5"/>
      <c r="V967" s="5"/>
      <c r="X967" s="5"/>
      <c r="Y967" s="5"/>
      <c r="AA967" s="5"/>
      <c r="AB967" s="5"/>
      <c r="AG967" s="5"/>
      <c r="AH967" s="5"/>
      <c r="AI967" s="5"/>
      <c r="AJ967" s="5"/>
      <c r="AK967" s="5"/>
      <c r="AL967" s="5"/>
      <c r="AS967" s="5"/>
      <c r="AT967" s="5"/>
      <c r="AV967" s="5"/>
      <c r="AW967" s="5"/>
      <c r="BB967" s="5"/>
      <c r="BC967" s="5"/>
      <c r="BF967" s="5"/>
      <c r="BG967" s="5"/>
      <c r="BH967" s="5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5"/>
      <c r="CD967" s="5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5"/>
      <c r="CX967" s="5"/>
      <c r="CY967" s="5"/>
      <c r="CZ967" s="5"/>
      <c r="DA967" s="214"/>
      <c r="DB967" s="214"/>
      <c r="DC967" s="214"/>
      <c r="DD967" s="205"/>
      <c r="DE967" s="205"/>
      <c r="DF967" s="205"/>
      <c r="DG967" s="205"/>
      <c r="DH967" s="205"/>
      <c r="DI967" s="205"/>
      <c r="DJ967" s="205"/>
      <c r="DK967" s="205"/>
      <c r="DL967" s="205"/>
      <c r="DM967" s="205"/>
      <c r="DN967" s="205"/>
      <c r="DO967" s="205"/>
      <c r="DP967" s="205"/>
      <c r="DQ967" s="205"/>
      <c r="DS967" s="5"/>
      <c r="DT967" s="5"/>
      <c r="DU967" s="5"/>
      <c r="DV967" s="5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</row>
    <row r="968" s="4" customFormat="true" ht="15" hidden="false" customHeight="false" outlineLevel="0" collapsed="false">
      <c r="C968" s="212"/>
      <c r="D968" s="212"/>
      <c r="Q968" s="212"/>
      <c r="U968" s="5"/>
      <c r="V968" s="5"/>
      <c r="X968" s="5"/>
      <c r="Y968" s="5"/>
      <c r="AA968" s="5"/>
      <c r="AB968" s="5"/>
      <c r="AG968" s="5"/>
      <c r="AH968" s="5"/>
      <c r="AI968" s="5"/>
      <c r="AJ968" s="5"/>
      <c r="AK968" s="5"/>
      <c r="AL968" s="5"/>
      <c r="AS968" s="5"/>
      <c r="AT968" s="5"/>
      <c r="AV968" s="5"/>
      <c r="AW968" s="5"/>
      <c r="BB968" s="5"/>
      <c r="BC968" s="5"/>
      <c r="BF968" s="5"/>
      <c r="BG968" s="5"/>
      <c r="BH968" s="5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5"/>
      <c r="CD968" s="5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5"/>
      <c r="CX968" s="5"/>
      <c r="CY968" s="5"/>
      <c r="CZ968" s="5"/>
      <c r="DA968" s="214"/>
      <c r="DB968" s="214"/>
      <c r="DC968" s="214"/>
      <c r="DD968" s="205"/>
      <c r="DE968" s="205"/>
      <c r="DF968" s="205"/>
      <c r="DG968" s="205"/>
      <c r="DH968" s="205"/>
      <c r="DI968" s="205"/>
      <c r="DJ968" s="205"/>
      <c r="DK968" s="205"/>
      <c r="DL968" s="205"/>
      <c r="DM968" s="205"/>
      <c r="DN968" s="205"/>
      <c r="DO968" s="205"/>
      <c r="DP968" s="205"/>
      <c r="DQ968" s="205"/>
      <c r="DS968" s="5"/>
      <c r="DT968" s="5"/>
      <c r="DU968" s="5"/>
      <c r="DV968" s="5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</row>
    <row r="969" s="4" customFormat="true" ht="15" hidden="false" customHeight="false" outlineLevel="0" collapsed="false">
      <c r="C969" s="212"/>
      <c r="D969" s="212"/>
      <c r="Q969" s="212"/>
      <c r="U969" s="5"/>
      <c r="V969" s="5"/>
      <c r="X969" s="5"/>
      <c r="Y969" s="5"/>
      <c r="AA969" s="5"/>
      <c r="AB969" s="5"/>
      <c r="AG969" s="5"/>
      <c r="AH969" s="5"/>
      <c r="AI969" s="5"/>
      <c r="AJ969" s="5"/>
      <c r="AK969" s="5"/>
      <c r="AL969" s="5"/>
      <c r="AS969" s="5"/>
      <c r="AT969" s="5"/>
      <c r="AV969" s="5"/>
      <c r="AW969" s="5"/>
      <c r="BB969" s="5"/>
      <c r="BC969" s="5"/>
      <c r="BF969" s="5"/>
      <c r="BG969" s="5"/>
      <c r="BH969" s="5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5"/>
      <c r="CD969" s="5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5"/>
      <c r="CX969" s="5"/>
      <c r="CY969" s="5"/>
      <c r="CZ969" s="5"/>
      <c r="DA969" s="214"/>
      <c r="DB969" s="214"/>
      <c r="DC969" s="214"/>
      <c r="DD969" s="205"/>
      <c r="DE969" s="205"/>
      <c r="DF969" s="205"/>
      <c r="DG969" s="205"/>
      <c r="DH969" s="205"/>
      <c r="DI969" s="205"/>
      <c r="DJ969" s="205"/>
      <c r="DK969" s="205"/>
      <c r="DL969" s="205"/>
      <c r="DM969" s="205"/>
      <c r="DN969" s="205"/>
      <c r="DO969" s="205"/>
      <c r="DP969" s="205"/>
      <c r="DQ969" s="205"/>
      <c r="DS969" s="5"/>
      <c r="DT969" s="5"/>
      <c r="DU969" s="5"/>
      <c r="DV969" s="5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</row>
    <row r="970" s="4" customFormat="true" ht="15" hidden="false" customHeight="false" outlineLevel="0" collapsed="false">
      <c r="C970" s="212"/>
      <c r="D970" s="212"/>
      <c r="Q970" s="212"/>
      <c r="U970" s="5"/>
      <c r="V970" s="5"/>
      <c r="X970" s="5"/>
      <c r="Y970" s="5"/>
      <c r="AA970" s="5"/>
      <c r="AB970" s="5"/>
      <c r="AG970" s="5"/>
      <c r="AH970" s="5"/>
      <c r="AI970" s="5"/>
      <c r="AJ970" s="5"/>
      <c r="AK970" s="5"/>
      <c r="AL970" s="5"/>
      <c r="AS970" s="5"/>
      <c r="AT970" s="5"/>
      <c r="AV970" s="5"/>
      <c r="AW970" s="5"/>
      <c r="BB970" s="5"/>
      <c r="BC970" s="5"/>
      <c r="BF970" s="5"/>
      <c r="BG970" s="5"/>
      <c r="BH970" s="5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5"/>
      <c r="CD970" s="5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5"/>
      <c r="CX970" s="5"/>
      <c r="CY970" s="5"/>
      <c r="CZ970" s="5"/>
      <c r="DA970" s="214"/>
      <c r="DB970" s="214"/>
      <c r="DC970" s="214"/>
      <c r="DD970" s="205"/>
      <c r="DE970" s="205"/>
      <c r="DF970" s="205"/>
      <c r="DG970" s="205"/>
      <c r="DH970" s="205"/>
      <c r="DI970" s="205"/>
      <c r="DJ970" s="205"/>
      <c r="DK970" s="205"/>
      <c r="DL970" s="205"/>
      <c r="DM970" s="205"/>
      <c r="DN970" s="205"/>
      <c r="DO970" s="205"/>
      <c r="DP970" s="205"/>
      <c r="DQ970" s="205"/>
      <c r="DS970" s="5"/>
      <c r="DT970" s="5"/>
      <c r="DU970" s="5"/>
      <c r="DV970" s="5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</row>
    <row r="971" s="4" customFormat="true" ht="15" hidden="false" customHeight="false" outlineLevel="0" collapsed="false">
      <c r="C971" s="212"/>
      <c r="D971" s="212"/>
      <c r="Q971" s="212"/>
      <c r="U971" s="5"/>
      <c r="V971" s="5"/>
      <c r="X971" s="5"/>
      <c r="Y971" s="5"/>
      <c r="AA971" s="5"/>
      <c r="AB971" s="5"/>
      <c r="AG971" s="5"/>
      <c r="AH971" s="5"/>
      <c r="AI971" s="5"/>
      <c r="AJ971" s="5"/>
      <c r="AK971" s="5"/>
      <c r="AL971" s="5"/>
      <c r="AS971" s="5"/>
      <c r="AT971" s="5"/>
      <c r="AV971" s="5"/>
      <c r="AW971" s="5"/>
      <c r="BB971" s="5"/>
      <c r="BC971" s="5"/>
      <c r="BF971" s="5"/>
      <c r="BG971" s="5"/>
      <c r="BH971" s="5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5"/>
      <c r="CD971" s="5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5"/>
      <c r="CX971" s="5"/>
      <c r="CY971" s="5"/>
      <c r="CZ971" s="5"/>
      <c r="DA971" s="214"/>
      <c r="DB971" s="214"/>
      <c r="DC971" s="214"/>
      <c r="DD971" s="205"/>
      <c r="DE971" s="205"/>
      <c r="DF971" s="205"/>
      <c r="DG971" s="205"/>
      <c r="DH971" s="205"/>
      <c r="DI971" s="205"/>
      <c r="DJ971" s="205"/>
      <c r="DK971" s="205"/>
      <c r="DL971" s="205"/>
      <c r="DM971" s="205"/>
      <c r="DN971" s="205"/>
      <c r="DO971" s="205"/>
      <c r="DP971" s="205"/>
      <c r="DQ971" s="205"/>
      <c r="DS971" s="5"/>
      <c r="DT971" s="5"/>
      <c r="DU971" s="5"/>
      <c r="DV971" s="5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</row>
    <row r="972" s="4" customFormat="true" ht="15" hidden="false" customHeight="false" outlineLevel="0" collapsed="false">
      <c r="C972" s="212"/>
      <c r="D972" s="212"/>
      <c r="Q972" s="212"/>
      <c r="U972" s="5"/>
      <c r="V972" s="5"/>
      <c r="X972" s="5"/>
      <c r="Y972" s="5"/>
      <c r="AA972" s="5"/>
      <c r="AB972" s="5"/>
      <c r="AG972" s="5"/>
      <c r="AH972" s="5"/>
      <c r="AI972" s="5"/>
      <c r="AJ972" s="5"/>
      <c r="AK972" s="5"/>
      <c r="AL972" s="5"/>
      <c r="AS972" s="5"/>
      <c r="AT972" s="5"/>
      <c r="AV972" s="5"/>
      <c r="AW972" s="5"/>
      <c r="BB972" s="5"/>
      <c r="BC972" s="5"/>
      <c r="BF972" s="5"/>
      <c r="BG972" s="5"/>
      <c r="BH972" s="5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5"/>
      <c r="CD972" s="5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5"/>
      <c r="CX972" s="5"/>
      <c r="CY972" s="5"/>
      <c r="CZ972" s="5"/>
      <c r="DA972" s="214"/>
      <c r="DB972" s="214"/>
      <c r="DC972" s="214"/>
      <c r="DD972" s="205"/>
      <c r="DE972" s="205"/>
      <c r="DF972" s="205"/>
      <c r="DG972" s="205"/>
      <c r="DH972" s="205"/>
      <c r="DI972" s="205"/>
      <c r="DJ972" s="205"/>
      <c r="DK972" s="205"/>
      <c r="DL972" s="205"/>
      <c r="DM972" s="205"/>
      <c r="DN972" s="205"/>
      <c r="DO972" s="205"/>
      <c r="DP972" s="205"/>
      <c r="DQ972" s="205"/>
      <c r="DS972" s="5"/>
      <c r="DT972" s="5"/>
      <c r="DU972" s="5"/>
      <c r="DV972" s="5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</row>
    <row r="973" s="4" customFormat="true" ht="15" hidden="false" customHeight="false" outlineLevel="0" collapsed="false">
      <c r="C973" s="212"/>
      <c r="D973" s="212"/>
      <c r="Q973" s="212"/>
      <c r="U973" s="5"/>
      <c r="V973" s="5"/>
      <c r="X973" s="5"/>
      <c r="Y973" s="5"/>
      <c r="AA973" s="5"/>
      <c r="AB973" s="5"/>
      <c r="AG973" s="5"/>
      <c r="AH973" s="5"/>
      <c r="AI973" s="5"/>
      <c r="AJ973" s="5"/>
      <c r="AK973" s="5"/>
      <c r="AL973" s="5"/>
      <c r="AS973" s="5"/>
      <c r="AT973" s="5"/>
      <c r="AV973" s="5"/>
      <c r="AW973" s="5"/>
      <c r="BB973" s="5"/>
      <c r="BC973" s="5"/>
      <c r="BF973" s="5"/>
      <c r="BG973" s="5"/>
      <c r="BH973" s="5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5"/>
      <c r="CD973" s="5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5"/>
      <c r="CX973" s="5"/>
      <c r="CY973" s="5"/>
      <c r="CZ973" s="5"/>
      <c r="DA973" s="214"/>
      <c r="DB973" s="214"/>
      <c r="DC973" s="214"/>
      <c r="DD973" s="205"/>
      <c r="DE973" s="205"/>
      <c r="DF973" s="205"/>
      <c r="DG973" s="205"/>
      <c r="DH973" s="205"/>
      <c r="DI973" s="205"/>
      <c r="DJ973" s="205"/>
      <c r="DK973" s="205"/>
      <c r="DL973" s="205"/>
      <c r="DM973" s="205"/>
      <c r="DN973" s="205"/>
      <c r="DO973" s="205"/>
      <c r="DP973" s="205"/>
      <c r="DQ973" s="205"/>
      <c r="DS973" s="5"/>
      <c r="DT973" s="5"/>
      <c r="DU973" s="5"/>
      <c r="DV973" s="5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</row>
    <row r="974" s="4" customFormat="true" ht="15" hidden="false" customHeight="false" outlineLevel="0" collapsed="false">
      <c r="C974" s="212"/>
      <c r="D974" s="212"/>
      <c r="Q974" s="212"/>
      <c r="U974" s="5"/>
      <c r="V974" s="5"/>
      <c r="X974" s="5"/>
      <c r="Y974" s="5"/>
      <c r="AA974" s="5"/>
      <c r="AB974" s="5"/>
      <c r="AG974" s="5"/>
      <c r="AH974" s="5"/>
      <c r="AI974" s="5"/>
      <c r="AJ974" s="5"/>
      <c r="AK974" s="5"/>
      <c r="AL974" s="5"/>
      <c r="AS974" s="5"/>
      <c r="AT974" s="5"/>
      <c r="AV974" s="5"/>
      <c r="AW974" s="5"/>
      <c r="BB974" s="5"/>
      <c r="BC974" s="5"/>
      <c r="BF974" s="5"/>
      <c r="BG974" s="5"/>
      <c r="BH974" s="5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5"/>
      <c r="CD974" s="5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5"/>
      <c r="CX974" s="5"/>
      <c r="CY974" s="5"/>
      <c r="CZ974" s="5"/>
      <c r="DA974" s="214"/>
      <c r="DB974" s="214"/>
      <c r="DC974" s="214"/>
      <c r="DD974" s="205"/>
      <c r="DE974" s="205"/>
      <c r="DF974" s="205"/>
      <c r="DG974" s="205"/>
      <c r="DH974" s="205"/>
      <c r="DI974" s="205"/>
      <c r="DJ974" s="205"/>
      <c r="DK974" s="205"/>
      <c r="DL974" s="205"/>
      <c r="DM974" s="205"/>
      <c r="DN974" s="205"/>
      <c r="DO974" s="205"/>
      <c r="DP974" s="205"/>
      <c r="DQ974" s="205"/>
      <c r="DS974" s="5"/>
      <c r="DT974" s="5"/>
      <c r="DU974" s="5"/>
      <c r="DV974" s="5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</row>
    <row r="975" s="4" customFormat="true" ht="15" hidden="false" customHeight="false" outlineLevel="0" collapsed="false">
      <c r="C975" s="212"/>
      <c r="D975" s="212"/>
      <c r="Q975" s="212"/>
      <c r="U975" s="5"/>
      <c r="V975" s="5"/>
      <c r="X975" s="5"/>
      <c r="Y975" s="5"/>
      <c r="AA975" s="5"/>
      <c r="AB975" s="5"/>
      <c r="AG975" s="5"/>
      <c r="AH975" s="5"/>
      <c r="AI975" s="5"/>
      <c r="AJ975" s="5"/>
      <c r="AK975" s="5"/>
      <c r="AL975" s="5"/>
      <c r="AS975" s="5"/>
      <c r="AT975" s="5"/>
      <c r="AV975" s="5"/>
      <c r="AW975" s="5"/>
      <c r="BB975" s="5"/>
      <c r="BC975" s="5"/>
      <c r="BF975" s="5"/>
      <c r="BG975" s="5"/>
      <c r="BH975" s="5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5"/>
      <c r="CD975" s="5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5"/>
      <c r="CX975" s="5"/>
      <c r="CY975" s="5"/>
      <c r="CZ975" s="5"/>
      <c r="DA975" s="214"/>
      <c r="DB975" s="214"/>
      <c r="DC975" s="214"/>
      <c r="DD975" s="205"/>
      <c r="DE975" s="205"/>
      <c r="DF975" s="205"/>
      <c r="DG975" s="205"/>
      <c r="DH975" s="205"/>
      <c r="DI975" s="205"/>
      <c r="DJ975" s="205"/>
      <c r="DK975" s="205"/>
      <c r="DL975" s="205"/>
      <c r="DM975" s="205"/>
      <c r="DN975" s="205"/>
      <c r="DO975" s="205"/>
      <c r="DP975" s="205"/>
      <c r="DQ975" s="205"/>
      <c r="DS975" s="5"/>
      <c r="DT975" s="5"/>
      <c r="DU975" s="5"/>
      <c r="DV975" s="5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</row>
    <row r="976" s="4" customFormat="true" ht="15" hidden="false" customHeight="false" outlineLevel="0" collapsed="false">
      <c r="C976" s="212"/>
      <c r="D976" s="212"/>
      <c r="Q976" s="212"/>
      <c r="U976" s="5"/>
      <c r="V976" s="5"/>
      <c r="X976" s="5"/>
      <c r="Y976" s="5"/>
      <c r="AA976" s="5"/>
      <c r="AB976" s="5"/>
      <c r="AG976" s="5"/>
      <c r="AH976" s="5"/>
      <c r="AI976" s="5"/>
      <c r="AJ976" s="5"/>
      <c r="AK976" s="5"/>
      <c r="AL976" s="5"/>
      <c r="AS976" s="5"/>
      <c r="AT976" s="5"/>
      <c r="AV976" s="5"/>
      <c r="AW976" s="5"/>
      <c r="BB976" s="5"/>
      <c r="BC976" s="5"/>
      <c r="BF976" s="5"/>
      <c r="BG976" s="5"/>
      <c r="BH976" s="5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5"/>
      <c r="CD976" s="5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5"/>
      <c r="CX976" s="5"/>
      <c r="CY976" s="5"/>
      <c r="CZ976" s="5"/>
      <c r="DA976" s="214"/>
      <c r="DB976" s="214"/>
      <c r="DC976" s="214"/>
      <c r="DD976" s="205"/>
      <c r="DE976" s="205"/>
      <c r="DF976" s="205"/>
      <c r="DG976" s="205"/>
      <c r="DH976" s="205"/>
      <c r="DI976" s="205"/>
      <c r="DJ976" s="205"/>
      <c r="DK976" s="205"/>
      <c r="DL976" s="205"/>
      <c r="DM976" s="205"/>
      <c r="DN976" s="205"/>
      <c r="DO976" s="205"/>
      <c r="DP976" s="205"/>
      <c r="DQ976" s="205"/>
      <c r="DS976" s="5"/>
      <c r="DT976" s="5"/>
      <c r="DU976" s="5"/>
      <c r="DV976" s="5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</row>
    <row r="977" s="4" customFormat="true" ht="15" hidden="false" customHeight="false" outlineLevel="0" collapsed="false">
      <c r="C977" s="212"/>
      <c r="D977" s="212"/>
      <c r="Q977" s="212"/>
      <c r="U977" s="5"/>
      <c r="V977" s="5"/>
      <c r="X977" s="5"/>
      <c r="Y977" s="5"/>
      <c r="AA977" s="5"/>
      <c r="AB977" s="5"/>
      <c r="AG977" s="5"/>
      <c r="AH977" s="5"/>
      <c r="AI977" s="5"/>
      <c r="AJ977" s="5"/>
      <c r="AK977" s="5"/>
      <c r="AL977" s="5"/>
      <c r="AS977" s="5"/>
      <c r="AT977" s="5"/>
      <c r="AV977" s="5"/>
      <c r="AW977" s="5"/>
      <c r="BB977" s="5"/>
      <c r="BC977" s="5"/>
      <c r="BF977" s="5"/>
      <c r="BG977" s="5"/>
      <c r="BH977" s="5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5"/>
      <c r="CD977" s="5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5"/>
      <c r="CX977" s="5"/>
      <c r="CY977" s="5"/>
      <c r="CZ977" s="5"/>
      <c r="DA977" s="214"/>
      <c r="DB977" s="214"/>
      <c r="DC977" s="214"/>
      <c r="DD977" s="205"/>
      <c r="DE977" s="205"/>
      <c r="DF977" s="205"/>
      <c r="DG977" s="205"/>
      <c r="DH977" s="205"/>
      <c r="DI977" s="205"/>
      <c r="DJ977" s="205"/>
      <c r="DK977" s="205"/>
      <c r="DL977" s="205"/>
      <c r="DM977" s="205"/>
      <c r="DN977" s="205"/>
      <c r="DO977" s="205"/>
      <c r="DP977" s="205"/>
      <c r="DQ977" s="205"/>
      <c r="DS977" s="5"/>
      <c r="DT977" s="5"/>
      <c r="DU977" s="5"/>
      <c r="DV977" s="5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</row>
    <row r="978" s="4" customFormat="true" ht="15" hidden="false" customHeight="false" outlineLevel="0" collapsed="false">
      <c r="C978" s="212"/>
      <c r="D978" s="212"/>
      <c r="Q978" s="212"/>
      <c r="U978" s="5"/>
      <c r="V978" s="5"/>
      <c r="X978" s="5"/>
      <c r="Y978" s="5"/>
      <c r="AA978" s="5"/>
      <c r="AB978" s="5"/>
      <c r="AG978" s="5"/>
      <c r="AH978" s="5"/>
      <c r="AI978" s="5"/>
      <c r="AJ978" s="5"/>
      <c r="AK978" s="5"/>
      <c r="AL978" s="5"/>
      <c r="AS978" s="5"/>
      <c r="AT978" s="5"/>
      <c r="AV978" s="5"/>
      <c r="AW978" s="5"/>
      <c r="BB978" s="5"/>
      <c r="BC978" s="5"/>
      <c r="BF978" s="5"/>
      <c r="BG978" s="5"/>
      <c r="BH978" s="5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5"/>
      <c r="CD978" s="5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5"/>
      <c r="CX978" s="5"/>
      <c r="CY978" s="5"/>
      <c r="CZ978" s="5"/>
      <c r="DA978" s="214"/>
      <c r="DB978" s="214"/>
      <c r="DC978" s="214"/>
      <c r="DD978" s="205"/>
      <c r="DE978" s="205"/>
      <c r="DF978" s="205"/>
      <c r="DG978" s="205"/>
      <c r="DH978" s="205"/>
      <c r="DI978" s="205"/>
      <c r="DJ978" s="205"/>
      <c r="DK978" s="205"/>
      <c r="DL978" s="205"/>
      <c r="DM978" s="205"/>
      <c r="DN978" s="205"/>
      <c r="DO978" s="205"/>
      <c r="DP978" s="205"/>
      <c r="DQ978" s="205"/>
      <c r="DS978" s="5"/>
      <c r="DT978" s="5"/>
      <c r="DU978" s="5"/>
      <c r="DV978" s="5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</row>
    <row r="979" s="4" customFormat="true" ht="15" hidden="false" customHeight="false" outlineLevel="0" collapsed="false">
      <c r="C979" s="212"/>
      <c r="D979" s="212"/>
      <c r="Q979" s="212"/>
      <c r="U979" s="5"/>
      <c r="V979" s="5"/>
      <c r="X979" s="5"/>
      <c r="Y979" s="5"/>
      <c r="AA979" s="5"/>
      <c r="AB979" s="5"/>
      <c r="AG979" s="5"/>
      <c r="AH979" s="5"/>
      <c r="AI979" s="5"/>
      <c r="AJ979" s="5"/>
      <c r="AK979" s="5"/>
      <c r="AL979" s="5"/>
      <c r="AS979" s="5"/>
      <c r="AT979" s="5"/>
      <c r="AV979" s="5"/>
      <c r="AW979" s="5"/>
      <c r="BB979" s="5"/>
      <c r="BC979" s="5"/>
      <c r="BF979" s="5"/>
      <c r="BG979" s="5"/>
      <c r="BH979" s="5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5"/>
      <c r="CD979" s="5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5"/>
      <c r="CX979" s="5"/>
      <c r="CY979" s="5"/>
      <c r="CZ979" s="5"/>
      <c r="DA979" s="214"/>
      <c r="DB979" s="214"/>
      <c r="DC979" s="214"/>
      <c r="DD979" s="205"/>
      <c r="DE979" s="205"/>
      <c r="DF979" s="205"/>
      <c r="DG979" s="205"/>
      <c r="DH979" s="205"/>
      <c r="DI979" s="205"/>
      <c r="DJ979" s="205"/>
      <c r="DK979" s="205"/>
      <c r="DL979" s="205"/>
      <c r="DM979" s="205"/>
      <c r="DN979" s="205"/>
      <c r="DO979" s="205"/>
      <c r="DP979" s="205"/>
      <c r="DQ979" s="205"/>
      <c r="DS979" s="5"/>
      <c r="DT979" s="5"/>
      <c r="DU979" s="5"/>
      <c r="DV979" s="5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</row>
    <row r="980" s="4" customFormat="true" ht="15" hidden="false" customHeight="false" outlineLevel="0" collapsed="false">
      <c r="C980" s="212"/>
      <c r="D980" s="212"/>
      <c r="Q980" s="212"/>
      <c r="U980" s="5"/>
      <c r="V980" s="5"/>
      <c r="X980" s="5"/>
      <c r="Y980" s="5"/>
      <c r="AA980" s="5"/>
      <c r="AB980" s="5"/>
      <c r="AG980" s="5"/>
      <c r="AH980" s="5"/>
      <c r="AI980" s="5"/>
      <c r="AJ980" s="5"/>
      <c r="AK980" s="5"/>
      <c r="AL980" s="5"/>
      <c r="AS980" s="5"/>
      <c r="AT980" s="5"/>
      <c r="AV980" s="5"/>
      <c r="AW980" s="5"/>
      <c r="BB980" s="5"/>
      <c r="BC980" s="5"/>
      <c r="BF980" s="5"/>
      <c r="BG980" s="5"/>
      <c r="BH980" s="5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5"/>
      <c r="CD980" s="5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5"/>
      <c r="CX980" s="5"/>
      <c r="CY980" s="5"/>
      <c r="CZ980" s="5"/>
      <c r="DA980" s="214"/>
      <c r="DB980" s="214"/>
      <c r="DC980" s="214"/>
      <c r="DD980" s="205"/>
      <c r="DE980" s="205"/>
      <c r="DF980" s="205"/>
      <c r="DG980" s="205"/>
      <c r="DH980" s="205"/>
      <c r="DI980" s="205"/>
      <c r="DJ980" s="205"/>
      <c r="DK980" s="205"/>
      <c r="DL980" s="205"/>
      <c r="DM980" s="205"/>
      <c r="DN980" s="205"/>
      <c r="DO980" s="205"/>
      <c r="DP980" s="205"/>
      <c r="DQ980" s="205"/>
      <c r="DS980" s="5"/>
      <c r="DT980" s="5"/>
      <c r="DU980" s="5"/>
      <c r="DV980" s="5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</row>
    <row r="981" s="4" customFormat="true" ht="15" hidden="false" customHeight="false" outlineLevel="0" collapsed="false">
      <c r="C981" s="212"/>
      <c r="D981" s="212"/>
      <c r="Q981" s="212"/>
      <c r="U981" s="5"/>
      <c r="V981" s="5"/>
      <c r="X981" s="5"/>
      <c r="Y981" s="5"/>
      <c r="AA981" s="5"/>
      <c r="AB981" s="5"/>
      <c r="AG981" s="5"/>
      <c r="AH981" s="5"/>
      <c r="AI981" s="5"/>
      <c r="AJ981" s="5"/>
      <c r="AK981" s="5"/>
      <c r="AL981" s="5"/>
      <c r="AS981" s="5"/>
      <c r="AT981" s="5"/>
      <c r="AV981" s="5"/>
      <c r="AW981" s="5"/>
      <c r="BB981" s="5"/>
      <c r="BC981" s="5"/>
      <c r="BF981" s="5"/>
      <c r="BG981" s="5"/>
      <c r="BH981" s="5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5"/>
      <c r="CD981" s="5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5"/>
      <c r="CX981" s="5"/>
      <c r="CY981" s="5"/>
      <c r="CZ981" s="5"/>
      <c r="DA981" s="214"/>
      <c r="DB981" s="214"/>
      <c r="DC981" s="214"/>
      <c r="DD981" s="205"/>
      <c r="DE981" s="205"/>
      <c r="DF981" s="205"/>
      <c r="DG981" s="205"/>
      <c r="DH981" s="205"/>
      <c r="DI981" s="205"/>
      <c r="DJ981" s="205"/>
      <c r="DK981" s="205"/>
      <c r="DL981" s="205"/>
      <c r="DM981" s="205"/>
      <c r="DN981" s="205"/>
      <c r="DO981" s="205"/>
      <c r="DP981" s="205"/>
      <c r="DQ981" s="205"/>
      <c r="DS981" s="5"/>
      <c r="DT981" s="5"/>
      <c r="DU981" s="5"/>
      <c r="DV981" s="5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</row>
    <row r="982" s="4" customFormat="true" ht="15" hidden="false" customHeight="false" outlineLevel="0" collapsed="false">
      <c r="C982" s="212"/>
      <c r="D982" s="212"/>
      <c r="Q982" s="212"/>
      <c r="U982" s="5"/>
      <c r="V982" s="5"/>
      <c r="X982" s="5"/>
      <c r="Y982" s="5"/>
      <c r="AA982" s="5"/>
      <c r="AB982" s="5"/>
      <c r="AG982" s="5"/>
      <c r="AH982" s="5"/>
      <c r="AI982" s="5"/>
      <c r="AJ982" s="5"/>
      <c r="AK982" s="5"/>
      <c r="AL982" s="5"/>
      <c r="AS982" s="5"/>
      <c r="AT982" s="5"/>
      <c r="AV982" s="5"/>
      <c r="AW982" s="5"/>
      <c r="BB982" s="5"/>
      <c r="BC982" s="5"/>
      <c r="BF982" s="5"/>
      <c r="BG982" s="5"/>
      <c r="BH982" s="5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5"/>
      <c r="CD982" s="5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5"/>
      <c r="CX982" s="5"/>
      <c r="CY982" s="5"/>
      <c r="CZ982" s="5"/>
      <c r="DA982" s="214"/>
      <c r="DB982" s="214"/>
      <c r="DC982" s="214"/>
      <c r="DD982" s="205"/>
      <c r="DE982" s="205"/>
      <c r="DF982" s="205"/>
      <c r="DG982" s="205"/>
      <c r="DH982" s="205"/>
      <c r="DI982" s="205"/>
      <c r="DJ982" s="205"/>
      <c r="DK982" s="205"/>
      <c r="DL982" s="205"/>
      <c r="DM982" s="205"/>
      <c r="DN982" s="205"/>
      <c r="DO982" s="205"/>
      <c r="DP982" s="205"/>
      <c r="DQ982" s="205"/>
      <c r="DS982" s="5"/>
      <c r="DT982" s="5"/>
      <c r="DU982" s="5"/>
      <c r="DV982" s="5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</row>
    <row r="983" s="4" customFormat="true" ht="15" hidden="false" customHeight="false" outlineLevel="0" collapsed="false">
      <c r="C983" s="212"/>
      <c r="D983" s="212"/>
      <c r="Q983" s="212"/>
      <c r="U983" s="5"/>
      <c r="V983" s="5"/>
      <c r="X983" s="5"/>
      <c r="Y983" s="5"/>
      <c r="AA983" s="5"/>
      <c r="AB983" s="5"/>
      <c r="AG983" s="5"/>
      <c r="AH983" s="5"/>
      <c r="AI983" s="5"/>
      <c r="AJ983" s="5"/>
      <c r="AK983" s="5"/>
      <c r="AL983" s="5"/>
      <c r="AS983" s="5"/>
      <c r="AT983" s="5"/>
      <c r="AV983" s="5"/>
      <c r="AW983" s="5"/>
      <c r="BB983" s="5"/>
      <c r="BC983" s="5"/>
      <c r="BF983" s="5"/>
      <c r="BG983" s="5"/>
      <c r="BH983" s="5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5"/>
      <c r="CD983" s="5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5"/>
      <c r="CX983" s="5"/>
      <c r="CY983" s="5"/>
      <c r="CZ983" s="5"/>
      <c r="DA983" s="214"/>
      <c r="DB983" s="214"/>
      <c r="DC983" s="214"/>
      <c r="DD983" s="205"/>
      <c r="DE983" s="205"/>
      <c r="DF983" s="205"/>
      <c r="DG983" s="205"/>
      <c r="DH983" s="205"/>
      <c r="DI983" s="205"/>
      <c r="DJ983" s="205"/>
      <c r="DK983" s="205"/>
      <c r="DL983" s="205"/>
      <c r="DM983" s="205"/>
      <c r="DN983" s="205"/>
      <c r="DO983" s="205"/>
      <c r="DP983" s="205"/>
      <c r="DQ983" s="205"/>
      <c r="DS983" s="5"/>
      <c r="DT983" s="5"/>
      <c r="DU983" s="5"/>
      <c r="DV983" s="5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</row>
    <row r="984" s="4" customFormat="true" ht="15" hidden="false" customHeight="false" outlineLevel="0" collapsed="false">
      <c r="C984" s="212"/>
      <c r="D984" s="212"/>
      <c r="Q984" s="212"/>
      <c r="U984" s="5"/>
      <c r="V984" s="5"/>
      <c r="X984" s="5"/>
      <c r="Y984" s="5"/>
      <c r="AA984" s="5"/>
      <c r="AB984" s="5"/>
      <c r="AG984" s="5"/>
      <c r="AH984" s="5"/>
      <c r="AI984" s="5"/>
      <c r="AJ984" s="5"/>
      <c r="AK984" s="5"/>
      <c r="AL984" s="5"/>
      <c r="AS984" s="5"/>
      <c r="AT984" s="5"/>
      <c r="AV984" s="5"/>
      <c r="AW984" s="5"/>
      <c r="BB984" s="5"/>
      <c r="BC984" s="5"/>
      <c r="BF984" s="5"/>
      <c r="BG984" s="5"/>
      <c r="BH984" s="5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5"/>
      <c r="CD984" s="5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5"/>
      <c r="CX984" s="5"/>
      <c r="CY984" s="5"/>
      <c r="CZ984" s="5"/>
      <c r="DA984" s="214"/>
      <c r="DB984" s="214"/>
      <c r="DC984" s="214"/>
      <c r="DD984" s="205"/>
      <c r="DE984" s="205"/>
      <c r="DF984" s="205"/>
      <c r="DG984" s="205"/>
      <c r="DH984" s="205"/>
      <c r="DI984" s="205"/>
      <c r="DJ984" s="205"/>
      <c r="DK984" s="205"/>
      <c r="DL984" s="205"/>
      <c r="DM984" s="205"/>
      <c r="DN984" s="205"/>
      <c r="DO984" s="205"/>
      <c r="DP984" s="205"/>
      <c r="DQ984" s="205"/>
      <c r="DS984" s="5"/>
      <c r="DT984" s="5"/>
      <c r="DU984" s="5"/>
      <c r="DV984" s="5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</row>
    <row r="985" s="4" customFormat="true" ht="15" hidden="false" customHeight="false" outlineLevel="0" collapsed="false">
      <c r="C985" s="212"/>
      <c r="D985" s="212"/>
      <c r="Q985" s="212"/>
      <c r="U985" s="5"/>
      <c r="V985" s="5"/>
      <c r="X985" s="5"/>
      <c r="Y985" s="5"/>
      <c r="AA985" s="5"/>
      <c r="AB985" s="5"/>
      <c r="AG985" s="5"/>
      <c r="AH985" s="5"/>
      <c r="AI985" s="5"/>
      <c r="AJ985" s="5"/>
      <c r="AK985" s="5"/>
      <c r="AL985" s="5"/>
      <c r="AS985" s="5"/>
      <c r="AT985" s="5"/>
      <c r="AV985" s="5"/>
      <c r="AW985" s="5"/>
      <c r="BB985" s="5"/>
      <c r="BC985" s="5"/>
      <c r="BF985" s="5"/>
      <c r="BG985" s="5"/>
      <c r="BH985" s="5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5"/>
      <c r="CD985" s="5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5"/>
      <c r="CX985" s="5"/>
      <c r="CY985" s="5"/>
      <c r="CZ985" s="5"/>
      <c r="DA985" s="214"/>
      <c r="DB985" s="214"/>
      <c r="DC985" s="214"/>
      <c r="DD985" s="205"/>
      <c r="DE985" s="205"/>
      <c r="DF985" s="205"/>
      <c r="DG985" s="205"/>
      <c r="DH985" s="205"/>
      <c r="DI985" s="205"/>
      <c r="DJ985" s="205"/>
      <c r="DK985" s="205"/>
      <c r="DL985" s="205"/>
      <c r="DM985" s="205"/>
      <c r="DN985" s="205"/>
      <c r="DO985" s="205"/>
      <c r="DP985" s="205"/>
      <c r="DQ985" s="205"/>
      <c r="DS985" s="5"/>
      <c r="DT985" s="5"/>
      <c r="DU985" s="5"/>
      <c r="DV985" s="5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</row>
    <row r="986" s="4" customFormat="true" ht="15" hidden="false" customHeight="false" outlineLevel="0" collapsed="false">
      <c r="C986" s="212"/>
      <c r="D986" s="212"/>
      <c r="Q986" s="212"/>
      <c r="U986" s="5"/>
      <c r="V986" s="5"/>
      <c r="X986" s="5"/>
      <c r="Y986" s="5"/>
      <c r="AA986" s="5"/>
      <c r="AB986" s="5"/>
      <c r="AG986" s="5"/>
      <c r="AH986" s="5"/>
      <c r="AI986" s="5"/>
      <c r="AJ986" s="5"/>
      <c r="AK986" s="5"/>
      <c r="AL986" s="5"/>
      <c r="AS986" s="5"/>
      <c r="AT986" s="5"/>
      <c r="AV986" s="5"/>
      <c r="AW986" s="5"/>
      <c r="BB986" s="5"/>
      <c r="BC986" s="5"/>
      <c r="BF986" s="5"/>
      <c r="BG986" s="5"/>
      <c r="BH986" s="5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5"/>
      <c r="CD986" s="5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5"/>
      <c r="CX986" s="5"/>
      <c r="CY986" s="5"/>
      <c r="CZ986" s="5"/>
      <c r="DA986" s="214"/>
      <c r="DB986" s="214"/>
      <c r="DC986" s="214"/>
      <c r="DD986" s="205"/>
      <c r="DE986" s="205"/>
      <c r="DF986" s="205"/>
      <c r="DG986" s="205"/>
      <c r="DH986" s="205"/>
      <c r="DI986" s="205"/>
      <c r="DJ986" s="205"/>
      <c r="DK986" s="205"/>
      <c r="DL986" s="205"/>
      <c r="DM986" s="205"/>
      <c r="DN986" s="205"/>
      <c r="DO986" s="205"/>
      <c r="DP986" s="205"/>
      <c r="DQ986" s="205"/>
      <c r="DS986" s="5"/>
      <c r="DT986" s="5"/>
      <c r="DU986" s="5"/>
      <c r="DV986" s="5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</row>
    <row r="987" s="4" customFormat="true" ht="15" hidden="false" customHeight="false" outlineLevel="0" collapsed="false">
      <c r="C987" s="212"/>
      <c r="D987" s="212"/>
      <c r="Q987" s="212"/>
      <c r="U987" s="5"/>
      <c r="V987" s="5"/>
      <c r="X987" s="5"/>
      <c r="Y987" s="5"/>
      <c r="AA987" s="5"/>
      <c r="AB987" s="5"/>
      <c r="AG987" s="5"/>
      <c r="AH987" s="5"/>
      <c r="AI987" s="5"/>
      <c r="AJ987" s="5"/>
      <c r="AK987" s="5"/>
      <c r="AL987" s="5"/>
      <c r="AS987" s="5"/>
      <c r="AT987" s="5"/>
      <c r="AV987" s="5"/>
      <c r="AW987" s="5"/>
      <c r="BB987" s="5"/>
      <c r="BC987" s="5"/>
      <c r="BF987" s="5"/>
      <c r="BG987" s="5"/>
      <c r="BH987" s="5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5"/>
      <c r="CD987" s="5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5"/>
      <c r="CX987" s="5"/>
      <c r="CY987" s="5"/>
      <c r="CZ987" s="5"/>
      <c r="DA987" s="214"/>
      <c r="DB987" s="214"/>
      <c r="DC987" s="214"/>
      <c r="DD987" s="205"/>
      <c r="DE987" s="205"/>
      <c r="DF987" s="205"/>
      <c r="DG987" s="205"/>
      <c r="DH987" s="205"/>
      <c r="DI987" s="205"/>
      <c r="DJ987" s="205"/>
      <c r="DK987" s="205"/>
      <c r="DL987" s="205"/>
      <c r="DM987" s="205"/>
      <c r="DN987" s="205"/>
      <c r="DO987" s="205"/>
      <c r="DP987" s="205"/>
      <c r="DQ987" s="205"/>
      <c r="DS987" s="5"/>
      <c r="DT987" s="5"/>
      <c r="DU987" s="5"/>
      <c r="DV987" s="5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</row>
    <row r="988" s="4" customFormat="true" ht="15" hidden="false" customHeight="false" outlineLevel="0" collapsed="false">
      <c r="C988" s="212"/>
      <c r="D988" s="212"/>
      <c r="Q988" s="212"/>
      <c r="U988" s="5"/>
      <c r="V988" s="5"/>
      <c r="X988" s="5"/>
      <c r="Y988" s="5"/>
      <c r="AA988" s="5"/>
      <c r="AB988" s="5"/>
      <c r="AG988" s="5"/>
      <c r="AH988" s="5"/>
      <c r="AI988" s="5"/>
      <c r="AJ988" s="5"/>
      <c r="AK988" s="5"/>
      <c r="AL988" s="5"/>
      <c r="AS988" s="5"/>
      <c r="AT988" s="5"/>
      <c r="AV988" s="5"/>
      <c r="AW988" s="5"/>
      <c r="BB988" s="5"/>
      <c r="BC988" s="5"/>
      <c r="BF988" s="5"/>
      <c r="BG988" s="5"/>
      <c r="BH988" s="5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5"/>
      <c r="CD988" s="5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5"/>
      <c r="CX988" s="5"/>
      <c r="CY988" s="5"/>
      <c r="CZ988" s="5"/>
      <c r="DA988" s="214"/>
      <c r="DB988" s="214"/>
      <c r="DC988" s="214"/>
      <c r="DD988" s="205"/>
      <c r="DE988" s="205"/>
      <c r="DF988" s="205"/>
      <c r="DG988" s="205"/>
      <c r="DH988" s="205"/>
      <c r="DI988" s="205"/>
      <c r="DJ988" s="205"/>
      <c r="DK988" s="205"/>
      <c r="DL988" s="205"/>
      <c r="DM988" s="205"/>
      <c r="DN988" s="205"/>
      <c r="DO988" s="205"/>
      <c r="DP988" s="205"/>
      <c r="DQ988" s="205"/>
      <c r="DS988" s="5"/>
      <c r="DT988" s="5"/>
      <c r="DU988" s="5"/>
      <c r="DV988" s="5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</row>
    <row r="989" s="4" customFormat="true" ht="15" hidden="false" customHeight="false" outlineLevel="0" collapsed="false">
      <c r="C989" s="212"/>
      <c r="D989" s="212"/>
      <c r="Q989" s="212"/>
      <c r="U989" s="5"/>
      <c r="V989" s="5"/>
      <c r="X989" s="5"/>
      <c r="Y989" s="5"/>
      <c r="AA989" s="5"/>
      <c r="AB989" s="5"/>
      <c r="AG989" s="5"/>
      <c r="AH989" s="5"/>
      <c r="AI989" s="5"/>
      <c r="AJ989" s="5"/>
      <c r="AK989" s="5"/>
      <c r="AL989" s="5"/>
      <c r="AS989" s="5"/>
      <c r="AT989" s="5"/>
      <c r="AV989" s="5"/>
      <c r="AW989" s="5"/>
      <c r="BB989" s="5"/>
      <c r="BC989" s="5"/>
      <c r="BF989" s="5"/>
      <c r="BG989" s="5"/>
      <c r="BH989" s="5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5"/>
      <c r="CD989" s="5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5"/>
      <c r="CX989" s="5"/>
      <c r="CY989" s="5"/>
      <c r="CZ989" s="5"/>
      <c r="DA989" s="214"/>
      <c r="DB989" s="214"/>
      <c r="DC989" s="214"/>
      <c r="DD989" s="205"/>
      <c r="DE989" s="205"/>
      <c r="DF989" s="205"/>
      <c r="DG989" s="205"/>
      <c r="DH989" s="205"/>
      <c r="DI989" s="205"/>
      <c r="DJ989" s="205"/>
      <c r="DK989" s="205"/>
      <c r="DL989" s="205"/>
      <c r="DM989" s="205"/>
      <c r="DN989" s="205"/>
      <c r="DO989" s="205"/>
      <c r="DP989" s="205"/>
      <c r="DQ989" s="205"/>
      <c r="DS989" s="5"/>
      <c r="DT989" s="5"/>
      <c r="DU989" s="5"/>
      <c r="DV989" s="5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</row>
    <row r="990" s="4" customFormat="true" ht="15" hidden="false" customHeight="false" outlineLevel="0" collapsed="false">
      <c r="C990" s="212"/>
      <c r="D990" s="212"/>
      <c r="Q990" s="212"/>
      <c r="U990" s="5"/>
      <c r="V990" s="5"/>
      <c r="X990" s="5"/>
      <c r="Y990" s="5"/>
      <c r="AA990" s="5"/>
      <c r="AB990" s="5"/>
      <c r="AG990" s="5"/>
      <c r="AH990" s="5"/>
      <c r="AI990" s="5"/>
      <c r="AJ990" s="5"/>
      <c r="AK990" s="5"/>
      <c r="AL990" s="5"/>
      <c r="AS990" s="5"/>
      <c r="AT990" s="5"/>
      <c r="AV990" s="5"/>
      <c r="AW990" s="5"/>
      <c r="BB990" s="5"/>
      <c r="BC990" s="5"/>
      <c r="BF990" s="5"/>
      <c r="BG990" s="5"/>
      <c r="BH990" s="5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5"/>
      <c r="CD990" s="5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5"/>
      <c r="CX990" s="5"/>
      <c r="CY990" s="5"/>
      <c r="CZ990" s="5"/>
      <c r="DA990" s="214"/>
      <c r="DB990" s="214"/>
      <c r="DC990" s="214"/>
      <c r="DD990" s="205"/>
      <c r="DE990" s="205"/>
      <c r="DF990" s="205"/>
      <c r="DG990" s="205"/>
      <c r="DH990" s="205"/>
      <c r="DI990" s="205"/>
      <c r="DJ990" s="205"/>
      <c r="DK990" s="205"/>
      <c r="DL990" s="205"/>
      <c r="DM990" s="205"/>
      <c r="DN990" s="205"/>
      <c r="DO990" s="205"/>
      <c r="DP990" s="205"/>
      <c r="DQ990" s="205"/>
      <c r="DS990" s="5"/>
      <c r="DT990" s="5"/>
      <c r="DU990" s="5"/>
      <c r="DV990" s="5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</row>
    <row r="991" s="4" customFormat="true" ht="15" hidden="false" customHeight="false" outlineLevel="0" collapsed="false">
      <c r="C991" s="212"/>
      <c r="D991" s="212"/>
      <c r="Q991" s="212"/>
      <c r="U991" s="5"/>
      <c r="V991" s="5"/>
      <c r="X991" s="5"/>
      <c r="Y991" s="5"/>
      <c r="AA991" s="5"/>
      <c r="AB991" s="5"/>
      <c r="AG991" s="5"/>
      <c r="AH991" s="5"/>
      <c r="AI991" s="5"/>
      <c r="AJ991" s="5"/>
      <c r="AK991" s="5"/>
      <c r="AL991" s="5"/>
      <c r="AS991" s="5"/>
      <c r="AT991" s="5"/>
      <c r="AV991" s="5"/>
      <c r="AW991" s="5"/>
      <c r="BB991" s="5"/>
      <c r="BC991" s="5"/>
      <c r="BF991" s="5"/>
      <c r="BG991" s="5"/>
      <c r="BH991" s="5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5"/>
      <c r="CD991" s="5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5"/>
      <c r="CX991" s="5"/>
      <c r="CY991" s="5"/>
      <c r="CZ991" s="5"/>
      <c r="DA991" s="214"/>
      <c r="DB991" s="214"/>
      <c r="DC991" s="214"/>
      <c r="DD991" s="205"/>
      <c r="DE991" s="205"/>
      <c r="DF991" s="205"/>
      <c r="DG991" s="205"/>
      <c r="DH991" s="205"/>
      <c r="DI991" s="205"/>
      <c r="DJ991" s="205"/>
      <c r="DK991" s="205"/>
      <c r="DL991" s="205"/>
      <c r="DM991" s="205"/>
      <c r="DN991" s="205"/>
      <c r="DO991" s="205"/>
      <c r="DP991" s="205"/>
      <c r="DQ991" s="205"/>
      <c r="DS991" s="5"/>
      <c r="DT991" s="5"/>
      <c r="DU991" s="5"/>
      <c r="DV991" s="5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</row>
    <row r="992" s="4" customFormat="true" ht="15" hidden="false" customHeight="false" outlineLevel="0" collapsed="false">
      <c r="C992" s="212"/>
      <c r="D992" s="212"/>
      <c r="Q992" s="212"/>
      <c r="U992" s="5"/>
      <c r="V992" s="5"/>
      <c r="X992" s="5"/>
      <c r="Y992" s="5"/>
      <c r="AA992" s="5"/>
      <c r="AB992" s="5"/>
      <c r="AG992" s="5"/>
      <c r="AH992" s="5"/>
      <c r="AI992" s="5"/>
      <c r="AJ992" s="5"/>
      <c r="AK992" s="5"/>
      <c r="AL992" s="5"/>
      <c r="AS992" s="5"/>
      <c r="AT992" s="5"/>
      <c r="AV992" s="5"/>
      <c r="AW992" s="5"/>
      <c r="BB992" s="5"/>
      <c r="BC992" s="5"/>
      <c r="BF992" s="5"/>
      <c r="BG992" s="5"/>
      <c r="BH992" s="5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5"/>
      <c r="CD992" s="5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5"/>
      <c r="CX992" s="5"/>
      <c r="CY992" s="5"/>
      <c r="CZ992" s="5"/>
      <c r="DA992" s="214"/>
      <c r="DB992" s="214"/>
      <c r="DC992" s="214"/>
      <c r="DD992" s="205"/>
      <c r="DE992" s="205"/>
      <c r="DF992" s="205"/>
      <c r="DG992" s="205"/>
      <c r="DH992" s="205"/>
      <c r="DI992" s="205"/>
      <c r="DJ992" s="205"/>
      <c r="DK992" s="205"/>
      <c r="DL992" s="205"/>
      <c r="DM992" s="205"/>
      <c r="DN992" s="205"/>
      <c r="DO992" s="205"/>
      <c r="DP992" s="205"/>
      <c r="DQ992" s="205"/>
      <c r="DS992" s="5"/>
      <c r="DT992" s="5"/>
      <c r="DU992" s="5"/>
      <c r="DV992" s="5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</row>
    <row r="993" s="4" customFormat="true" ht="15" hidden="false" customHeight="false" outlineLevel="0" collapsed="false">
      <c r="C993" s="212"/>
      <c r="D993" s="212"/>
      <c r="Q993" s="212"/>
      <c r="U993" s="5"/>
      <c r="V993" s="5"/>
      <c r="X993" s="5"/>
      <c r="Y993" s="5"/>
      <c r="AA993" s="5"/>
      <c r="AB993" s="5"/>
      <c r="AG993" s="5"/>
      <c r="AH993" s="5"/>
      <c r="AI993" s="5"/>
      <c r="AJ993" s="5"/>
      <c r="AK993" s="5"/>
      <c r="AL993" s="5"/>
      <c r="AS993" s="5"/>
      <c r="AT993" s="5"/>
      <c r="AV993" s="5"/>
      <c r="AW993" s="5"/>
      <c r="BB993" s="5"/>
      <c r="BC993" s="5"/>
      <c r="BF993" s="5"/>
      <c r="BG993" s="5"/>
      <c r="BH993" s="5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5"/>
      <c r="CD993" s="5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5"/>
      <c r="CX993" s="5"/>
      <c r="CY993" s="5"/>
      <c r="CZ993" s="5"/>
      <c r="DA993" s="214"/>
      <c r="DB993" s="214"/>
      <c r="DC993" s="214"/>
      <c r="DD993" s="205"/>
      <c r="DE993" s="205"/>
      <c r="DF993" s="205"/>
      <c r="DG993" s="205"/>
      <c r="DH993" s="205"/>
      <c r="DI993" s="205"/>
      <c r="DJ993" s="205"/>
      <c r="DK993" s="205"/>
      <c r="DL993" s="205"/>
      <c r="DM993" s="205"/>
      <c r="DN993" s="205"/>
      <c r="DO993" s="205"/>
      <c r="DP993" s="205"/>
      <c r="DQ993" s="205"/>
      <c r="DS993" s="5"/>
      <c r="DT993" s="5"/>
      <c r="DU993" s="5"/>
      <c r="DV993" s="5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</row>
    <row r="994" s="4" customFormat="true" ht="15" hidden="false" customHeight="false" outlineLevel="0" collapsed="false">
      <c r="C994" s="212"/>
      <c r="D994" s="212"/>
      <c r="Q994" s="212"/>
      <c r="U994" s="5"/>
      <c r="V994" s="5"/>
      <c r="X994" s="5"/>
      <c r="Y994" s="5"/>
      <c r="AA994" s="5"/>
      <c r="AB994" s="5"/>
      <c r="AG994" s="5"/>
      <c r="AH994" s="5"/>
      <c r="AI994" s="5"/>
      <c r="AJ994" s="5"/>
      <c r="AK994" s="5"/>
      <c r="AL994" s="5"/>
      <c r="AS994" s="5"/>
      <c r="AT994" s="5"/>
      <c r="AV994" s="5"/>
      <c r="AW994" s="5"/>
      <c r="BB994" s="5"/>
      <c r="BC994" s="5"/>
      <c r="BF994" s="5"/>
      <c r="BG994" s="5"/>
      <c r="BH994" s="5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5"/>
      <c r="CD994" s="5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5"/>
      <c r="CX994" s="5"/>
      <c r="CY994" s="5"/>
      <c r="CZ994" s="5"/>
      <c r="DA994" s="214"/>
      <c r="DB994" s="214"/>
      <c r="DC994" s="214"/>
      <c r="DD994" s="205"/>
      <c r="DE994" s="205"/>
      <c r="DF994" s="205"/>
      <c r="DG994" s="205"/>
      <c r="DH994" s="205"/>
      <c r="DI994" s="205"/>
      <c r="DJ994" s="205"/>
      <c r="DK994" s="205"/>
      <c r="DL994" s="205"/>
      <c r="DM994" s="205"/>
      <c r="DN994" s="205"/>
      <c r="DO994" s="205"/>
      <c r="DP994" s="205"/>
      <c r="DQ994" s="205"/>
      <c r="DS994" s="5"/>
      <c r="DT994" s="5"/>
      <c r="DU994" s="5"/>
      <c r="DV994" s="5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</row>
    <row r="995" s="4" customFormat="true" ht="15" hidden="false" customHeight="false" outlineLevel="0" collapsed="false">
      <c r="C995" s="212"/>
      <c r="D995" s="212"/>
      <c r="Q995" s="212"/>
      <c r="U995" s="5"/>
      <c r="V995" s="5"/>
      <c r="X995" s="5"/>
      <c r="Y995" s="5"/>
      <c r="AA995" s="5"/>
      <c r="AB995" s="5"/>
      <c r="AG995" s="5"/>
      <c r="AH995" s="5"/>
      <c r="AI995" s="5"/>
      <c r="AJ995" s="5"/>
      <c r="AK995" s="5"/>
      <c r="AL995" s="5"/>
      <c r="AS995" s="5"/>
      <c r="AT995" s="5"/>
      <c r="AV995" s="5"/>
      <c r="AW995" s="5"/>
      <c r="BB995" s="5"/>
      <c r="BC995" s="5"/>
      <c r="BF995" s="5"/>
      <c r="BG995" s="5"/>
      <c r="BH995" s="5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5"/>
      <c r="CD995" s="5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5"/>
      <c r="CX995" s="5"/>
      <c r="CY995" s="5"/>
      <c r="CZ995" s="5"/>
      <c r="DA995" s="214"/>
      <c r="DB995" s="214"/>
      <c r="DC995" s="214"/>
      <c r="DD995" s="205"/>
      <c r="DE995" s="205"/>
      <c r="DF995" s="205"/>
      <c r="DG995" s="205"/>
      <c r="DH995" s="205"/>
      <c r="DI995" s="205"/>
      <c r="DJ995" s="205"/>
      <c r="DK995" s="205"/>
      <c r="DL995" s="205"/>
      <c r="DM995" s="205"/>
      <c r="DN995" s="205"/>
      <c r="DO995" s="205"/>
      <c r="DP995" s="205"/>
      <c r="DQ995" s="205"/>
      <c r="DS995" s="5"/>
      <c r="DT995" s="5"/>
      <c r="DU995" s="5"/>
      <c r="DV995" s="5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</row>
    <row r="996" s="4" customFormat="true" ht="15" hidden="false" customHeight="false" outlineLevel="0" collapsed="false">
      <c r="C996" s="212"/>
      <c r="D996" s="212"/>
      <c r="Q996" s="212"/>
      <c r="U996" s="5"/>
      <c r="V996" s="5"/>
      <c r="X996" s="5"/>
      <c r="Y996" s="5"/>
      <c r="AA996" s="5"/>
      <c r="AB996" s="5"/>
      <c r="AG996" s="5"/>
      <c r="AH996" s="5"/>
      <c r="AI996" s="5"/>
      <c r="AJ996" s="5"/>
      <c r="AK996" s="5"/>
      <c r="AL996" s="5"/>
      <c r="AS996" s="5"/>
      <c r="AT996" s="5"/>
      <c r="AV996" s="5"/>
      <c r="AW996" s="5"/>
      <c r="BB996" s="5"/>
      <c r="BC996" s="5"/>
      <c r="BF996" s="5"/>
      <c r="BG996" s="5"/>
      <c r="BH996" s="5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5"/>
      <c r="CD996" s="5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5"/>
      <c r="CX996" s="5"/>
      <c r="CY996" s="5"/>
      <c r="CZ996" s="5"/>
      <c r="DA996" s="214"/>
      <c r="DB996" s="214"/>
      <c r="DC996" s="214"/>
      <c r="DD996" s="205"/>
      <c r="DE996" s="205"/>
      <c r="DF996" s="205"/>
      <c r="DG996" s="205"/>
      <c r="DH996" s="205"/>
      <c r="DI996" s="205"/>
      <c r="DJ996" s="205"/>
      <c r="DK996" s="205"/>
      <c r="DL996" s="205"/>
      <c r="DM996" s="205"/>
      <c r="DN996" s="205"/>
      <c r="DO996" s="205"/>
      <c r="DP996" s="205"/>
      <c r="DQ996" s="205"/>
      <c r="DS996" s="5"/>
      <c r="DT996" s="5"/>
      <c r="DU996" s="5"/>
      <c r="DV996" s="5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</row>
    <row r="997" s="4" customFormat="true" ht="15" hidden="false" customHeight="false" outlineLevel="0" collapsed="false">
      <c r="C997" s="212"/>
      <c r="D997" s="212"/>
      <c r="Q997" s="212"/>
      <c r="U997" s="5"/>
      <c r="V997" s="5"/>
      <c r="X997" s="5"/>
      <c r="Y997" s="5"/>
      <c r="AA997" s="5"/>
      <c r="AB997" s="5"/>
      <c r="AG997" s="5"/>
      <c r="AH997" s="5"/>
      <c r="AI997" s="5"/>
      <c r="AJ997" s="5"/>
      <c r="AK997" s="5"/>
      <c r="AL997" s="5"/>
      <c r="AS997" s="5"/>
      <c r="AT997" s="5"/>
      <c r="AV997" s="5"/>
      <c r="AW997" s="5"/>
      <c r="BB997" s="5"/>
      <c r="BC997" s="5"/>
      <c r="BF997" s="5"/>
      <c r="BG997" s="5"/>
      <c r="BH997" s="5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5"/>
      <c r="CD997" s="5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5"/>
      <c r="CX997" s="5"/>
      <c r="CY997" s="5"/>
      <c r="CZ997" s="5"/>
      <c r="DA997" s="214"/>
      <c r="DB997" s="214"/>
      <c r="DC997" s="214"/>
      <c r="DD997" s="205"/>
      <c r="DE997" s="205"/>
      <c r="DF997" s="205"/>
      <c r="DG997" s="205"/>
      <c r="DH997" s="205"/>
      <c r="DI997" s="205"/>
      <c r="DJ997" s="205"/>
      <c r="DK997" s="205"/>
      <c r="DL997" s="205"/>
      <c r="DM997" s="205"/>
      <c r="DN997" s="205"/>
      <c r="DO997" s="205"/>
      <c r="DP997" s="205"/>
      <c r="DQ997" s="205"/>
      <c r="DS997" s="5"/>
      <c r="DT997" s="5"/>
      <c r="DU997" s="5"/>
      <c r="DV997" s="5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</row>
    <row r="998" s="4" customFormat="true" ht="15" hidden="false" customHeight="false" outlineLevel="0" collapsed="false">
      <c r="C998" s="212"/>
      <c r="D998" s="212"/>
      <c r="Q998" s="212"/>
      <c r="U998" s="5"/>
      <c r="V998" s="5"/>
      <c r="X998" s="5"/>
      <c r="Y998" s="5"/>
      <c r="AA998" s="5"/>
      <c r="AB998" s="5"/>
      <c r="AG998" s="5"/>
      <c r="AH998" s="5"/>
      <c r="AI998" s="5"/>
      <c r="AJ998" s="5"/>
      <c r="AK998" s="5"/>
      <c r="AL998" s="5"/>
      <c r="AS998" s="5"/>
      <c r="AT998" s="5"/>
      <c r="AV998" s="5"/>
      <c r="AW998" s="5"/>
      <c r="BB998" s="5"/>
      <c r="BC998" s="5"/>
      <c r="BF998" s="5"/>
      <c r="BG998" s="5"/>
      <c r="BH998" s="5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5"/>
      <c r="CD998" s="5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5"/>
      <c r="CX998" s="5"/>
      <c r="CY998" s="5"/>
      <c r="CZ998" s="5"/>
      <c r="DA998" s="214"/>
      <c r="DB998" s="214"/>
      <c r="DC998" s="214"/>
      <c r="DD998" s="205"/>
      <c r="DE998" s="205"/>
      <c r="DF998" s="205"/>
      <c r="DG998" s="205"/>
      <c r="DH998" s="205"/>
      <c r="DI998" s="205"/>
      <c r="DJ998" s="205"/>
      <c r="DK998" s="205"/>
      <c r="DL998" s="205"/>
      <c r="DM998" s="205"/>
      <c r="DN998" s="205"/>
      <c r="DO998" s="205"/>
      <c r="DP998" s="205"/>
      <c r="DQ998" s="205"/>
      <c r="DS998" s="5"/>
      <c r="DT998" s="5"/>
      <c r="DU998" s="5"/>
      <c r="DV998" s="5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</row>
    <row r="999" s="4" customFormat="true" ht="15" hidden="false" customHeight="false" outlineLevel="0" collapsed="false">
      <c r="C999" s="212"/>
      <c r="D999" s="212"/>
      <c r="Q999" s="212"/>
      <c r="U999" s="5"/>
      <c r="V999" s="5"/>
      <c r="X999" s="5"/>
      <c r="Y999" s="5"/>
      <c r="AA999" s="5"/>
      <c r="AB999" s="5"/>
      <c r="AG999" s="5"/>
      <c r="AH999" s="5"/>
      <c r="AI999" s="5"/>
      <c r="AJ999" s="5"/>
      <c r="AK999" s="5"/>
      <c r="AL999" s="5"/>
      <c r="AS999" s="5"/>
      <c r="AT999" s="5"/>
      <c r="AV999" s="5"/>
      <c r="AW999" s="5"/>
      <c r="BB999" s="5"/>
      <c r="BC999" s="5"/>
      <c r="BF999" s="5"/>
      <c r="BG999" s="5"/>
      <c r="BH999" s="5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5"/>
      <c r="CD999" s="5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5"/>
      <c r="CX999" s="5"/>
      <c r="CY999" s="5"/>
      <c r="CZ999" s="5"/>
      <c r="DA999" s="214"/>
      <c r="DB999" s="214"/>
      <c r="DC999" s="214"/>
      <c r="DD999" s="205"/>
      <c r="DE999" s="205"/>
      <c r="DF999" s="205"/>
      <c r="DG999" s="205"/>
      <c r="DH999" s="205"/>
      <c r="DI999" s="205"/>
      <c r="DJ999" s="205"/>
      <c r="DK999" s="205"/>
      <c r="DL999" s="205"/>
      <c r="DM999" s="205"/>
      <c r="DN999" s="205"/>
      <c r="DO999" s="205"/>
      <c r="DP999" s="205"/>
      <c r="DQ999" s="205"/>
      <c r="DS999" s="5"/>
      <c r="DT999" s="5"/>
      <c r="DU999" s="5"/>
      <c r="DV999" s="5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</row>
    <row r="1000" s="4" customFormat="true" ht="15" hidden="false" customHeight="false" outlineLevel="0" collapsed="false">
      <c r="C1000" s="212"/>
      <c r="D1000" s="212"/>
      <c r="Q1000" s="212"/>
      <c r="U1000" s="5"/>
      <c r="V1000" s="5"/>
      <c r="X1000" s="5"/>
      <c r="Y1000" s="5"/>
      <c r="AA1000" s="5"/>
      <c r="AB1000" s="5"/>
      <c r="AG1000" s="5"/>
      <c r="AH1000" s="5"/>
      <c r="AI1000" s="5"/>
      <c r="AJ1000" s="5"/>
      <c r="AK1000" s="5"/>
      <c r="AL1000" s="5"/>
      <c r="AS1000" s="5"/>
      <c r="AT1000" s="5"/>
      <c r="AV1000" s="5"/>
      <c r="AW1000" s="5"/>
      <c r="BB1000" s="5"/>
      <c r="BC1000" s="5"/>
      <c r="BF1000" s="5"/>
      <c r="BG1000" s="5"/>
      <c r="BH1000" s="5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5"/>
      <c r="CD1000" s="5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5"/>
      <c r="CX1000" s="5"/>
      <c r="CY1000" s="5"/>
      <c r="CZ1000" s="5"/>
      <c r="DA1000" s="214"/>
      <c r="DB1000" s="214"/>
      <c r="DC1000" s="214"/>
      <c r="DD1000" s="205"/>
      <c r="DE1000" s="205"/>
      <c r="DF1000" s="205"/>
      <c r="DG1000" s="205"/>
      <c r="DH1000" s="205"/>
      <c r="DI1000" s="205"/>
      <c r="DJ1000" s="205"/>
      <c r="DK1000" s="205"/>
      <c r="DL1000" s="205"/>
      <c r="DM1000" s="205"/>
      <c r="DN1000" s="205"/>
      <c r="DO1000" s="205"/>
      <c r="DP1000" s="205"/>
      <c r="DQ1000" s="205"/>
      <c r="DS1000" s="5"/>
      <c r="DT1000" s="5"/>
      <c r="DU1000" s="5"/>
      <c r="DV1000" s="5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</row>
    <row r="1001" s="4" customFormat="true" ht="15" hidden="false" customHeight="false" outlineLevel="0" collapsed="false">
      <c r="C1001" s="212"/>
      <c r="D1001" s="212"/>
      <c r="Q1001" s="212"/>
      <c r="U1001" s="5"/>
      <c r="V1001" s="5"/>
      <c r="X1001" s="5"/>
      <c r="Y1001" s="5"/>
      <c r="AA1001" s="5"/>
      <c r="AB1001" s="5"/>
      <c r="AG1001" s="5"/>
      <c r="AH1001" s="5"/>
      <c r="AI1001" s="5"/>
      <c r="AJ1001" s="5"/>
      <c r="AK1001" s="5"/>
      <c r="AL1001" s="5"/>
      <c r="AS1001" s="5"/>
      <c r="AT1001" s="5"/>
      <c r="AV1001" s="5"/>
      <c r="AW1001" s="5"/>
      <c r="BB1001" s="5"/>
      <c r="BC1001" s="5"/>
      <c r="BF1001" s="5"/>
      <c r="BG1001" s="5"/>
      <c r="BH1001" s="5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5"/>
      <c r="CD1001" s="5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5"/>
      <c r="CX1001" s="5"/>
      <c r="CY1001" s="5"/>
      <c r="CZ1001" s="5"/>
      <c r="DA1001" s="214"/>
      <c r="DB1001" s="214"/>
      <c r="DC1001" s="214"/>
      <c r="DD1001" s="205"/>
      <c r="DE1001" s="205"/>
      <c r="DF1001" s="205"/>
      <c r="DG1001" s="205"/>
      <c r="DH1001" s="205"/>
      <c r="DI1001" s="205"/>
      <c r="DJ1001" s="205"/>
      <c r="DK1001" s="205"/>
      <c r="DL1001" s="205"/>
      <c r="DM1001" s="205"/>
      <c r="DN1001" s="205"/>
      <c r="DO1001" s="205"/>
      <c r="DP1001" s="205"/>
      <c r="DQ1001" s="205"/>
      <c r="DS1001" s="5"/>
      <c r="DT1001" s="5"/>
      <c r="DU1001" s="5"/>
      <c r="DV1001" s="5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</row>
    <row r="1002" s="4" customFormat="true" ht="15" hidden="false" customHeight="false" outlineLevel="0" collapsed="false">
      <c r="C1002" s="212"/>
      <c r="D1002" s="212"/>
      <c r="Q1002" s="212"/>
      <c r="U1002" s="5"/>
      <c r="V1002" s="5"/>
      <c r="X1002" s="5"/>
      <c r="Y1002" s="5"/>
      <c r="AA1002" s="5"/>
      <c r="AB1002" s="5"/>
      <c r="AG1002" s="5"/>
      <c r="AH1002" s="5"/>
      <c r="AI1002" s="5"/>
      <c r="AJ1002" s="5"/>
      <c r="AK1002" s="5"/>
      <c r="AL1002" s="5"/>
      <c r="AS1002" s="5"/>
      <c r="AT1002" s="5"/>
      <c r="AV1002" s="5"/>
      <c r="AW1002" s="5"/>
      <c r="BB1002" s="5"/>
      <c r="BC1002" s="5"/>
      <c r="BF1002" s="5"/>
      <c r="BG1002" s="5"/>
      <c r="BH1002" s="5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5"/>
      <c r="CD1002" s="5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5"/>
      <c r="CX1002" s="5"/>
      <c r="CY1002" s="5"/>
      <c r="CZ1002" s="5"/>
      <c r="DA1002" s="214"/>
      <c r="DB1002" s="214"/>
      <c r="DC1002" s="214"/>
      <c r="DD1002" s="205"/>
      <c r="DE1002" s="205"/>
      <c r="DF1002" s="205"/>
      <c r="DG1002" s="205"/>
      <c r="DH1002" s="205"/>
      <c r="DI1002" s="205"/>
      <c r="DJ1002" s="205"/>
      <c r="DK1002" s="205"/>
      <c r="DL1002" s="205"/>
      <c r="DM1002" s="205"/>
      <c r="DN1002" s="205"/>
      <c r="DO1002" s="205"/>
      <c r="DP1002" s="205"/>
      <c r="DQ1002" s="205"/>
      <c r="DS1002" s="5"/>
      <c r="DT1002" s="5"/>
      <c r="DU1002" s="5"/>
      <c r="DV1002" s="5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</row>
    <row r="1003" s="4" customFormat="true" ht="15" hidden="false" customHeight="false" outlineLevel="0" collapsed="false">
      <c r="C1003" s="212"/>
      <c r="D1003" s="212"/>
      <c r="Q1003" s="212"/>
      <c r="U1003" s="5"/>
      <c r="V1003" s="5"/>
      <c r="X1003" s="5"/>
      <c r="Y1003" s="5"/>
      <c r="AA1003" s="5"/>
      <c r="AB1003" s="5"/>
      <c r="AG1003" s="5"/>
      <c r="AH1003" s="5"/>
      <c r="AI1003" s="5"/>
      <c r="AJ1003" s="5"/>
      <c r="AK1003" s="5"/>
      <c r="AL1003" s="5"/>
      <c r="AS1003" s="5"/>
      <c r="AT1003" s="5"/>
      <c r="AV1003" s="5"/>
      <c r="AW1003" s="5"/>
      <c r="BB1003" s="5"/>
      <c r="BC1003" s="5"/>
      <c r="BF1003" s="5"/>
      <c r="BG1003" s="5"/>
      <c r="BH1003" s="5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5"/>
      <c r="CD1003" s="5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5"/>
      <c r="CX1003" s="5"/>
      <c r="CY1003" s="5"/>
      <c r="CZ1003" s="5"/>
      <c r="DA1003" s="214"/>
      <c r="DB1003" s="214"/>
      <c r="DC1003" s="214"/>
      <c r="DD1003" s="205"/>
      <c r="DE1003" s="205"/>
      <c r="DF1003" s="205"/>
      <c r="DG1003" s="205"/>
      <c r="DH1003" s="205"/>
      <c r="DI1003" s="205"/>
      <c r="DJ1003" s="205"/>
      <c r="DK1003" s="205"/>
      <c r="DL1003" s="205"/>
      <c r="DM1003" s="205"/>
      <c r="DN1003" s="205"/>
      <c r="DO1003" s="205"/>
      <c r="DP1003" s="205"/>
      <c r="DQ1003" s="205"/>
      <c r="DS1003" s="5"/>
      <c r="DT1003" s="5"/>
      <c r="DU1003" s="5"/>
      <c r="DV1003" s="5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</row>
    <row r="1004" s="4" customFormat="true" ht="15" hidden="false" customHeight="false" outlineLevel="0" collapsed="false">
      <c r="C1004" s="212"/>
      <c r="D1004" s="212"/>
      <c r="Q1004" s="212"/>
      <c r="U1004" s="5"/>
      <c r="V1004" s="5"/>
      <c r="X1004" s="5"/>
      <c r="Y1004" s="5"/>
      <c r="AA1004" s="5"/>
      <c r="AB1004" s="5"/>
      <c r="AG1004" s="5"/>
      <c r="AH1004" s="5"/>
      <c r="AI1004" s="5"/>
      <c r="AJ1004" s="5"/>
      <c r="AK1004" s="5"/>
      <c r="AL1004" s="5"/>
      <c r="AS1004" s="5"/>
      <c r="AT1004" s="5"/>
      <c r="AV1004" s="5"/>
      <c r="AW1004" s="5"/>
      <c r="BB1004" s="5"/>
      <c r="BC1004" s="5"/>
      <c r="BF1004" s="5"/>
      <c r="BG1004" s="5"/>
      <c r="BH1004" s="5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5"/>
      <c r="CD1004" s="5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5"/>
      <c r="CX1004" s="5"/>
      <c r="CY1004" s="5"/>
      <c r="CZ1004" s="5"/>
      <c r="DA1004" s="214"/>
      <c r="DB1004" s="214"/>
      <c r="DC1004" s="214"/>
      <c r="DD1004" s="205"/>
      <c r="DE1004" s="205"/>
      <c r="DF1004" s="205"/>
      <c r="DG1004" s="205"/>
      <c r="DH1004" s="205"/>
      <c r="DI1004" s="205"/>
      <c r="DJ1004" s="205"/>
      <c r="DK1004" s="205"/>
      <c r="DL1004" s="205"/>
      <c r="DM1004" s="205"/>
      <c r="DN1004" s="205"/>
      <c r="DO1004" s="205"/>
      <c r="DP1004" s="205"/>
      <c r="DQ1004" s="205"/>
      <c r="DS1004" s="5"/>
      <c r="DT1004" s="5"/>
      <c r="DU1004" s="5"/>
      <c r="DV1004" s="5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</row>
    <row r="1005" s="4" customFormat="true" ht="15" hidden="false" customHeight="false" outlineLevel="0" collapsed="false">
      <c r="C1005" s="212"/>
      <c r="D1005" s="212"/>
      <c r="Q1005" s="212"/>
      <c r="U1005" s="5"/>
      <c r="V1005" s="5"/>
      <c r="X1005" s="5"/>
      <c r="Y1005" s="5"/>
      <c r="AA1005" s="5"/>
      <c r="AB1005" s="5"/>
      <c r="AG1005" s="5"/>
      <c r="AH1005" s="5"/>
      <c r="AI1005" s="5"/>
      <c r="AJ1005" s="5"/>
      <c r="AK1005" s="5"/>
      <c r="AL1005" s="5"/>
      <c r="AS1005" s="5"/>
      <c r="AT1005" s="5"/>
      <c r="AV1005" s="5"/>
      <c r="AW1005" s="5"/>
      <c r="BB1005" s="5"/>
      <c r="BC1005" s="5"/>
      <c r="BF1005" s="5"/>
      <c r="BG1005" s="5"/>
      <c r="BH1005" s="5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5"/>
      <c r="CD1005" s="5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5"/>
      <c r="CX1005" s="5"/>
      <c r="CY1005" s="5"/>
      <c r="CZ1005" s="5"/>
      <c r="DA1005" s="214"/>
      <c r="DB1005" s="214"/>
      <c r="DC1005" s="214"/>
      <c r="DD1005" s="205"/>
      <c r="DE1005" s="205"/>
      <c r="DF1005" s="205"/>
      <c r="DG1005" s="205"/>
      <c r="DH1005" s="205"/>
      <c r="DI1005" s="205"/>
      <c r="DJ1005" s="205"/>
      <c r="DK1005" s="205"/>
      <c r="DL1005" s="205"/>
      <c r="DM1005" s="205"/>
      <c r="DN1005" s="205"/>
      <c r="DO1005" s="205"/>
      <c r="DP1005" s="205"/>
      <c r="DQ1005" s="205"/>
      <c r="DS1005" s="5"/>
      <c r="DT1005" s="5"/>
      <c r="DU1005" s="5"/>
      <c r="DV1005" s="5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</row>
    <row r="1006" s="4" customFormat="true" ht="15" hidden="false" customHeight="false" outlineLevel="0" collapsed="false">
      <c r="C1006" s="212"/>
      <c r="D1006" s="212"/>
      <c r="Q1006" s="212"/>
      <c r="U1006" s="5"/>
      <c r="V1006" s="5"/>
      <c r="X1006" s="5"/>
      <c r="Y1006" s="5"/>
      <c r="AA1006" s="5"/>
      <c r="AB1006" s="5"/>
      <c r="AG1006" s="5"/>
      <c r="AH1006" s="5"/>
      <c r="AI1006" s="5"/>
      <c r="AJ1006" s="5"/>
      <c r="AK1006" s="5"/>
      <c r="AL1006" s="5"/>
      <c r="AS1006" s="5"/>
      <c r="AT1006" s="5"/>
      <c r="AV1006" s="5"/>
      <c r="AW1006" s="5"/>
      <c r="BB1006" s="5"/>
      <c r="BC1006" s="5"/>
      <c r="BF1006" s="5"/>
      <c r="BG1006" s="5"/>
      <c r="BH1006" s="5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5"/>
      <c r="CD1006" s="5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5"/>
      <c r="CX1006" s="5"/>
      <c r="CY1006" s="5"/>
      <c r="CZ1006" s="5"/>
      <c r="DA1006" s="214"/>
      <c r="DB1006" s="214"/>
      <c r="DC1006" s="214"/>
      <c r="DD1006" s="205"/>
      <c r="DE1006" s="205"/>
      <c r="DF1006" s="205"/>
      <c r="DG1006" s="205"/>
      <c r="DH1006" s="205"/>
      <c r="DI1006" s="205"/>
      <c r="DJ1006" s="205"/>
      <c r="DK1006" s="205"/>
      <c r="DL1006" s="205"/>
      <c r="DM1006" s="205"/>
      <c r="DN1006" s="205"/>
      <c r="DO1006" s="205"/>
      <c r="DP1006" s="205"/>
      <c r="DQ1006" s="205"/>
      <c r="DS1006" s="5"/>
      <c r="DT1006" s="5"/>
      <c r="DU1006" s="5"/>
      <c r="DV1006" s="5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</row>
    <row r="1007" s="4" customFormat="true" ht="15" hidden="false" customHeight="false" outlineLevel="0" collapsed="false">
      <c r="C1007" s="212"/>
      <c r="D1007" s="212"/>
      <c r="Q1007" s="212"/>
      <c r="U1007" s="5"/>
      <c r="V1007" s="5"/>
      <c r="X1007" s="5"/>
      <c r="Y1007" s="5"/>
      <c r="AA1007" s="5"/>
      <c r="AB1007" s="5"/>
      <c r="AG1007" s="5"/>
      <c r="AH1007" s="5"/>
      <c r="AI1007" s="5"/>
      <c r="AJ1007" s="5"/>
      <c r="AK1007" s="5"/>
      <c r="AL1007" s="5"/>
      <c r="AS1007" s="5"/>
      <c r="AT1007" s="5"/>
      <c r="AV1007" s="5"/>
      <c r="AW1007" s="5"/>
      <c r="BB1007" s="5"/>
      <c r="BC1007" s="5"/>
      <c r="BF1007" s="5"/>
      <c r="BG1007" s="5"/>
      <c r="BH1007" s="5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5"/>
      <c r="CD1007" s="5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5"/>
      <c r="CX1007" s="5"/>
      <c r="CY1007" s="5"/>
      <c r="CZ1007" s="5"/>
      <c r="DA1007" s="214"/>
      <c r="DB1007" s="214"/>
      <c r="DC1007" s="214"/>
      <c r="DD1007" s="205"/>
      <c r="DE1007" s="205"/>
      <c r="DF1007" s="205"/>
      <c r="DG1007" s="205"/>
      <c r="DH1007" s="205"/>
      <c r="DI1007" s="205"/>
      <c r="DJ1007" s="205"/>
      <c r="DK1007" s="205"/>
      <c r="DL1007" s="205"/>
      <c r="DM1007" s="205"/>
      <c r="DN1007" s="205"/>
      <c r="DO1007" s="205"/>
      <c r="DP1007" s="205"/>
      <c r="DQ1007" s="205"/>
      <c r="DS1007" s="5"/>
      <c r="DT1007" s="5"/>
      <c r="DU1007" s="5"/>
      <c r="DV1007" s="5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</row>
    <row r="1008" s="4" customFormat="true" ht="15" hidden="false" customHeight="false" outlineLevel="0" collapsed="false">
      <c r="C1008" s="212"/>
      <c r="D1008" s="212"/>
      <c r="Q1008" s="212"/>
      <c r="U1008" s="5"/>
      <c r="V1008" s="5"/>
      <c r="X1008" s="5"/>
      <c r="Y1008" s="5"/>
      <c r="AA1008" s="5"/>
      <c r="AB1008" s="5"/>
      <c r="AG1008" s="5"/>
      <c r="AH1008" s="5"/>
      <c r="AI1008" s="5"/>
      <c r="AJ1008" s="5"/>
      <c r="AK1008" s="5"/>
      <c r="AL1008" s="5"/>
      <c r="AS1008" s="5"/>
      <c r="AT1008" s="5"/>
      <c r="AV1008" s="5"/>
      <c r="AW1008" s="5"/>
      <c r="BB1008" s="5"/>
      <c r="BC1008" s="5"/>
      <c r="BF1008" s="5"/>
      <c r="BG1008" s="5"/>
      <c r="BH1008" s="5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5"/>
      <c r="CD1008" s="5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5"/>
      <c r="CX1008" s="5"/>
      <c r="CY1008" s="5"/>
      <c r="CZ1008" s="5"/>
      <c r="DA1008" s="214"/>
      <c r="DB1008" s="214"/>
      <c r="DC1008" s="214"/>
      <c r="DD1008" s="205"/>
      <c r="DE1008" s="205"/>
      <c r="DF1008" s="205"/>
      <c r="DG1008" s="205"/>
      <c r="DH1008" s="205"/>
      <c r="DI1008" s="205"/>
      <c r="DJ1008" s="205"/>
      <c r="DK1008" s="205"/>
      <c r="DL1008" s="205"/>
      <c r="DM1008" s="205"/>
      <c r="DN1008" s="205"/>
      <c r="DO1008" s="205"/>
      <c r="DP1008" s="205"/>
      <c r="DQ1008" s="205"/>
      <c r="DS1008" s="5"/>
      <c r="DT1008" s="5"/>
      <c r="DU1008" s="5"/>
      <c r="DV1008" s="5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</row>
    <row r="1009" s="4" customFormat="true" ht="15" hidden="false" customHeight="false" outlineLevel="0" collapsed="false">
      <c r="C1009" s="212"/>
      <c r="D1009" s="212"/>
      <c r="Q1009" s="212"/>
      <c r="U1009" s="5"/>
      <c r="V1009" s="5"/>
      <c r="X1009" s="5"/>
      <c r="Y1009" s="5"/>
      <c r="AA1009" s="5"/>
      <c r="AB1009" s="5"/>
      <c r="AG1009" s="5"/>
      <c r="AH1009" s="5"/>
      <c r="AI1009" s="5"/>
      <c r="AJ1009" s="5"/>
      <c r="AK1009" s="5"/>
      <c r="AL1009" s="5"/>
      <c r="AS1009" s="5"/>
      <c r="AT1009" s="5"/>
      <c r="AV1009" s="5"/>
      <c r="AW1009" s="5"/>
      <c r="BB1009" s="5"/>
      <c r="BC1009" s="5"/>
      <c r="BF1009" s="5"/>
      <c r="BG1009" s="5"/>
      <c r="BH1009" s="5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5"/>
      <c r="CD1009" s="5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5"/>
      <c r="CX1009" s="5"/>
      <c r="CY1009" s="5"/>
      <c r="CZ1009" s="5"/>
      <c r="DA1009" s="214"/>
      <c r="DB1009" s="214"/>
      <c r="DC1009" s="214"/>
      <c r="DD1009" s="205"/>
      <c r="DE1009" s="205"/>
      <c r="DF1009" s="205"/>
      <c r="DG1009" s="205"/>
      <c r="DH1009" s="205"/>
      <c r="DI1009" s="205"/>
      <c r="DJ1009" s="205"/>
      <c r="DK1009" s="205"/>
      <c r="DL1009" s="205"/>
      <c r="DM1009" s="205"/>
      <c r="DN1009" s="205"/>
      <c r="DO1009" s="205"/>
      <c r="DP1009" s="205"/>
      <c r="DQ1009" s="205"/>
      <c r="DS1009" s="5"/>
      <c r="DT1009" s="5"/>
      <c r="DU1009" s="5"/>
      <c r="DV1009" s="5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</row>
    <row r="1010" s="4" customFormat="true" ht="15" hidden="false" customHeight="false" outlineLevel="0" collapsed="false">
      <c r="C1010" s="212"/>
      <c r="D1010" s="212"/>
      <c r="Q1010" s="212"/>
      <c r="U1010" s="5"/>
      <c r="V1010" s="5"/>
      <c r="X1010" s="5"/>
      <c r="Y1010" s="5"/>
      <c r="AA1010" s="5"/>
      <c r="AB1010" s="5"/>
      <c r="AG1010" s="5"/>
      <c r="AH1010" s="5"/>
      <c r="AI1010" s="5"/>
      <c r="AJ1010" s="5"/>
      <c r="AK1010" s="5"/>
      <c r="AL1010" s="5"/>
      <c r="AS1010" s="5"/>
      <c r="AT1010" s="5"/>
      <c r="AV1010" s="5"/>
      <c r="AW1010" s="5"/>
      <c r="BB1010" s="5"/>
      <c r="BC1010" s="5"/>
      <c r="BF1010" s="5"/>
      <c r="BG1010" s="5"/>
      <c r="BH1010" s="5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5"/>
      <c r="CD1010" s="5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5"/>
      <c r="CX1010" s="5"/>
      <c r="CY1010" s="5"/>
      <c r="CZ1010" s="5"/>
      <c r="DA1010" s="214"/>
      <c r="DB1010" s="214"/>
      <c r="DC1010" s="214"/>
      <c r="DD1010" s="205"/>
      <c r="DE1010" s="205"/>
      <c r="DF1010" s="205"/>
      <c r="DG1010" s="205"/>
      <c r="DH1010" s="205"/>
      <c r="DI1010" s="205"/>
      <c r="DJ1010" s="205"/>
      <c r="DK1010" s="205"/>
      <c r="DL1010" s="205"/>
      <c r="DM1010" s="205"/>
      <c r="DN1010" s="205"/>
      <c r="DO1010" s="205"/>
      <c r="DP1010" s="205"/>
      <c r="DQ1010" s="205"/>
      <c r="DS1010" s="5"/>
      <c r="DT1010" s="5"/>
      <c r="DU1010" s="5"/>
      <c r="DV1010" s="5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</row>
    <row r="1011" s="4" customFormat="true" ht="15" hidden="false" customHeight="false" outlineLevel="0" collapsed="false">
      <c r="C1011" s="212"/>
      <c r="D1011" s="212"/>
      <c r="Q1011" s="212"/>
      <c r="U1011" s="5"/>
      <c r="V1011" s="5"/>
      <c r="X1011" s="5"/>
      <c r="Y1011" s="5"/>
      <c r="AA1011" s="5"/>
      <c r="AB1011" s="5"/>
      <c r="AG1011" s="5"/>
      <c r="AH1011" s="5"/>
      <c r="AI1011" s="5"/>
      <c r="AJ1011" s="5"/>
      <c r="AK1011" s="5"/>
      <c r="AL1011" s="5"/>
      <c r="AS1011" s="5"/>
      <c r="AT1011" s="5"/>
      <c r="AV1011" s="5"/>
      <c r="AW1011" s="5"/>
      <c r="BB1011" s="5"/>
      <c r="BC1011" s="5"/>
      <c r="BF1011" s="5"/>
      <c r="BG1011" s="5"/>
      <c r="BH1011" s="5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5"/>
      <c r="CD1011" s="5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5"/>
      <c r="CX1011" s="5"/>
      <c r="CY1011" s="5"/>
      <c r="CZ1011" s="5"/>
      <c r="DA1011" s="214"/>
      <c r="DB1011" s="214"/>
      <c r="DC1011" s="214"/>
      <c r="DD1011" s="205"/>
      <c r="DE1011" s="205"/>
      <c r="DF1011" s="205"/>
      <c r="DG1011" s="205"/>
      <c r="DH1011" s="205"/>
      <c r="DI1011" s="205"/>
      <c r="DJ1011" s="205"/>
      <c r="DK1011" s="205"/>
      <c r="DL1011" s="205"/>
      <c r="DM1011" s="205"/>
      <c r="DN1011" s="205"/>
      <c r="DO1011" s="205"/>
      <c r="DP1011" s="205"/>
      <c r="DQ1011" s="205"/>
      <c r="DS1011" s="5"/>
      <c r="DT1011" s="5"/>
      <c r="DU1011" s="5"/>
      <c r="DV1011" s="5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</row>
    <row r="1012" s="4" customFormat="true" ht="15" hidden="false" customHeight="false" outlineLevel="0" collapsed="false">
      <c r="C1012" s="212"/>
      <c r="D1012" s="212"/>
      <c r="Q1012" s="212"/>
      <c r="U1012" s="5"/>
      <c r="V1012" s="5"/>
      <c r="X1012" s="5"/>
      <c r="Y1012" s="5"/>
      <c r="AA1012" s="5"/>
      <c r="AB1012" s="5"/>
      <c r="AG1012" s="5"/>
      <c r="AH1012" s="5"/>
      <c r="AI1012" s="5"/>
      <c r="AJ1012" s="5"/>
      <c r="AK1012" s="5"/>
      <c r="AL1012" s="5"/>
      <c r="AS1012" s="5"/>
      <c r="AT1012" s="5"/>
      <c r="AV1012" s="5"/>
      <c r="AW1012" s="5"/>
      <c r="BB1012" s="5"/>
      <c r="BC1012" s="5"/>
      <c r="BF1012" s="5"/>
      <c r="BG1012" s="5"/>
      <c r="BH1012" s="5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5"/>
      <c r="CD1012" s="5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5"/>
      <c r="CX1012" s="5"/>
      <c r="CY1012" s="5"/>
      <c r="CZ1012" s="5"/>
      <c r="DA1012" s="214"/>
      <c r="DB1012" s="214"/>
      <c r="DC1012" s="214"/>
      <c r="DD1012" s="205"/>
      <c r="DE1012" s="205"/>
      <c r="DF1012" s="205"/>
      <c r="DG1012" s="205"/>
      <c r="DH1012" s="205"/>
      <c r="DI1012" s="205"/>
      <c r="DJ1012" s="205"/>
      <c r="DK1012" s="205"/>
      <c r="DL1012" s="205"/>
      <c r="DM1012" s="205"/>
      <c r="DN1012" s="205"/>
      <c r="DO1012" s="205"/>
      <c r="DP1012" s="205"/>
      <c r="DQ1012" s="205"/>
      <c r="DS1012" s="5"/>
      <c r="DT1012" s="5"/>
      <c r="DU1012" s="5"/>
      <c r="DV1012" s="5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</row>
    <row r="1013" s="4" customFormat="true" ht="15" hidden="false" customHeight="false" outlineLevel="0" collapsed="false">
      <c r="C1013" s="212"/>
      <c r="D1013" s="212"/>
      <c r="Q1013" s="212"/>
      <c r="U1013" s="5"/>
      <c r="V1013" s="5"/>
      <c r="X1013" s="5"/>
      <c r="Y1013" s="5"/>
      <c r="AA1013" s="5"/>
      <c r="AB1013" s="5"/>
      <c r="AG1013" s="5"/>
      <c r="AH1013" s="5"/>
      <c r="AI1013" s="5"/>
      <c r="AJ1013" s="5"/>
      <c r="AK1013" s="5"/>
      <c r="AL1013" s="5"/>
      <c r="AS1013" s="5"/>
      <c r="AT1013" s="5"/>
      <c r="AV1013" s="5"/>
      <c r="AW1013" s="5"/>
      <c r="BB1013" s="5"/>
      <c r="BC1013" s="5"/>
      <c r="BF1013" s="5"/>
      <c r="BG1013" s="5"/>
      <c r="BH1013" s="5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5"/>
      <c r="CD1013" s="5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5"/>
      <c r="CX1013" s="5"/>
      <c r="CY1013" s="5"/>
      <c r="CZ1013" s="5"/>
      <c r="DA1013" s="214"/>
      <c r="DB1013" s="214"/>
      <c r="DC1013" s="214"/>
      <c r="DD1013" s="205"/>
      <c r="DE1013" s="205"/>
      <c r="DF1013" s="205"/>
      <c r="DG1013" s="205"/>
      <c r="DH1013" s="205"/>
      <c r="DI1013" s="205"/>
      <c r="DJ1013" s="205"/>
      <c r="DK1013" s="205"/>
      <c r="DL1013" s="205"/>
      <c r="DM1013" s="205"/>
      <c r="DN1013" s="205"/>
      <c r="DO1013" s="205"/>
      <c r="DP1013" s="205"/>
      <c r="DQ1013" s="205"/>
      <c r="DS1013" s="5"/>
      <c r="DT1013" s="5"/>
      <c r="DU1013" s="5"/>
      <c r="DV1013" s="5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</row>
    <row r="1014" s="4" customFormat="true" ht="15" hidden="false" customHeight="false" outlineLevel="0" collapsed="false">
      <c r="C1014" s="212"/>
      <c r="D1014" s="212"/>
      <c r="Q1014" s="212"/>
      <c r="U1014" s="5"/>
      <c r="V1014" s="5"/>
      <c r="X1014" s="5"/>
      <c r="Y1014" s="5"/>
      <c r="AA1014" s="5"/>
      <c r="AB1014" s="5"/>
      <c r="AG1014" s="5"/>
      <c r="AH1014" s="5"/>
      <c r="AI1014" s="5"/>
      <c r="AJ1014" s="5"/>
      <c r="AK1014" s="5"/>
      <c r="AL1014" s="5"/>
      <c r="AS1014" s="5"/>
      <c r="AT1014" s="5"/>
      <c r="AV1014" s="5"/>
      <c r="AW1014" s="5"/>
      <c r="BB1014" s="5"/>
      <c r="BC1014" s="5"/>
      <c r="BF1014" s="5"/>
      <c r="BG1014" s="5"/>
      <c r="BH1014" s="5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5"/>
      <c r="CD1014" s="5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5"/>
      <c r="CX1014" s="5"/>
      <c r="CY1014" s="5"/>
      <c r="CZ1014" s="5"/>
      <c r="DA1014" s="214"/>
      <c r="DB1014" s="214"/>
      <c r="DC1014" s="214"/>
      <c r="DD1014" s="205"/>
      <c r="DE1014" s="205"/>
      <c r="DF1014" s="205"/>
      <c r="DG1014" s="205"/>
      <c r="DH1014" s="205"/>
      <c r="DI1014" s="205"/>
      <c r="DJ1014" s="205"/>
      <c r="DK1014" s="205"/>
      <c r="DL1014" s="205"/>
      <c r="DM1014" s="205"/>
      <c r="DN1014" s="205"/>
      <c r="DO1014" s="205"/>
      <c r="DP1014" s="205"/>
      <c r="DQ1014" s="205"/>
      <c r="DS1014" s="5"/>
      <c r="DT1014" s="5"/>
      <c r="DU1014" s="5"/>
      <c r="DV1014" s="5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</row>
    <row r="1015" s="4" customFormat="true" ht="15" hidden="false" customHeight="false" outlineLevel="0" collapsed="false">
      <c r="C1015" s="212"/>
      <c r="D1015" s="212"/>
      <c r="Q1015" s="212"/>
      <c r="U1015" s="5"/>
      <c r="V1015" s="5"/>
      <c r="X1015" s="5"/>
      <c r="Y1015" s="5"/>
      <c r="AA1015" s="5"/>
      <c r="AB1015" s="5"/>
      <c r="AG1015" s="5"/>
      <c r="AH1015" s="5"/>
      <c r="AI1015" s="5"/>
      <c r="AJ1015" s="5"/>
      <c r="AK1015" s="5"/>
      <c r="AL1015" s="5"/>
      <c r="AS1015" s="5"/>
      <c r="AT1015" s="5"/>
      <c r="AV1015" s="5"/>
      <c r="AW1015" s="5"/>
      <c r="BB1015" s="5"/>
      <c r="BC1015" s="5"/>
      <c r="BF1015" s="5"/>
      <c r="BG1015" s="5"/>
      <c r="BH1015" s="5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5"/>
      <c r="CD1015" s="5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5"/>
      <c r="CX1015" s="5"/>
      <c r="CY1015" s="5"/>
      <c r="CZ1015" s="5"/>
      <c r="DA1015" s="214"/>
      <c r="DB1015" s="214"/>
      <c r="DC1015" s="214"/>
      <c r="DD1015" s="205"/>
      <c r="DE1015" s="205"/>
      <c r="DF1015" s="205"/>
      <c r="DG1015" s="205"/>
      <c r="DH1015" s="205"/>
      <c r="DI1015" s="205"/>
      <c r="DJ1015" s="205"/>
      <c r="DK1015" s="205"/>
      <c r="DL1015" s="205"/>
      <c r="DM1015" s="205"/>
      <c r="DN1015" s="205"/>
      <c r="DO1015" s="205"/>
      <c r="DP1015" s="205"/>
      <c r="DQ1015" s="205"/>
      <c r="DS1015" s="5"/>
      <c r="DT1015" s="5"/>
      <c r="DU1015" s="5"/>
      <c r="DV1015" s="5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</row>
    <row r="1016" s="4" customFormat="true" ht="15" hidden="false" customHeight="false" outlineLevel="0" collapsed="false">
      <c r="C1016" s="212"/>
      <c r="D1016" s="212"/>
      <c r="Q1016" s="212"/>
      <c r="U1016" s="5"/>
      <c r="V1016" s="5"/>
      <c r="X1016" s="5"/>
      <c r="Y1016" s="5"/>
      <c r="AA1016" s="5"/>
      <c r="AB1016" s="5"/>
      <c r="AG1016" s="5"/>
      <c r="AH1016" s="5"/>
      <c r="AI1016" s="5"/>
      <c r="AJ1016" s="5"/>
      <c r="AK1016" s="5"/>
      <c r="AL1016" s="5"/>
      <c r="AS1016" s="5"/>
      <c r="AT1016" s="5"/>
      <c r="AV1016" s="5"/>
      <c r="AW1016" s="5"/>
      <c r="BB1016" s="5"/>
      <c r="BC1016" s="5"/>
      <c r="BF1016" s="5"/>
      <c r="BG1016" s="5"/>
      <c r="BH1016" s="5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5"/>
      <c r="CD1016" s="5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5"/>
      <c r="CX1016" s="5"/>
      <c r="CY1016" s="5"/>
      <c r="CZ1016" s="5"/>
      <c r="DA1016" s="214"/>
      <c r="DB1016" s="214"/>
      <c r="DC1016" s="214"/>
      <c r="DD1016" s="205"/>
      <c r="DE1016" s="205"/>
      <c r="DF1016" s="205"/>
      <c r="DG1016" s="205"/>
      <c r="DH1016" s="205"/>
      <c r="DI1016" s="205"/>
      <c r="DJ1016" s="205"/>
      <c r="DK1016" s="205"/>
      <c r="DL1016" s="205"/>
      <c r="DM1016" s="205"/>
      <c r="DN1016" s="205"/>
      <c r="DO1016" s="205"/>
      <c r="DP1016" s="205"/>
      <c r="DQ1016" s="205"/>
      <c r="DS1016" s="5"/>
      <c r="DT1016" s="5"/>
      <c r="DU1016" s="5"/>
      <c r="DV1016" s="5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</row>
    <row r="1017" s="4" customFormat="true" ht="15" hidden="false" customHeight="false" outlineLevel="0" collapsed="false">
      <c r="C1017" s="212"/>
      <c r="D1017" s="212"/>
      <c r="Q1017" s="212"/>
      <c r="U1017" s="5"/>
      <c r="V1017" s="5"/>
      <c r="X1017" s="5"/>
      <c r="Y1017" s="5"/>
      <c r="AA1017" s="5"/>
      <c r="AB1017" s="5"/>
      <c r="AG1017" s="5"/>
      <c r="AH1017" s="5"/>
      <c r="AI1017" s="5"/>
      <c r="AJ1017" s="5"/>
      <c r="AK1017" s="5"/>
      <c r="AL1017" s="5"/>
      <c r="AS1017" s="5"/>
      <c r="AT1017" s="5"/>
      <c r="AV1017" s="5"/>
      <c r="AW1017" s="5"/>
      <c r="BB1017" s="5"/>
      <c r="BC1017" s="5"/>
      <c r="BF1017" s="5"/>
      <c r="BG1017" s="5"/>
      <c r="BH1017" s="5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5"/>
      <c r="CD1017" s="5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5"/>
      <c r="CX1017" s="5"/>
      <c r="CY1017" s="5"/>
      <c r="CZ1017" s="5"/>
      <c r="DA1017" s="214"/>
      <c r="DB1017" s="214"/>
      <c r="DC1017" s="214"/>
      <c r="DD1017" s="205"/>
      <c r="DE1017" s="205"/>
      <c r="DF1017" s="205"/>
      <c r="DG1017" s="205"/>
      <c r="DH1017" s="205"/>
      <c r="DI1017" s="205"/>
      <c r="DJ1017" s="205"/>
      <c r="DK1017" s="205"/>
      <c r="DL1017" s="205"/>
      <c r="DM1017" s="205"/>
      <c r="DN1017" s="205"/>
      <c r="DO1017" s="205"/>
      <c r="DP1017" s="205"/>
      <c r="DQ1017" s="205"/>
      <c r="DS1017" s="5"/>
      <c r="DT1017" s="5"/>
      <c r="DU1017" s="5"/>
      <c r="DV1017" s="5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</row>
    <row r="1018" s="4" customFormat="true" ht="15" hidden="false" customHeight="false" outlineLevel="0" collapsed="false">
      <c r="C1018" s="212"/>
      <c r="D1018" s="212"/>
      <c r="Q1018" s="212"/>
      <c r="U1018" s="5"/>
      <c r="V1018" s="5"/>
      <c r="X1018" s="5"/>
      <c r="Y1018" s="5"/>
      <c r="AA1018" s="5"/>
      <c r="AB1018" s="5"/>
      <c r="AG1018" s="5"/>
      <c r="AH1018" s="5"/>
      <c r="AI1018" s="5"/>
      <c r="AJ1018" s="5"/>
      <c r="AK1018" s="5"/>
      <c r="AL1018" s="5"/>
      <c r="AS1018" s="5"/>
      <c r="AT1018" s="5"/>
      <c r="AV1018" s="5"/>
      <c r="AW1018" s="5"/>
      <c r="BB1018" s="5"/>
      <c r="BC1018" s="5"/>
      <c r="BF1018" s="5"/>
      <c r="BG1018" s="5"/>
      <c r="BH1018" s="5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5"/>
      <c r="CD1018" s="5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5"/>
      <c r="CX1018" s="5"/>
      <c r="CY1018" s="5"/>
      <c r="CZ1018" s="5"/>
      <c r="DA1018" s="214"/>
      <c r="DB1018" s="214"/>
      <c r="DC1018" s="214"/>
      <c r="DD1018" s="205"/>
      <c r="DE1018" s="205"/>
      <c r="DF1018" s="205"/>
      <c r="DG1018" s="205"/>
      <c r="DH1018" s="205"/>
      <c r="DI1018" s="205"/>
      <c r="DJ1018" s="205"/>
      <c r="DK1018" s="205"/>
      <c r="DL1018" s="205"/>
      <c r="DM1018" s="205"/>
      <c r="DN1018" s="205"/>
      <c r="DO1018" s="205"/>
      <c r="DP1018" s="205"/>
      <c r="DQ1018" s="205"/>
      <c r="DS1018" s="5"/>
      <c r="DT1018" s="5"/>
      <c r="DU1018" s="5"/>
      <c r="DV1018" s="5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</row>
    <row r="1019" s="4" customFormat="true" ht="15" hidden="false" customHeight="false" outlineLevel="0" collapsed="false">
      <c r="C1019" s="212"/>
      <c r="D1019" s="212"/>
      <c r="Q1019" s="212"/>
      <c r="U1019" s="5"/>
      <c r="V1019" s="5"/>
      <c r="X1019" s="5"/>
      <c r="Y1019" s="5"/>
      <c r="AA1019" s="5"/>
      <c r="AB1019" s="5"/>
      <c r="AG1019" s="5"/>
      <c r="AH1019" s="5"/>
      <c r="AI1019" s="5"/>
      <c r="AJ1019" s="5"/>
      <c r="AK1019" s="5"/>
      <c r="AL1019" s="5"/>
      <c r="AS1019" s="5"/>
      <c r="AT1019" s="5"/>
      <c r="AV1019" s="5"/>
      <c r="AW1019" s="5"/>
      <c r="BB1019" s="5"/>
      <c r="BC1019" s="5"/>
      <c r="BF1019" s="5"/>
      <c r="BG1019" s="5"/>
      <c r="BH1019" s="5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5"/>
      <c r="CD1019" s="5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5"/>
      <c r="CX1019" s="5"/>
      <c r="CY1019" s="5"/>
      <c r="CZ1019" s="5"/>
      <c r="DA1019" s="214"/>
      <c r="DB1019" s="214"/>
      <c r="DC1019" s="214"/>
      <c r="DD1019" s="205"/>
      <c r="DE1019" s="205"/>
      <c r="DF1019" s="205"/>
      <c r="DG1019" s="205"/>
      <c r="DH1019" s="205"/>
      <c r="DI1019" s="205"/>
      <c r="DJ1019" s="205"/>
      <c r="DK1019" s="205"/>
      <c r="DL1019" s="205"/>
      <c r="DM1019" s="205"/>
      <c r="DN1019" s="205"/>
      <c r="DO1019" s="205"/>
      <c r="DP1019" s="205"/>
      <c r="DQ1019" s="205"/>
      <c r="DS1019" s="5"/>
      <c r="DT1019" s="5"/>
      <c r="DU1019" s="5"/>
      <c r="DV1019" s="5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</row>
    <row r="1020" s="4" customFormat="true" ht="15" hidden="false" customHeight="false" outlineLevel="0" collapsed="false">
      <c r="C1020" s="212"/>
      <c r="D1020" s="212"/>
      <c r="Q1020" s="212"/>
      <c r="U1020" s="5"/>
      <c r="V1020" s="5"/>
      <c r="X1020" s="5"/>
      <c r="Y1020" s="5"/>
      <c r="AA1020" s="5"/>
      <c r="AB1020" s="5"/>
      <c r="AG1020" s="5"/>
      <c r="AH1020" s="5"/>
      <c r="AI1020" s="5"/>
      <c r="AJ1020" s="5"/>
      <c r="AK1020" s="5"/>
      <c r="AL1020" s="5"/>
      <c r="AS1020" s="5"/>
      <c r="AT1020" s="5"/>
      <c r="AV1020" s="5"/>
      <c r="AW1020" s="5"/>
      <c r="BB1020" s="5"/>
      <c r="BC1020" s="5"/>
      <c r="BF1020" s="5"/>
      <c r="BG1020" s="5"/>
      <c r="BH1020" s="5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5"/>
      <c r="CD1020" s="5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5"/>
      <c r="CX1020" s="5"/>
      <c r="CY1020" s="5"/>
      <c r="CZ1020" s="5"/>
      <c r="DA1020" s="214"/>
      <c r="DB1020" s="214"/>
      <c r="DC1020" s="214"/>
      <c r="DD1020" s="205"/>
      <c r="DE1020" s="205"/>
      <c r="DF1020" s="205"/>
      <c r="DG1020" s="205"/>
      <c r="DH1020" s="205"/>
      <c r="DI1020" s="205"/>
      <c r="DJ1020" s="205"/>
      <c r="DK1020" s="205"/>
      <c r="DL1020" s="205"/>
      <c r="DM1020" s="205"/>
      <c r="DN1020" s="205"/>
      <c r="DO1020" s="205"/>
      <c r="DP1020" s="205"/>
      <c r="DQ1020" s="205"/>
      <c r="DS1020" s="5"/>
      <c r="DT1020" s="5"/>
      <c r="DU1020" s="5"/>
      <c r="DV1020" s="5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</row>
    <row r="1021" s="4" customFormat="true" ht="15" hidden="false" customHeight="false" outlineLevel="0" collapsed="false">
      <c r="C1021" s="212"/>
      <c r="D1021" s="212"/>
      <c r="Q1021" s="212"/>
      <c r="U1021" s="5"/>
      <c r="V1021" s="5"/>
      <c r="X1021" s="5"/>
      <c r="Y1021" s="5"/>
      <c r="AA1021" s="5"/>
      <c r="AB1021" s="5"/>
      <c r="AG1021" s="5"/>
      <c r="AH1021" s="5"/>
      <c r="AI1021" s="5"/>
      <c r="AJ1021" s="5"/>
      <c r="AK1021" s="5"/>
      <c r="AL1021" s="5"/>
      <c r="AS1021" s="5"/>
      <c r="AT1021" s="5"/>
      <c r="AV1021" s="5"/>
      <c r="AW1021" s="5"/>
      <c r="BB1021" s="5"/>
      <c r="BC1021" s="5"/>
      <c r="BF1021" s="5"/>
      <c r="BG1021" s="5"/>
      <c r="BH1021" s="5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5"/>
      <c r="CD1021" s="5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5"/>
      <c r="CX1021" s="5"/>
      <c r="CY1021" s="5"/>
      <c r="CZ1021" s="5"/>
      <c r="DA1021" s="214"/>
      <c r="DB1021" s="214"/>
      <c r="DC1021" s="214"/>
      <c r="DD1021" s="205"/>
      <c r="DE1021" s="205"/>
      <c r="DF1021" s="205"/>
      <c r="DG1021" s="205"/>
      <c r="DH1021" s="205"/>
      <c r="DI1021" s="205"/>
      <c r="DJ1021" s="205"/>
      <c r="DK1021" s="205"/>
      <c r="DL1021" s="205"/>
      <c r="DM1021" s="205"/>
      <c r="DN1021" s="205"/>
      <c r="DO1021" s="205"/>
      <c r="DP1021" s="205"/>
      <c r="DQ1021" s="205"/>
      <c r="DS1021" s="5"/>
      <c r="DT1021" s="5"/>
      <c r="DU1021" s="5"/>
      <c r="DV1021" s="5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</row>
    <row r="1022" s="4" customFormat="true" ht="15" hidden="false" customHeight="false" outlineLevel="0" collapsed="false">
      <c r="C1022" s="212"/>
      <c r="D1022" s="212"/>
      <c r="Q1022" s="212"/>
      <c r="U1022" s="5"/>
      <c r="V1022" s="5"/>
      <c r="X1022" s="5"/>
      <c r="Y1022" s="5"/>
      <c r="AA1022" s="5"/>
      <c r="AB1022" s="5"/>
      <c r="AG1022" s="5"/>
      <c r="AH1022" s="5"/>
      <c r="AI1022" s="5"/>
      <c r="AJ1022" s="5"/>
      <c r="AK1022" s="5"/>
      <c r="AL1022" s="5"/>
      <c r="AS1022" s="5"/>
      <c r="AT1022" s="5"/>
      <c r="AV1022" s="5"/>
      <c r="AW1022" s="5"/>
      <c r="BB1022" s="5"/>
      <c r="BC1022" s="5"/>
      <c r="BF1022" s="5"/>
      <c r="BG1022" s="5"/>
      <c r="BH1022" s="5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5"/>
      <c r="CD1022" s="5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5"/>
      <c r="CX1022" s="5"/>
      <c r="CY1022" s="5"/>
      <c r="CZ1022" s="5"/>
      <c r="DA1022" s="214"/>
      <c r="DB1022" s="214"/>
      <c r="DC1022" s="214"/>
      <c r="DD1022" s="205"/>
      <c r="DE1022" s="205"/>
      <c r="DF1022" s="205"/>
      <c r="DG1022" s="205"/>
      <c r="DH1022" s="205"/>
      <c r="DI1022" s="205"/>
      <c r="DJ1022" s="205"/>
      <c r="DK1022" s="205"/>
      <c r="DL1022" s="205"/>
      <c r="DM1022" s="205"/>
      <c r="DN1022" s="205"/>
      <c r="DO1022" s="205"/>
      <c r="DP1022" s="205"/>
      <c r="DQ1022" s="205"/>
      <c r="DS1022" s="5"/>
      <c r="DT1022" s="5"/>
      <c r="DU1022" s="5"/>
      <c r="DV1022" s="5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</row>
    <row r="1023" s="4" customFormat="true" ht="15" hidden="false" customHeight="false" outlineLevel="0" collapsed="false">
      <c r="C1023" s="212"/>
      <c r="D1023" s="212"/>
      <c r="Q1023" s="212"/>
      <c r="U1023" s="5"/>
      <c r="V1023" s="5"/>
      <c r="X1023" s="5"/>
      <c r="Y1023" s="5"/>
      <c r="AA1023" s="5"/>
      <c r="AB1023" s="5"/>
      <c r="AG1023" s="5"/>
      <c r="AH1023" s="5"/>
      <c r="AI1023" s="5"/>
      <c r="AJ1023" s="5"/>
      <c r="AK1023" s="5"/>
      <c r="AL1023" s="5"/>
      <c r="AS1023" s="5"/>
      <c r="AT1023" s="5"/>
      <c r="AV1023" s="5"/>
      <c r="AW1023" s="5"/>
      <c r="BB1023" s="5"/>
      <c r="BC1023" s="5"/>
      <c r="BF1023" s="5"/>
      <c r="BG1023" s="5"/>
      <c r="BH1023" s="5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5"/>
      <c r="CD1023" s="5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5"/>
      <c r="CX1023" s="5"/>
      <c r="CY1023" s="5"/>
      <c r="CZ1023" s="5"/>
      <c r="DA1023" s="214"/>
      <c r="DB1023" s="214"/>
      <c r="DC1023" s="214"/>
      <c r="DD1023" s="205"/>
      <c r="DE1023" s="205"/>
      <c r="DF1023" s="205"/>
      <c r="DG1023" s="205"/>
      <c r="DH1023" s="205"/>
      <c r="DI1023" s="205"/>
      <c r="DJ1023" s="205"/>
      <c r="DK1023" s="205"/>
      <c r="DL1023" s="205"/>
      <c r="DM1023" s="205"/>
      <c r="DN1023" s="205"/>
      <c r="DO1023" s="205"/>
      <c r="DP1023" s="205"/>
      <c r="DQ1023" s="205"/>
      <c r="DS1023" s="5"/>
      <c r="DT1023" s="5"/>
      <c r="DU1023" s="5"/>
      <c r="DV1023" s="5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</row>
    <row r="1024" s="4" customFormat="true" ht="15" hidden="false" customHeight="false" outlineLevel="0" collapsed="false">
      <c r="C1024" s="212"/>
      <c r="D1024" s="212"/>
      <c r="Q1024" s="212"/>
      <c r="U1024" s="5"/>
      <c r="V1024" s="5"/>
      <c r="X1024" s="5"/>
      <c r="Y1024" s="5"/>
      <c r="AA1024" s="5"/>
      <c r="AB1024" s="5"/>
      <c r="AG1024" s="5"/>
      <c r="AH1024" s="5"/>
      <c r="AI1024" s="5"/>
      <c r="AJ1024" s="5"/>
      <c r="AK1024" s="5"/>
      <c r="AL1024" s="5"/>
      <c r="AS1024" s="5"/>
      <c r="AT1024" s="5"/>
      <c r="AV1024" s="5"/>
      <c r="AW1024" s="5"/>
      <c r="BB1024" s="5"/>
      <c r="BC1024" s="5"/>
      <c r="BF1024" s="5"/>
      <c r="BG1024" s="5"/>
      <c r="BH1024" s="5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5"/>
      <c r="CD1024" s="5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5"/>
      <c r="CX1024" s="5"/>
      <c r="CY1024" s="5"/>
      <c r="CZ1024" s="5"/>
      <c r="DA1024" s="214"/>
      <c r="DB1024" s="214"/>
      <c r="DC1024" s="214"/>
      <c r="DD1024" s="205"/>
      <c r="DE1024" s="205"/>
      <c r="DF1024" s="205"/>
      <c r="DG1024" s="205"/>
      <c r="DH1024" s="205"/>
      <c r="DI1024" s="205"/>
      <c r="DJ1024" s="205"/>
      <c r="DK1024" s="205"/>
      <c r="DL1024" s="205"/>
      <c r="DM1024" s="205"/>
      <c r="DN1024" s="205"/>
      <c r="DO1024" s="205"/>
      <c r="DP1024" s="205"/>
      <c r="DQ1024" s="205"/>
      <c r="DS1024" s="5"/>
      <c r="DT1024" s="5"/>
      <c r="DU1024" s="5"/>
      <c r="DV1024" s="5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</row>
    <row r="1025" s="4" customFormat="true" ht="15" hidden="false" customHeight="false" outlineLevel="0" collapsed="false">
      <c r="C1025" s="212"/>
      <c r="D1025" s="212"/>
      <c r="Q1025" s="212"/>
      <c r="U1025" s="5"/>
      <c r="V1025" s="5"/>
      <c r="X1025" s="5"/>
      <c r="Y1025" s="5"/>
      <c r="AA1025" s="5"/>
      <c r="AB1025" s="5"/>
      <c r="AG1025" s="5"/>
      <c r="AH1025" s="5"/>
      <c r="AI1025" s="5"/>
      <c r="AJ1025" s="5"/>
      <c r="AK1025" s="5"/>
      <c r="AL1025" s="5"/>
      <c r="AS1025" s="5"/>
      <c r="AT1025" s="5"/>
      <c r="AV1025" s="5"/>
      <c r="AW1025" s="5"/>
      <c r="BB1025" s="5"/>
      <c r="BC1025" s="5"/>
      <c r="BF1025" s="5"/>
      <c r="BG1025" s="5"/>
      <c r="BH1025" s="5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5"/>
      <c r="CD1025" s="5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5"/>
      <c r="CX1025" s="5"/>
      <c r="CY1025" s="5"/>
      <c r="CZ1025" s="5"/>
      <c r="DA1025" s="214"/>
      <c r="DB1025" s="214"/>
      <c r="DC1025" s="214"/>
      <c r="DD1025" s="205"/>
      <c r="DE1025" s="205"/>
      <c r="DF1025" s="205"/>
      <c r="DG1025" s="205"/>
      <c r="DH1025" s="205"/>
      <c r="DI1025" s="205"/>
      <c r="DJ1025" s="205"/>
      <c r="DK1025" s="205"/>
      <c r="DL1025" s="205"/>
      <c r="DM1025" s="205"/>
      <c r="DN1025" s="205"/>
      <c r="DO1025" s="205"/>
      <c r="DP1025" s="205"/>
      <c r="DQ1025" s="205"/>
      <c r="DS1025" s="5"/>
      <c r="DT1025" s="5"/>
      <c r="DU1025" s="5"/>
      <c r="DV1025" s="5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</row>
    <row r="1026" s="4" customFormat="true" ht="15" hidden="false" customHeight="false" outlineLevel="0" collapsed="false">
      <c r="C1026" s="212"/>
      <c r="D1026" s="212"/>
      <c r="Q1026" s="212"/>
      <c r="U1026" s="5"/>
      <c r="V1026" s="5"/>
      <c r="X1026" s="5"/>
      <c r="Y1026" s="5"/>
      <c r="AA1026" s="5"/>
      <c r="AB1026" s="5"/>
      <c r="AG1026" s="5"/>
      <c r="AH1026" s="5"/>
      <c r="AI1026" s="5"/>
      <c r="AJ1026" s="5"/>
      <c r="AK1026" s="5"/>
      <c r="AL1026" s="5"/>
      <c r="AS1026" s="5"/>
      <c r="AT1026" s="5"/>
      <c r="AV1026" s="5"/>
      <c r="AW1026" s="5"/>
      <c r="BB1026" s="5"/>
      <c r="BC1026" s="5"/>
      <c r="BF1026" s="5"/>
      <c r="BG1026" s="5"/>
      <c r="BH1026" s="5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5"/>
      <c r="CD1026" s="5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5"/>
      <c r="CX1026" s="5"/>
      <c r="CY1026" s="5"/>
      <c r="CZ1026" s="5"/>
      <c r="DA1026" s="214"/>
      <c r="DB1026" s="214"/>
      <c r="DC1026" s="214"/>
      <c r="DD1026" s="205"/>
      <c r="DE1026" s="205"/>
      <c r="DF1026" s="205"/>
      <c r="DG1026" s="205"/>
      <c r="DH1026" s="205"/>
      <c r="DI1026" s="205"/>
      <c r="DJ1026" s="205"/>
      <c r="DK1026" s="205"/>
      <c r="DL1026" s="205"/>
      <c r="DM1026" s="205"/>
      <c r="DN1026" s="205"/>
      <c r="DO1026" s="205"/>
      <c r="DP1026" s="205"/>
      <c r="DQ1026" s="205"/>
      <c r="DS1026" s="5"/>
      <c r="DT1026" s="5"/>
      <c r="DU1026" s="5"/>
      <c r="DV1026" s="5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</row>
    <row r="1027" s="4" customFormat="true" ht="15" hidden="false" customHeight="false" outlineLevel="0" collapsed="false">
      <c r="C1027" s="212"/>
      <c r="D1027" s="212"/>
      <c r="Q1027" s="212"/>
      <c r="U1027" s="5"/>
      <c r="V1027" s="5"/>
      <c r="X1027" s="5"/>
      <c r="Y1027" s="5"/>
      <c r="AA1027" s="5"/>
      <c r="AB1027" s="5"/>
      <c r="AG1027" s="5"/>
      <c r="AH1027" s="5"/>
      <c r="AI1027" s="5"/>
      <c r="AJ1027" s="5"/>
      <c r="AK1027" s="5"/>
      <c r="AL1027" s="5"/>
      <c r="AS1027" s="5"/>
      <c r="AT1027" s="5"/>
      <c r="AV1027" s="5"/>
      <c r="AW1027" s="5"/>
      <c r="BB1027" s="5"/>
      <c r="BC1027" s="5"/>
      <c r="BF1027" s="5"/>
      <c r="BG1027" s="5"/>
      <c r="BH1027" s="5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5"/>
      <c r="CD1027" s="5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5"/>
      <c r="CX1027" s="5"/>
      <c r="CY1027" s="5"/>
      <c r="CZ1027" s="5"/>
      <c r="DA1027" s="214"/>
      <c r="DB1027" s="214"/>
      <c r="DC1027" s="214"/>
      <c r="DD1027" s="205"/>
      <c r="DE1027" s="205"/>
      <c r="DF1027" s="205"/>
      <c r="DG1027" s="205"/>
      <c r="DH1027" s="205"/>
      <c r="DI1027" s="205"/>
      <c r="DJ1027" s="205"/>
      <c r="DK1027" s="205"/>
      <c r="DL1027" s="205"/>
      <c r="DM1027" s="205"/>
      <c r="DN1027" s="205"/>
      <c r="DO1027" s="205"/>
      <c r="DP1027" s="205"/>
      <c r="DQ1027" s="205"/>
      <c r="DS1027" s="5"/>
      <c r="DT1027" s="5"/>
      <c r="DU1027" s="5"/>
      <c r="DV1027" s="5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</row>
    <row r="1028" s="4" customFormat="true" ht="15" hidden="false" customHeight="false" outlineLevel="0" collapsed="false">
      <c r="C1028" s="212"/>
      <c r="D1028" s="212"/>
      <c r="Q1028" s="212"/>
      <c r="U1028" s="5"/>
      <c r="V1028" s="5"/>
      <c r="X1028" s="5"/>
      <c r="Y1028" s="5"/>
      <c r="AA1028" s="5"/>
      <c r="AB1028" s="5"/>
      <c r="AG1028" s="5"/>
      <c r="AH1028" s="5"/>
      <c r="AI1028" s="5"/>
      <c r="AJ1028" s="5"/>
      <c r="AK1028" s="5"/>
      <c r="AL1028" s="5"/>
      <c r="AS1028" s="5"/>
      <c r="AT1028" s="5"/>
      <c r="AV1028" s="5"/>
      <c r="AW1028" s="5"/>
      <c r="BB1028" s="5"/>
      <c r="BC1028" s="5"/>
      <c r="BF1028" s="5"/>
      <c r="BG1028" s="5"/>
      <c r="BH1028" s="5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5"/>
      <c r="CD1028" s="5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5"/>
      <c r="CX1028" s="5"/>
      <c r="CY1028" s="5"/>
      <c r="CZ1028" s="5"/>
      <c r="DA1028" s="214"/>
      <c r="DB1028" s="214"/>
      <c r="DC1028" s="214"/>
      <c r="DD1028" s="205"/>
      <c r="DE1028" s="205"/>
      <c r="DF1028" s="205"/>
      <c r="DG1028" s="205"/>
      <c r="DH1028" s="205"/>
      <c r="DI1028" s="205"/>
      <c r="DJ1028" s="205"/>
      <c r="DK1028" s="205"/>
      <c r="DL1028" s="205"/>
      <c r="DM1028" s="205"/>
      <c r="DN1028" s="205"/>
      <c r="DO1028" s="205"/>
      <c r="DP1028" s="205"/>
      <c r="DQ1028" s="205"/>
      <c r="DS1028" s="5"/>
      <c r="DT1028" s="5"/>
      <c r="DU1028" s="5"/>
      <c r="DV1028" s="5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</row>
    <row r="1029" s="4" customFormat="true" ht="15" hidden="false" customHeight="false" outlineLevel="0" collapsed="false">
      <c r="C1029" s="212"/>
      <c r="D1029" s="212"/>
      <c r="Q1029" s="212"/>
      <c r="U1029" s="5"/>
      <c r="V1029" s="5"/>
      <c r="X1029" s="5"/>
      <c r="Y1029" s="5"/>
      <c r="AA1029" s="5"/>
      <c r="AB1029" s="5"/>
      <c r="AG1029" s="5"/>
      <c r="AH1029" s="5"/>
      <c r="AI1029" s="5"/>
      <c r="AJ1029" s="5"/>
      <c r="AK1029" s="5"/>
      <c r="AL1029" s="5"/>
      <c r="AS1029" s="5"/>
      <c r="AT1029" s="5"/>
      <c r="AV1029" s="5"/>
      <c r="AW1029" s="5"/>
      <c r="BB1029" s="5"/>
      <c r="BC1029" s="5"/>
      <c r="BF1029" s="5"/>
      <c r="BG1029" s="5"/>
      <c r="BH1029" s="5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5"/>
      <c r="CD1029" s="5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5"/>
      <c r="CX1029" s="5"/>
      <c r="CY1029" s="5"/>
      <c r="CZ1029" s="5"/>
      <c r="DA1029" s="214"/>
      <c r="DB1029" s="214"/>
      <c r="DC1029" s="214"/>
      <c r="DD1029" s="205"/>
      <c r="DE1029" s="205"/>
      <c r="DF1029" s="205"/>
      <c r="DG1029" s="205"/>
      <c r="DH1029" s="205"/>
      <c r="DI1029" s="205"/>
      <c r="DJ1029" s="205"/>
      <c r="DK1029" s="205"/>
      <c r="DL1029" s="205"/>
      <c r="DM1029" s="205"/>
      <c r="DN1029" s="205"/>
      <c r="DO1029" s="205"/>
      <c r="DP1029" s="205"/>
      <c r="DQ1029" s="205"/>
      <c r="DS1029" s="5"/>
      <c r="DT1029" s="5"/>
      <c r="DU1029" s="5"/>
      <c r="DV1029" s="5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</row>
    <row r="1030" s="4" customFormat="true" ht="15" hidden="false" customHeight="false" outlineLevel="0" collapsed="false">
      <c r="C1030" s="212"/>
      <c r="D1030" s="212"/>
      <c r="Q1030" s="212"/>
      <c r="U1030" s="5"/>
      <c r="V1030" s="5"/>
      <c r="X1030" s="5"/>
      <c r="Y1030" s="5"/>
      <c r="AA1030" s="5"/>
      <c r="AB1030" s="5"/>
      <c r="AG1030" s="5"/>
      <c r="AH1030" s="5"/>
      <c r="AI1030" s="5"/>
      <c r="AJ1030" s="5"/>
      <c r="AK1030" s="5"/>
      <c r="AL1030" s="5"/>
      <c r="AS1030" s="5"/>
      <c r="AT1030" s="5"/>
      <c r="AV1030" s="5"/>
      <c r="AW1030" s="5"/>
      <c r="BB1030" s="5"/>
      <c r="BC1030" s="5"/>
      <c r="BF1030" s="5"/>
      <c r="BG1030" s="5"/>
      <c r="BH1030" s="5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5"/>
      <c r="CD1030" s="5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5"/>
      <c r="CX1030" s="5"/>
      <c r="CY1030" s="5"/>
      <c r="CZ1030" s="5"/>
      <c r="DA1030" s="214"/>
      <c r="DB1030" s="214"/>
      <c r="DC1030" s="214"/>
      <c r="DD1030" s="205"/>
      <c r="DE1030" s="205"/>
      <c r="DF1030" s="205"/>
      <c r="DG1030" s="205"/>
      <c r="DH1030" s="205"/>
      <c r="DI1030" s="205"/>
      <c r="DJ1030" s="205"/>
      <c r="DK1030" s="205"/>
      <c r="DL1030" s="205"/>
      <c r="DM1030" s="205"/>
      <c r="DN1030" s="205"/>
      <c r="DO1030" s="205"/>
      <c r="DP1030" s="205"/>
      <c r="DQ1030" s="205"/>
      <c r="DS1030" s="5"/>
      <c r="DT1030" s="5"/>
      <c r="DU1030" s="5"/>
      <c r="DV1030" s="5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</row>
    <row r="1031" s="4" customFormat="true" ht="15" hidden="false" customHeight="false" outlineLevel="0" collapsed="false">
      <c r="C1031" s="212"/>
      <c r="D1031" s="212"/>
      <c r="Q1031" s="212"/>
      <c r="U1031" s="5"/>
      <c r="V1031" s="5"/>
      <c r="X1031" s="5"/>
      <c r="Y1031" s="5"/>
      <c r="AA1031" s="5"/>
      <c r="AB1031" s="5"/>
      <c r="AG1031" s="5"/>
      <c r="AH1031" s="5"/>
      <c r="AI1031" s="5"/>
      <c r="AJ1031" s="5"/>
      <c r="AK1031" s="5"/>
      <c r="AL1031" s="5"/>
      <c r="AS1031" s="5"/>
      <c r="AT1031" s="5"/>
      <c r="AV1031" s="5"/>
      <c r="AW1031" s="5"/>
      <c r="BB1031" s="5"/>
      <c r="BC1031" s="5"/>
      <c r="BF1031" s="5"/>
      <c r="BG1031" s="5"/>
      <c r="BH1031" s="5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5"/>
      <c r="CD1031" s="5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5"/>
      <c r="CX1031" s="5"/>
      <c r="CY1031" s="5"/>
      <c r="CZ1031" s="5"/>
      <c r="DA1031" s="214"/>
      <c r="DB1031" s="214"/>
      <c r="DC1031" s="214"/>
      <c r="DD1031" s="205"/>
      <c r="DE1031" s="205"/>
      <c r="DF1031" s="205"/>
      <c r="DG1031" s="205"/>
      <c r="DH1031" s="205"/>
      <c r="DI1031" s="205"/>
      <c r="DJ1031" s="205"/>
      <c r="DK1031" s="205"/>
      <c r="DL1031" s="205"/>
      <c r="DM1031" s="205"/>
      <c r="DN1031" s="205"/>
      <c r="DO1031" s="205"/>
      <c r="DP1031" s="205"/>
      <c r="DQ1031" s="205"/>
      <c r="DS1031" s="5"/>
      <c r="DT1031" s="5"/>
      <c r="DU1031" s="5"/>
      <c r="DV1031" s="5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</row>
    <row r="1032" s="4" customFormat="true" ht="15" hidden="false" customHeight="false" outlineLevel="0" collapsed="false">
      <c r="C1032" s="212"/>
      <c r="D1032" s="212"/>
      <c r="Q1032" s="212"/>
      <c r="U1032" s="5"/>
      <c r="V1032" s="5"/>
      <c r="X1032" s="5"/>
      <c r="Y1032" s="5"/>
      <c r="AA1032" s="5"/>
      <c r="AB1032" s="5"/>
      <c r="AG1032" s="5"/>
      <c r="AH1032" s="5"/>
      <c r="AI1032" s="5"/>
      <c r="AJ1032" s="5"/>
      <c r="AK1032" s="5"/>
      <c r="AL1032" s="5"/>
      <c r="AS1032" s="5"/>
      <c r="AT1032" s="5"/>
      <c r="AV1032" s="5"/>
      <c r="AW1032" s="5"/>
      <c r="BB1032" s="5"/>
      <c r="BC1032" s="5"/>
      <c r="BF1032" s="5"/>
      <c r="BG1032" s="5"/>
      <c r="BH1032" s="5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5"/>
      <c r="CD1032" s="5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5"/>
      <c r="CX1032" s="5"/>
      <c r="CY1032" s="5"/>
      <c r="CZ1032" s="5"/>
      <c r="DA1032" s="214"/>
      <c r="DB1032" s="214"/>
      <c r="DC1032" s="214"/>
      <c r="DD1032" s="205"/>
      <c r="DE1032" s="205"/>
      <c r="DF1032" s="205"/>
      <c r="DG1032" s="205"/>
      <c r="DH1032" s="205"/>
      <c r="DI1032" s="205"/>
      <c r="DJ1032" s="205"/>
      <c r="DK1032" s="205"/>
      <c r="DL1032" s="205"/>
      <c r="DM1032" s="205"/>
      <c r="DN1032" s="205"/>
      <c r="DO1032" s="205"/>
      <c r="DP1032" s="205"/>
      <c r="DQ1032" s="205"/>
      <c r="DS1032" s="5"/>
      <c r="DT1032" s="5"/>
      <c r="DU1032" s="5"/>
      <c r="DV1032" s="5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</row>
    <row r="1033" s="4" customFormat="true" ht="15" hidden="false" customHeight="false" outlineLevel="0" collapsed="false">
      <c r="C1033" s="212"/>
      <c r="D1033" s="212"/>
      <c r="Q1033" s="212"/>
      <c r="U1033" s="5"/>
      <c r="V1033" s="5"/>
      <c r="X1033" s="5"/>
      <c r="Y1033" s="5"/>
      <c r="AA1033" s="5"/>
      <c r="AB1033" s="5"/>
      <c r="AG1033" s="5"/>
      <c r="AH1033" s="5"/>
      <c r="AI1033" s="5"/>
      <c r="AJ1033" s="5"/>
      <c r="AK1033" s="5"/>
      <c r="AL1033" s="5"/>
      <c r="AS1033" s="5"/>
      <c r="AT1033" s="5"/>
      <c r="AV1033" s="5"/>
      <c r="AW1033" s="5"/>
      <c r="BB1033" s="5"/>
      <c r="BC1033" s="5"/>
      <c r="BF1033" s="5"/>
      <c r="BG1033" s="5"/>
      <c r="BH1033" s="5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5"/>
      <c r="CD1033" s="5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5"/>
      <c r="CX1033" s="5"/>
      <c r="CY1033" s="5"/>
      <c r="CZ1033" s="5"/>
      <c r="DA1033" s="214"/>
      <c r="DB1033" s="214"/>
      <c r="DC1033" s="214"/>
      <c r="DD1033" s="205"/>
      <c r="DE1033" s="205"/>
      <c r="DF1033" s="205"/>
      <c r="DG1033" s="205"/>
      <c r="DH1033" s="205"/>
      <c r="DI1033" s="205"/>
      <c r="DJ1033" s="205"/>
      <c r="DK1033" s="205"/>
      <c r="DL1033" s="205"/>
      <c r="DM1033" s="205"/>
      <c r="DN1033" s="205"/>
      <c r="DO1033" s="205"/>
      <c r="DP1033" s="205"/>
      <c r="DQ1033" s="205"/>
      <c r="DS1033" s="5"/>
      <c r="DT1033" s="5"/>
      <c r="DU1033" s="5"/>
      <c r="DV1033" s="5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</row>
    <row r="1034" s="4" customFormat="true" ht="15" hidden="false" customHeight="false" outlineLevel="0" collapsed="false">
      <c r="C1034" s="212"/>
      <c r="D1034" s="212"/>
      <c r="Q1034" s="212"/>
      <c r="U1034" s="5"/>
      <c r="V1034" s="5"/>
      <c r="X1034" s="5"/>
      <c r="Y1034" s="5"/>
      <c r="AA1034" s="5"/>
      <c r="AB1034" s="5"/>
      <c r="AG1034" s="5"/>
      <c r="AH1034" s="5"/>
      <c r="AI1034" s="5"/>
      <c r="AJ1034" s="5"/>
      <c r="AK1034" s="5"/>
      <c r="AL1034" s="5"/>
      <c r="AS1034" s="5"/>
      <c r="AT1034" s="5"/>
      <c r="AV1034" s="5"/>
      <c r="AW1034" s="5"/>
      <c r="BB1034" s="5"/>
      <c r="BC1034" s="5"/>
      <c r="BF1034" s="5"/>
      <c r="BG1034" s="5"/>
      <c r="BH1034" s="5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5"/>
      <c r="CD1034" s="5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5"/>
      <c r="CX1034" s="5"/>
      <c r="CY1034" s="5"/>
      <c r="CZ1034" s="5"/>
      <c r="DA1034" s="214"/>
      <c r="DB1034" s="214"/>
      <c r="DC1034" s="214"/>
      <c r="DD1034" s="205"/>
      <c r="DE1034" s="205"/>
      <c r="DF1034" s="205"/>
      <c r="DG1034" s="205"/>
      <c r="DH1034" s="205"/>
      <c r="DI1034" s="205"/>
      <c r="DJ1034" s="205"/>
      <c r="DK1034" s="205"/>
      <c r="DL1034" s="205"/>
      <c r="DM1034" s="205"/>
      <c r="DN1034" s="205"/>
      <c r="DO1034" s="205"/>
      <c r="DP1034" s="205"/>
      <c r="DQ1034" s="205"/>
      <c r="DS1034" s="5"/>
      <c r="DT1034" s="5"/>
      <c r="DU1034" s="5"/>
      <c r="DV1034" s="5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</row>
    <row r="1035" s="4" customFormat="true" ht="15" hidden="false" customHeight="false" outlineLevel="0" collapsed="false">
      <c r="C1035" s="212"/>
      <c r="D1035" s="212"/>
      <c r="Q1035" s="212"/>
      <c r="U1035" s="5"/>
      <c r="V1035" s="5"/>
      <c r="X1035" s="5"/>
      <c r="Y1035" s="5"/>
      <c r="AA1035" s="5"/>
      <c r="AB1035" s="5"/>
      <c r="AG1035" s="5"/>
      <c r="AH1035" s="5"/>
      <c r="AI1035" s="5"/>
      <c r="AJ1035" s="5"/>
      <c r="AK1035" s="5"/>
      <c r="AL1035" s="5"/>
      <c r="AS1035" s="5"/>
      <c r="AT1035" s="5"/>
      <c r="AV1035" s="5"/>
      <c r="AW1035" s="5"/>
      <c r="BB1035" s="5"/>
      <c r="BC1035" s="5"/>
      <c r="BF1035" s="5"/>
      <c r="BG1035" s="5"/>
      <c r="BH1035" s="5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5"/>
      <c r="CD1035" s="5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5"/>
      <c r="CX1035" s="5"/>
      <c r="CY1035" s="5"/>
      <c r="CZ1035" s="5"/>
      <c r="DA1035" s="214"/>
      <c r="DB1035" s="214"/>
      <c r="DC1035" s="214"/>
      <c r="DD1035" s="205"/>
      <c r="DE1035" s="205"/>
      <c r="DF1035" s="205"/>
      <c r="DG1035" s="205"/>
      <c r="DH1035" s="205"/>
      <c r="DI1035" s="205"/>
      <c r="DJ1035" s="205"/>
      <c r="DK1035" s="205"/>
      <c r="DL1035" s="205"/>
      <c r="DM1035" s="205"/>
      <c r="DN1035" s="205"/>
      <c r="DO1035" s="205"/>
      <c r="DP1035" s="205"/>
      <c r="DQ1035" s="205"/>
      <c r="DS1035" s="5"/>
      <c r="DT1035" s="5"/>
      <c r="DU1035" s="5"/>
      <c r="DV1035" s="5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</row>
    <row r="1036" s="4" customFormat="true" ht="15" hidden="false" customHeight="false" outlineLevel="0" collapsed="false">
      <c r="C1036" s="212"/>
      <c r="D1036" s="212"/>
      <c r="Q1036" s="212"/>
      <c r="U1036" s="5"/>
      <c r="V1036" s="5"/>
      <c r="X1036" s="5"/>
      <c r="Y1036" s="5"/>
      <c r="AA1036" s="5"/>
      <c r="AB1036" s="5"/>
      <c r="AG1036" s="5"/>
      <c r="AH1036" s="5"/>
      <c r="AI1036" s="5"/>
      <c r="AJ1036" s="5"/>
      <c r="AK1036" s="5"/>
      <c r="AL1036" s="5"/>
      <c r="AS1036" s="5"/>
      <c r="AT1036" s="5"/>
      <c r="AV1036" s="5"/>
      <c r="AW1036" s="5"/>
      <c r="BB1036" s="5"/>
      <c r="BC1036" s="5"/>
      <c r="BF1036" s="5"/>
      <c r="BG1036" s="5"/>
      <c r="BH1036" s="5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5"/>
      <c r="CD1036" s="5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5"/>
      <c r="CX1036" s="5"/>
      <c r="CY1036" s="5"/>
      <c r="CZ1036" s="5"/>
      <c r="DA1036" s="214"/>
      <c r="DB1036" s="214"/>
      <c r="DC1036" s="214"/>
      <c r="DD1036" s="205"/>
      <c r="DE1036" s="205"/>
      <c r="DF1036" s="205"/>
      <c r="DG1036" s="205"/>
      <c r="DH1036" s="205"/>
      <c r="DI1036" s="205"/>
      <c r="DJ1036" s="205"/>
      <c r="DK1036" s="205"/>
      <c r="DL1036" s="205"/>
      <c r="DM1036" s="205"/>
      <c r="DN1036" s="205"/>
      <c r="DO1036" s="205"/>
      <c r="DP1036" s="205"/>
      <c r="DQ1036" s="205"/>
      <c r="DS1036" s="5"/>
      <c r="DT1036" s="5"/>
      <c r="DU1036" s="5"/>
      <c r="DV1036" s="5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</row>
    <row r="1037" s="4" customFormat="true" ht="15" hidden="false" customHeight="false" outlineLevel="0" collapsed="false">
      <c r="C1037" s="212"/>
      <c r="D1037" s="212"/>
      <c r="Q1037" s="212"/>
      <c r="U1037" s="5"/>
      <c r="V1037" s="5"/>
      <c r="X1037" s="5"/>
      <c r="Y1037" s="5"/>
      <c r="AA1037" s="5"/>
      <c r="AB1037" s="5"/>
      <c r="AG1037" s="5"/>
      <c r="AH1037" s="5"/>
      <c r="AI1037" s="5"/>
      <c r="AJ1037" s="5"/>
      <c r="AK1037" s="5"/>
      <c r="AL1037" s="5"/>
      <c r="AS1037" s="5"/>
      <c r="AT1037" s="5"/>
      <c r="AV1037" s="5"/>
      <c r="AW1037" s="5"/>
      <c r="BB1037" s="5"/>
      <c r="BC1037" s="5"/>
      <c r="BF1037" s="5"/>
      <c r="BG1037" s="5"/>
      <c r="BH1037" s="5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5"/>
      <c r="CD1037" s="5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5"/>
      <c r="CX1037" s="5"/>
      <c r="CY1037" s="5"/>
      <c r="CZ1037" s="5"/>
      <c r="DA1037" s="214"/>
      <c r="DB1037" s="214"/>
      <c r="DC1037" s="214"/>
      <c r="DD1037" s="205"/>
      <c r="DE1037" s="205"/>
      <c r="DF1037" s="205"/>
      <c r="DG1037" s="205"/>
      <c r="DH1037" s="205"/>
      <c r="DI1037" s="205"/>
      <c r="DJ1037" s="205"/>
      <c r="DK1037" s="205"/>
      <c r="DL1037" s="205"/>
      <c r="DM1037" s="205"/>
      <c r="DN1037" s="205"/>
      <c r="DO1037" s="205"/>
      <c r="DP1037" s="205"/>
      <c r="DQ1037" s="205"/>
      <c r="DS1037" s="5"/>
      <c r="DT1037" s="5"/>
      <c r="DU1037" s="5"/>
      <c r="DV1037" s="5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</row>
    <row r="1038" s="4" customFormat="true" ht="15" hidden="false" customHeight="false" outlineLevel="0" collapsed="false">
      <c r="C1038" s="212"/>
      <c r="D1038" s="212"/>
      <c r="Q1038" s="212"/>
      <c r="U1038" s="5"/>
      <c r="V1038" s="5"/>
      <c r="X1038" s="5"/>
      <c r="Y1038" s="5"/>
      <c r="AA1038" s="5"/>
      <c r="AB1038" s="5"/>
      <c r="AG1038" s="5"/>
      <c r="AH1038" s="5"/>
      <c r="AI1038" s="5"/>
      <c r="AJ1038" s="5"/>
      <c r="AK1038" s="5"/>
      <c r="AL1038" s="5"/>
      <c r="AS1038" s="5"/>
      <c r="AT1038" s="5"/>
      <c r="AV1038" s="5"/>
      <c r="AW1038" s="5"/>
      <c r="BB1038" s="5"/>
      <c r="BC1038" s="5"/>
      <c r="BF1038" s="5"/>
      <c r="BG1038" s="5"/>
      <c r="BH1038" s="5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5"/>
      <c r="CD1038" s="5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5"/>
      <c r="CX1038" s="5"/>
      <c r="CY1038" s="5"/>
      <c r="CZ1038" s="5"/>
      <c r="DA1038" s="214"/>
      <c r="DB1038" s="214"/>
      <c r="DC1038" s="214"/>
      <c r="DD1038" s="205"/>
      <c r="DE1038" s="205"/>
      <c r="DF1038" s="205"/>
      <c r="DG1038" s="205"/>
      <c r="DH1038" s="205"/>
      <c r="DI1038" s="205"/>
      <c r="DJ1038" s="205"/>
      <c r="DK1038" s="205"/>
      <c r="DL1038" s="205"/>
      <c r="DM1038" s="205"/>
      <c r="DN1038" s="205"/>
      <c r="DO1038" s="205"/>
      <c r="DP1038" s="205"/>
      <c r="DQ1038" s="205"/>
      <c r="DS1038" s="5"/>
      <c r="DT1038" s="5"/>
      <c r="DU1038" s="5"/>
      <c r="DV1038" s="5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</row>
    <row r="1039" s="4" customFormat="true" ht="15" hidden="false" customHeight="false" outlineLevel="0" collapsed="false">
      <c r="C1039" s="212"/>
      <c r="D1039" s="212"/>
      <c r="Q1039" s="212"/>
      <c r="U1039" s="5"/>
      <c r="V1039" s="5"/>
      <c r="X1039" s="5"/>
      <c r="Y1039" s="5"/>
      <c r="AA1039" s="5"/>
      <c r="AB1039" s="5"/>
      <c r="AG1039" s="5"/>
      <c r="AH1039" s="5"/>
      <c r="AI1039" s="5"/>
      <c r="AJ1039" s="5"/>
      <c r="AK1039" s="5"/>
      <c r="AL1039" s="5"/>
      <c r="AS1039" s="5"/>
      <c r="AT1039" s="5"/>
      <c r="AV1039" s="5"/>
      <c r="AW1039" s="5"/>
      <c r="BB1039" s="5"/>
      <c r="BC1039" s="5"/>
      <c r="BF1039" s="5"/>
      <c r="BG1039" s="5"/>
      <c r="BH1039" s="5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5"/>
      <c r="CD1039" s="5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5"/>
      <c r="CX1039" s="5"/>
      <c r="CY1039" s="5"/>
      <c r="CZ1039" s="5"/>
      <c r="DA1039" s="214"/>
      <c r="DB1039" s="214"/>
      <c r="DC1039" s="214"/>
      <c r="DD1039" s="205"/>
      <c r="DE1039" s="205"/>
      <c r="DF1039" s="205"/>
      <c r="DG1039" s="205"/>
      <c r="DH1039" s="205"/>
      <c r="DI1039" s="205"/>
      <c r="DJ1039" s="205"/>
      <c r="DK1039" s="205"/>
      <c r="DL1039" s="205"/>
      <c r="DM1039" s="205"/>
      <c r="DN1039" s="205"/>
      <c r="DO1039" s="205"/>
      <c r="DP1039" s="205"/>
      <c r="DQ1039" s="205"/>
      <c r="DS1039" s="5"/>
      <c r="DT1039" s="5"/>
      <c r="DU1039" s="5"/>
      <c r="DV1039" s="5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</row>
    <row r="1040" s="4" customFormat="true" ht="15" hidden="false" customHeight="false" outlineLevel="0" collapsed="false">
      <c r="C1040" s="212"/>
      <c r="D1040" s="212"/>
      <c r="Q1040" s="212"/>
      <c r="U1040" s="5"/>
      <c r="V1040" s="5"/>
      <c r="X1040" s="5"/>
      <c r="Y1040" s="5"/>
      <c r="AA1040" s="5"/>
      <c r="AB1040" s="5"/>
      <c r="AG1040" s="5"/>
      <c r="AH1040" s="5"/>
      <c r="AI1040" s="5"/>
      <c r="AJ1040" s="5"/>
      <c r="AK1040" s="5"/>
      <c r="AL1040" s="5"/>
      <c r="AS1040" s="5"/>
      <c r="AT1040" s="5"/>
      <c r="AV1040" s="5"/>
      <c r="AW1040" s="5"/>
      <c r="BB1040" s="5"/>
      <c r="BC1040" s="5"/>
      <c r="BF1040" s="5"/>
      <c r="BG1040" s="5"/>
      <c r="BH1040" s="5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5"/>
      <c r="CD1040" s="5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5"/>
      <c r="CX1040" s="5"/>
      <c r="CY1040" s="5"/>
      <c r="CZ1040" s="5"/>
      <c r="DA1040" s="214"/>
      <c r="DB1040" s="214"/>
      <c r="DC1040" s="214"/>
      <c r="DD1040" s="205"/>
      <c r="DE1040" s="205"/>
      <c r="DF1040" s="205"/>
      <c r="DG1040" s="205"/>
      <c r="DH1040" s="205"/>
      <c r="DI1040" s="205"/>
      <c r="DJ1040" s="205"/>
      <c r="DK1040" s="205"/>
      <c r="DL1040" s="205"/>
      <c r="DM1040" s="205"/>
      <c r="DN1040" s="205"/>
      <c r="DO1040" s="205"/>
      <c r="DP1040" s="205"/>
      <c r="DQ1040" s="205"/>
      <c r="DS1040" s="5"/>
      <c r="DT1040" s="5"/>
      <c r="DU1040" s="5"/>
      <c r="DV1040" s="5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</row>
    <row r="1041" s="4" customFormat="true" ht="15" hidden="false" customHeight="false" outlineLevel="0" collapsed="false">
      <c r="C1041" s="212"/>
      <c r="D1041" s="212"/>
      <c r="Q1041" s="212"/>
      <c r="U1041" s="5"/>
      <c r="V1041" s="5"/>
      <c r="X1041" s="5"/>
      <c r="Y1041" s="5"/>
      <c r="AA1041" s="5"/>
      <c r="AB1041" s="5"/>
      <c r="AG1041" s="5"/>
      <c r="AH1041" s="5"/>
      <c r="AI1041" s="5"/>
      <c r="AJ1041" s="5"/>
      <c r="AK1041" s="5"/>
      <c r="AL1041" s="5"/>
      <c r="AS1041" s="5"/>
      <c r="AT1041" s="5"/>
      <c r="AV1041" s="5"/>
      <c r="AW1041" s="5"/>
      <c r="BB1041" s="5"/>
      <c r="BC1041" s="5"/>
      <c r="BF1041" s="5"/>
      <c r="BG1041" s="5"/>
      <c r="BH1041" s="5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5"/>
      <c r="CD1041" s="5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5"/>
      <c r="CX1041" s="5"/>
      <c r="CY1041" s="5"/>
      <c r="CZ1041" s="5"/>
      <c r="DA1041" s="214"/>
      <c r="DB1041" s="214"/>
      <c r="DC1041" s="214"/>
      <c r="DD1041" s="205"/>
      <c r="DE1041" s="205"/>
      <c r="DF1041" s="205"/>
      <c r="DG1041" s="205"/>
      <c r="DH1041" s="205"/>
      <c r="DI1041" s="205"/>
      <c r="DJ1041" s="205"/>
      <c r="DK1041" s="205"/>
      <c r="DL1041" s="205"/>
      <c r="DM1041" s="205"/>
      <c r="DN1041" s="205"/>
      <c r="DO1041" s="205"/>
      <c r="DP1041" s="205"/>
      <c r="DQ1041" s="205"/>
      <c r="DS1041" s="5"/>
      <c r="DT1041" s="5"/>
      <c r="DU1041" s="5"/>
      <c r="DV1041" s="5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</row>
    <row r="1042" s="4" customFormat="true" ht="15" hidden="false" customHeight="false" outlineLevel="0" collapsed="false">
      <c r="C1042" s="212"/>
      <c r="D1042" s="212"/>
      <c r="Q1042" s="212"/>
      <c r="U1042" s="5"/>
      <c r="V1042" s="5"/>
      <c r="X1042" s="5"/>
      <c r="Y1042" s="5"/>
      <c r="AA1042" s="5"/>
      <c r="AB1042" s="5"/>
      <c r="AG1042" s="5"/>
      <c r="AH1042" s="5"/>
      <c r="AI1042" s="5"/>
      <c r="AJ1042" s="5"/>
      <c r="AK1042" s="5"/>
      <c r="AL1042" s="5"/>
      <c r="AS1042" s="5"/>
      <c r="AT1042" s="5"/>
      <c r="AV1042" s="5"/>
      <c r="AW1042" s="5"/>
      <c r="BB1042" s="5"/>
      <c r="BC1042" s="5"/>
      <c r="BF1042" s="5"/>
      <c r="BG1042" s="5"/>
      <c r="BH1042" s="5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5"/>
      <c r="CD1042" s="5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5"/>
      <c r="CX1042" s="5"/>
      <c r="CY1042" s="5"/>
      <c r="CZ1042" s="5"/>
      <c r="DA1042" s="214"/>
      <c r="DB1042" s="214"/>
      <c r="DC1042" s="214"/>
      <c r="DD1042" s="205"/>
      <c r="DE1042" s="205"/>
      <c r="DF1042" s="205"/>
      <c r="DG1042" s="205"/>
      <c r="DH1042" s="205"/>
      <c r="DI1042" s="205"/>
      <c r="DJ1042" s="205"/>
      <c r="DK1042" s="205"/>
      <c r="DL1042" s="205"/>
      <c r="DM1042" s="205"/>
      <c r="DN1042" s="205"/>
      <c r="DO1042" s="205"/>
      <c r="DP1042" s="205"/>
      <c r="DQ1042" s="205"/>
      <c r="DS1042" s="5"/>
      <c r="DT1042" s="5"/>
      <c r="DU1042" s="5"/>
      <c r="DV1042" s="5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</row>
    <row r="1043" s="4" customFormat="true" ht="15" hidden="false" customHeight="false" outlineLevel="0" collapsed="false">
      <c r="C1043" s="212"/>
      <c r="D1043" s="212"/>
      <c r="Q1043" s="212"/>
      <c r="U1043" s="5"/>
      <c r="V1043" s="5"/>
      <c r="X1043" s="5"/>
      <c r="Y1043" s="5"/>
      <c r="AA1043" s="5"/>
      <c r="AB1043" s="5"/>
      <c r="AG1043" s="5"/>
      <c r="AH1043" s="5"/>
      <c r="AI1043" s="5"/>
      <c r="AJ1043" s="5"/>
      <c r="AK1043" s="5"/>
      <c r="AL1043" s="5"/>
      <c r="AS1043" s="5"/>
      <c r="AT1043" s="5"/>
      <c r="AV1043" s="5"/>
      <c r="AW1043" s="5"/>
      <c r="BB1043" s="5"/>
      <c r="BC1043" s="5"/>
      <c r="BF1043" s="5"/>
      <c r="BG1043" s="5"/>
      <c r="BH1043" s="5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5"/>
      <c r="CD1043" s="5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5"/>
      <c r="CX1043" s="5"/>
      <c r="CY1043" s="5"/>
      <c r="CZ1043" s="5"/>
      <c r="DA1043" s="214"/>
      <c r="DB1043" s="214"/>
      <c r="DC1043" s="214"/>
      <c r="DD1043" s="205"/>
      <c r="DE1043" s="205"/>
      <c r="DF1043" s="205"/>
      <c r="DG1043" s="205"/>
      <c r="DH1043" s="205"/>
      <c r="DI1043" s="205"/>
      <c r="DJ1043" s="205"/>
      <c r="DK1043" s="205"/>
      <c r="DL1043" s="205"/>
      <c r="DM1043" s="205"/>
      <c r="DN1043" s="205"/>
      <c r="DO1043" s="205"/>
      <c r="DP1043" s="205"/>
      <c r="DQ1043" s="205"/>
      <c r="DS1043" s="5"/>
      <c r="DT1043" s="5"/>
      <c r="DU1043" s="5"/>
      <c r="DV1043" s="5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</row>
    <row r="1044" s="4" customFormat="true" ht="15" hidden="false" customHeight="false" outlineLevel="0" collapsed="false">
      <c r="C1044" s="212"/>
      <c r="D1044" s="212"/>
      <c r="Q1044" s="212"/>
      <c r="U1044" s="5"/>
      <c r="V1044" s="5"/>
      <c r="X1044" s="5"/>
      <c r="Y1044" s="5"/>
      <c r="AA1044" s="5"/>
      <c r="AB1044" s="5"/>
      <c r="AG1044" s="5"/>
      <c r="AH1044" s="5"/>
      <c r="AI1044" s="5"/>
      <c r="AJ1044" s="5"/>
      <c r="AK1044" s="5"/>
      <c r="AL1044" s="5"/>
      <c r="AS1044" s="5"/>
      <c r="AT1044" s="5"/>
      <c r="AV1044" s="5"/>
      <c r="AW1044" s="5"/>
      <c r="BB1044" s="5"/>
      <c r="BC1044" s="5"/>
      <c r="BF1044" s="5"/>
      <c r="BG1044" s="5"/>
      <c r="BH1044" s="5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5"/>
      <c r="CD1044" s="5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5"/>
      <c r="CX1044" s="5"/>
      <c r="CY1044" s="5"/>
      <c r="CZ1044" s="5"/>
      <c r="DA1044" s="214"/>
      <c r="DB1044" s="214"/>
      <c r="DC1044" s="214"/>
      <c r="DD1044" s="205"/>
      <c r="DE1044" s="205"/>
      <c r="DF1044" s="205"/>
      <c r="DG1044" s="205"/>
      <c r="DH1044" s="205"/>
      <c r="DI1044" s="205"/>
      <c r="DJ1044" s="205"/>
      <c r="DK1044" s="205"/>
      <c r="DL1044" s="205"/>
      <c r="DM1044" s="205"/>
      <c r="DN1044" s="205"/>
      <c r="DO1044" s="205"/>
      <c r="DP1044" s="205"/>
      <c r="DQ1044" s="205"/>
      <c r="DS1044" s="5"/>
      <c r="DT1044" s="5"/>
      <c r="DU1044" s="5"/>
      <c r="DV1044" s="5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</row>
    <row r="1045" s="4" customFormat="true" ht="15" hidden="false" customHeight="false" outlineLevel="0" collapsed="false">
      <c r="C1045" s="212"/>
      <c r="D1045" s="212"/>
      <c r="Q1045" s="212"/>
      <c r="U1045" s="5"/>
      <c r="V1045" s="5"/>
      <c r="X1045" s="5"/>
      <c r="Y1045" s="5"/>
      <c r="AA1045" s="5"/>
      <c r="AB1045" s="5"/>
      <c r="AG1045" s="5"/>
      <c r="AH1045" s="5"/>
      <c r="AI1045" s="5"/>
      <c r="AJ1045" s="5"/>
      <c r="AK1045" s="5"/>
      <c r="AL1045" s="5"/>
      <c r="AS1045" s="5"/>
      <c r="AT1045" s="5"/>
      <c r="AV1045" s="5"/>
      <c r="AW1045" s="5"/>
      <c r="BB1045" s="5"/>
      <c r="BC1045" s="5"/>
      <c r="BF1045" s="5"/>
      <c r="BG1045" s="5"/>
      <c r="BH1045" s="5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5"/>
      <c r="CD1045" s="5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5"/>
      <c r="CX1045" s="5"/>
      <c r="CY1045" s="5"/>
      <c r="CZ1045" s="5"/>
      <c r="DA1045" s="214"/>
      <c r="DB1045" s="214"/>
      <c r="DC1045" s="214"/>
      <c r="DD1045" s="205"/>
      <c r="DE1045" s="205"/>
      <c r="DF1045" s="205"/>
      <c r="DG1045" s="205"/>
      <c r="DH1045" s="205"/>
      <c r="DI1045" s="205"/>
      <c r="DJ1045" s="205"/>
      <c r="DK1045" s="205"/>
      <c r="DL1045" s="205"/>
      <c r="DM1045" s="205"/>
      <c r="DN1045" s="205"/>
      <c r="DO1045" s="205"/>
      <c r="DP1045" s="205"/>
      <c r="DQ1045" s="205"/>
      <c r="DS1045" s="5"/>
      <c r="DT1045" s="5"/>
      <c r="DU1045" s="5"/>
      <c r="DV1045" s="5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</row>
    <row r="1046" s="4" customFormat="true" ht="15" hidden="false" customHeight="false" outlineLevel="0" collapsed="false">
      <c r="C1046" s="212"/>
      <c r="D1046" s="212"/>
      <c r="Q1046" s="212"/>
      <c r="U1046" s="5"/>
      <c r="V1046" s="5"/>
      <c r="X1046" s="5"/>
      <c r="Y1046" s="5"/>
      <c r="AA1046" s="5"/>
      <c r="AB1046" s="5"/>
      <c r="AG1046" s="5"/>
      <c r="AH1046" s="5"/>
      <c r="AI1046" s="5"/>
      <c r="AJ1046" s="5"/>
      <c r="AK1046" s="5"/>
      <c r="AL1046" s="5"/>
      <c r="AS1046" s="5"/>
      <c r="AT1046" s="5"/>
      <c r="AV1046" s="5"/>
      <c r="AW1046" s="5"/>
      <c r="BB1046" s="5"/>
      <c r="BC1046" s="5"/>
      <c r="BF1046" s="5"/>
      <c r="BG1046" s="5"/>
      <c r="BH1046" s="5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5"/>
      <c r="CD1046" s="5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5"/>
      <c r="CX1046" s="5"/>
      <c r="CY1046" s="5"/>
      <c r="CZ1046" s="5"/>
      <c r="DA1046" s="214"/>
      <c r="DB1046" s="214"/>
      <c r="DC1046" s="214"/>
      <c r="DD1046" s="205"/>
      <c r="DE1046" s="205"/>
      <c r="DF1046" s="205"/>
      <c r="DG1046" s="205"/>
      <c r="DH1046" s="205"/>
      <c r="DI1046" s="205"/>
      <c r="DJ1046" s="205"/>
      <c r="DK1046" s="205"/>
      <c r="DL1046" s="205"/>
      <c r="DM1046" s="205"/>
      <c r="DN1046" s="205"/>
      <c r="DO1046" s="205"/>
      <c r="DP1046" s="205"/>
      <c r="DQ1046" s="205"/>
      <c r="DS1046" s="5"/>
      <c r="DT1046" s="5"/>
      <c r="DU1046" s="5"/>
      <c r="DV1046" s="5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</row>
    <row r="1047" s="4" customFormat="true" ht="15" hidden="false" customHeight="false" outlineLevel="0" collapsed="false">
      <c r="C1047" s="212"/>
      <c r="D1047" s="212"/>
      <c r="Q1047" s="212"/>
      <c r="U1047" s="5"/>
      <c r="V1047" s="5"/>
      <c r="X1047" s="5"/>
      <c r="Y1047" s="5"/>
      <c r="AA1047" s="5"/>
      <c r="AB1047" s="5"/>
      <c r="AG1047" s="5"/>
      <c r="AH1047" s="5"/>
      <c r="AI1047" s="5"/>
      <c r="AJ1047" s="5"/>
      <c r="AK1047" s="5"/>
      <c r="AL1047" s="5"/>
      <c r="AS1047" s="5"/>
      <c r="AT1047" s="5"/>
      <c r="AV1047" s="5"/>
      <c r="AW1047" s="5"/>
      <c r="BB1047" s="5"/>
      <c r="BC1047" s="5"/>
      <c r="BF1047" s="5"/>
      <c r="BG1047" s="5"/>
      <c r="BH1047" s="5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5"/>
      <c r="CD1047" s="5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5"/>
      <c r="CX1047" s="5"/>
      <c r="CY1047" s="5"/>
      <c r="CZ1047" s="5"/>
      <c r="DA1047" s="214"/>
      <c r="DB1047" s="214"/>
      <c r="DC1047" s="214"/>
      <c r="DD1047" s="205"/>
      <c r="DE1047" s="205"/>
      <c r="DF1047" s="205"/>
      <c r="DG1047" s="205"/>
      <c r="DH1047" s="205"/>
      <c r="DI1047" s="205"/>
      <c r="DJ1047" s="205"/>
      <c r="DK1047" s="205"/>
      <c r="DL1047" s="205"/>
      <c r="DM1047" s="205"/>
      <c r="DN1047" s="205"/>
      <c r="DO1047" s="205"/>
      <c r="DP1047" s="205"/>
      <c r="DQ1047" s="205"/>
      <c r="DS1047" s="5"/>
      <c r="DT1047" s="5"/>
      <c r="DU1047" s="5"/>
      <c r="DV1047" s="5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</row>
    <row r="1048" s="4" customFormat="true" ht="15" hidden="false" customHeight="false" outlineLevel="0" collapsed="false">
      <c r="C1048" s="212"/>
      <c r="D1048" s="212"/>
      <c r="Q1048" s="212"/>
      <c r="U1048" s="5"/>
      <c r="V1048" s="5"/>
      <c r="X1048" s="5"/>
      <c r="Y1048" s="5"/>
      <c r="AA1048" s="5"/>
      <c r="AB1048" s="5"/>
      <c r="AG1048" s="5"/>
      <c r="AH1048" s="5"/>
      <c r="AI1048" s="5"/>
      <c r="AJ1048" s="5"/>
      <c r="AK1048" s="5"/>
      <c r="AL1048" s="5"/>
      <c r="AS1048" s="5"/>
      <c r="AT1048" s="5"/>
      <c r="AV1048" s="5"/>
      <c r="AW1048" s="5"/>
      <c r="BB1048" s="5"/>
      <c r="BC1048" s="5"/>
      <c r="BF1048" s="5"/>
      <c r="BG1048" s="5"/>
      <c r="BH1048" s="5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5"/>
      <c r="CD1048" s="5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5"/>
      <c r="CX1048" s="5"/>
      <c r="CY1048" s="5"/>
      <c r="CZ1048" s="5"/>
      <c r="DA1048" s="214"/>
      <c r="DB1048" s="214"/>
      <c r="DC1048" s="214"/>
      <c r="DD1048" s="205"/>
      <c r="DE1048" s="205"/>
      <c r="DF1048" s="205"/>
      <c r="DG1048" s="205"/>
      <c r="DH1048" s="205"/>
      <c r="DI1048" s="205"/>
      <c r="DJ1048" s="205"/>
      <c r="DK1048" s="205"/>
      <c r="DL1048" s="205"/>
      <c r="DM1048" s="205"/>
      <c r="DN1048" s="205"/>
      <c r="DO1048" s="205"/>
      <c r="DP1048" s="205"/>
      <c r="DQ1048" s="205"/>
      <c r="DS1048" s="5"/>
      <c r="DT1048" s="5"/>
      <c r="DU1048" s="5"/>
      <c r="DV1048" s="5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</row>
    <row r="1049" s="4" customFormat="true" ht="15" hidden="false" customHeight="false" outlineLevel="0" collapsed="false">
      <c r="C1049" s="212"/>
      <c r="D1049" s="212"/>
      <c r="Q1049" s="212"/>
      <c r="U1049" s="5"/>
      <c r="V1049" s="5"/>
      <c r="X1049" s="5"/>
      <c r="Y1049" s="5"/>
      <c r="AA1049" s="5"/>
      <c r="AB1049" s="5"/>
      <c r="AG1049" s="5"/>
      <c r="AH1049" s="5"/>
      <c r="AI1049" s="5"/>
      <c r="AJ1049" s="5"/>
      <c r="AK1049" s="5"/>
      <c r="AL1049" s="5"/>
      <c r="AS1049" s="5"/>
      <c r="AT1049" s="5"/>
      <c r="AV1049" s="5"/>
      <c r="AW1049" s="5"/>
      <c r="BB1049" s="5"/>
      <c r="BC1049" s="5"/>
      <c r="BF1049" s="5"/>
      <c r="BG1049" s="5"/>
      <c r="BH1049" s="5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5"/>
      <c r="CD1049" s="5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5"/>
      <c r="CX1049" s="5"/>
      <c r="CY1049" s="5"/>
      <c r="CZ1049" s="5"/>
      <c r="DA1049" s="214"/>
      <c r="DB1049" s="214"/>
      <c r="DC1049" s="214"/>
      <c r="DD1049" s="205"/>
      <c r="DE1049" s="205"/>
      <c r="DF1049" s="205"/>
      <c r="DG1049" s="205"/>
      <c r="DH1049" s="205"/>
      <c r="DI1049" s="205"/>
      <c r="DJ1049" s="205"/>
      <c r="DK1049" s="205"/>
      <c r="DL1049" s="205"/>
      <c r="DM1049" s="205"/>
      <c r="DN1049" s="205"/>
      <c r="DO1049" s="205"/>
      <c r="DP1049" s="205"/>
      <c r="DQ1049" s="205"/>
      <c r="DS1049" s="5"/>
      <c r="DT1049" s="5"/>
      <c r="DU1049" s="5"/>
      <c r="DV1049" s="5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</row>
    <row r="1050" s="4" customFormat="true" ht="15" hidden="false" customHeight="false" outlineLevel="0" collapsed="false">
      <c r="C1050" s="212"/>
      <c r="D1050" s="212"/>
      <c r="Q1050" s="212"/>
      <c r="U1050" s="5"/>
      <c r="V1050" s="5"/>
      <c r="X1050" s="5"/>
      <c r="Y1050" s="5"/>
      <c r="AA1050" s="5"/>
      <c r="AB1050" s="5"/>
      <c r="AG1050" s="5"/>
      <c r="AH1050" s="5"/>
      <c r="AI1050" s="5"/>
      <c r="AJ1050" s="5"/>
      <c r="AK1050" s="5"/>
      <c r="AL1050" s="5"/>
      <c r="AS1050" s="5"/>
      <c r="AT1050" s="5"/>
      <c r="AV1050" s="5"/>
      <c r="AW1050" s="5"/>
      <c r="BB1050" s="5"/>
      <c r="BC1050" s="5"/>
      <c r="BF1050" s="5"/>
      <c r="BG1050" s="5"/>
      <c r="BH1050" s="5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5"/>
      <c r="CD1050" s="5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5"/>
      <c r="CX1050" s="5"/>
      <c r="CY1050" s="5"/>
      <c r="CZ1050" s="5"/>
      <c r="DA1050" s="214"/>
      <c r="DB1050" s="214"/>
      <c r="DC1050" s="214"/>
      <c r="DD1050" s="205"/>
      <c r="DE1050" s="205"/>
      <c r="DF1050" s="205"/>
      <c r="DG1050" s="205"/>
      <c r="DH1050" s="205"/>
      <c r="DI1050" s="205"/>
      <c r="DJ1050" s="205"/>
      <c r="DK1050" s="205"/>
      <c r="DL1050" s="205"/>
      <c r="DM1050" s="205"/>
      <c r="DN1050" s="205"/>
      <c r="DO1050" s="205"/>
      <c r="DP1050" s="205"/>
      <c r="DQ1050" s="205"/>
      <c r="DS1050" s="5"/>
      <c r="DT1050" s="5"/>
      <c r="DU1050" s="5"/>
      <c r="DV1050" s="5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</row>
    <row r="1051" s="4" customFormat="true" ht="15" hidden="false" customHeight="false" outlineLevel="0" collapsed="false">
      <c r="C1051" s="212"/>
      <c r="D1051" s="212"/>
      <c r="Q1051" s="212"/>
      <c r="U1051" s="5"/>
      <c r="V1051" s="5"/>
      <c r="X1051" s="5"/>
      <c r="Y1051" s="5"/>
      <c r="AA1051" s="5"/>
      <c r="AB1051" s="5"/>
      <c r="AG1051" s="5"/>
      <c r="AH1051" s="5"/>
      <c r="AI1051" s="5"/>
      <c r="AJ1051" s="5"/>
      <c r="AK1051" s="5"/>
      <c r="AL1051" s="5"/>
      <c r="AS1051" s="5"/>
      <c r="AT1051" s="5"/>
      <c r="AV1051" s="5"/>
      <c r="AW1051" s="5"/>
      <c r="BB1051" s="5"/>
      <c r="BC1051" s="5"/>
      <c r="BF1051" s="5"/>
      <c r="BG1051" s="5"/>
      <c r="BH1051" s="5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5"/>
      <c r="CD1051" s="5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5"/>
      <c r="CX1051" s="5"/>
      <c r="CY1051" s="5"/>
      <c r="CZ1051" s="5"/>
      <c r="DA1051" s="214"/>
      <c r="DB1051" s="214"/>
      <c r="DC1051" s="214"/>
      <c r="DD1051" s="205"/>
      <c r="DE1051" s="205"/>
      <c r="DF1051" s="205"/>
      <c r="DG1051" s="205"/>
      <c r="DH1051" s="205"/>
      <c r="DI1051" s="205"/>
      <c r="DJ1051" s="205"/>
      <c r="DK1051" s="205"/>
      <c r="DL1051" s="205"/>
      <c r="DM1051" s="205"/>
      <c r="DN1051" s="205"/>
      <c r="DO1051" s="205"/>
      <c r="DP1051" s="205"/>
      <c r="DQ1051" s="205"/>
      <c r="DS1051" s="5"/>
      <c r="DT1051" s="5"/>
      <c r="DU1051" s="5"/>
      <c r="DV1051" s="5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</row>
    <row r="1052" s="4" customFormat="true" ht="15" hidden="false" customHeight="false" outlineLevel="0" collapsed="false">
      <c r="C1052" s="212"/>
      <c r="D1052" s="212"/>
      <c r="Q1052" s="212"/>
      <c r="U1052" s="5"/>
      <c r="V1052" s="5"/>
      <c r="X1052" s="5"/>
      <c r="Y1052" s="5"/>
      <c r="AA1052" s="5"/>
      <c r="AB1052" s="5"/>
      <c r="AG1052" s="5"/>
      <c r="AH1052" s="5"/>
      <c r="AI1052" s="5"/>
      <c r="AJ1052" s="5"/>
      <c r="AK1052" s="5"/>
      <c r="AL1052" s="5"/>
      <c r="AS1052" s="5"/>
      <c r="AT1052" s="5"/>
      <c r="AV1052" s="5"/>
      <c r="AW1052" s="5"/>
      <c r="BB1052" s="5"/>
      <c r="BC1052" s="5"/>
      <c r="BF1052" s="5"/>
      <c r="BG1052" s="5"/>
      <c r="BH1052" s="5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5"/>
      <c r="CD1052" s="5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5"/>
      <c r="CX1052" s="5"/>
      <c r="CY1052" s="5"/>
      <c r="CZ1052" s="5"/>
      <c r="DA1052" s="214"/>
      <c r="DB1052" s="214"/>
      <c r="DC1052" s="214"/>
      <c r="DD1052" s="205"/>
      <c r="DE1052" s="205"/>
      <c r="DF1052" s="205"/>
      <c r="DG1052" s="205"/>
      <c r="DH1052" s="205"/>
      <c r="DI1052" s="205"/>
      <c r="DJ1052" s="205"/>
      <c r="DK1052" s="205"/>
      <c r="DL1052" s="205"/>
      <c r="DM1052" s="205"/>
      <c r="DN1052" s="205"/>
      <c r="DO1052" s="205"/>
      <c r="DP1052" s="205"/>
      <c r="DQ1052" s="205"/>
      <c r="DS1052" s="5"/>
      <c r="DT1052" s="5"/>
      <c r="DU1052" s="5"/>
      <c r="DV1052" s="5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</row>
    <row r="1053" s="4" customFormat="true" ht="15" hidden="false" customHeight="false" outlineLevel="0" collapsed="false">
      <c r="C1053" s="212"/>
      <c r="D1053" s="212"/>
      <c r="Q1053" s="212"/>
      <c r="U1053" s="5"/>
      <c r="V1053" s="5"/>
      <c r="X1053" s="5"/>
      <c r="Y1053" s="5"/>
      <c r="AA1053" s="5"/>
      <c r="AB1053" s="5"/>
      <c r="AG1053" s="5"/>
      <c r="AH1053" s="5"/>
      <c r="AI1053" s="5"/>
      <c r="AJ1053" s="5"/>
      <c r="AK1053" s="5"/>
      <c r="AL1053" s="5"/>
      <c r="AS1053" s="5"/>
      <c r="AT1053" s="5"/>
      <c r="AV1053" s="5"/>
      <c r="AW1053" s="5"/>
      <c r="BB1053" s="5"/>
      <c r="BC1053" s="5"/>
      <c r="BF1053" s="5"/>
      <c r="BG1053" s="5"/>
      <c r="BH1053" s="5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5"/>
      <c r="CD1053" s="5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5"/>
      <c r="CX1053" s="5"/>
      <c r="CY1053" s="5"/>
      <c r="CZ1053" s="5"/>
      <c r="DA1053" s="214"/>
      <c r="DB1053" s="214"/>
      <c r="DC1053" s="214"/>
      <c r="DD1053" s="205"/>
      <c r="DE1053" s="205"/>
      <c r="DF1053" s="205"/>
      <c r="DG1053" s="205"/>
      <c r="DH1053" s="205"/>
      <c r="DI1053" s="205"/>
      <c r="DJ1053" s="205"/>
      <c r="DK1053" s="205"/>
      <c r="DL1053" s="205"/>
      <c r="DM1053" s="205"/>
      <c r="DN1053" s="205"/>
      <c r="DO1053" s="205"/>
      <c r="DP1053" s="205"/>
      <c r="DQ1053" s="205"/>
      <c r="DS1053" s="5"/>
      <c r="DT1053" s="5"/>
      <c r="DU1053" s="5"/>
      <c r="DV1053" s="5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</row>
    <row r="1054" s="4" customFormat="true" ht="15" hidden="false" customHeight="false" outlineLevel="0" collapsed="false">
      <c r="C1054" s="212"/>
      <c r="D1054" s="212"/>
      <c r="Q1054" s="212"/>
      <c r="U1054" s="5"/>
      <c r="V1054" s="5"/>
      <c r="X1054" s="5"/>
      <c r="Y1054" s="5"/>
      <c r="AA1054" s="5"/>
      <c r="AB1054" s="5"/>
      <c r="AG1054" s="5"/>
      <c r="AH1054" s="5"/>
      <c r="AI1054" s="5"/>
      <c r="AJ1054" s="5"/>
      <c r="AK1054" s="5"/>
      <c r="AL1054" s="5"/>
      <c r="AS1054" s="5"/>
      <c r="AT1054" s="5"/>
      <c r="AV1054" s="5"/>
      <c r="AW1054" s="5"/>
      <c r="BB1054" s="5"/>
      <c r="BC1054" s="5"/>
      <c r="BF1054" s="5"/>
      <c r="BG1054" s="5"/>
      <c r="BH1054" s="5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5"/>
      <c r="CD1054" s="5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5"/>
      <c r="CX1054" s="5"/>
      <c r="CY1054" s="5"/>
      <c r="CZ1054" s="5"/>
      <c r="DA1054" s="214"/>
      <c r="DB1054" s="214"/>
      <c r="DC1054" s="214"/>
      <c r="DD1054" s="205"/>
      <c r="DE1054" s="205"/>
      <c r="DF1054" s="205"/>
      <c r="DG1054" s="205"/>
      <c r="DH1054" s="205"/>
      <c r="DI1054" s="205"/>
      <c r="DJ1054" s="205"/>
      <c r="DK1054" s="205"/>
      <c r="DL1054" s="205"/>
      <c r="DM1054" s="205"/>
      <c r="DN1054" s="205"/>
      <c r="DO1054" s="205"/>
      <c r="DP1054" s="205"/>
      <c r="DQ1054" s="205"/>
      <c r="DS1054" s="5"/>
      <c r="DT1054" s="5"/>
      <c r="DU1054" s="5"/>
      <c r="DV1054" s="5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</row>
    <row r="1055" s="4" customFormat="true" ht="15" hidden="false" customHeight="false" outlineLevel="0" collapsed="false">
      <c r="C1055" s="212"/>
      <c r="D1055" s="212"/>
      <c r="Q1055" s="212"/>
      <c r="U1055" s="5"/>
      <c r="V1055" s="5"/>
      <c r="X1055" s="5"/>
      <c r="Y1055" s="5"/>
      <c r="AA1055" s="5"/>
      <c r="AB1055" s="5"/>
      <c r="AG1055" s="5"/>
      <c r="AH1055" s="5"/>
      <c r="AI1055" s="5"/>
      <c r="AJ1055" s="5"/>
      <c r="AK1055" s="5"/>
      <c r="AL1055" s="5"/>
      <c r="AS1055" s="5"/>
      <c r="AT1055" s="5"/>
      <c r="AV1055" s="5"/>
      <c r="AW1055" s="5"/>
      <c r="BB1055" s="5"/>
      <c r="BC1055" s="5"/>
      <c r="BF1055" s="5"/>
      <c r="BG1055" s="5"/>
      <c r="BH1055" s="5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5"/>
      <c r="CD1055" s="5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5"/>
      <c r="CX1055" s="5"/>
      <c r="CY1055" s="5"/>
      <c r="CZ1055" s="5"/>
      <c r="DA1055" s="214"/>
      <c r="DB1055" s="214"/>
      <c r="DC1055" s="214"/>
      <c r="DD1055" s="205"/>
      <c r="DE1055" s="205"/>
      <c r="DF1055" s="205"/>
      <c r="DG1055" s="205"/>
      <c r="DH1055" s="205"/>
      <c r="DI1055" s="205"/>
      <c r="DJ1055" s="205"/>
      <c r="DK1055" s="205"/>
      <c r="DL1055" s="205"/>
      <c r="DM1055" s="205"/>
      <c r="DN1055" s="205"/>
      <c r="DO1055" s="205"/>
      <c r="DP1055" s="205"/>
      <c r="DQ1055" s="205"/>
      <c r="DS1055" s="5"/>
      <c r="DT1055" s="5"/>
      <c r="DU1055" s="5"/>
      <c r="DV1055" s="5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</row>
    <row r="1056" s="4" customFormat="true" ht="15" hidden="false" customHeight="false" outlineLevel="0" collapsed="false">
      <c r="C1056" s="212"/>
      <c r="D1056" s="212"/>
      <c r="Q1056" s="212"/>
      <c r="U1056" s="5"/>
      <c r="V1056" s="5"/>
      <c r="X1056" s="5"/>
      <c r="Y1056" s="5"/>
      <c r="AA1056" s="5"/>
      <c r="AB1056" s="5"/>
      <c r="AG1056" s="5"/>
      <c r="AH1056" s="5"/>
      <c r="AI1056" s="5"/>
      <c r="AJ1056" s="5"/>
      <c r="AK1056" s="5"/>
      <c r="AL1056" s="5"/>
      <c r="AS1056" s="5"/>
      <c r="AT1056" s="5"/>
      <c r="AV1056" s="5"/>
      <c r="AW1056" s="5"/>
      <c r="BB1056" s="5"/>
      <c r="BC1056" s="5"/>
      <c r="BF1056" s="5"/>
      <c r="BG1056" s="5"/>
      <c r="BH1056" s="5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5"/>
      <c r="CD1056" s="5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5"/>
      <c r="CX1056" s="5"/>
      <c r="CY1056" s="5"/>
      <c r="CZ1056" s="5"/>
      <c r="DA1056" s="214"/>
      <c r="DB1056" s="214"/>
      <c r="DC1056" s="214"/>
      <c r="DD1056" s="205"/>
      <c r="DE1056" s="205"/>
      <c r="DF1056" s="205"/>
      <c r="DG1056" s="205"/>
      <c r="DH1056" s="205"/>
      <c r="DI1056" s="205"/>
      <c r="DJ1056" s="205"/>
      <c r="DK1056" s="205"/>
      <c r="DL1056" s="205"/>
      <c r="DM1056" s="205"/>
      <c r="DN1056" s="205"/>
      <c r="DO1056" s="205"/>
      <c r="DP1056" s="205"/>
      <c r="DQ1056" s="205"/>
      <c r="DS1056" s="5"/>
      <c r="DT1056" s="5"/>
      <c r="DU1056" s="5"/>
      <c r="DV1056" s="5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</row>
    <row r="1057" s="4" customFormat="true" ht="15" hidden="false" customHeight="false" outlineLevel="0" collapsed="false">
      <c r="C1057" s="212"/>
      <c r="D1057" s="212"/>
      <c r="Q1057" s="212"/>
      <c r="U1057" s="5"/>
      <c r="V1057" s="5"/>
      <c r="X1057" s="5"/>
      <c r="Y1057" s="5"/>
      <c r="AA1057" s="5"/>
      <c r="AB1057" s="5"/>
      <c r="AG1057" s="5"/>
      <c r="AH1057" s="5"/>
      <c r="AI1057" s="5"/>
      <c r="AJ1057" s="5"/>
      <c r="AK1057" s="5"/>
      <c r="AL1057" s="5"/>
      <c r="AS1057" s="5"/>
      <c r="AT1057" s="5"/>
      <c r="AV1057" s="5"/>
      <c r="AW1057" s="5"/>
      <c r="BB1057" s="5"/>
      <c r="BC1057" s="5"/>
      <c r="BF1057" s="5"/>
      <c r="BG1057" s="5"/>
      <c r="BH1057" s="5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5"/>
      <c r="CD1057" s="5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5"/>
      <c r="CX1057" s="5"/>
      <c r="CY1057" s="5"/>
      <c r="CZ1057" s="5"/>
      <c r="DA1057" s="214"/>
      <c r="DB1057" s="214"/>
      <c r="DC1057" s="214"/>
      <c r="DD1057" s="205"/>
      <c r="DE1057" s="205"/>
      <c r="DF1057" s="205"/>
      <c r="DG1057" s="205"/>
      <c r="DH1057" s="205"/>
      <c r="DI1057" s="205"/>
      <c r="DJ1057" s="205"/>
      <c r="DK1057" s="205"/>
      <c r="DL1057" s="205"/>
      <c r="DM1057" s="205"/>
      <c r="DN1057" s="205"/>
      <c r="DO1057" s="205"/>
      <c r="DP1057" s="205"/>
      <c r="DQ1057" s="205"/>
      <c r="DS1057" s="5"/>
      <c r="DT1057" s="5"/>
      <c r="DU1057" s="5"/>
      <c r="DV1057" s="5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</row>
    <row r="1058" s="4" customFormat="true" ht="15" hidden="false" customHeight="false" outlineLevel="0" collapsed="false">
      <c r="C1058" s="212"/>
      <c r="D1058" s="212"/>
      <c r="Q1058" s="212"/>
      <c r="U1058" s="5"/>
      <c r="V1058" s="5"/>
      <c r="X1058" s="5"/>
      <c r="Y1058" s="5"/>
      <c r="AA1058" s="5"/>
      <c r="AB1058" s="5"/>
      <c r="AG1058" s="5"/>
      <c r="AH1058" s="5"/>
      <c r="AI1058" s="5"/>
      <c r="AJ1058" s="5"/>
      <c r="AK1058" s="5"/>
      <c r="AL1058" s="5"/>
      <c r="AS1058" s="5"/>
      <c r="AT1058" s="5"/>
      <c r="AV1058" s="5"/>
      <c r="AW1058" s="5"/>
      <c r="BB1058" s="5"/>
      <c r="BC1058" s="5"/>
      <c r="BF1058" s="5"/>
      <c r="BG1058" s="5"/>
      <c r="BH1058" s="5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5"/>
      <c r="CD1058" s="5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5"/>
      <c r="CX1058" s="5"/>
      <c r="CY1058" s="5"/>
      <c r="CZ1058" s="5"/>
      <c r="DA1058" s="214"/>
      <c r="DB1058" s="214"/>
      <c r="DC1058" s="214"/>
      <c r="DD1058" s="205"/>
      <c r="DE1058" s="205"/>
      <c r="DF1058" s="205"/>
      <c r="DG1058" s="205"/>
      <c r="DH1058" s="205"/>
      <c r="DI1058" s="205"/>
      <c r="DJ1058" s="205"/>
      <c r="DK1058" s="205"/>
      <c r="DL1058" s="205"/>
      <c r="DM1058" s="205"/>
      <c r="DN1058" s="205"/>
      <c r="DO1058" s="205"/>
      <c r="DP1058" s="205"/>
      <c r="DQ1058" s="205"/>
      <c r="DS1058" s="5"/>
      <c r="DT1058" s="5"/>
      <c r="DU1058" s="5"/>
      <c r="DV1058" s="5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</row>
    <row r="1059" s="4" customFormat="true" ht="15" hidden="false" customHeight="false" outlineLevel="0" collapsed="false">
      <c r="C1059" s="212"/>
      <c r="D1059" s="212"/>
      <c r="Q1059" s="212"/>
      <c r="U1059" s="5"/>
      <c r="V1059" s="5"/>
      <c r="X1059" s="5"/>
      <c r="Y1059" s="5"/>
      <c r="AA1059" s="5"/>
      <c r="AB1059" s="5"/>
      <c r="AG1059" s="5"/>
      <c r="AH1059" s="5"/>
      <c r="AI1059" s="5"/>
      <c r="AJ1059" s="5"/>
      <c r="AK1059" s="5"/>
      <c r="AL1059" s="5"/>
      <c r="AS1059" s="5"/>
      <c r="AT1059" s="5"/>
      <c r="AV1059" s="5"/>
      <c r="AW1059" s="5"/>
      <c r="BB1059" s="5"/>
      <c r="BC1059" s="5"/>
      <c r="BF1059" s="5"/>
      <c r="BG1059" s="5"/>
      <c r="BH1059" s="5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5"/>
      <c r="CD1059" s="5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5"/>
      <c r="CX1059" s="5"/>
      <c r="CY1059" s="5"/>
      <c r="CZ1059" s="5"/>
      <c r="DA1059" s="214"/>
      <c r="DB1059" s="214"/>
      <c r="DC1059" s="214"/>
      <c r="DD1059" s="205"/>
      <c r="DE1059" s="205"/>
      <c r="DF1059" s="205"/>
      <c r="DG1059" s="205"/>
      <c r="DH1059" s="205"/>
      <c r="DI1059" s="205"/>
      <c r="DJ1059" s="205"/>
      <c r="DK1059" s="205"/>
      <c r="DL1059" s="205"/>
      <c r="DM1059" s="205"/>
      <c r="DN1059" s="205"/>
      <c r="DO1059" s="205"/>
      <c r="DP1059" s="205"/>
      <c r="DQ1059" s="205"/>
      <c r="DS1059" s="5"/>
      <c r="DT1059" s="5"/>
      <c r="DU1059" s="5"/>
      <c r="DV1059" s="5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</row>
    <row r="1060" s="4" customFormat="true" ht="15" hidden="false" customHeight="false" outlineLevel="0" collapsed="false">
      <c r="C1060" s="212"/>
      <c r="D1060" s="212"/>
      <c r="Q1060" s="212"/>
      <c r="U1060" s="5"/>
      <c r="V1060" s="5"/>
      <c r="X1060" s="5"/>
      <c r="Y1060" s="5"/>
      <c r="AA1060" s="5"/>
      <c r="AB1060" s="5"/>
      <c r="AG1060" s="5"/>
      <c r="AH1060" s="5"/>
      <c r="AI1060" s="5"/>
      <c r="AJ1060" s="5"/>
      <c r="AK1060" s="5"/>
      <c r="AL1060" s="5"/>
      <c r="AS1060" s="5"/>
      <c r="AT1060" s="5"/>
      <c r="AV1060" s="5"/>
      <c r="AW1060" s="5"/>
      <c r="BB1060" s="5"/>
      <c r="BC1060" s="5"/>
      <c r="BF1060" s="5"/>
      <c r="BG1060" s="5"/>
      <c r="BH1060" s="5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5"/>
      <c r="CD1060" s="5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5"/>
      <c r="CX1060" s="5"/>
      <c r="CY1060" s="5"/>
      <c r="CZ1060" s="5"/>
      <c r="DA1060" s="214"/>
      <c r="DB1060" s="214"/>
      <c r="DC1060" s="214"/>
      <c r="DD1060" s="205"/>
      <c r="DE1060" s="205"/>
      <c r="DF1060" s="205"/>
      <c r="DG1060" s="205"/>
      <c r="DH1060" s="205"/>
      <c r="DI1060" s="205"/>
      <c r="DJ1060" s="205"/>
      <c r="DK1060" s="205"/>
      <c r="DL1060" s="205"/>
      <c r="DM1060" s="205"/>
      <c r="DN1060" s="205"/>
      <c r="DO1060" s="205"/>
      <c r="DP1060" s="205"/>
      <c r="DQ1060" s="205"/>
      <c r="DS1060" s="5"/>
      <c r="DT1060" s="5"/>
      <c r="DU1060" s="5"/>
      <c r="DV1060" s="5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</row>
    <row r="1061" s="4" customFormat="true" ht="15" hidden="false" customHeight="false" outlineLevel="0" collapsed="false">
      <c r="C1061" s="212"/>
      <c r="D1061" s="212"/>
      <c r="Q1061" s="212"/>
      <c r="U1061" s="5"/>
      <c r="V1061" s="5"/>
      <c r="X1061" s="5"/>
      <c r="Y1061" s="5"/>
      <c r="AA1061" s="5"/>
      <c r="AB1061" s="5"/>
      <c r="AG1061" s="5"/>
      <c r="AH1061" s="5"/>
      <c r="AI1061" s="5"/>
      <c r="AJ1061" s="5"/>
      <c r="AK1061" s="5"/>
      <c r="AL1061" s="5"/>
      <c r="AS1061" s="5"/>
      <c r="AT1061" s="5"/>
      <c r="AV1061" s="5"/>
      <c r="AW1061" s="5"/>
      <c r="BB1061" s="5"/>
      <c r="BC1061" s="5"/>
      <c r="BF1061" s="5"/>
      <c r="BG1061" s="5"/>
      <c r="BH1061" s="5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5"/>
      <c r="CD1061" s="5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5"/>
      <c r="CX1061" s="5"/>
      <c r="CY1061" s="5"/>
      <c r="CZ1061" s="5"/>
      <c r="DA1061" s="214"/>
      <c r="DB1061" s="214"/>
      <c r="DC1061" s="214"/>
      <c r="DD1061" s="205"/>
      <c r="DE1061" s="205"/>
      <c r="DF1061" s="205"/>
      <c r="DG1061" s="205"/>
      <c r="DH1061" s="205"/>
      <c r="DI1061" s="205"/>
      <c r="DJ1061" s="205"/>
      <c r="DK1061" s="205"/>
      <c r="DL1061" s="205"/>
      <c r="DM1061" s="205"/>
      <c r="DN1061" s="205"/>
      <c r="DO1061" s="205"/>
      <c r="DP1061" s="205"/>
      <c r="DQ1061" s="205"/>
      <c r="DS1061" s="5"/>
      <c r="DT1061" s="5"/>
      <c r="DU1061" s="5"/>
      <c r="DV1061" s="5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</row>
    <row r="1062" s="4" customFormat="true" ht="15" hidden="false" customHeight="false" outlineLevel="0" collapsed="false">
      <c r="C1062" s="212"/>
      <c r="D1062" s="212"/>
      <c r="Q1062" s="212"/>
      <c r="U1062" s="5"/>
      <c r="V1062" s="5"/>
      <c r="X1062" s="5"/>
      <c r="Y1062" s="5"/>
      <c r="AA1062" s="5"/>
      <c r="AB1062" s="5"/>
      <c r="AG1062" s="5"/>
      <c r="AH1062" s="5"/>
      <c r="AI1062" s="5"/>
      <c r="AJ1062" s="5"/>
      <c r="AK1062" s="5"/>
      <c r="AL1062" s="5"/>
      <c r="AS1062" s="5"/>
      <c r="AT1062" s="5"/>
      <c r="AV1062" s="5"/>
      <c r="AW1062" s="5"/>
      <c r="BB1062" s="5"/>
      <c r="BC1062" s="5"/>
      <c r="BF1062" s="5"/>
      <c r="BG1062" s="5"/>
      <c r="BH1062" s="5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5"/>
      <c r="CD1062" s="5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5"/>
      <c r="CX1062" s="5"/>
      <c r="CY1062" s="5"/>
      <c r="CZ1062" s="5"/>
      <c r="DA1062" s="214"/>
      <c r="DB1062" s="214"/>
      <c r="DC1062" s="214"/>
      <c r="DD1062" s="205"/>
      <c r="DE1062" s="205"/>
      <c r="DF1062" s="205"/>
      <c r="DG1062" s="205"/>
      <c r="DH1062" s="205"/>
      <c r="DI1062" s="205"/>
      <c r="DJ1062" s="205"/>
      <c r="DK1062" s="205"/>
      <c r="DL1062" s="205"/>
      <c r="DM1062" s="205"/>
      <c r="DN1062" s="205"/>
      <c r="DO1062" s="205"/>
      <c r="DP1062" s="205"/>
      <c r="DQ1062" s="205"/>
      <c r="DS1062" s="5"/>
      <c r="DT1062" s="5"/>
      <c r="DU1062" s="5"/>
      <c r="DV1062" s="5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</row>
    <row r="1063" s="4" customFormat="true" ht="15" hidden="false" customHeight="false" outlineLevel="0" collapsed="false">
      <c r="C1063" s="212"/>
      <c r="D1063" s="212"/>
      <c r="Q1063" s="212"/>
      <c r="U1063" s="5"/>
      <c r="V1063" s="5"/>
      <c r="X1063" s="5"/>
      <c r="Y1063" s="5"/>
      <c r="AA1063" s="5"/>
      <c r="AB1063" s="5"/>
      <c r="AG1063" s="5"/>
      <c r="AH1063" s="5"/>
      <c r="AI1063" s="5"/>
      <c r="AJ1063" s="5"/>
      <c r="AK1063" s="5"/>
      <c r="AL1063" s="5"/>
      <c r="AS1063" s="5"/>
      <c r="AT1063" s="5"/>
      <c r="AV1063" s="5"/>
      <c r="AW1063" s="5"/>
      <c r="BB1063" s="5"/>
      <c r="BC1063" s="5"/>
      <c r="BF1063" s="5"/>
      <c r="BG1063" s="5"/>
      <c r="BH1063" s="5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5"/>
      <c r="CD1063" s="5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5"/>
      <c r="CX1063" s="5"/>
      <c r="CY1063" s="5"/>
      <c r="CZ1063" s="5"/>
      <c r="DA1063" s="214"/>
      <c r="DB1063" s="214"/>
      <c r="DC1063" s="214"/>
      <c r="DD1063" s="205"/>
      <c r="DE1063" s="205"/>
      <c r="DF1063" s="205"/>
      <c r="DG1063" s="205"/>
      <c r="DH1063" s="205"/>
      <c r="DI1063" s="205"/>
      <c r="DJ1063" s="205"/>
      <c r="DK1063" s="205"/>
      <c r="DL1063" s="205"/>
      <c r="DM1063" s="205"/>
      <c r="DN1063" s="205"/>
      <c r="DO1063" s="205"/>
      <c r="DP1063" s="205"/>
      <c r="DQ1063" s="205"/>
      <c r="DS1063" s="5"/>
      <c r="DT1063" s="5"/>
      <c r="DU1063" s="5"/>
      <c r="DV1063" s="5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</row>
    <row r="1064" s="4" customFormat="true" ht="15" hidden="false" customHeight="false" outlineLevel="0" collapsed="false">
      <c r="C1064" s="212"/>
      <c r="D1064" s="212"/>
      <c r="Q1064" s="212"/>
      <c r="U1064" s="5"/>
      <c r="V1064" s="5"/>
      <c r="X1064" s="5"/>
      <c r="Y1064" s="5"/>
      <c r="AA1064" s="5"/>
      <c r="AB1064" s="5"/>
      <c r="AG1064" s="5"/>
      <c r="AH1064" s="5"/>
      <c r="AI1064" s="5"/>
      <c r="AJ1064" s="5"/>
      <c r="AK1064" s="5"/>
      <c r="AL1064" s="5"/>
      <c r="AS1064" s="5"/>
      <c r="AT1064" s="5"/>
      <c r="AV1064" s="5"/>
      <c r="AW1064" s="5"/>
      <c r="BB1064" s="5"/>
      <c r="BC1064" s="5"/>
      <c r="BF1064" s="5"/>
      <c r="BG1064" s="5"/>
      <c r="BH1064" s="5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5"/>
      <c r="CD1064" s="5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5"/>
      <c r="CX1064" s="5"/>
      <c r="CY1064" s="5"/>
      <c r="CZ1064" s="5"/>
      <c r="DA1064" s="214"/>
      <c r="DB1064" s="214"/>
      <c r="DC1064" s="214"/>
      <c r="DD1064" s="205"/>
      <c r="DE1064" s="205"/>
      <c r="DF1064" s="205"/>
      <c r="DG1064" s="205"/>
      <c r="DH1064" s="205"/>
      <c r="DI1064" s="205"/>
      <c r="DJ1064" s="205"/>
      <c r="DK1064" s="205"/>
      <c r="DL1064" s="205"/>
      <c r="DM1064" s="205"/>
      <c r="DN1064" s="205"/>
      <c r="DO1064" s="205"/>
      <c r="DP1064" s="205"/>
      <c r="DQ1064" s="205"/>
      <c r="DS1064" s="5"/>
      <c r="DT1064" s="5"/>
      <c r="DU1064" s="5"/>
      <c r="DV1064" s="5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</row>
    <row r="1065" s="4" customFormat="true" ht="15" hidden="false" customHeight="false" outlineLevel="0" collapsed="false">
      <c r="C1065" s="212"/>
      <c r="D1065" s="212"/>
      <c r="Q1065" s="212"/>
      <c r="U1065" s="5"/>
      <c r="V1065" s="5"/>
      <c r="X1065" s="5"/>
      <c r="Y1065" s="5"/>
      <c r="AA1065" s="5"/>
      <c r="AB1065" s="5"/>
      <c r="AG1065" s="5"/>
      <c r="AH1065" s="5"/>
      <c r="AI1065" s="5"/>
      <c r="AJ1065" s="5"/>
      <c r="AK1065" s="5"/>
      <c r="AL1065" s="5"/>
      <c r="AS1065" s="5"/>
      <c r="AT1065" s="5"/>
      <c r="AV1065" s="5"/>
      <c r="AW1065" s="5"/>
      <c r="BB1065" s="5"/>
      <c r="BC1065" s="5"/>
      <c r="BF1065" s="5"/>
      <c r="BG1065" s="5"/>
      <c r="BH1065" s="5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5"/>
      <c r="CD1065" s="5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5"/>
      <c r="CX1065" s="5"/>
      <c r="CY1065" s="5"/>
      <c r="CZ1065" s="5"/>
      <c r="DA1065" s="214"/>
      <c r="DB1065" s="214"/>
      <c r="DC1065" s="214"/>
      <c r="DD1065" s="205"/>
      <c r="DE1065" s="205"/>
      <c r="DF1065" s="205"/>
      <c r="DG1065" s="205"/>
      <c r="DH1065" s="205"/>
      <c r="DI1065" s="205"/>
      <c r="DJ1065" s="205"/>
      <c r="DK1065" s="205"/>
      <c r="DL1065" s="205"/>
      <c r="DM1065" s="205"/>
      <c r="DN1065" s="205"/>
      <c r="DO1065" s="205"/>
      <c r="DP1065" s="205"/>
      <c r="DQ1065" s="205"/>
      <c r="DS1065" s="5"/>
      <c r="DT1065" s="5"/>
      <c r="DU1065" s="5"/>
      <c r="DV1065" s="5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</row>
    <row r="1066" s="4" customFormat="true" ht="15" hidden="false" customHeight="false" outlineLevel="0" collapsed="false">
      <c r="C1066" s="212"/>
      <c r="D1066" s="212"/>
      <c r="Q1066" s="212"/>
      <c r="U1066" s="5"/>
      <c r="V1066" s="5"/>
      <c r="X1066" s="5"/>
      <c r="Y1066" s="5"/>
      <c r="AA1066" s="5"/>
      <c r="AB1066" s="5"/>
      <c r="AG1066" s="5"/>
      <c r="AH1066" s="5"/>
      <c r="AI1066" s="5"/>
      <c r="AJ1066" s="5"/>
      <c r="AK1066" s="5"/>
      <c r="AL1066" s="5"/>
      <c r="AS1066" s="5"/>
      <c r="AT1066" s="5"/>
      <c r="AV1066" s="5"/>
      <c r="AW1066" s="5"/>
      <c r="BB1066" s="5"/>
      <c r="BC1066" s="5"/>
      <c r="BF1066" s="5"/>
      <c r="BG1066" s="5"/>
      <c r="BH1066" s="5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5"/>
      <c r="CD1066" s="5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5"/>
      <c r="CX1066" s="5"/>
      <c r="CY1066" s="5"/>
      <c r="CZ1066" s="5"/>
      <c r="DA1066" s="214"/>
      <c r="DB1066" s="214"/>
      <c r="DC1066" s="214"/>
      <c r="DD1066" s="205"/>
      <c r="DE1066" s="205"/>
      <c r="DF1066" s="205"/>
      <c r="DG1066" s="205"/>
      <c r="DH1066" s="205"/>
      <c r="DI1066" s="205"/>
      <c r="DJ1066" s="205"/>
      <c r="DK1066" s="205"/>
      <c r="DL1066" s="205"/>
      <c r="DM1066" s="205"/>
      <c r="DN1066" s="205"/>
      <c r="DO1066" s="205"/>
      <c r="DP1066" s="205"/>
      <c r="DQ1066" s="205"/>
      <c r="DS1066" s="5"/>
      <c r="DT1066" s="5"/>
      <c r="DU1066" s="5"/>
      <c r="DV1066" s="5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</row>
    <row r="1067" s="4" customFormat="true" ht="15" hidden="false" customHeight="false" outlineLevel="0" collapsed="false">
      <c r="C1067" s="212"/>
      <c r="D1067" s="212"/>
      <c r="Q1067" s="212"/>
      <c r="U1067" s="5"/>
      <c r="V1067" s="5"/>
      <c r="X1067" s="5"/>
      <c r="Y1067" s="5"/>
      <c r="AA1067" s="5"/>
      <c r="AB1067" s="5"/>
      <c r="AG1067" s="5"/>
      <c r="AH1067" s="5"/>
      <c r="AI1067" s="5"/>
      <c r="AJ1067" s="5"/>
      <c r="AK1067" s="5"/>
      <c r="AL1067" s="5"/>
      <c r="AS1067" s="5"/>
      <c r="AT1067" s="5"/>
      <c r="AV1067" s="5"/>
      <c r="AW1067" s="5"/>
      <c r="BB1067" s="5"/>
      <c r="BC1067" s="5"/>
      <c r="BF1067" s="5"/>
      <c r="BG1067" s="5"/>
      <c r="BH1067" s="5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5"/>
      <c r="CD1067" s="5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5"/>
      <c r="CX1067" s="5"/>
      <c r="CY1067" s="5"/>
      <c r="CZ1067" s="5"/>
      <c r="DA1067" s="214"/>
      <c r="DB1067" s="214"/>
      <c r="DC1067" s="214"/>
      <c r="DD1067" s="205"/>
      <c r="DE1067" s="205"/>
      <c r="DF1067" s="205"/>
      <c r="DG1067" s="205"/>
      <c r="DH1067" s="205"/>
      <c r="DI1067" s="205"/>
      <c r="DJ1067" s="205"/>
      <c r="DK1067" s="205"/>
      <c r="DL1067" s="205"/>
      <c r="DM1067" s="205"/>
      <c r="DN1067" s="205"/>
      <c r="DO1067" s="205"/>
      <c r="DP1067" s="205"/>
      <c r="DQ1067" s="205"/>
      <c r="DS1067" s="5"/>
      <c r="DT1067" s="5"/>
      <c r="DU1067" s="5"/>
      <c r="DV1067" s="5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</row>
    <row r="1068" s="4" customFormat="true" ht="15" hidden="false" customHeight="false" outlineLevel="0" collapsed="false">
      <c r="C1068" s="212"/>
      <c r="D1068" s="212"/>
      <c r="Q1068" s="212"/>
      <c r="U1068" s="5"/>
      <c r="V1068" s="5"/>
      <c r="X1068" s="5"/>
      <c r="Y1068" s="5"/>
      <c r="AA1068" s="5"/>
      <c r="AB1068" s="5"/>
      <c r="AG1068" s="5"/>
      <c r="AH1068" s="5"/>
      <c r="AI1068" s="5"/>
      <c r="AJ1068" s="5"/>
      <c r="AK1068" s="5"/>
      <c r="AL1068" s="5"/>
      <c r="AS1068" s="5"/>
      <c r="AT1068" s="5"/>
      <c r="AV1068" s="5"/>
      <c r="AW1068" s="5"/>
      <c r="BB1068" s="5"/>
      <c r="BC1068" s="5"/>
      <c r="BF1068" s="5"/>
      <c r="BG1068" s="5"/>
      <c r="BH1068" s="5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5"/>
      <c r="CD1068" s="5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5"/>
      <c r="CX1068" s="5"/>
      <c r="CY1068" s="5"/>
      <c r="CZ1068" s="5"/>
      <c r="DA1068" s="214"/>
      <c r="DB1068" s="214"/>
      <c r="DC1068" s="214"/>
      <c r="DD1068" s="205"/>
      <c r="DE1068" s="205"/>
      <c r="DF1068" s="205"/>
      <c r="DG1068" s="205"/>
      <c r="DH1068" s="205"/>
      <c r="DI1068" s="205"/>
      <c r="DJ1068" s="205"/>
      <c r="DK1068" s="205"/>
      <c r="DL1068" s="205"/>
      <c r="DM1068" s="205"/>
      <c r="DN1068" s="205"/>
      <c r="DO1068" s="205"/>
      <c r="DP1068" s="205"/>
      <c r="DQ1068" s="205"/>
      <c r="DS1068" s="5"/>
      <c r="DT1068" s="5"/>
      <c r="DU1068" s="5"/>
      <c r="DV1068" s="5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</row>
    <row r="1069" s="4" customFormat="true" ht="15" hidden="false" customHeight="false" outlineLevel="0" collapsed="false">
      <c r="C1069" s="212"/>
      <c r="D1069" s="212"/>
      <c r="Q1069" s="212"/>
      <c r="U1069" s="5"/>
      <c r="V1069" s="5"/>
      <c r="X1069" s="5"/>
      <c r="Y1069" s="5"/>
      <c r="AA1069" s="5"/>
      <c r="AB1069" s="5"/>
      <c r="AG1069" s="5"/>
      <c r="AH1069" s="5"/>
      <c r="AI1069" s="5"/>
      <c r="AJ1069" s="5"/>
      <c r="AK1069" s="5"/>
      <c r="AL1069" s="5"/>
      <c r="AS1069" s="5"/>
      <c r="AT1069" s="5"/>
      <c r="AV1069" s="5"/>
      <c r="AW1069" s="5"/>
      <c r="BB1069" s="5"/>
      <c r="BC1069" s="5"/>
      <c r="BF1069" s="5"/>
      <c r="BG1069" s="5"/>
      <c r="BH1069" s="5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5"/>
      <c r="CD1069" s="5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5"/>
      <c r="CX1069" s="5"/>
      <c r="CY1069" s="5"/>
      <c r="CZ1069" s="5"/>
      <c r="DA1069" s="214"/>
      <c r="DB1069" s="214"/>
      <c r="DC1069" s="214"/>
      <c r="DD1069" s="205"/>
      <c r="DE1069" s="205"/>
      <c r="DF1069" s="205"/>
      <c r="DG1069" s="205"/>
      <c r="DH1069" s="205"/>
      <c r="DI1069" s="205"/>
      <c r="DJ1069" s="205"/>
      <c r="DK1069" s="205"/>
      <c r="DL1069" s="205"/>
      <c r="DM1069" s="205"/>
      <c r="DN1069" s="205"/>
      <c r="DO1069" s="205"/>
      <c r="DP1069" s="205"/>
      <c r="DQ1069" s="205"/>
      <c r="DS1069" s="5"/>
      <c r="DT1069" s="5"/>
      <c r="DU1069" s="5"/>
      <c r="DV1069" s="5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</row>
    <row r="1070" s="4" customFormat="true" ht="15" hidden="false" customHeight="false" outlineLevel="0" collapsed="false">
      <c r="C1070" s="212"/>
      <c r="D1070" s="212"/>
      <c r="Q1070" s="212"/>
      <c r="U1070" s="5"/>
      <c r="V1070" s="5"/>
      <c r="X1070" s="5"/>
      <c r="Y1070" s="5"/>
      <c r="AA1070" s="5"/>
      <c r="AB1070" s="5"/>
      <c r="AG1070" s="5"/>
      <c r="AH1070" s="5"/>
      <c r="AI1070" s="5"/>
      <c r="AJ1070" s="5"/>
      <c r="AK1070" s="5"/>
      <c r="AL1070" s="5"/>
      <c r="AS1070" s="5"/>
      <c r="AT1070" s="5"/>
      <c r="AV1070" s="5"/>
      <c r="AW1070" s="5"/>
      <c r="BB1070" s="5"/>
      <c r="BC1070" s="5"/>
      <c r="BF1070" s="5"/>
      <c r="BG1070" s="5"/>
      <c r="BH1070" s="5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5"/>
      <c r="CD1070" s="5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5"/>
      <c r="CX1070" s="5"/>
      <c r="CY1070" s="5"/>
      <c r="CZ1070" s="5"/>
      <c r="DA1070" s="214"/>
      <c r="DB1070" s="214"/>
      <c r="DC1070" s="214"/>
      <c r="DD1070" s="205"/>
      <c r="DE1070" s="205"/>
      <c r="DF1070" s="205"/>
      <c r="DG1070" s="205"/>
      <c r="DH1070" s="205"/>
      <c r="DI1070" s="205"/>
      <c r="DJ1070" s="205"/>
      <c r="DK1070" s="205"/>
      <c r="DL1070" s="205"/>
      <c r="DM1070" s="205"/>
      <c r="DN1070" s="205"/>
      <c r="DO1070" s="205"/>
      <c r="DP1070" s="205"/>
      <c r="DQ1070" s="205"/>
      <c r="DS1070" s="5"/>
      <c r="DT1070" s="5"/>
      <c r="DU1070" s="5"/>
      <c r="DV1070" s="5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</row>
    <row r="1071" s="4" customFormat="true" ht="15" hidden="false" customHeight="false" outlineLevel="0" collapsed="false">
      <c r="C1071" s="212"/>
      <c r="D1071" s="212"/>
      <c r="Q1071" s="212"/>
      <c r="U1071" s="5"/>
      <c r="V1071" s="5"/>
      <c r="X1071" s="5"/>
      <c r="Y1071" s="5"/>
      <c r="AA1071" s="5"/>
      <c r="AB1071" s="5"/>
      <c r="AG1071" s="5"/>
      <c r="AH1071" s="5"/>
      <c r="AI1071" s="5"/>
      <c r="AJ1071" s="5"/>
      <c r="AK1071" s="5"/>
      <c r="AL1071" s="5"/>
      <c r="AS1071" s="5"/>
      <c r="AT1071" s="5"/>
      <c r="AV1071" s="5"/>
      <c r="AW1071" s="5"/>
      <c r="BB1071" s="5"/>
      <c r="BC1071" s="5"/>
      <c r="BF1071" s="5"/>
      <c r="BG1071" s="5"/>
      <c r="BH1071" s="5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5"/>
      <c r="CD1071" s="5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5"/>
      <c r="CX1071" s="5"/>
      <c r="CY1071" s="5"/>
      <c r="CZ1071" s="5"/>
      <c r="DA1071" s="214"/>
      <c r="DB1071" s="214"/>
      <c r="DC1071" s="214"/>
      <c r="DD1071" s="205"/>
      <c r="DE1071" s="205"/>
      <c r="DF1071" s="205"/>
      <c r="DG1071" s="205"/>
      <c r="DH1071" s="205"/>
      <c r="DI1071" s="205"/>
      <c r="DJ1071" s="205"/>
      <c r="DK1071" s="205"/>
      <c r="DL1071" s="205"/>
      <c r="DM1071" s="205"/>
      <c r="DN1071" s="205"/>
      <c r="DO1071" s="205"/>
      <c r="DP1071" s="205"/>
      <c r="DQ1071" s="205"/>
      <c r="DS1071" s="5"/>
      <c r="DT1071" s="5"/>
      <c r="DU1071" s="5"/>
      <c r="DV1071" s="5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</row>
    <row r="1072" s="4" customFormat="true" ht="15" hidden="false" customHeight="false" outlineLevel="0" collapsed="false">
      <c r="C1072" s="212"/>
      <c r="D1072" s="212"/>
      <c r="Q1072" s="212"/>
      <c r="U1072" s="5"/>
      <c r="V1072" s="5"/>
      <c r="X1072" s="5"/>
      <c r="Y1072" s="5"/>
      <c r="AA1072" s="5"/>
      <c r="AB1072" s="5"/>
      <c r="AG1072" s="5"/>
      <c r="AH1072" s="5"/>
      <c r="AI1072" s="5"/>
      <c r="AJ1072" s="5"/>
      <c r="AK1072" s="5"/>
      <c r="AL1072" s="5"/>
      <c r="AS1072" s="5"/>
      <c r="AT1072" s="5"/>
      <c r="AV1072" s="5"/>
      <c r="AW1072" s="5"/>
      <c r="BB1072" s="5"/>
      <c r="BC1072" s="5"/>
      <c r="BF1072" s="5"/>
      <c r="BG1072" s="5"/>
      <c r="BH1072" s="5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5"/>
      <c r="CD1072" s="5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5"/>
      <c r="CX1072" s="5"/>
      <c r="CY1072" s="5"/>
      <c r="CZ1072" s="5"/>
      <c r="DA1072" s="214"/>
      <c r="DB1072" s="214"/>
      <c r="DC1072" s="214"/>
      <c r="DD1072" s="205"/>
      <c r="DE1072" s="205"/>
      <c r="DF1072" s="205"/>
      <c r="DG1072" s="205"/>
      <c r="DH1072" s="205"/>
      <c r="DI1072" s="205"/>
      <c r="DJ1072" s="205"/>
      <c r="DK1072" s="205"/>
      <c r="DL1072" s="205"/>
      <c r="DM1072" s="205"/>
      <c r="DN1072" s="205"/>
      <c r="DO1072" s="205"/>
      <c r="DP1072" s="205"/>
      <c r="DQ1072" s="205"/>
      <c r="DS1072" s="5"/>
      <c r="DT1072" s="5"/>
      <c r="DU1072" s="5"/>
      <c r="DV1072" s="5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</row>
    <row r="1073" s="4" customFormat="true" ht="15" hidden="false" customHeight="false" outlineLevel="0" collapsed="false">
      <c r="C1073" s="212"/>
      <c r="D1073" s="212"/>
      <c r="Q1073" s="212"/>
      <c r="U1073" s="5"/>
      <c r="V1073" s="5"/>
      <c r="X1073" s="5"/>
      <c r="Y1073" s="5"/>
      <c r="AA1073" s="5"/>
      <c r="AB1073" s="5"/>
      <c r="AG1073" s="5"/>
      <c r="AH1073" s="5"/>
      <c r="AI1073" s="5"/>
      <c r="AJ1073" s="5"/>
      <c r="AK1073" s="5"/>
      <c r="AL1073" s="5"/>
      <c r="AS1073" s="5"/>
      <c r="AT1073" s="5"/>
      <c r="AV1073" s="5"/>
      <c r="AW1073" s="5"/>
      <c r="BB1073" s="5"/>
      <c r="BC1073" s="5"/>
      <c r="BF1073" s="5"/>
      <c r="BG1073" s="5"/>
      <c r="BH1073" s="5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5"/>
      <c r="CD1073" s="5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5"/>
      <c r="CX1073" s="5"/>
      <c r="CY1073" s="5"/>
      <c r="CZ1073" s="5"/>
      <c r="DA1073" s="214"/>
      <c r="DB1073" s="214"/>
      <c r="DC1073" s="214"/>
      <c r="DD1073" s="205"/>
      <c r="DE1073" s="205"/>
      <c r="DF1073" s="205"/>
      <c r="DG1073" s="205"/>
      <c r="DH1073" s="205"/>
      <c r="DI1073" s="205"/>
      <c r="DJ1073" s="205"/>
      <c r="DK1073" s="205"/>
      <c r="DL1073" s="205"/>
      <c r="DM1073" s="205"/>
      <c r="DN1073" s="205"/>
      <c r="DO1073" s="205"/>
      <c r="DP1073" s="205"/>
      <c r="DQ1073" s="205"/>
      <c r="DS1073" s="5"/>
      <c r="DT1073" s="5"/>
      <c r="DU1073" s="5"/>
      <c r="DV1073" s="5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</row>
    <row r="1074" s="4" customFormat="true" ht="15" hidden="false" customHeight="false" outlineLevel="0" collapsed="false">
      <c r="C1074" s="212"/>
      <c r="D1074" s="212"/>
      <c r="Q1074" s="212"/>
      <c r="U1074" s="5"/>
      <c r="V1074" s="5"/>
      <c r="X1074" s="5"/>
      <c r="Y1074" s="5"/>
      <c r="AA1074" s="5"/>
      <c r="AB1074" s="5"/>
      <c r="AG1074" s="5"/>
      <c r="AH1074" s="5"/>
      <c r="AI1074" s="5"/>
      <c r="AJ1074" s="5"/>
      <c r="AK1074" s="5"/>
      <c r="AL1074" s="5"/>
      <c r="AS1074" s="5"/>
      <c r="AT1074" s="5"/>
      <c r="AV1074" s="5"/>
      <c r="AW1074" s="5"/>
      <c r="BB1074" s="5"/>
      <c r="BC1074" s="5"/>
      <c r="BF1074" s="5"/>
      <c r="BG1074" s="5"/>
      <c r="BH1074" s="5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5"/>
      <c r="CD1074" s="5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5"/>
      <c r="CX1074" s="5"/>
      <c r="CY1074" s="5"/>
      <c r="CZ1074" s="5"/>
      <c r="DA1074" s="214"/>
      <c r="DB1074" s="214"/>
      <c r="DC1074" s="214"/>
      <c r="DD1074" s="205"/>
      <c r="DE1074" s="205"/>
      <c r="DF1074" s="205"/>
      <c r="DG1074" s="205"/>
      <c r="DH1074" s="205"/>
      <c r="DI1074" s="205"/>
      <c r="DJ1074" s="205"/>
      <c r="DK1074" s="205"/>
      <c r="DL1074" s="205"/>
      <c r="DM1074" s="205"/>
      <c r="DN1074" s="205"/>
      <c r="DO1074" s="205"/>
      <c r="DP1074" s="205"/>
      <c r="DQ1074" s="205"/>
      <c r="DS1074" s="5"/>
      <c r="DT1074" s="5"/>
      <c r="DU1074" s="5"/>
      <c r="DV1074" s="5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</row>
    <row r="1075" s="4" customFormat="true" ht="15" hidden="false" customHeight="false" outlineLevel="0" collapsed="false">
      <c r="C1075" s="212"/>
      <c r="D1075" s="212"/>
      <c r="Q1075" s="212"/>
      <c r="U1075" s="5"/>
      <c r="V1075" s="5"/>
      <c r="X1075" s="5"/>
      <c r="Y1075" s="5"/>
      <c r="AA1075" s="5"/>
      <c r="AB1075" s="5"/>
      <c r="AG1075" s="5"/>
      <c r="AH1075" s="5"/>
      <c r="AI1075" s="5"/>
      <c r="AJ1075" s="5"/>
      <c r="AK1075" s="5"/>
      <c r="AL1075" s="5"/>
      <c r="AS1075" s="5"/>
      <c r="AT1075" s="5"/>
      <c r="AV1075" s="5"/>
      <c r="AW1075" s="5"/>
      <c r="BB1075" s="5"/>
      <c r="BC1075" s="5"/>
      <c r="BF1075" s="5"/>
      <c r="BG1075" s="5"/>
      <c r="BH1075" s="5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5"/>
      <c r="CD1075" s="5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5"/>
      <c r="CX1075" s="5"/>
      <c r="CY1075" s="5"/>
      <c r="CZ1075" s="5"/>
      <c r="DA1075" s="214"/>
      <c r="DB1075" s="214"/>
      <c r="DC1075" s="214"/>
      <c r="DD1075" s="205"/>
      <c r="DE1075" s="205"/>
      <c r="DF1075" s="205"/>
      <c r="DG1075" s="205"/>
      <c r="DH1075" s="205"/>
      <c r="DI1075" s="205"/>
      <c r="DJ1075" s="205"/>
      <c r="DK1075" s="205"/>
      <c r="DL1075" s="205"/>
      <c r="DM1075" s="205"/>
      <c r="DN1075" s="205"/>
      <c r="DO1075" s="205"/>
      <c r="DP1075" s="205"/>
      <c r="DQ1075" s="205"/>
      <c r="DS1075" s="5"/>
      <c r="DT1075" s="5"/>
      <c r="DU1075" s="5"/>
      <c r="DV1075" s="5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</row>
    <row r="1076" s="4" customFormat="true" ht="15" hidden="false" customHeight="false" outlineLevel="0" collapsed="false">
      <c r="C1076" s="212"/>
      <c r="D1076" s="212"/>
      <c r="Q1076" s="212"/>
      <c r="U1076" s="5"/>
      <c r="V1076" s="5"/>
      <c r="X1076" s="5"/>
      <c r="Y1076" s="5"/>
      <c r="AA1076" s="5"/>
      <c r="AB1076" s="5"/>
      <c r="AG1076" s="5"/>
      <c r="AH1076" s="5"/>
      <c r="AI1076" s="5"/>
      <c r="AJ1076" s="5"/>
      <c r="AK1076" s="5"/>
      <c r="AL1076" s="5"/>
      <c r="AS1076" s="5"/>
      <c r="AT1076" s="5"/>
      <c r="AV1076" s="5"/>
      <c r="AW1076" s="5"/>
      <c r="BB1076" s="5"/>
      <c r="BC1076" s="5"/>
      <c r="BF1076" s="5"/>
      <c r="BG1076" s="5"/>
      <c r="BH1076" s="5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5"/>
      <c r="CD1076" s="5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5"/>
      <c r="CX1076" s="5"/>
      <c r="CY1076" s="5"/>
      <c r="CZ1076" s="5"/>
      <c r="DA1076" s="214"/>
      <c r="DB1076" s="214"/>
      <c r="DC1076" s="214"/>
      <c r="DD1076" s="205"/>
      <c r="DE1076" s="205"/>
      <c r="DF1076" s="205"/>
      <c r="DG1076" s="205"/>
      <c r="DH1076" s="205"/>
      <c r="DI1076" s="205"/>
      <c r="DJ1076" s="205"/>
      <c r="DK1076" s="205"/>
      <c r="DL1076" s="205"/>
      <c r="DM1076" s="205"/>
      <c r="DN1076" s="205"/>
      <c r="DO1076" s="205"/>
      <c r="DP1076" s="205"/>
      <c r="DQ1076" s="205"/>
      <c r="DS1076" s="5"/>
      <c r="DT1076" s="5"/>
      <c r="DU1076" s="5"/>
      <c r="DV1076" s="5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</row>
    <row r="1077" s="4" customFormat="true" ht="15" hidden="false" customHeight="false" outlineLevel="0" collapsed="false">
      <c r="C1077" s="212"/>
      <c r="D1077" s="212"/>
      <c r="Q1077" s="212"/>
      <c r="U1077" s="5"/>
      <c r="V1077" s="5"/>
      <c r="X1077" s="5"/>
      <c r="Y1077" s="5"/>
      <c r="AA1077" s="5"/>
      <c r="AB1077" s="5"/>
      <c r="AG1077" s="5"/>
      <c r="AH1077" s="5"/>
      <c r="AI1077" s="5"/>
      <c r="AJ1077" s="5"/>
      <c r="AK1077" s="5"/>
      <c r="AL1077" s="5"/>
      <c r="AS1077" s="5"/>
      <c r="AT1077" s="5"/>
      <c r="AV1077" s="5"/>
      <c r="AW1077" s="5"/>
      <c r="BB1077" s="5"/>
      <c r="BC1077" s="5"/>
      <c r="BF1077" s="5"/>
      <c r="BG1077" s="5"/>
      <c r="BH1077" s="5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5"/>
      <c r="CD1077" s="5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5"/>
      <c r="CX1077" s="5"/>
      <c r="CY1077" s="5"/>
      <c r="CZ1077" s="5"/>
      <c r="DA1077" s="214"/>
      <c r="DB1077" s="214"/>
      <c r="DC1077" s="214"/>
      <c r="DD1077" s="205"/>
      <c r="DE1077" s="205"/>
      <c r="DF1077" s="205"/>
      <c r="DG1077" s="205"/>
      <c r="DH1077" s="205"/>
      <c r="DI1077" s="205"/>
      <c r="DJ1077" s="205"/>
      <c r="DK1077" s="205"/>
      <c r="DL1077" s="205"/>
      <c r="DM1077" s="205"/>
      <c r="DN1077" s="205"/>
      <c r="DO1077" s="205"/>
      <c r="DP1077" s="205"/>
      <c r="DQ1077" s="205"/>
      <c r="DS1077" s="5"/>
      <c r="DT1077" s="5"/>
      <c r="DU1077" s="5"/>
      <c r="DV1077" s="5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</row>
    <row r="1078" s="4" customFormat="true" ht="15" hidden="false" customHeight="false" outlineLevel="0" collapsed="false">
      <c r="C1078" s="212"/>
      <c r="D1078" s="212"/>
      <c r="Q1078" s="212"/>
      <c r="U1078" s="5"/>
      <c r="V1078" s="5"/>
      <c r="X1078" s="5"/>
      <c r="Y1078" s="5"/>
      <c r="AA1078" s="5"/>
      <c r="AB1078" s="5"/>
      <c r="AG1078" s="5"/>
      <c r="AH1078" s="5"/>
      <c r="AI1078" s="5"/>
      <c r="AJ1078" s="5"/>
      <c r="AK1078" s="5"/>
      <c r="AL1078" s="5"/>
      <c r="AS1078" s="5"/>
      <c r="AT1078" s="5"/>
      <c r="AV1078" s="5"/>
      <c r="AW1078" s="5"/>
      <c r="BB1078" s="5"/>
      <c r="BC1078" s="5"/>
      <c r="BF1078" s="5"/>
      <c r="BG1078" s="5"/>
      <c r="BH1078" s="5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5"/>
      <c r="CD1078" s="5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5"/>
      <c r="CX1078" s="5"/>
      <c r="CY1078" s="5"/>
      <c r="CZ1078" s="5"/>
      <c r="DA1078" s="214"/>
      <c r="DB1078" s="214"/>
      <c r="DC1078" s="214"/>
      <c r="DD1078" s="205"/>
      <c r="DE1078" s="205"/>
      <c r="DF1078" s="205"/>
      <c r="DG1078" s="205"/>
      <c r="DH1078" s="205"/>
      <c r="DI1078" s="205"/>
      <c r="DJ1078" s="205"/>
      <c r="DK1078" s="205"/>
      <c r="DL1078" s="205"/>
      <c r="DM1078" s="205"/>
      <c r="DN1078" s="205"/>
      <c r="DO1078" s="205"/>
      <c r="DP1078" s="205"/>
      <c r="DQ1078" s="205"/>
      <c r="DS1078" s="5"/>
      <c r="DT1078" s="5"/>
      <c r="DU1078" s="5"/>
      <c r="DV1078" s="5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</row>
    <row r="1079" s="4" customFormat="true" ht="15" hidden="false" customHeight="false" outlineLevel="0" collapsed="false">
      <c r="C1079" s="212"/>
      <c r="D1079" s="212"/>
      <c r="Q1079" s="212"/>
      <c r="U1079" s="5"/>
      <c r="V1079" s="5"/>
      <c r="X1079" s="5"/>
      <c r="Y1079" s="5"/>
      <c r="AA1079" s="5"/>
      <c r="AB1079" s="5"/>
      <c r="AG1079" s="5"/>
      <c r="AH1079" s="5"/>
      <c r="AI1079" s="5"/>
      <c r="AJ1079" s="5"/>
      <c r="AK1079" s="5"/>
      <c r="AL1079" s="5"/>
      <c r="AS1079" s="5"/>
      <c r="AT1079" s="5"/>
      <c r="AV1079" s="5"/>
      <c r="AW1079" s="5"/>
      <c r="BB1079" s="5"/>
      <c r="BC1079" s="5"/>
      <c r="BF1079" s="5"/>
      <c r="BG1079" s="5"/>
      <c r="BH1079" s="5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5"/>
      <c r="CD1079" s="5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5"/>
      <c r="CX1079" s="5"/>
      <c r="CY1079" s="5"/>
      <c r="CZ1079" s="5"/>
      <c r="DA1079" s="214"/>
      <c r="DB1079" s="214"/>
      <c r="DC1079" s="214"/>
      <c r="DD1079" s="205"/>
      <c r="DE1079" s="205"/>
      <c r="DF1079" s="205"/>
      <c r="DG1079" s="205"/>
      <c r="DH1079" s="205"/>
      <c r="DI1079" s="205"/>
      <c r="DJ1079" s="205"/>
      <c r="DK1079" s="205"/>
      <c r="DL1079" s="205"/>
      <c r="DM1079" s="205"/>
      <c r="DN1079" s="205"/>
      <c r="DO1079" s="205"/>
      <c r="DP1079" s="205"/>
      <c r="DQ1079" s="205"/>
      <c r="DS1079" s="5"/>
      <c r="DT1079" s="5"/>
      <c r="DU1079" s="5"/>
      <c r="DV1079" s="5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</row>
    <row r="1080" s="4" customFormat="true" ht="15" hidden="false" customHeight="false" outlineLevel="0" collapsed="false">
      <c r="C1080" s="212"/>
      <c r="D1080" s="212"/>
      <c r="Q1080" s="212"/>
      <c r="U1080" s="5"/>
      <c r="V1080" s="5"/>
      <c r="X1080" s="5"/>
      <c r="Y1080" s="5"/>
      <c r="AA1080" s="5"/>
      <c r="AB1080" s="5"/>
      <c r="AG1080" s="5"/>
      <c r="AH1080" s="5"/>
      <c r="AI1080" s="5"/>
      <c r="AJ1080" s="5"/>
      <c r="AK1080" s="5"/>
      <c r="AL1080" s="5"/>
      <c r="AS1080" s="5"/>
      <c r="AT1080" s="5"/>
      <c r="AV1080" s="5"/>
      <c r="AW1080" s="5"/>
      <c r="BB1080" s="5"/>
      <c r="BC1080" s="5"/>
      <c r="BF1080" s="5"/>
      <c r="BG1080" s="5"/>
      <c r="BH1080" s="5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5"/>
      <c r="CD1080" s="5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5"/>
      <c r="CX1080" s="5"/>
      <c r="CY1080" s="5"/>
      <c r="CZ1080" s="5"/>
      <c r="DA1080" s="214"/>
      <c r="DB1080" s="214"/>
      <c r="DC1080" s="214"/>
      <c r="DD1080" s="205"/>
      <c r="DE1080" s="205"/>
      <c r="DF1080" s="205"/>
      <c r="DG1080" s="205"/>
      <c r="DH1080" s="205"/>
      <c r="DI1080" s="205"/>
      <c r="DJ1080" s="205"/>
      <c r="DK1080" s="205"/>
      <c r="DL1080" s="205"/>
      <c r="DM1080" s="205"/>
      <c r="DN1080" s="205"/>
      <c r="DO1080" s="205"/>
      <c r="DP1080" s="205"/>
      <c r="DQ1080" s="205"/>
      <c r="DS1080" s="5"/>
      <c r="DT1080" s="5"/>
      <c r="DU1080" s="5"/>
      <c r="DV1080" s="5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</row>
    <row r="1081" s="4" customFormat="true" ht="15" hidden="false" customHeight="false" outlineLevel="0" collapsed="false">
      <c r="C1081" s="212"/>
      <c r="D1081" s="212"/>
      <c r="Q1081" s="212"/>
      <c r="U1081" s="5"/>
      <c r="V1081" s="5"/>
      <c r="X1081" s="5"/>
      <c r="Y1081" s="5"/>
      <c r="AA1081" s="5"/>
      <c r="AB1081" s="5"/>
      <c r="AG1081" s="5"/>
      <c r="AH1081" s="5"/>
      <c r="AI1081" s="5"/>
      <c r="AJ1081" s="5"/>
      <c r="AK1081" s="5"/>
      <c r="AL1081" s="5"/>
      <c r="AS1081" s="5"/>
      <c r="AT1081" s="5"/>
      <c r="AV1081" s="5"/>
      <c r="AW1081" s="5"/>
      <c r="BB1081" s="5"/>
      <c r="BC1081" s="5"/>
      <c r="BF1081" s="5"/>
      <c r="BG1081" s="5"/>
      <c r="BH1081" s="5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5"/>
      <c r="CD1081" s="5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5"/>
      <c r="CX1081" s="5"/>
      <c r="CY1081" s="5"/>
      <c r="CZ1081" s="5"/>
      <c r="DA1081" s="214"/>
      <c r="DB1081" s="214"/>
      <c r="DC1081" s="214"/>
      <c r="DD1081" s="205"/>
      <c r="DE1081" s="205"/>
      <c r="DF1081" s="205"/>
      <c r="DG1081" s="205"/>
      <c r="DH1081" s="205"/>
      <c r="DI1081" s="205"/>
      <c r="DJ1081" s="205"/>
      <c r="DK1081" s="205"/>
      <c r="DL1081" s="205"/>
      <c r="DM1081" s="205"/>
      <c r="DN1081" s="205"/>
      <c r="DO1081" s="205"/>
      <c r="DP1081" s="205"/>
      <c r="DQ1081" s="205"/>
      <c r="DS1081" s="5"/>
      <c r="DT1081" s="5"/>
      <c r="DU1081" s="5"/>
      <c r="DV1081" s="5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</row>
    <row r="1082" s="4" customFormat="true" ht="15" hidden="false" customHeight="false" outlineLevel="0" collapsed="false">
      <c r="C1082" s="212"/>
      <c r="D1082" s="212"/>
      <c r="Q1082" s="212"/>
      <c r="U1082" s="5"/>
      <c r="V1082" s="5"/>
      <c r="X1082" s="5"/>
      <c r="Y1082" s="5"/>
      <c r="AA1082" s="5"/>
      <c r="AB1082" s="5"/>
      <c r="AG1082" s="5"/>
      <c r="AH1082" s="5"/>
      <c r="AI1082" s="5"/>
      <c r="AJ1082" s="5"/>
      <c r="AK1082" s="5"/>
      <c r="AL1082" s="5"/>
      <c r="AS1082" s="5"/>
      <c r="AT1082" s="5"/>
      <c r="AV1082" s="5"/>
      <c r="AW1082" s="5"/>
      <c r="BB1082" s="5"/>
      <c r="BC1082" s="5"/>
      <c r="BF1082" s="5"/>
      <c r="BG1082" s="5"/>
      <c r="BH1082" s="5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5"/>
      <c r="CD1082" s="5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5"/>
      <c r="CX1082" s="5"/>
      <c r="CY1082" s="5"/>
      <c r="CZ1082" s="5"/>
      <c r="DA1082" s="214"/>
      <c r="DB1082" s="214"/>
      <c r="DC1082" s="214"/>
      <c r="DD1082" s="205"/>
      <c r="DE1082" s="205"/>
      <c r="DF1082" s="205"/>
      <c r="DG1082" s="205"/>
      <c r="DH1082" s="205"/>
      <c r="DI1082" s="205"/>
      <c r="DJ1082" s="205"/>
      <c r="DK1082" s="205"/>
      <c r="DL1082" s="205"/>
      <c r="DM1082" s="205"/>
      <c r="DN1082" s="205"/>
      <c r="DO1082" s="205"/>
      <c r="DP1082" s="205"/>
      <c r="DQ1082" s="205"/>
      <c r="DS1082" s="5"/>
      <c r="DT1082" s="5"/>
      <c r="DU1082" s="5"/>
      <c r="DV1082" s="5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</row>
    <row r="1083" s="4" customFormat="true" ht="15" hidden="false" customHeight="false" outlineLevel="0" collapsed="false">
      <c r="C1083" s="212"/>
      <c r="D1083" s="212"/>
      <c r="Q1083" s="212"/>
      <c r="U1083" s="5"/>
      <c r="V1083" s="5"/>
      <c r="X1083" s="5"/>
      <c r="Y1083" s="5"/>
      <c r="AA1083" s="5"/>
      <c r="AB1083" s="5"/>
      <c r="AG1083" s="5"/>
      <c r="AH1083" s="5"/>
      <c r="AI1083" s="5"/>
      <c r="AJ1083" s="5"/>
      <c r="AK1083" s="5"/>
      <c r="AL1083" s="5"/>
      <c r="AS1083" s="5"/>
      <c r="AT1083" s="5"/>
      <c r="AV1083" s="5"/>
      <c r="AW1083" s="5"/>
      <c r="BB1083" s="5"/>
      <c r="BC1083" s="5"/>
      <c r="BF1083" s="5"/>
      <c r="BG1083" s="5"/>
      <c r="BH1083" s="5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5"/>
      <c r="CD1083" s="5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5"/>
      <c r="CX1083" s="5"/>
      <c r="CY1083" s="5"/>
      <c r="CZ1083" s="5"/>
      <c r="DA1083" s="214"/>
      <c r="DB1083" s="214"/>
      <c r="DC1083" s="214"/>
      <c r="DD1083" s="205"/>
      <c r="DE1083" s="205"/>
      <c r="DF1083" s="205"/>
      <c r="DG1083" s="205"/>
      <c r="DH1083" s="205"/>
      <c r="DI1083" s="205"/>
      <c r="DJ1083" s="205"/>
      <c r="DK1083" s="205"/>
      <c r="DL1083" s="205"/>
      <c r="DM1083" s="205"/>
      <c r="DN1083" s="205"/>
      <c r="DO1083" s="205"/>
      <c r="DP1083" s="205"/>
      <c r="DQ1083" s="205"/>
      <c r="DS1083" s="5"/>
      <c r="DT1083" s="5"/>
      <c r="DU1083" s="5"/>
      <c r="DV1083" s="5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</row>
    <row r="1084" s="4" customFormat="true" ht="15" hidden="false" customHeight="false" outlineLevel="0" collapsed="false">
      <c r="C1084" s="212"/>
      <c r="D1084" s="212"/>
      <c r="Q1084" s="212"/>
      <c r="U1084" s="5"/>
      <c r="V1084" s="5"/>
      <c r="X1084" s="5"/>
      <c r="Y1084" s="5"/>
      <c r="AA1084" s="5"/>
      <c r="AB1084" s="5"/>
      <c r="AG1084" s="5"/>
      <c r="AH1084" s="5"/>
      <c r="AI1084" s="5"/>
      <c r="AJ1084" s="5"/>
      <c r="AK1084" s="5"/>
      <c r="AL1084" s="5"/>
      <c r="AS1084" s="5"/>
      <c r="AT1084" s="5"/>
      <c r="AV1084" s="5"/>
      <c r="AW1084" s="5"/>
      <c r="BB1084" s="5"/>
      <c r="BC1084" s="5"/>
      <c r="BF1084" s="5"/>
      <c r="BG1084" s="5"/>
      <c r="BH1084" s="5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5"/>
      <c r="CD1084" s="5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5"/>
      <c r="CX1084" s="5"/>
      <c r="CY1084" s="5"/>
      <c r="CZ1084" s="5"/>
      <c r="DA1084" s="214"/>
      <c r="DB1084" s="214"/>
      <c r="DC1084" s="214"/>
      <c r="DD1084" s="205"/>
      <c r="DE1084" s="205"/>
      <c r="DF1084" s="205"/>
      <c r="DG1084" s="205"/>
      <c r="DH1084" s="205"/>
      <c r="DI1084" s="205"/>
      <c r="DJ1084" s="205"/>
      <c r="DK1084" s="205"/>
      <c r="DL1084" s="205"/>
      <c r="DM1084" s="205"/>
      <c r="DN1084" s="205"/>
      <c r="DO1084" s="205"/>
      <c r="DP1084" s="205"/>
      <c r="DQ1084" s="205"/>
      <c r="DS1084" s="5"/>
      <c r="DT1084" s="5"/>
      <c r="DU1084" s="5"/>
      <c r="DV1084" s="5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</row>
    <row r="1085" s="4" customFormat="true" ht="15" hidden="false" customHeight="false" outlineLevel="0" collapsed="false">
      <c r="C1085" s="212"/>
      <c r="D1085" s="212"/>
      <c r="Q1085" s="212"/>
      <c r="U1085" s="5"/>
      <c r="V1085" s="5"/>
      <c r="X1085" s="5"/>
      <c r="Y1085" s="5"/>
      <c r="AA1085" s="5"/>
      <c r="AB1085" s="5"/>
      <c r="AG1085" s="5"/>
      <c r="AH1085" s="5"/>
      <c r="AI1085" s="5"/>
      <c r="AJ1085" s="5"/>
      <c r="AK1085" s="5"/>
      <c r="AL1085" s="5"/>
      <c r="AS1085" s="5"/>
      <c r="AT1085" s="5"/>
      <c r="AV1085" s="5"/>
      <c r="AW1085" s="5"/>
      <c r="BB1085" s="5"/>
      <c r="BC1085" s="5"/>
      <c r="BF1085" s="5"/>
      <c r="BG1085" s="5"/>
      <c r="BH1085" s="5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5"/>
      <c r="CD1085" s="5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5"/>
      <c r="CX1085" s="5"/>
      <c r="CY1085" s="5"/>
      <c r="CZ1085" s="5"/>
      <c r="DA1085" s="214"/>
      <c r="DB1085" s="214"/>
      <c r="DC1085" s="214"/>
      <c r="DD1085" s="205"/>
      <c r="DE1085" s="205"/>
      <c r="DF1085" s="205"/>
      <c r="DG1085" s="205"/>
      <c r="DH1085" s="205"/>
      <c r="DI1085" s="205"/>
      <c r="DJ1085" s="205"/>
      <c r="DK1085" s="205"/>
      <c r="DL1085" s="205"/>
      <c r="DM1085" s="205"/>
      <c r="DN1085" s="205"/>
      <c r="DO1085" s="205"/>
      <c r="DP1085" s="205"/>
      <c r="DQ1085" s="205"/>
      <c r="DS1085" s="5"/>
      <c r="DT1085" s="5"/>
      <c r="DU1085" s="5"/>
      <c r="DV1085" s="5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</row>
    <row r="1086" s="4" customFormat="true" ht="15" hidden="false" customHeight="false" outlineLevel="0" collapsed="false">
      <c r="C1086" s="212"/>
      <c r="D1086" s="212"/>
      <c r="Q1086" s="212"/>
      <c r="U1086" s="5"/>
      <c r="V1086" s="5"/>
      <c r="X1086" s="5"/>
      <c r="Y1086" s="5"/>
      <c r="AA1086" s="5"/>
      <c r="AB1086" s="5"/>
      <c r="AG1086" s="5"/>
      <c r="AH1086" s="5"/>
      <c r="AI1086" s="5"/>
      <c r="AJ1086" s="5"/>
      <c r="AK1086" s="5"/>
      <c r="AL1086" s="5"/>
      <c r="AS1086" s="5"/>
      <c r="AT1086" s="5"/>
      <c r="AV1086" s="5"/>
      <c r="AW1086" s="5"/>
      <c r="BB1086" s="5"/>
      <c r="BC1086" s="5"/>
      <c r="BF1086" s="5"/>
      <c r="BG1086" s="5"/>
      <c r="BH1086" s="5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5"/>
      <c r="CD1086" s="5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5"/>
      <c r="CX1086" s="5"/>
      <c r="CY1086" s="5"/>
      <c r="CZ1086" s="5"/>
      <c r="DA1086" s="214"/>
      <c r="DB1086" s="214"/>
      <c r="DC1086" s="214"/>
      <c r="DD1086" s="205"/>
      <c r="DE1086" s="205"/>
      <c r="DF1086" s="205"/>
      <c r="DG1086" s="205"/>
      <c r="DH1086" s="205"/>
      <c r="DI1086" s="205"/>
      <c r="DJ1086" s="205"/>
      <c r="DK1086" s="205"/>
      <c r="DL1086" s="205"/>
      <c r="DM1086" s="205"/>
      <c r="DN1086" s="205"/>
      <c r="DO1086" s="205"/>
      <c r="DP1086" s="205"/>
      <c r="DQ1086" s="205"/>
      <c r="DS1086" s="5"/>
      <c r="DT1086" s="5"/>
      <c r="DU1086" s="5"/>
      <c r="DV1086" s="5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</row>
    <row r="1087" s="4" customFormat="true" ht="15" hidden="false" customHeight="false" outlineLevel="0" collapsed="false">
      <c r="C1087" s="212"/>
      <c r="D1087" s="212"/>
      <c r="Q1087" s="212"/>
      <c r="U1087" s="5"/>
      <c r="V1087" s="5"/>
      <c r="X1087" s="5"/>
      <c r="Y1087" s="5"/>
      <c r="AA1087" s="5"/>
      <c r="AB1087" s="5"/>
      <c r="AG1087" s="5"/>
      <c r="AH1087" s="5"/>
      <c r="AI1087" s="5"/>
      <c r="AJ1087" s="5"/>
      <c r="AK1087" s="5"/>
      <c r="AL1087" s="5"/>
      <c r="AS1087" s="5"/>
      <c r="AT1087" s="5"/>
      <c r="AV1087" s="5"/>
      <c r="AW1087" s="5"/>
      <c r="BB1087" s="5"/>
      <c r="BC1087" s="5"/>
      <c r="BF1087" s="5"/>
      <c r="BG1087" s="5"/>
      <c r="BH1087" s="5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5"/>
      <c r="CD1087" s="5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5"/>
      <c r="CX1087" s="5"/>
      <c r="CY1087" s="5"/>
      <c r="CZ1087" s="5"/>
      <c r="DA1087" s="214"/>
      <c r="DB1087" s="214"/>
      <c r="DC1087" s="214"/>
      <c r="DD1087" s="205"/>
      <c r="DE1087" s="205"/>
      <c r="DF1087" s="205"/>
      <c r="DG1087" s="205"/>
      <c r="DH1087" s="205"/>
      <c r="DI1087" s="205"/>
      <c r="DJ1087" s="205"/>
      <c r="DK1087" s="205"/>
      <c r="DL1087" s="205"/>
      <c r="DM1087" s="205"/>
      <c r="DN1087" s="205"/>
      <c r="DO1087" s="205"/>
      <c r="DP1087" s="205"/>
      <c r="DQ1087" s="205"/>
      <c r="DS1087" s="5"/>
      <c r="DT1087" s="5"/>
      <c r="DU1087" s="5"/>
      <c r="DV1087" s="5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</row>
    <row r="1088" s="4" customFormat="true" ht="15" hidden="false" customHeight="false" outlineLevel="0" collapsed="false">
      <c r="C1088" s="212"/>
      <c r="D1088" s="212"/>
      <c r="Q1088" s="212"/>
      <c r="U1088" s="5"/>
      <c r="V1088" s="5"/>
      <c r="X1088" s="5"/>
      <c r="Y1088" s="5"/>
      <c r="AA1088" s="5"/>
      <c r="AB1088" s="5"/>
      <c r="AG1088" s="5"/>
      <c r="AH1088" s="5"/>
      <c r="AI1088" s="5"/>
      <c r="AJ1088" s="5"/>
      <c r="AK1088" s="5"/>
      <c r="AL1088" s="5"/>
      <c r="AS1088" s="5"/>
      <c r="AT1088" s="5"/>
      <c r="AV1088" s="5"/>
      <c r="AW1088" s="5"/>
      <c r="BB1088" s="5"/>
      <c r="BC1088" s="5"/>
      <c r="BF1088" s="5"/>
      <c r="BG1088" s="5"/>
      <c r="BH1088" s="5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5"/>
      <c r="CD1088" s="5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5"/>
      <c r="CX1088" s="5"/>
      <c r="CY1088" s="5"/>
      <c r="CZ1088" s="5"/>
      <c r="DA1088" s="214"/>
      <c r="DB1088" s="214"/>
      <c r="DC1088" s="214"/>
      <c r="DD1088" s="205"/>
      <c r="DE1088" s="205"/>
      <c r="DF1088" s="205"/>
      <c r="DG1088" s="205"/>
      <c r="DH1088" s="205"/>
      <c r="DI1088" s="205"/>
      <c r="DJ1088" s="205"/>
      <c r="DK1088" s="205"/>
      <c r="DL1088" s="205"/>
      <c r="DM1088" s="205"/>
      <c r="DN1088" s="205"/>
      <c r="DO1088" s="205"/>
      <c r="DP1088" s="205"/>
      <c r="DQ1088" s="205"/>
      <c r="DS1088" s="5"/>
      <c r="DT1088" s="5"/>
      <c r="DU1088" s="5"/>
      <c r="DV1088" s="5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</row>
    <row r="1089" s="4" customFormat="true" ht="15" hidden="false" customHeight="false" outlineLevel="0" collapsed="false">
      <c r="C1089" s="212"/>
      <c r="D1089" s="212"/>
      <c r="Q1089" s="212"/>
      <c r="U1089" s="5"/>
      <c r="V1089" s="5"/>
      <c r="X1089" s="5"/>
      <c r="Y1089" s="5"/>
      <c r="AA1089" s="5"/>
      <c r="AB1089" s="5"/>
      <c r="AG1089" s="5"/>
      <c r="AH1089" s="5"/>
      <c r="AI1089" s="5"/>
      <c r="AJ1089" s="5"/>
      <c r="AK1089" s="5"/>
      <c r="AL1089" s="5"/>
      <c r="AS1089" s="5"/>
      <c r="AT1089" s="5"/>
      <c r="AV1089" s="5"/>
      <c r="AW1089" s="5"/>
      <c r="BB1089" s="5"/>
      <c r="BC1089" s="5"/>
      <c r="BF1089" s="5"/>
      <c r="BG1089" s="5"/>
      <c r="BH1089" s="5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5"/>
      <c r="CD1089" s="5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5"/>
      <c r="CX1089" s="5"/>
      <c r="CY1089" s="5"/>
      <c r="CZ1089" s="5"/>
      <c r="DA1089" s="214"/>
      <c r="DB1089" s="214"/>
      <c r="DC1089" s="214"/>
      <c r="DD1089" s="205"/>
      <c r="DE1089" s="205"/>
      <c r="DF1089" s="205"/>
      <c r="DG1089" s="205"/>
      <c r="DH1089" s="205"/>
      <c r="DI1089" s="205"/>
      <c r="DJ1089" s="205"/>
      <c r="DK1089" s="205"/>
      <c r="DL1089" s="205"/>
      <c r="DM1089" s="205"/>
      <c r="DN1089" s="205"/>
      <c r="DO1089" s="205"/>
      <c r="DP1089" s="205"/>
      <c r="DQ1089" s="205"/>
      <c r="DS1089" s="5"/>
      <c r="DT1089" s="5"/>
      <c r="DU1089" s="5"/>
      <c r="DV1089" s="5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</row>
    <row r="1090" s="4" customFormat="true" ht="15" hidden="false" customHeight="false" outlineLevel="0" collapsed="false">
      <c r="C1090" s="212"/>
      <c r="D1090" s="212"/>
      <c r="Q1090" s="212"/>
      <c r="U1090" s="5"/>
      <c r="V1090" s="5"/>
      <c r="X1090" s="5"/>
      <c r="Y1090" s="5"/>
      <c r="AA1090" s="5"/>
      <c r="AB1090" s="5"/>
      <c r="AG1090" s="5"/>
      <c r="AH1090" s="5"/>
      <c r="AI1090" s="5"/>
      <c r="AJ1090" s="5"/>
      <c r="AK1090" s="5"/>
      <c r="AL1090" s="5"/>
      <c r="AS1090" s="5"/>
      <c r="AT1090" s="5"/>
      <c r="AV1090" s="5"/>
      <c r="AW1090" s="5"/>
      <c r="BB1090" s="5"/>
      <c r="BC1090" s="5"/>
      <c r="BF1090" s="5"/>
      <c r="BG1090" s="5"/>
      <c r="BH1090" s="5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5"/>
      <c r="CD1090" s="5"/>
      <c r="CE1090" s="6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5"/>
      <c r="CX1090" s="5"/>
      <c r="CY1090" s="5"/>
      <c r="CZ1090" s="5"/>
      <c r="DA1090" s="214"/>
      <c r="DB1090" s="214"/>
      <c r="DC1090" s="214"/>
      <c r="DD1090" s="205"/>
      <c r="DE1090" s="205"/>
      <c r="DF1090" s="205"/>
      <c r="DG1090" s="205"/>
      <c r="DH1090" s="205"/>
      <c r="DI1090" s="205"/>
      <c r="DJ1090" s="205"/>
      <c r="DK1090" s="205"/>
      <c r="DL1090" s="205"/>
      <c r="DM1090" s="205"/>
      <c r="DN1090" s="205"/>
      <c r="DO1090" s="205"/>
      <c r="DP1090" s="205"/>
      <c r="DQ1090" s="205"/>
      <c r="DS1090" s="5"/>
      <c r="DT1090" s="5"/>
      <c r="DU1090" s="5"/>
      <c r="DV1090" s="5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</row>
    <row r="1091" s="4" customFormat="true" ht="15" hidden="false" customHeight="false" outlineLevel="0" collapsed="false">
      <c r="C1091" s="212"/>
      <c r="D1091" s="212"/>
      <c r="Q1091" s="212"/>
      <c r="U1091" s="5"/>
      <c r="V1091" s="5"/>
      <c r="X1091" s="5"/>
      <c r="Y1091" s="5"/>
      <c r="AA1091" s="5"/>
      <c r="AB1091" s="5"/>
      <c r="AG1091" s="5"/>
      <c r="AH1091" s="5"/>
      <c r="AI1091" s="5"/>
      <c r="AJ1091" s="5"/>
      <c r="AK1091" s="5"/>
      <c r="AL1091" s="5"/>
      <c r="AS1091" s="5"/>
      <c r="AT1091" s="5"/>
      <c r="AV1091" s="5"/>
      <c r="AW1091" s="5"/>
      <c r="BB1091" s="5"/>
      <c r="BC1091" s="5"/>
      <c r="BF1091" s="5"/>
      <c r="BG1091" s="5"/>
      <c r="BH1091" s="5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5"/>
      <c r="CD1091" s="5"/>
      <c r="CE1091" s="6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5"/>
      <c r="CX1091" s="5"/>
      <c r="CY1091" s="5"/>
      <c r="CZ1091" s="5"/>
      <c r="DA1091" s="214"/>
      <c r="DB1091" s="214"/>
      <c r="DC1091" s="214"/>
      <c r="DD1091" s="205"/>
      <c r="DE1091" s="205"/>
      <c r="DF1091" s="205"/>
      <c r="DG1091" s="205"/>
      <c r="DH1091" s="205"/>
      <c r="DI1091" s="205"/>
      <c r="DJ1091" s="205"/>
      <c r="DK1091" s="205"/>
      <c r="DL1091" s="205"/>
      <c r="DM1091" s="205"/>
      <c r="DN1091" s="205"/>
      <c r="DO1091" s="205"/>
      <c r="DP1091" s="205"/>
      <c r="DQ1091" s="205"/>
      <c r="DS1091" s="5"/>
      <c r="DT1091" s="5"/>
      <c r="DU1091" s="5"/>
      <c r="DV1091" s="5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</row>
    <row r="1092" s="4" customFormat="true" ht="15" hidden="false" customHeight="false" outlineLevel="0" collapsed="false">
      <c r="C1092" s="212"/>
      <c r="D1092" s="212"/>
      <c r="Q1092" s="212"/>
      <c r="U1092" s="5"/>
      <c r="V1092" s="5"/>
      <c r="X1092" s="5"/>
      <c r="Y1092" s="5"/>
      <c r="AA1092" s="5"/>
      <c r="AB1092" s="5"/>
      <c r="AG1092" s="5"/>
      <c r="AH1092" s="5"/>
      <c r="AI1092" s="5"/>
      <c r="AJ1092" s="5"/>
      <c r="AK1092" s="5"/>
      <c r="AL1092" s="5"/>
      <c r="AS1092" s="5"/>
      <c r="AT1092" s="5"/>
      <c r="AV1092" s="5"/>
      <c r="AW1092" s="5"/>
      <c r="BB1092" s="5"/>
      <c r="BC1092" s="5"/>
      <c r="BF1092" s="5"/>
      <c r="BG1092" s="5"/>
      <c r="BH1092" s="5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5"/>
      <c r="CD1092" s="5"/>
      <c r="CE1092" s="6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5"/>
      <c r="CX1092" s="5"/>
      <c r="CY1092" s="5"/>
      <c r="CZ1092" s="5"/>
      <c r="DA1092" s="214"/>
      <c r="DB1092" s="214"/>
      <c r="DC1092" s="214"/>
      <c r="DD1092" s="205"/>
      <c r="DE1092" s="205"/>
      <c r="DF1092" s="205"/>
      <c r="DG1092" s="205"/>
      <c r="DH1092" s="205"/>
      <c r="DI1092" s="205"/>
      <c r="DJ1092" s="205"/>
      <c r="DK1092" s="205"/>
      <c r="DL1092" s="205"/>
      <c r="DM1092" s="205"/>
      <c r="DN1092" s="205"/>
      <c r="DO1092" s="205"/>
      <c r="DP1092" s="205"/>
      <c r="DQ1092" s="205"/>
      <c r="DS1092" s="5"/>
      <c r="DT1092" s="5"/>
      <c r="DU1092" s="5"/>
      <c r="DV1092" s="5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</row>
    <row r="1093" s="4" customFormat="true" ht="15" hidden="false" customHeight="false" outlineLevel="0" collapsed="false">
      <c r="C1093" s="212"/>
      <c r="D1093" s="212"/>
      <c r="Q1093" s="212"/>
      <c r="U1093" s="5"/>
      <c r="V1093" s="5"/>
      <c r="X1093" s="5"/>
      <c r="Y1093" s="5"/>
      <c r="AA1093" s="5"/>
      <c r="AB1093" s="5"/>
      <c r="AG1093" s="5"/>
      <c r="AH1093" s="5"/>
      <c r="AI1093" s="5"/>
      <c r="AJ1093" s="5"/>
      <c r="AK1093" s="5"/>
      <c r="AL1093" s="5"/>
      <c r="AS1093" s="5"/>
      <c r="AT1093" s="5"/>
      <c r="AV1093" s="5"/>
      <c r="AW1093" s="5"/>
      <c r="BB1093" s="5"/>
      <c r="BC1093" s="5"/>
      <c r="BF1093" s="5"/>
      <c r="BG1093" s="5"/>
      <c r="BH1093" s="5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5"/>
      <c r="CD1093" s="5"/>
      <c r="CE1093" s="6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5"/>
      <c r="CX1093" s="5"/>
      <c r="CY1093" s="5"/>
      <c r="CZ1093" s="5"/>
      <c r="DA1093" s="214"/>
      <c r="DB1093" s="214"/>
      <c r="DC1093" s="214"/>
      <c r="DD1093" s="205"/>
      <c r="DE1093" s="205"/>
      <c r="DF1093" s="205"/>
      <c r="DG1093" s="205"/>
      <c r="DH1093" s="205"/>
      <c r="DI1093" s="205"/>
      <c r="DJ1093" s="205"/>
      <c r="DK1093" s="205"/>
      <c r="DL1093" s="205"/>
      <c r="DM1093" s="205"/>
      <c r="DN1093" s="205"/>
      <c r="DO1093" s="205"/>
      <c r="DP1093" s="205"/>
      <c r="DQ1093" s="205"/>
      <c r="DS1093" s="5"/>
      <c r="DT1093" s="5"/>
      <c r="DU1093" s="5"/>
      <c r="DV1093" s="5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</row>
    <row r="1094" s="4" customFormat="true" ht="15" hidden="false" customHeight="false" outlineLevel="0" collapsed="false">
      <c r="C1094" s="212"/>
      <c r="D1094" s="212"/>
      <c r="Q1094" s="212"/>
      <c r="U1094" s="5"/>
      <c r="V1094" s="5"/>
      <c r="X1094" s="5"/>
      <c r="Y1094" s="5"/>
      <c r="AA1094" s="5"/>
      <c r="AB1094" s="5"/>
      <c r="AG1094" s="5"/>
      <c r="AH1094" s="5"/>
      <c r="AI1094" s="5"/>
      <c r="AJ1094" s="5"/>
      <c r="AK1094" s="5"/>
      <c r="AL1094" s="5"/>
      <c r="AS1094" s="5"/>
      <c r="AT1094" s="5"/>
      <c r="AV1094" s="5"/>
      <c r="AW1094" s="5"/>
      <c r="BB1094" s="5"/>
      <c r="BC1094" s="5"/>
      <c r="BF1094" s="5"/>
      <c r="BG1094" s="5"/>
      <c r="BH1094" s="5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5"/>
      <c r="CD1094" s="5"/>
      <c r="CE1094" s="6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5"/>
      <c r="CX1094" s="5"/>
      <c r="CY1094" s="5"/>
      <c r="CZ1094" s="5"/>
      <c r="DA1094" s="214"/>
      <c r="DB1094" s="214"/>
      <c r="DC1094" s="214"/>
      <c r="DD1094" s="205"/>
      <c r="DE1094" s="205"/>
      <c r="DF1094" s="205"/>
      <c r="DG1094" s="205"/>
      <c r="DH1094" s="205"/>
      <c r="DI1094" s="205"/>
      <c r="DJ1094" s="205"/>
      <c r="DK1094" s="205"/>
      <c r="DL1094" s="205"/>
      <c r="DM1094" s="205"/>
      <c r="DN1094" s="205"/>
      <c r="DO1094" s="205"/>
      <c r="DP1094" s="205"/>
      <c r="DQ1094" s="205"/>
      <c r="DS1094" s="5"/>
      <c r="DT1094" s="5"/>
      <c r="DU1094" s="5"/>
      <c r="DV1094" s="5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</row>
    <row r="1095" s="4" customFormat="true" ht="15" hidden="false" customHeight="false" outlineLevel="0" collapsed="false">
      <c r="C1095" s="212"/>
      <c r="D1095" s="212"/>
      <c r="Q1095" s="212"/>
      <c r="U1095" s="5"/>
      <c r="V1095" s="5"/>
      <c r="X1095" s="5"/>
      <c r="Y1095" s="5"/>
      <c r="AA1095" s="5"/>
      <c r="AB1095" s="5"/>
      <c r="AG1095" s="5"/>
      <c r="AH1095" s="5"/>
      <c r="AI1095" s="5"/>
      <c r="AJ1095" s="5"/>
      <c r="AK1095" s="5"/>
      <c r="AL1095" s="5"/>
      <c r="AS1095" s="5"/>
      <c r="AT1095" s="5"/>
      <c r="AV1095" s="5"/>
      <c r="AW1095" s="5"/>
      <c r="BB1095" s="5"/>
      <c r="BC1095" s="5"/>
      <c r="BF1095" s="5"/>
      <c r="BG1095" s="5"/>
      <c r="BH1095" s="5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5"/>
      <c r="CD1095" s="5"/>
      <c r="CE1095" s="6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5"/>
      <c r="CX1095" s="5"/>
      <c r="CY1095" s="5"/>
      <c r="CZ1095" s="5"/>
      <c r="DA1095" s="214"/>
      <c r="DB1095" s="214"/>
      <c r="DC1095" s="214"/>
      <c r="DD1095" s="205"/>
      <c r="DE1095" s="205"/>
      <c r="DF1095" s="205"/>
      <c r="DG1095" s="205"/>
      <c r="DH1095" s="205"/>
      <c r="DI1095" s="205"/>
      <c r="DJ1095" s="205"/>
      <c r="DK1095" s="205"/>
      <c r="DL1095" s="205"/>
      <c r="DM1095" s="205"/>
      <c r="DN1095" s="205"/>
      <c r="DO1095" s="205"/>
      <c r="DP1095" s="205"/>
      <c r="DQ1095" s="205"/>
      <c r="DS1095" s="5"/>
      <c r="DT1095" s="5"/>
      <c r="DU1095" s="5"/>
      <c r="DV1095" s="5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</row>
    <row r="1096" s="4" customFormat="true" ht="15" hidden="false" customHeight="false" outlineLevel="0" collapsed="false">
      <c r="C1096" s="212"/>
      <c r="D1096" s="212"/>
      <c r="Q1096" s="212"/>
      <c r="U1096" s="5"/>
      <c r="V1096" s="5"/>
      <c r="X1096" s="5"/>
      <c r="Y1096" s="5"/>
      <c r="AA1096" s="5"/>
      <c r="AB1096" s="5"/>
      <c r="AG1096" s="5"/>
      <c r="AH1096" s="5"/>
      <c r="AI1096" s="5"/>
      <c r="AJ1096" s="5"/>
      <c r="AK1096" s="5"/>
      <c r="AL1096" s="5"/>
      <c r="AS1096" s="5"/>
      <c r="AT1096" s="5"/>
      <c r="AV1096" s="5"/>
      <c r="AW1096" s="5"/>
      <c r="BB1096" s="5"/>
      <c r="BC1096" s="5"/>
      <c r="BF1096" s="5"/>
      <c r="BG1096" s="5"/>
      <c r="BH1096" s="5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5"/>
      <c r="CD1096" s="5"/>
      <c r="CE1096" s="6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5"/>
      <c r="CX1096" s="5"/>
      <c r="CY1096" s="5"/>
      <c r="CZ1096" s="5"/>
      <c r="DA1096" s="214"/>
      <c r="DB1096" s="214"/>
      <c r="DC1096" s="214"/>
      <c r="DD1096" s="205"/>
      <c r="DE1096" s="205"/>
      <c r="DF1096" s="205"/>
      <c r="DG1096" s="205"/>
      <c r="DH1096" s="205"/>
      <c r="DI1096" s="205"/>
      <c r="DJ1096" s="205"/>
      <c r="DK1096" s="205"/>
      <c r="DL1096" s="205"/>
      <c r="DM1096" s="205"/>
      <c r="DN1096" s="205"/>
      <c r="DO1096" s="205"/>
      <c r="DP1096" s="205"/>
      <c r="DQ1096" s="205"/>
      <c r="DS1096" s="5"/>
      <c r="DT1096" s="5"/>
      <c r="DU1096" s="5"/>
      <c r="DV1096" s="5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</row>
    <row r="1097" s="4" customFormat="true" ht="15" hidden="false" customHeight="false" outlineLevel="0" collapsed="false">
      <c r="C1097" s="212"/>
      <c r="D1097" s="212"/>
      <c r="Q1097" s="212"/>
      <c r="U1097" s="5"/>
      <c r="V1097" s="5"/>
      <c r="X1097" s="5"/>
      <c r="Y1097" s="5"/>
      <c r="AA1097" s="5"/>
      <c r="AB1097" s="5"/>
      <c r="AG1097" s="5"/>
      <c r="AH1097" s="5"/>
      <c r="AI1097" s="5"/>
      <c r="AJ1097" s="5"/>
      <c r="AK1097" s="5"/>
      <c r="AL1097" s="5"/>
      <c r="AS1097" s="5"/>
      <c r="AT1097" s="5"/>
      <c r="AV1097" s="5"/>
      <c r="AW1097" s="5"/>
      <c r="BB1097" s="5"/>
      <c r="BC1097" s="5"/>
      <c r="BF1097" s="5"/>
      <c r="BG1097" s="5"/>
      <c r="BH1097" s="5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5"/>
      <c r="CD1097" s="5"/>
      <c r="CE1097" s="6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5"/>
      <c r="CX1097" s="5"/>
      <c r="CY1097" s="5"/>
      <c r="CZ1097" s="5"/>
      <c r="DA1097" s="214"/>
      <c r="DB1097" s="214"/>
      <c r="DC1097" s="214"/>
      <c r="DD1097" s="205"/>
      <c r="DE1097" s="205"/>
      <c r="DF1097" s="205"/>
      <c r="DG1097" s="205"/>
      <c r="DH1097" s="205"/>
      <c r="DI1097" s="205"/>
      <c r="DJ1097" s="205"/>
      <c r="DK1097" s="205"/>
      <c r="DL1097" s="205"/>
      <c r="DM1097" s="205"/>
      <c r="DN1097" s="205"/>
      <c r="DO1097" s="205"/>
      <c r="DP1097" s="205"/>
      <c r="DQ1097" s="205"/>
      <c r="DS1097" s="5"/>
      <c r="DT1097" s="5"/>
      <c r="DU1097" s="5"/>
      <c r="DV1097" s="5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</row>
    <row r="1098" s="4" customFormat="true" ht="15" hidden="false" customHeight="false" outlineLevel="0" collapsed="false">
      <c r="C1098" s="212"/>
      <c r="D1098" s="212"/>
      <c r="Q1098" s="212"/>
      <c r="U1098" s="5"/>
      <c r="V1098" s="5"/>
      <c r="X1098" s="5"/>
      <c r="Y1098" s="5"/>
      <c r="AA1098" s="5"/>
      <c r="AB1098" s="5"/>
      <c r="AG1098" s="5"/>
      <c r="AH1098" s="5"/>
      <c r="AI1098" s="5"/>
      <c r="AJ1098" s="5"/>
      <c r="AK1098" s="5"/>
      <c r="AL1098" s="5"/>
      <c r="AS1098" s="5"/>
      <c r="AT1098" s="5"/>
      <c r="AV1098" s="5"/>
      <c r="AW1098" s="5"/>
      <c r="BB1098" s="5"/>
      <c r="BC1098" s="5"/>
      <c r="BF1098" s="5"/>
      <c r="BG1098" s="5"/>
      <c r="BH1098" s="5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5"/>
      <c r="CD1098" s="5"/>
      <c r="CE1098" s="6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5"/>
      <c r="CX1098" s="5"/>
      <c r="CY1098" s="5"/>
      <c r="CZ1098" s="5"/>
      <c r="DA1098" s="214"/>
      <c r="DB1098" s="214"/>
      <c r="DC1098" s="214"/>
      <c r="DD1098" s="205"/>
      <c r="DE1098" s="205"/>
      <c r="DF1098" s="205"/>
      <c r="DG1098" s="205"/>
      <c r="DH1098" s="205"/>
      <c r="DI1098" s="205"/>
      <c r="DJ1098" s="205"/>
      <c r="DK1098" s="205"/>
      <c r="DL1098" s="205"/>
      <c r="DM1098" s="205"/>
      <c r="DN1098" s="205"/>
      <c r="DO1098" s="205"/>
      <c r="DP1098" s="205"/>
      <c r="DQ1098" s="205"/>
      <c r="DS1098" s="5"/>
      <c r="DT1098" s="5"/>
      <c r="DU1098" s="5"/>
      <c r="DV1098" s="5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</row>
    <row r="1099" s="4" customFormat="true" ht="15" hidden="false" customHeight="false" outlineLevel="0" collapsed="false">
      <c r="C1099" s="212"/>
      <c r="D1099" s="212"/>
      <c r="Q1099" s="212"/>
      <c r="U1099" s="5"/>
      <c r="V1099" s="5"/>
      <c r="X1099" s="5"/>
      <c r="Y1099" s="5"/>
      <c r="AA1099" s="5"/>
      <c r="AB1099" s="5"/>
      <c r="AG1099" s="5"/>
      <c r="AH1099" s="5"/>
      <c r="AI1099" s="5"/>
      <c r="AJ1099" s="5"/>
      <c r="AK1099" s="5"/>
      <c r="AL1099" s="5"/>
      <c r="AS1099" s="5"/>
      <c r="AT1099" s="5"/>
      <c r="AV1099" s="5"/>
      <c r="AW1099" s="5"/>
      <c r="BB1099" s="5"/>
      <c r="BC1099" s="5"/>
      <c r="BF1099" s="5"/>
      <c r="BG1099" s="5"/>
      <c r="BH1099" s="5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5"/>
      <c r="CD1099" s="5"/>
      <c r="CE1099" s="6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5"/>
      <c r="CX1099" s="5"/>
      <c r="CY1099" s="5"/>
      <c r="CZ1099" s="5"/>
      <c r="DA1099" s="214"/>
      <c r="DB1099" s="214"/>
      <c r="DC1099" s="214"/>
      <c r="DD1099" s="205"/>
      <c r="DE1099" s="205"/>
      <c r="DF1099" s="205"/>
      <c r="DG1099" s="205"/>
      <c r="DH1099" s="205"/>
      <c r="DI1099" s="205"/>
      <c r="DJ1099" s="205"/>
      <c r="DK1099" s="205"/>
      <c r="DL1099" s="205"/>
      <c r="DM1099" s="205"/>
      <c r="DN1099" s="205"/>
      <c r="DO1099" s="205"/>
      <c r="DP1099" s="205"/>
      <c r="DQ1099" s="205"/>
      <c r="DS1099" s="5"/>
      <c r="DT1099" s="5"/>
      <c r="DU1099" s="5"/>
      <c r="DV1099" s="5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</row>
    <row r="1100" s="4" customFormat="true" ht="15" hidden="false" customHeight="false" outlineLevel="0" collapsed="false">
      <c r="C1100" s="212"/>
      <c r="D1100" s="212"/>
      <c r="Q1100" s="212"/>
      <c r="U1100" s="5"/>
      <c r="V1100" s="5"/>
      <c r="X1100" s="5"/>
      <c r="Y1100" s="5"/>
      <c r="AA1100" s="5"/>
      <c r="AB1100" s="5"/>
      <c r="AG1100" s="5"/>
      <c r="AH1100" s="5"/>
      <c r="AI1100" s="5"/>
      <c r="AJ1100" s="5"/>
      <c r="AK1100" s="5"/>
      <c r="AL1100" s="5"/>
      <c r="AS1100" s="5"/>
      <c r="AT1100" s="5"/>
      <c r="AV1100" s="5"/>
      <c r="AW1100" s="5"/>
      <c r="BB1100" s="5"/>
      <c r="BC1100" s="5"/>
      <c r="BF1100" s="5"/>
      <c r="BG1100" s="5"/>
      <c r="BH1100" s="5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5"/>
      <c r="CD1100" s="5"/>
      <c r="CE1100" s="6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5"/>
      <c r="CX1100" s="5"/>
      <c r="CY1100" s="5"/>
      <c r="CZ1100" s="5"/>
      <c r="DA1100" s="214"/>
      <c r="DB1100" s="214"/>
      <c r="DC1100" s="214"/>
      <c r="DD1100" s="205"/>
      <c r="DE1100" s="205"/>
      <c r="DF1100" s="205"/>
      <c r="DG1100" s="205"/>
      <c r="DH1100" s="205"/>
      <c r="DI1100" s="205"/>
      <c r="DJ1100" s="205"/>
      <c r="DK1100" s="205"/>
      <c r="DL1100" s="205"/>
      <c r="DM1100" s="205"/>
      <c r="DN1100" s="205"/>
      <c r="DO1100" s="205"/>
      <c r="DP1100" s="205"/>
      <c r="DQ1100" s="205"/>
      <c r="DS1100" s="5"/>
      <c r="DT1100" s="5"/>
      <c r="DU1100" s="5"/>
      <c r="DV1100" s="5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</row>
    <row r="1101" s="4" customFormat="true" ht="15" hidden="false" customHeight="false" outlineLevel="0" collapsed="false">
      <c r="C1101" s="212"/>
      <c r="D1101" s="212"/>
      <c r="Q1101" s="212"/>
      <c r="U1101" s="5"/>
      <c r="V1101" s="5"/>
      <c r="X1101" s="5"/>
      <c r="Y1101" s="5"/>
      <c r="AA1101" s="5"/>
      <c r="AB1101" s="5"/>
      <c r="AG1101" s="5"/>
      <c r="AH1101" s="5"/>
      <c r="AI1101" s="5"/>
      <c r="AJ1101" s="5"/>
      <c r="AK1101" s="5"/>
      <c r="AL1101" s="5"/>
      <c r="AS1101" s="5"/>
      <c r="AT1101" s="5"/>
      <c r="AV1101" s="5"/>
      <c r="AW1101" s="5"/>
      <c r="BB1101" s="5"/>
      <c r="BC1101" s="5"/>
      <c r="BF1101" s="5"/>
      <c r="BG1101" s="5"/>
      <c r="BH1101" s="5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5"/>
      <c r="CD1101" s="5"/>
      <c r="CE1101" s="6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5"/>
      <c r="CX1101" s="5"/>
      <c r="CY1101" s="5"/>
      <c r="CZ1101" s="5"/>
      <c r="DA1101" s="214"/>
      <c r="DB1101" s="214"/>
      <c r="DC1101" s="214"/>
      <c r="DD1101" s="205"/>
      <c r="DE1101" s="205"/>
      <c r="DF1101" s="205"/>
      <c r="DG1101" s="205"/>
      <c r="DH1101" s="205"/>
      <c r="DI1101" s="205"/>
      <c r="DJ1101" s="205"/>
      <c r="DK1101" s="205"/>
      <c r="DL1101" s="205"/>
      <c r="DM1101" s="205"/>
      <c r="DN1101" s="205"/>
      <c r="DO1101" s="205"/>
      <c r="DP1101" s="205"/>
      <c r="DQ1101" s="205"/>
      <c r="DS1101" s="5"/>
      <c r="DT1101" s="5"/>
      <c r="DU1101" s="5"/>
      <c r="DV1101" s="5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</row>
    <row r="1102" s="4" customFormat="true" ht="15" hidden="false" customHeight="false" outlineLevel="0" collapsed="false">
      <c r="C1102" s="212"/>
      <c r="D1102" s="212"/>
      <c r="Q1102" s="212"/>
      <c r="U1102" s="5"/>
      <c r="V1102" s="5"/>
      <c r="X1102" s="5"/>
      <c r="Y1102" s="5"/>
      <c r="AA1102" s="5"/>
      <c r="AB1102" s="5"/>
      <c r="AG1102" s="5"/>
      <c r="AH1102" s="5"/>
      <c r="AI1102" s="5"/>
      <c r="AJ1102" s="5"/>
      <c r="AK1102" s="5"/>
      <c r="AL1102" s="5"/>
      <c r="AS1102" s="5"/>
      <c r="AT1102" s="5"/>
      <c r="AV1102" s="5"/>
      <c r="AW1102" s="5"/>
      <c r="BB1102" s="5"/>
      <c r="BC1102" s="5"/>
      <c r="BF1102" s="5"/>
      <c r="BG1102" s="5"/>
      <c r="BH1102" s="5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5"/>
      <c r="CD1102" s="5"/>
      <c r="CE1102" s="6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5"/>
      <c r="CX1102" s="5"/>
      <c r="CY1102" s="5"/>
      <c r="CZ1102" s="5"/>
      <c r="DA1102" s="214"/>
      <c r="DB1102" s="214"/>
      <c r="DC1102" s="214"/>
      <c r="DD1102" s="205"/>
      <c r="DE1102" s="205"/>
      <c r="DF1102" s="205"/>
      <c r="DG1102" s="205"/>
      <c r="DH1102" s="205"/>
      <c r="DI1102" s="205"/>
      <c r="DJ1102" s="205"/>
      <c r="DK1102" s="205"/>
      <c r="DL1102" s="205"/>
      <c r="DM1102" s="205"/>
      <c r="DN1102" s="205"/>
      <c r="DO1102" s="205"/>
      <c r="DP1102" s="205"/>
      <c r="DQ1102" s="205"/>
      <c r="DS1102" s="5"/>
      <c r="DT1102" s="5"/>
      <c r="DU1102" s="5"/>
      <c r="DV1102" s="5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</row>
    <row r="1103" s="4" customFormat="true" ht="15" hidden="false" customHeight="false" outlineLevel="0" collapsed="false">
      <c r="C1103" s="212"/>
      <c r="D1103" s="212"/>
      <c r="Q1103" s="212"/>
      <c r="U1103" s="5"/>
      <c r="V1103" s="5"/>
      <c r="X1103" s="5"/>
      <c r="Y1103" s="5"/>
      <c r="AA1103" s="5"/>
      <c r="AB1103" s="5"/>
      <c r="AG1103" s="5"/>
      <c r="AH1103" s="5"/>
      <c r="AI1103" s="5"/>
      <c r="AJ1103" s="5"/>
      <c r="AK1103" s="5"/>
      <c r="AL1103" s="5"/>
      <c r="AS1103" s="5"/>
      <c r="AT1103" s="5"/>
      <c r="AV1103" s="5"/>
      <c r="AW1103" s="5"/>
      <c r="BB1103" s="5"/>
      <c r="BC1103" s="5"/>
      <c r="BF1103" s="5"/>
      <c r="BG1103" s="5"/>
      <c r="BH1103" s="5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5"/>
      <c r="CD1103" s="5"/>
      <c r="CE1103" s="6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5"/>
      <c r="CX1103" s="5"/>
      <c r="CY1103" s="5"/>
      <c r="CZ1103" s="5"/>
      <c r="DA1103" s="214"/>
      <c r="DB1103" s="214"/>
      <c r="DC1103" s="214"/>
      <c r="DD1103" s="205"/>
      <c r="DE1103" s="205"/>
      <c r="DF1103" s="205"/>
      <c r="DG1103" s="205"/>
      <c r="DH1103" s="205"/>
      <c r="DI1103" s="205"/>
      <c r="DJ1103" s="205"/>
      <c r="DK1103" s="205"/>
      <c r="DL1103" s="205"/>
      <c r="DM1103" s="205"/>
      <c r="DN1103" s="205"/>
      <c r="DO1103" s="205"/>
      <c r="DP1103" s="205"/>
      <c r="DQ1103" s="205"/>
      <c r="DS1103" s="5"/>
      <c r="DT1103" s="5"/>
      <c r="DU1103" s="5"/>
      <c r="DV1103" s="5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</row>
    <row r="1104" s="4" customFormat="true" ht="15" hidden="false" customHeight="false" outlineLevel="0" collapsed="false">
      <c r="C1104" s="212"/>
      <c r="D1104" s="212"/>
      <c r="Q1104" s="212"/>
      <c r="U1104" s="5"/>
      <c r="V1104" s="5"/>
      <c r="X1104" s="5"/>
      <c r="Y1104" s="5"/>
      <c r="AA1104" s="5"/>
      <c r="AB1104" s="5"/>
      <c r="AG1104" s="5"/>
      <c r="AH1104" s="5"/>
      <c r="AI1104" s="5"/>
      <c r="AJ1104" s="5"/>
      <c r="AK1104" s="5"/>
      <c r="AL1104" s="5"/>
      <c r="AS1104" s="5"/>
      <c r="AT1104" s="5"/>
      <c r="AV1104" s="5"/>
      <c r="AW1104" s="5"/>
      <c r="BB1104" s="5"/>
      <c r="BC1104" s="5"/>
      <c r="BF1104" s="5"/>
      <c r="BG1104" s="5"/>
      <c r="BH1104" s="5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5"/>
      <c r="CD1104" s="5"/>
      <c r="CE1104" s="6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5"/>
      <c r="CX1104" s="5"/>
      <c r="CY1104" s="5"/>
      <c r="CZ1104" s="5"/>
      <c r="DA1104" s="214"/>
      <c r="DB1104" s="214"/>
      <c r="DC1104" s="214"/>
      <c r="DD1104" s="205"/>
      <c r="DE1104" s="205"/>
      <c r="DF1104" s="205"/>
      <c r="DG1104" s="205"/>
      <c r="DH1104" s="205"/>
      <c r="DI1104" s="205"/>
      <c r="DJ1104" s="205"/>
      <c r="DK1104" s="205"/>
      <c r="DL1104" s="205"/>
      <c r="DM1104" s="205"/>
      <c r="DN1104" s="205"/>
      <c r="DO1104" s="205"/>
      <c r="DP1104" s="205"/>
      <c r="DQ1104" s="205"/>
      <c r="DS1104" s="5"/>
      <c r="DT1104" s="5"/>
      <c r="DU1104" s="5"/>
      <c r="DV1104" s="5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</row>
    <row r="1105" s="4" customFormat="true" ht="15" hidden="false" customHeight="false" outlineLevel="0" collapsed="false">
      <c r="C1105" s="212"/>
      <c r="D1105" s="212"/>
      <c r="Q1105" s="212"/>
      <c r="U1105" s="5"/>
      <c r="V1105" s="5"/>
      <c r="X1105" s="5"/>
      <c r="Y1105" s="5"/>
      <c r="AA1105" s="5"/>
      <c r="AB1105" s="5"/>
      <c r="AG1105" s="5"/>
      <c r="AH1105" s="5"/>
      <c r="AI1105" s="5"/>
      <c r="AJ1105" s="5"/>
      <c r="AK1105" s="5"/>
      <c r="AL1105" s="5"/>
      <c r="AS1105" s="5"/>
      <c r="AT1105" s="5"/>
      <c r="AV1105" s="5"/>
      <c r="AW1105" s="5"/>
      <c r="BB1105" s="5"/>
      <c r="BC1105" s="5"/>
      <c r="BF1105" s="5"/>
      <c r="BG1105" s="5"/>
      <c r="BH1105" s="5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5"/>
      <c r="CD1105" s="5"/>
      <c r="CE1105" s="6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5"/>
      <c r="CX1105" s="5"/>
      <c r="CY1105" s="5"/>
      <c r="CZ1105" s="5"/>
      <c r="DA1105" s="214"/>
      <c r="DB1105" s="214"/>
      <c r="DC1105" s="214"/>
      <c r="DD1105" s="205"/>
      <c r="DE1105" s="205"/>
      <c r="DF1105" s="205"/>
      <c r="DG1105" s="205"/>
      <c r="DH1105" s="205"/>
      <c r="DI1105" s="205"/>
      <c r="DJ1105" s="205"/>
      <c r="DK1105" s="205"/>
      <c r="DL1105" s="205"/>
      <c r="DM1105" s="205"/>
      <c r="DN1105" s="205"/>
      <c r="DO1105" s="205"/>
      <c r="DP1105" s="205"/>
      <c r="DQ1105" s="205"/>
      <c r="DS1105" s="5"/>
      <c r="DT1105" s="5"/>
      <c r="DU1105" s="5"/>
      <c r="DV1105" s="5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</row>
    <row r="1106" s="4" customFormat="true" ht="15" hidden="false" customHeight="false" outlineLevel="0" collapsed="false">
      <c r="C1106" s="212"/>
      <c r="D1106" s="212"/>
      <c r="Q1106" s="212"/>
      <c r="U1106" s="5"/>
      <c r="V1106" s="5"/>
      <c r="X1106" s="5"/>
      <c r="Y1106" s="5"/>
      <c r="AA1106" s="5"/>
      <c r="AB1106" s="5"/>
      <c r="AG1106" s="5"/>
      <c r="AH1106" s="5"/>
      <c r="AI1106" s="5"/>
      <c r="AJ1106" s="5"/>
      <c r="AK1106" s="5"/>
      <c r="AL1106" s="5"/>
      <c r="AS1106" s="5"/>
      <c r="AT1106" s="5"/>
      <c r="AV1106" s="5"/>
      <c r="AW1106" s="5"/>
      <c r="BB1106" s="5"/>
      <c r="BC1106" s="5"/>
      <c r="BF1106" s="5"/>
      <c r="BG1106" s="5"/>
      <c r="BH1106" s="5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5"/>
      <c r="CD1106" s="5"/>
      <c r="CE1106" s="6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5"/>
      <c r="CX1106" s="5"/>
      <c r="CY1106" s="5"/>
      <c r="CZ1106" s="5"/>
      <c r="DA1106" s="214"/>
      <c r="DB1106" s="214"/>
      <c r="DC1106" s="214"/>
      <c r="DD1106" s="205"/>
      <c r="DE1106" s="205"/>
      <c r="DF1106" s="205"/>
      <c r="DG1106" s="205"/>
      <c r="DH1106" s="205"/>
      <c r="DI1106" s="205"/>
      <c r="DJ1106" s="205"/>
      <c r="DK1106" s="205"/>
      <c r="DL1106" s="205"/>
      <c r="DM1106" s="205"/>
      <c r="DN1106" s="205"/>
      <c r="DO1106" s="205"/>
      <c r="DP1106" s="205"/>
      <c r="DQ1106" s="205"/>
      <c r="DS1106" s="5"/>
      <c r="DT1106" s="5"/>
      <c r="DU1106" s="5"/>
      <c r="DV1106" s="5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</row>
    <row r="1107" s="4" customFormat="true" ht="15" hidden="false" customHeight="false" outlineLevel="0" collapsed="false">
      <c r="C1107" s="212"/>
      <c r="D1107" s="212"/>
      <c r="Q1107" s="212"/>
      <c r="U1107" s="5"/>
      <c r="V1107" s="5"/>
      <c r="X1107" s="5"/>
      <c r="Y1107" s="5"/>
      <c r="AA1107" s="5"/>
      <c r="AB1107" s="5"/>
      <c r="AG1107" s="5"/>
      <c r="AH1107" s="5"/>
      <c r="AI1107" s="5"/>
      <c r="AJ1107" s="5"/>
      <c r="AK1107" s="5"/>
      <c r="AL1107" s="5"/>
      <c r="AS1107" s="5"/>
      <c r="AT1107" s="5"/>
      <c r="AV1107" s="5"/>
      <c r="AW1107" s="5"/>
      <c r="BB1107" s="5"/>
      <c r="BC1107" s="5"/>
      <c r="BF1107" s="5"/>
      <c r="BG1107" s="5"/>
      <c r="BH1107" s="5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5"/>
      <c r="CD1107" s="5"/>
      <c r="CE1107" s="6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5"/>
      <c r="CX1107" s="5"/>
      <c r="CY1107" s="5"/>
      <c r="CZ1107" s="5"/>
      <c r="DA1107" s="214"/>
      <c r="DB1107" s="214"/>
      <c r="DC1107" s="214"/>
      <c r="DD1107" s="205"/>
      <c r="DE1107" s="205"/>
      <c r="DF1107" s="205"/>
      <c r="DG1107" s="205"/>
      <c r="DH1107" s="205"/>
      <c r="DI1107" s="205"/>
      <c r="DJ1107" s="205"/>
      <c r="DK1107" s="205"/>
      <c r="DL1107" s="205"/>
      <c r="DM1107" s="205"/>
      <c r="DN1107" s="205"/>
      <c r="DO1107" s="205"/>
      <c r="DP1107" s="205"/>
      <c r="DQ1107" s="205"/>
      <c r="DS1107" s="5"/>
      <c r="DT1107" s="5"/>
      <c r="DU1107" s="5"/>
      <c r="DV1107" s="5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</row>
    <row r="1108" s="4" customFormat="true" ht="15" hidden="false" customHeight="false" outlineLevel="0" collapsed="false">
      <c r="C1108" s="212"/>
      <c r="D1108" s="212"/>
      <c r="Q1108" s="212"/>
      <c r="U1108" s="5"/>
      <c r="V1108" s="5"/>
      <c r="X1108" s="5"/>
      <c r="Y1108" s="5"/>
      <c r="AA1108" s="5"/>
      <c r="AB1108" s="5"/>
      <c r="AG1108" s="5"/>
      <c r="AH1108" s="5"/>
      <c r="AI1108" s="5"/>
      <c r="AJ1108" s="5"/>
      <c r="AK1108" s="5"/>
      <c r="AL1108" s="5"/>
      <c r="AS1108" s="5"/>
      <c r="AT1108" s="5"/>
      <c r="AV1108" s="5"/>
      <c r="AW1108" s="5"/>
      <c r="BB1108" s="5"/>
      <c r="BC1108" s="5"/>
      <c r="BF1108" s="5"/>
      <c r="BG1108" s="5"/>
      <c r="BH1108" s="5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5"/>
      <c r="CD1108" s="5"/>
      <c r="CE1108" s="6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5"/>
      <c r="CX1108" s="5"/>
      <c r="CY1108" s="5"/>
      <c r="CZ1108" s="5"/>
      <c r="DA1108" s="214"/>
      <c r="DB1108" s="214"/>
      <c r="DC1108" s="214"/>
      <c r="DD1108" s="205"/>
      <c r="DE1108" s="205"/>
      <c r="DF1108" s="205"/>
      <c r="DG1108" s="205"/>
      <c r="DH1108" s="205"/>
      <c r="DI1108" s="205"/>
      <c r="DJ1108" s="205"/>
      <c r="DK1108" s="205"/>
      <c r="DL1108" s="205"/>
      <c r="DM1108" s="205"/>
      <c r="DN1108" s="205"/>
      <c r="DO1108" s="205"/>
      <c r="DP1108" s="205"/>
      <c r="DQ1108" s="205"/>
      <c r="DS1108" s="5"/>
      <c r="DT1108" s="5"/>
      <c r="DU1108" s="5"/>
      <c r="DV1108" s="5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</row>
    <row r="1109" s="4" customFormat="true" ht="15" hidden="false" customHeight="false" outlineLevel="0" collapsed="false">
      <c r="C1109" s="212"/>
      <c r="D1109" s="212"/>
      <c r="Q1109" s="212"/>
      <c r="U1109" s="5"/>
      <c r="V1109" s="5"/>
      <c r="X1109" s="5"/>
      <c r="Y1109" s="5"/>
      <c r="AA1109" s="5"/>
      <c r="AB1109" s="5"/>
      <c r="AG1109" s="5"/>
      <c r="AH1109" s="5"/>
      <c r="AI1109" s="5"/>
      <c r="AJ1109" s="5"/>
      <c r="AK1109" s="5"/>
      <c r="AL1109" s="5"/>
      <c r="AS1109" s="5"/>
      <c r="AT1109" s="5"/>
      <c r="AV1109" s="5"/>
      <c r="AW1109" s="5"/>
      <c r="BB1109" s="5"/>
      <c r="BC1109" s="5"/>
      <c r="BF1109" s="5"/>
      <c r="BG1109" s="5"/>
      <c r="BH1109" s="5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5"/>
      <c r="CD1109" s="5"/>
      <c r="CE1109" s="6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5"/>
      <c r="CX1109" s="5"/>
      <c r="CY1109" s="5"/>
      <c r="CZ1109" s="5"/>
      <c r="DA1109" s="214"/>
      <c r="DB1109" s="214"/>
      <c r="DC1109" s="214"/>
      <c r="DD1109" s="205"/>
      <c r="DE1109" s="205"/>
      <c r="DF1109" s="205"/>
      <c r="DG1109" s="205"/>
      <c r="DH1109" s="205"/>
      <c r="DI1109" s="205"/>
      <c r="DJ1109" s="205"/>
      <c r="DK1109" s="205"/>
      <c r="DL1109" s="205"/>
      <c r="DM1109" s="205"/>
      <c r="DN1109" s="205"/>
      <c r="DO1109" s="205"/>
      <c r="DP1109" s="205"/>
      <c r="DQ1109" s="205"/>
      <c r="DS1109" s="5"/>
      <c r="DT1109" s="5"/>
      <c r="DU1109" s="5"/>
      <c r="DV1109" s="5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</row>
    <row r="1110" s="4" customFormat="true" ht="15" hidden="false" customHeight="false" outlineLevel="0" collapsed="false">
      <c r="C1110" s="212"/>
      <c r="D1110" s="212"/>
      <c r="Q1110" s="212"/>
      <c r="U1110" s="5"/>
      <c r="V1110" s="5"/>
      <c r="X1110" s="5"/>
      <c r="Y1110" s="5"/>
      <c r="AA1110" s="5"/>
      <c r="AB1110" s="5"/>
      <c r="AG1110" s="5"/>
      <c r="AH1110" s="5"/>
      <c r="AI1110" s="5"/>
      <c r="AJ1110" s="5"/>
      <c r="AK1110" s="5"/>
      <c r="AL1110" s="5"/>
      <c r="AS1110" s="5"/>
      <c r="AT1110" s="5"/>
      <c r="AV1110" s="5"/>
      <c r="AW1110" s="5"/>
      <c r="BB1110" s="5"/>
      <c r="BC1110" s="5"/>
      <c r="BF1110" s="5"/>
      <c r="BG1110" s="5"/>
      <c r="BH1110" s="5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5"/>
      <c r="CD1110" s="5"/>
      <c r="CE1110" s="6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5"/>
      <c r="CX1110" s="5"/>
      <c r="CY1110" s="5"/>
      <c r="CZ1110" s="5"/>
      <c r="DA1110" s="214"/>
      <c r="DB1110" s="214"/>
      <c r="DC1110" s="214"/>
      <c r="DD1110" s="205"/>
      <c r="DE1110" s="205"/>
      <c r="DF1110" s="205"/>
      <c r="DG1110" s="205"/>
      <c r="DH1110" s="205"/>
      <c r="DI1110" s="205"/>
      <c r="DJ1110" s="205"/>
      <c r="DK1110" s="205"/>
      <c r="DL1110" s="205"/>
      <c r="DM1110" s="205"/>
      <c r="DN1110" s="205"/>
      <c r="DO1110" s="205"/>
      <c r="DP1110" s="205"/>
      <c r="DQ1110" s="205"/>
      <c r="DS1110" s="5"/>
      <c r="DT1110" s="5"/>
      <c r="DU1110" s="5"/>
      <c r="DV1110" s="5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</row>
    <row r="1111" s="4" customFormat="true" ht="15" hidden="false" customHeight="false" outlineLevel="0" collapsed="false">
      <c r="C1111" s="212"/>
      <c r="D1111" s="212"/>
      <c r="Q1111" s="212"/>
      <c r="U1111" s="5"/>
      <c r="V1111" s="5"/>
      <c r="X1111" s="5"/>
      <c r="Y1111" s="5"/>
      <c r="AA1111" s="5"/>
      <c r="AB1111" s="5"/>
      <c r="AG1111" s="5"/>
      <c r="AH1111" s="5"/>
      <c r="AI1111" s="5"/>
      <c r="AJ1111" s="5"/>
      <c r="AK1111" s="5"/>
      <c r="AL1111" s="5"/>
      <c r="AS1111" s="5"/>
      <c r="AT1111" s="5"/>
      <c r="AV1111" s="5"/>
      <c r="AW1111" s="5"/>
      <c r="BB1111" s="5"/>
      <c r="BC1111" s="5"/>
      <c r="BF1111" s="5"/>
      <c r="BG1111" s="5"/>
      <c r="BH1111" s="5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5"/>
      <c r="CD1111" s="5"/>
      <c r="CE1111" s="6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5"/>
      <c r="CX1111" s="5"/>
      <c r="CY1111" s="5"/>
      <c r="CZ1111" s="5"/>
      <c r="DA1111" s="214"/>
      <c r="DB1111" s="214"/>
      <c r="DC1111" s="214"/>
      <c r="DD1111" s="205"/>
      <c r="DE1111" s="205"/>
      <c r="DF1111" s="205"/>
      <c r="DG1111" s="205"/>
      <c r="DH1111" s="205"/>
      <c r="DI1111" s="205"/>
      <c r="DJ1111" s="205"/>
      <c r="DK1111" s="205"/>
      <c r="DL1111" s="205"/>
      <c r="DM1111" s="205"/>
      <c r="DN1111" s="205"/>
      <c r="DO1111" s="205"/>
      <c r="DP1111" s="205"/>
      <c r="DQ1111" s="205"/>
      <c r="DS1111" s="5"/>
      <c r="DT1111" s="5"/>
      <c r="DU1111" s="5"/>
      <c r="DV1111" s="5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</row>
    <row r="1112" s="4" customFormat="true" ht="15" hidden="false" customHeight="false" outlineLevel="0" collapsed="false">
      <c r="C1112" s="212"/>
      <c r="D1112" s="212"/>
      <c r="Q1112" s="212"/>
      <c r="U1112" s="5"/>
      <c r="V1112" s="5"/>
      <c r="X1112" s="5"/>
      <c r="Y1112" s="5"/>
      <c r="AA1112" s="5"/>
      <c r="AB1112" s="5"/>
      <c r="AG1112" s="5"/>
      <c r="AH1112" s="5"/>
      <c r="AI1112" s="5"/>
      <c r="AJ1112" s="5"/>
      <c r="AK1112" s="5"/>
      <c r="AL1112" s="5"/>
      <c r="AS1112" s="5"/>
      <c r="AT1112" s="5"/>
      <c r="AV1112" s="5"/>
      <c r="AW1112" s="5"/>
      <c r="BB1112" s="5"/>
      <c r="BC1112" s="5"/>
      <c r="BF1112" s="5"/>
      <c r="BG1112" s="5"/>
      <c r="BH1112" s="5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5"/>
      <c r="CD1112" s="5"/>
      <c r="CE1112" s="6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5"/>
      <c r="CX1112" s="5"/>
      <c r="CY1112" s="5"/>
      <c r="CZ1112" s="5"/>
      <c r="DA1112" s="214"/>
      <c r="DB1112" s="214"/>
      <c r="DC1112" s="214"/>
      <c r="DD1112" s="205"/>
      <c r="DE1112" s="205"/>
      <c r="DF1112" s="205"/>
      <c r="DG1112" s="205"/>
      <c r="DH1112" s="205"/>
      <c r="DI1112" s="205"/>
      <c r="DJ1112" s="205"/>
      <c r="DK1112" s="205"/>
      <c r="DL1112" s="205"/>
      <c r="DM1112" s="205"/>
      <c r="DN1112" s="205"/>
      <c r="DO1112" s="205"/>
      <c r="DP1112" s="205"/>
      <c r="DQ1112" s="205"/>
      <c r="DS1112" s="5"/>
      <c r="DT1112" s="5"/>
      <c r="DU1112" s="5"/>
      <c r="DV1112" s="5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</row>
    <row r="1113" s="4" customFormat="true" ht="15" hidden="false" customHeight="false" outlineLevel="0" collapsed="false">
      <c r="C1113" s="212"/>
      <c r="D1113" s="212"/>
      <c r="Q1113" s="212"/>
      <c r="U1113" s="5"/>
      <c r="V1113" s="5"/>
      <c r="X1113" s="5"/>
      <c r="Y1113" s="5"/>
      <c r="AA1113" s="5"/>
      <c r="AB1113" s="5"/>
      <c r="AG1113" s="5"/>
      <c r="AH1113" s="5"/>
      <c r="AI1113" s="5"/>
      <c r="AJ1113" s="5"/>
      <c r="AK1113" s="5"/>
      <c r="AL1113" s="5"/>
      <c r="AS1113" s="5"/>
      <c r="AT1113" s="5"/>
      <c r="AV1113" s="5"/>
      <c r="AW1113" s="5"/>
      <c r="BB1113" s="5"/>
      <c r="BC1113" s="5"/>
      <c r="BF1113" s="5"/>
      <c r="BG1113" s="5"/>
      <c r="BH1113" s="5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5"/>
      <c r="CD1113" s="5"/>
      <c r="CE1113" s="6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5"/>
      <c r="CX1113" s="5"/>
      <c r="CY1113" s="5"/>
      <c r="CZ1113" s="5"/>
      <c r="DA1113" s="214"/>
      <c r="DB1113" s="214"/>
      <c r="DC1113" s="214"/>
      <c r="DD1113" s="205"/>
      <c r="DE1113" s="205"/>
      <c r="DF1113" s="205"/>
      <c r="DG1113" s="205"/>
      <c r="DH1113" s="205"/>
      <c r="DI1113" s="205"/>
      <c r="DJ1113" s="205"/>
      <c r="DK1113" s="205"/>
      <c r="DL1113" s="205"/>
      <c r="DM1113" s="205"/>
      <c r="DN1113" s="205"/>
      <c r="DO1113" s="205"/>
      <c r="DP1113" s="205"/>
      <c r="DQ1113" s="205"/>
      <c r="DS1113" s="5"/>
      <c r="DT1113" s="5"/>
      <c r="DU1113" s="5"/>
      <c r="DV1113" s="5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</row>
    <row r="1114" s="4" customFormat="true" ht="15" hidden="false" customHeight="false" outlineLevel="0" collapsed="false">
      <c r="C1114" s="212"/>
      <c r="D1114" s="212"/>
      <c r="Q1114" s="212"/>
      <c r="U1114" s="5"/>
      <c r="V1114" s="5"/>
      <c r="X1114" s="5"/>
      <c r="Y1114" s="5"/>
      <c r="AA1114" s="5"/>
      <c r="AB1114" s="5"/>
      <c r="AG1114" s="5"/>
      <c r="AH1114" s="5"/>
      <c r="AI1114" s="5"/>
      <c r="AJ1114" s="5"/>
      <c r="AK1114" s="5"/>
      <c r="AL1114" s="5"/>
      <c r="AS1114" s="5"/>
      <c r="AT1114" s="5"/>
      <c r="AV1114" s="5"/>
      <c r="AW1114" s="5"/>
      <c r="BB1114" s="5"/>
      <c r="BC1114" s="5"/>
      <c r="BF1114" s="5"/>
      <c r="BG1114" s="5"/>
      <c r="BH1114" s="5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5"/>
      <c r="CD1114" s="5"/>
      <c r="CE1114" s="6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5"/>
      <c r="CX1114" s="5"/>
      <c r="CY1114" s="5"/>
      <c r="CZ1114" s="5"/>
      <c r="DA1114" s="214"/>
      <c r="DB1114" s="214"/>
      <c r="DC1114" s="214"/>
      <c r="DD1114" s="205"/>
      <c r="DE1114" s="205"/>
      <c r="DF1114" s="205"/>
      <c r="DG1114" s="205"/>
      <c r="DH1114" s="205"/>
      <c r="DI1114" s="205"/>
      <c r="DJ1114" s="205"/>
      <c r="DK1114" s="205"/>
      <c r="DL1114" s="205"/>
      <c r="DM1114" s="205"/>
      <c r="DN1114" s="205"/>
      <c r="DO1114" s="205"/>
      <c r="DP1114" s="205"/>
      <c r="DQ1114" s="205"/>
      <c r="DS1114" s="5"/>
      <c r="DT1114" s="5"/>
      <c r="DU1114" s="5"/>
      <c r="DV1114" s="5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</row>
    <row r="1115" s="4" customFormat="true" ht="15" hidden="false" customHeight="false" outlineLevel="0" collapsed="false">
      <c r="C1115" s="212"/>
      <c r="D1115" s="212"/>
      <c r="Q1115" s="212"/>
      <c r="U1115" s="5"/>
      <c r="V1115" s="5"/>
      <c r="X1115" s="5"/>
      <c r="Y1115" s="5"/>
      <c r="AA1115" s="5"/>
      <c r="AB1115" s="5"/>
      <c r="AG1115" s="5"/>
      <c r="AH1115" s="5"/>
      <c r="AI1115" s="5"/>
      <c r="AJ1115" s="5"/>
      <c r="AK1115" s="5"/>
      <c r="AL1115" s="5"/>
      <c r="AS1115" s="5"/>
      <c r="AT1115" s="5"/>
      <c r="AV1115" s="5"/>
      <c r="AW1115" s="5"/>
      <c r="BB1115" s="5"/>
      <c r="BC1115" s="5"/>
      <c r="BF1115" s="5"/>
      <c r="BG1115" s="5"/>
      <c r="BH1115" s="5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5"/>
      <c r="CD1115" s="5"/>
      <c r="CE1115" s="6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5"/>
      <c r="CX1115" s="5"/>
      <c r="CY1115" s="5"/>
      <c r="CZ1115" s="5"/>
      <c r="DA1115" s="214"/>
      <c r="DB1115" s="214"/>
      <c r="DC1115" s="214"/>
      <c r="DD1115" s="205"/>
      <c r="DE1115" s="205"/>
      <c r="DF1115" s="205"/>
      <c r="DG1115" s="205"/>
      <c r="DH1115" s="205"/>
      <c r="DI1115" s="205"/>
      <c r="DJ1115" s="205"/>
      <c r="DK1115" s="205"/>
      <c r="DL1115" s="205"/>
      <c r="DM1115" s="205"/>
      <c r="DN1115" s="205"/>
      <c r="DO1115" s="205"/>
      <c r="DP1115" s="205"/>
      <c r="DQ1115" s="205"/>
      <c r="DS1115" s="5"/>
      <c r="DT1115" s="5"/>
      <c r="DU1115" s="5"/>
      <c r="DV1115" s="5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</row>
    <row r="1116" s="4" customFormat="true" ht="15" hidden="false" customHeight="false" outlineLevel="0" collapsed="false">
      <c r="C1116" s="212"/>
      <c r="D1116" s="212"/>
      <c r="Q1116" s="212"/>
      <c r="U1116" s="5"/>
      <c r="V1116" s="5"/>
      <c r="X1116" s="5"/>
      <c r="Y1116" s="5"/>
      <c r="AA1116" s="5"/>
      <c r="AB1116" s="5"/>
      <c r="AG1116" s="5"/>
      <c r="AH1116" s="5"/>
      <c r="AI1116" s="5"/>
      <c r="AJ1116" s="5"/>
      <c r="AK1116" s="5"/>
      <c r="AL1116" s="5"/>
      <c r="AS1116" s="5"/>
      <c r="AT1116" s="5"/>
      <c r="AV1116" s="5"/>
      <c r="AW1116" s="5"/>
      <c r="BB1116" s="5"/>
      <c r="BC1116" s="5"/>
      <c r="BF1116" s="5"/>
      <c r="BG1116" s="5"/>
      <c r="BH1116" s="5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5"/>
      <c r="CD1116" s="5"/>
      <c r="CE1116" s="6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5"/>
      <c r="CX1116" s="5"/>
      <c r="CY1116" s="5"/>
      <c r="CZ1116" s="5"/>
      <c r="DA1116" s="214"/>
      <c r="DB1116" s="214"/>
      <c r="DC1116" s="214"/>
      <c r="DD1116" s="205"/>
      <c r="DE1116" s="205"/>
      <c r="DF1116" s="205"/>
      <c r="DG1116" s="205"/>
      <c r="DH1116" s="205"/>
      <c r="DI1116" s="205"/>
      <c r="DJ1116" s="205"/>
      <c r="DK1116" s="205"/>
      <c r="DL1116" s="205"/>
      <c r="DM1116" s="205"/>
      <c r="DN1116" s="205"/>
      <c r="DO1116" s="205"/>
      <c r="DP1116" s="205"/>
      <c r="DQ1116" s="205"/>
      <c r="DS1116" s="5"/>
      <c r="DT1116" s="5"/>
      <c r="DU1116" s="5"/>
      <c r="DV1116" s="5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</row>
    <row r="1117" s="4" customFormat="true" ht="15" hidden="false" customHeight="false" outlineLevel="0" collapsed="false">
      <c r="C1117" s="212"/>
      <c r="D1117" s="212"/>
      <c r="Q1117" s="212"/>
      <c r="U1117" s="5"/>
      <c r="V1117" s="5"/>
      <c r="X1117" s="5"/>
      <c r="Y1117" s="5"/>
      <c r="AA1117" s="5"/>
      <c r="AB1117" s="5"/>
      <c r="AG1117" s="5"/>
      <c r="AH1117" s="5"/>
      <c r="AI1117" s="5"/>
      <c r="AJ1117" s="5"/>
      <c r="AK1117" s="5"/>
      <c r="AL1117" s="5"/>
      <c r="AS1117" s="5"/>
      <c r="AT1117" s="5"/>
      <c r="AV1117" s="5"/>
      <c r="AW1117" s="5"/>
      <c r="BB1117" s="5"/>
      <c r="BC1117" s="5"/>
      <c r="BF1117" s="5"/>
      <c r="BG1117" s="5"/>
      <c r="BH1117" s="5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5"/>
      <c r="CD1117" s="5"/>
      <c r="CE1117" s="6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5"/>
      <c r="CX1117" s="5"/>
      <c r="CY1117" s="5"/>
      <c r="CZ1117" s="5"/>
      <c r="DA1117" s="214"/>
      <c r="DB1117" s="214"/>
      <c r="DC1117" s="214"/>
      <c r="DD1117" s="205"/>
      <c r="DE1117" s="205"/>
      <c r="DF1117" s="205"/>
      <c r="DG1117" s="205"/>
      <c r="DH1117" s="205"/>
      <c r="DI1117" s="205"/>
      <c r="DJ1117" s="205"/>
      <c r="DK1117" s="205"/>
      <c r="DL1117" s="205"/>
      <c r="DM1117" s="205"/>
      <c r="DN1117" s="205"/>
      <c r="DO1117" s="205"/>
      <c r="DP1117" s="205"/>
      <c r="DQ1117" s="205"/>
      <c r="DS1117" s="5"/>
      <c r="DT1117" s="5"/>
      <c r="DU1117" s="5"/>
      <c r="DV1117" s="5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</row>
    <row r="1118" s="4" customFormat="true" ht="15" hidden="false" customHeight="false" outlineLevel="0" collapsed="false">
      <c r="C1118" s="212"/>
      <c r="D1118" s="212"/>
      <c r="Q1118" s="212"/>
      <c r="U1118" s="5"/>
      <c r="V1118" s="5"/>
      <c r="X1118" s="5"/>
      <c r="Y1118" s="5"/>
      <c r="AA1118" s="5"/>
      <c r="AB1118" s="5"/>
      <c r="AG1118" s="5"/>
      <c r="AH1118" s="5"/>
      <c r="AI1118" s="5"/>
      <c r="AJ1118" s="5"/>
      <c r="AK1118" s="5"/>
      <c r="AL1118" s="5"/>
      <c r="AS1118" s="5"/>
      <c r="AT1118" s="5"/>
      <c r="AV1118" s="5"/>
      <c r="AW1118" s="5"/>
      <c r="BB1118" s="5"/>
      <c r="BC1118" s="5"/>
      <c r="BF1118" s="5"/>
      <c r="BG1118" s="5"/>
      <c r="BH1118" s="5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5"/>
      <c r="CD1118" s="5"/>
      <c r="CE1118" s="6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5"/>
      <c r="CX1118" s="5"/>
      <c r="CY1118" s="5"/>
      <c r="CZ1118" s="5"/>
      <c r="DA1118" s="214"/>
      <c r="DB1118" s="214"/>
      <c r="DC1118" s="214"/>
      <c r="DD1118" s="205"/>
      <c r="DE1118" s="205"/>
      <c r="DF1118" s="205"/>
      <c r="DG1118" s="205"/>
      <c r="DH1118" s="205"/>
      <c r="DI1118" s="205"/>
      <c r="DJ1118" s="205"/>
      <c r="DK1118" s="205"/>
      <c r="DL1118" s="205"/>
      <c r="DM1118" s="205"/>
      <c r="DN1118" s="205"/>
      <c r="DO1118" s="205"/>
      <c r="DP1118" s="205"/>
      <c r="DQ1118" s="205"/>
      <c r="DS1118" s="5"/>
      <c r="DT1118" s="5"/>
      <c r="DU1118" s="5"/>
      <c r="DV1118" s="5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</row>
    <row r="1119" s="4" customFormat="true" ht="15" hidden="false" customHeight="false" outlineLevel="0" collapsed="false">
      <c r="C1119" s="212"/>
      <c r="D1119" s="212"/>
      <c r="Q1119" s="212"/>
      <c r="U1119" s="5"/>
      <c r="V1119" s="5"/>
      <c r="X1119" s="5"/>
      <c r="Y1119" s="5"/>
      <c r="AA1119" s="5"/>
      <c r="AB1119" s="5"/>
      <c r="AG1119" s="5"/>
      <c r="AH1119" s="5"/>
      <c r="AI1119" s="5"/>
      <c r="AJ1119" s="5"/>
      <c r="AK1119" s="5"/>
      <c r="AL1119" s="5"/>
      <c r="AS1119" s="5"/>
      <c r="AT1119" s="5"/>
      <c r="AV1119" s="5"/>
      <c r="AW1119" s="5"/>
      <c r="BB1119" s="5"/>
      <c r="BC1119" s="5"/>
      <c r="BF1119" s="5"/>
      <c r="BG1119" s="5"/>
      <c r="BH1119" s="5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5"/>
      <c r="CD1119" s="5"/>
      <c r="CE1119" s="6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5"/>
      <c r="CX1119" s="5"/>
      <c r="CY1119" s="5"/>
      <c r="CZ1119" s="5"/>
      <c r="DA1119" s="214"/>
      <c r="DB1119" s="214"/>
      <c r="DC1119" s="214"/>
      <c r="DD1119" s="205"/>
      <c r="DE1119" s="205"/>
      <c r="DF1119" s="205"/>
      <c r="DG1119" s="205"/>
      <c r="DH1119" s="205"/>
      <c r="DI1119" s="205"/>
      <c r="DJ1119" s="205"/>
      <c r="DK1119" s="205"/>
      <c r="DL1119" s="205"/>
      <c r="DM1119" s="205"/>
      <c r="DN1119" s="205"/>
      <c r="DO1119" s="205"/>
      <c r="DP1119" s="205"/>
      <c r="DQ1119" s="205"/>
      <c r="DS1119" s="5"/>
      <c r="DT1119" s="5"/>
      <c r="DU1119" s="5"/>
      <c r="DV1119" s="5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</row>
    <row r="1120" s="4" customFormat="true" ht="15" hidden="false" customHeight="false" outlineLevel="0" collapsed="false">
      <c r="C1120" s="212"/>
      <c r="D1120" s="212"/>
      <c r="Q1120" s="212"/>
      <c r="U1120" s="5"/>
      <c r="V1120" s="5"/>
      <c r="X1120" s="5"/>
      <c r="Y1120" s="5"/>
      <c r="AA1120" s="5"/>
      <c r="AB1120" s="5"/>
      <c r="AG1120" s="5"/>
      <c r="AH1120" s="5"/>
      <c r="AI1120" s="5"/>
      <c r="AJ1120" s="5"/>
      <c r="AK1120" s="5"/>
      <c r="AL1120" s="5"/>
      <c r="AS1120" s="5"/>
      <c r="AT1120" s="5"/>
      <c r="AV1120" s="5"/>
      <c r="AW1120" s="5"/>
      <c r="BB1120" s="5"/>
      <c r="BC1120" s="5"/>
      <c r="BF1120" s="5"/>
      <c r="BG1120" s="5"/>
      <c r="BH1120" s="5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5"/>
      <c r="CD1120" s="5"/>
      <c r="CE1120" s="6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5"/>
      <c r="CX1120" s="5"/>
      <c r="CY1120" s="5"/>
      <c r="CZ1120" s="5"/>
      <c r="DA1120" s="214"/>
      <c r="DB1120" s="214"/>
      <c r="DC1120" s="214"/>
      <c r="DD1120" s="205"/>
      <c r="DE1120" s="205"/>
      <c r="DF1120" s="205"/>
      <c r="DG1120" s="205"/>
      <c r="DH1120" s="205"/>
      <c r="DI1120" s="205"/>
      <c r="DJ1120" s="205"/>
      <c r="DK1120" s="205"/>
      <c r="DL1120" s="205"/>
      <c r="DM1120" s="205"/>
      <c r="DN1120" s="205"/>
      <c r="DO1120" s="205"/>
      <c r="DP1120" s="205"/>
      <c r="DQ1120" s="205"/>
      <c r="DS1120" s="5"/>
      <c r="DT1120" s="5"/>
      <c r="DU1120" s="5"/>
      <c r="DV1120" s="5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</row>
    <row r="1121" s="4" customFormat="true" ht="15" hidden="false" customHeight="false" outlineLevel="0" collapsed="false">
      <c r="C1121" s="212"/>
      <c r="D1121" s="212"/>
      <c r="Q1121" s="212"/>
      <c r="U1121" s="5"/>
      <c r="V1121" s="5"/>
      <c r="X1121" s="5"/>
      <c r="Y1121" s="5"/>
      <c r="AA1121" s="5"/>
      <c r="AB1121" s="5"/>
      <c r="AG1121" s="5"/>
      <c r="AH1121" s="5"/>
      <c r="AI1121" s="5"/>
      <c r="AJ1121" s="5"/>
      <c r="AK1121" s="5"/>
      <c r="AL1121" s="5"/>
      <c r="AS1121" s="5"/>
      <c r="AT1121" s="5"/>
      <c r="AV1121" s="5"/>
      <c r="AW1121" s="5"/>
      <c r="BB1121" s="5"/>
      <c r="BC1121" s="5"/>
      <c r="BF1121" s="5"/>
      <c r="BG1121" s="5"/>
      <c r="BH1121" s="5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5"/>
      <c r="CD1121" s="5"/>
      <c r="CE1121" s="6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5"/>
      <c r="CX1121" s="5"/>
      <c r="CY1121" s="5"/>
      <c r="CZ1121" s="5"/>
      <c r="DA1121" s="214"/>
      <c r="DB1121" s="214"/>
      <c r="DC1121" s="214"/>
      <c r="DD1121" s="205"/>
      <c r="DE1121" s="205"/>
      <c r="DF1121" s="205"/>
      <c r="DG1121" s="205"/>
      <c r="DH1121" s="205"/>
      <c r="DI1121" s="205"/>
      <c r="DJ1121" s="205"/>
      <c r="DK1121" s="205"/>
      <c r="DL1121" s="205"/>
      <c r="DM1121" s="205"/>
      <c r="DN1121" s="205"/>
      <c r="DO1121" s="205"/>
      <c r="DP1121" s="205"/>
      <c r="DQ1121" s="205"/>
      <c r="DS1121" s="5"/>
      <c r="DT1121" s="5"/>
      <c r="DU1121" s="5"/>
      <c r="DV1121" s="5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</row>
    <row r="1122" s="4" customFormat="true" ht="15" hidden="false" customHeight="false" outlineLevel="0" collapsed="false">
      <c r="C1122" s="212"/>
      <c r="D1122" s="212"/>
      <c r="Q1122" s="212"/>
      <c r="U1122" s="5"/>
      <c r="V1122" s="5"/>
      <c r="X1122" s="5"/>
      <c r="Y1122" s="5"/>
      <c r="AA1122" s="5"/>
      <c r="AB1122" s="5"/>
      <c r="AG1122" s="5"/>
      <c r="AH1122" s="5"/>
      <c r="AI1122" s="5"/>
      <c r="AJ1122" s="5"/>
      <c r="AK1122" s="5"/>
      <c r="AL1122" s="5"/>
      <c r="AS1122" s="5"/>
      <c r="AT1122" s="5"/>
      <c r="AV1122" s="5"/>
      <c r="AW1122" s="5"/>
      <c r="BB1122" s="5"/>
      <c r="BC1122" s="5"/>
      <c r="BF1122" s="5"/>
      <c r="BG1122" s="5"/>
      <c r="BH1122" s="5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5"/>
      <c r="CD1122" s="5"/>
      <c r="CE1122" s="6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5"/>
      <c r="CX1122" s="5"/>
      <c r="CY1122" s="5"/>
      <c r="CZ1122" s="5"/>
      <c r="DA1122" s="214"/>
      <c r="DB1122" s="214"/>
      <c r="DC1122" s="214"/>
      <c r="DD1122" s="205"/>
      <c r="DE1122" s="205"/>
      <c r="DF1122" s="205"/>
      <c r="DG1122" s="205"/>
      <c r="DH1122" s="205"/>
      <c r="DI1122" s="205"/>
      <c r="DJ1122" s="205"/>
      <c r="DK1122" s="205"/>
      <c r="DL1122" s="205"/>
      <c r="DM1122" s="205"/>
      <c r="DN1122" s="205"/>
      <c r="DO1122" s="205"/>
      <c r="DP1122" s="205"/>
      <c r="DQ1122" s="205"/>
      <c r="DS1122" s="5"/>
      <c r="DT1122" s="5"/>
      <c r="DU1122" s="5"/>
      <c r="DV1122" s="5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</row>
    <row r="1123" s="4" customFormat="true" ht="15" hidden="false" customHeight="false" outlineLevel="0" collapsed="false">
      <c r="C1123" s="212"/>
      <c r="D1123" s="212"/>
      <c r="Q1123" s="212"/>
      <c r="U1123" s="5"/>
      <c r="V1123" s="5"/>
      <c r="X1123" s="5"/>
      <c r="Y1123" s="5"/>
      <c r="AA1123" s="5"/>
      <c r="AB1123" s="5"/>
      <c r="AG1123" s="5"/>
      <c r="AH1123" s="5"/>
      <c r="AI1123" s="5"/>
      <c r="AJ1123" s="5"/>
      <c r="AK1123" s="5"/>
      <c r="AL1123" s="5"/>
      <c r="AS1123" s="5"/>
      <c r="AT1123" s="5"/>
      <c r="AV1123" s="5"/>
      <c r="AW1123" s="5"/>
      <c r="BB1123" s="5"/>
      <c r="BC1123" s="5"/>
      <c r="BF1123" s="5"/>
      <c r="BG1123" s="5"/>
      <c r="BH1123" s="5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5"/>
      <c r="CD1123" s="5"/>
      <c r="CE1123" s="6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5"/>
      <c r="CX1123" s="5"/>
      <c r="CY1123" s="5"/>
      <c r="CZ1123" s="5"/>
      <c r="DA1123" s="214"/>
      <c r="DB1123" s="214"/>
      <c r="DC1123" s="214"/>
      <c r="DD1123" s="205"/>
      <c r="DE1123" s="205"/>
      <c r="DF1123" s="205"/>
      <c r="DG1123" s="205"/>
      <c r="DH1123" s="205"/>
      <c r="DI1123" s="205"/>
      <c r="DJ1123" s="205"/>
      <c r="DK1123" s="205"/>
      <c r="DL1123" s="205"/>
      <c r="DM1123" s="205"/>
      <c r="DN1123" s="205"/>
      <c r="DO1123" s="205"/>
      <c r="DP1123" s="205"/>
      <c r="DQ1123" s="205"/>
      <c r="DS1123" s="5"/>
      <c r="DT1123" s="5"/>
      <c r="DU1123" s="5"/>
      <c r="DV1123" s="5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</row>
    <row r="1124" s="4" customFormat="true" ht="15" hidden="false" customHeight="false" outlineLevel="0" collapsed="false">
      <c r="C1124" s="212"/>
      <c r="D1124" s="212"/>
      <c r="Q1124" s="212"/>
      <c r="U1124" s="5"/>
      <c r="V1124" s="5"/>
      <c r="X1124" s="5"/>
      <c r="Y1124" s="5"/>
      <c r="AA1124" s="5"/>
      <c r="AB1124" s="5"/>
      <c r="AG1124" s="5"/>
      <c r="AH1124" s="5"/>
      <c r="AI1124" s="5"/>
      <c r="AJ1124" s="5"/>
      <c r="AK1124" s="5"/>
      <c r="AL1124" s="5"/>
      <c r="AS1124" s="5"/>
      <c r="AT1124" s="5"/>
      <c r="AV1124" s="5"/>
      <c r="AW1124" s="5"/>
      <c r="BB1124" s="5"/>
      <c r="BC1124" s="5"/>
      <c r="BF1124" s="5"/>
      <c r="BG1124" s="5"/>
      <c r="BH1124" s="5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5"/>
      <c r="CD1124" s="5"/>
      <c r="CE1124" s="6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5"/>
      <c r="CX1124" s="5"/>
      <c r="CY1124" s="5"/>
      <c r="CZ1124" s="5"/>
      <c r="DA1124" s="214"/>
      <c r="DB1124" s="214"/>
      <c r="DC1124" s="214"/>
      <c r="DD1124" s="205"/>
      <c r="DE1124" s="205"/>
      <c r="DF1124" s="205"/>
      <c r="DG1124" s="205"/>
      <c r="DH1124" s="205"/>
      <c r="DI1124" s="205"/>
      <c r="DJ1124" s="205"/>
      <c r="DK1124" s="205"/>
      <c r="DL1124" s="205"/>
      <c r="DM1124" s="205"/>
      <c r="DN1124" s="205"/>
      <c r="DO1124" s="205"/>
      <c r="DP1124" s="205"/>
      <c r="DQ1124" s="205"/>
      <c r="DS1124" s="5"/>
      <c r="DT1124" s="5"/>
      <c r="DU1124" s="5"/>
      <c r="DV1124" s="5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</row>
    <row r="1125" s="4" customFormat="true" ht="15" hidden="false" customHeight="false" outlineLevel="0" collapsed="false">
      <c r="C1125" s="212"/>
      <c r="D1125" s="212"/>
      <c r="Q1125" s="212"/>
      <c r="U1125" s="5"/>
      <c r="V1125" s="5"/>
      <c r="X1125" s="5"/>
      <c r="Y1125" s="5"/>
      <c r="AA1125" s="5"/>
      <c r="AB1125" s="5"/>
      <c r="AG1125" s="5"/>
      <c r="AH1125" s="5"/>
      <c r="AI1125" s="5"/>
      <c r="AJ1125" s="5"/>
      <c r="AK1125" s="5"/>
      <c r="AL1125" s="5"/>
      <c r="AS1125" s="5"/>
      <c r="AT1125" s="5"/>
      <c r="AV1125" s="5"/>
      <c r="AW1125" s="5"/>
      <c r="BB1125" s="5"/>
      <c r="BC1125" s="5"/>
      <c r="BF1125" s="5"/>
      <c r="BG1125" s="5"/>
      <c r="BH1125" s="5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5"/>
      <c r="CD1125" s="5"/>
      <c r="CE1125" s="6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5"/>
      <c r="CX1125" s="5"/>
      <c r="CY1125" s="5"/>
      <c r="CZ1125" s="5"/>
      <c r="DA1125" s="214"/>
      <c r="DB1125" s="214"/>
      <c r="DC1125" s="214"/>
      <c r="DD1125" s="205"/>
      <c r="DE1125" s="205"/>
      <c r="DF1125" s="205"/>
      <c r="DG1125" s="205"/>
      <c r="DH1125" s="205"/>
      <c r="DI1125" s="205"/>
      <c r="DJ1125" s="205"/>
      <c r="DK1125" s="205"/>
      <c r="DL1125" s="205"/>
      <c r="DM1125" s="205"/>
      <c r="DN1125" s="205"/>
      <c r="DO1125" s="205"/>
      <c r="DP1125" s="205"/>
      <c r="DQ1125" s="205"/>
      <c r="DS1125" s="5"/>
      <c r="DT1125" s="5"/>
      <c r="DU1125" s="5"/>
      <c r="DV1125" s="5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</row>
    <row r="1126" s="4" customFormat="true" ht="15" hidden="false" customHeight="false" outlineLevel="0" collapsed="false">
      <c r="C1126" s="212"/>
      <c r="D1126" s="212"/>
      <c r="Q1126" s="212"/>
      <c r="U1126" s="5"/>
      <c r="V1126" s="5"/>
      <c r="X1126" s="5"/>
      <c r="Y1126" s="5"/>
      <c r="AA1126" s="5"/>
      <c r="AB1126" s="5"/>
      <c r="AG1126" s="5"/>
      <c r="AH1126" s="5"/>
      <c r="AI1126" s="5"/>
      <c r="AJ1126" s="5"/>
      <c r="AK1126" s="5"/>
      <c r="AL1126" s="5"/>
      <c r="AS1126" s="5"/>
      <c r="AT1126" s="5"/>
      <c r="AV1126" s="5"/>
      <c r="AW1126" s="5"/>
      <c r="BB1126" s="5"/>
      <c r="BC1126" s="5"/>
      <c r="BF1126" s="5"/>
      <c r="BG1126" s="5"/>
      <c r="BH1126" s="5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5"/>
      <c r="CD1126" s="5"/>
      <c r="CE1126" s="6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5"/>
      <c r="CX1126" s="5"/>
      <c r="CY1126" s="5"/>
      <c r="CZ1126" s="5"/>
      <c r="DA1126" s="214"/>
      <c r="DB1126" s="214"/>
      <c r="DC1126" s="214"/>
      <c r="DD1126" s="205"/>
      <c r="DE1126" s="205"/>
      <c r="DF1126" s="205"/>
      <c r="DG1126" s="205"/>
      <c r="DH1126" s="205"/>
      <c r="DI1126" s="205"/>
      <c r="DJ1126" s="205"/>
      <c r="DK1126" s="205"/>
      <c r="DL1126" s="205"/>
      <c r="DM1126" s="205"/>
      <c r="DN1126" s="205"/>
      <c r="DO1126" s="205"/>
      <c r="DP1126" s="205"/>
      <c r="DQ1126" s="205"/>
      <c r="DS1126" s="5"/>
      <c r="DT1126" s="5"/>
      <c r="DU1126" s="5"/>
      <c r="DV1126" s="5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</row>
    <row r="1127" s="4" customFormat="true" ht="15" hidden="false" customHeight="false" outlineLevel="0" collapsed="false">
      <c r="C1127" s="212"/>
      <c r="D1127" s="212"/>
      <c r="Q1127" s="212"/>
      <c r="U1127" s="5"/>
      <c r="V1127" s="5"/>
      <c r="X1127" s="5"/>
      <c r="Y1127" s="5"/>
      <c r="AA1127" s="5"/>
      <c r="AB1127" s="5"/>
      <c r="AG1127" s="5"/>
      <c r="AH1127" s="5"/>
      <c r="AI1127" s="5"/>
      <c r="AJ1127" s="5"/>
      <c r="AK1127" s="5"/>
      <c r="AL1127" s="5"/>
      <c r="AS1127" s="5"/>
      <c r="AT1127" s="5"/>
      <c r="AV1127" s="5"/>
      <c r="AW1127" s="5"/>
      <c r="BB1127" s="5"/>
      <c r="BC1127" s="5"/>
      <c r="BF1127" s="5"/>
      <c r="BG1127" s="5"/>
      <c r="BH1127" s="5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5"/>
      <c r="CD1127" s="5"/>
      <c r="CE1127" s="6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5"/>
      <c r="CX1127" s="5"/>
      <c r="CY1127" s="5"/>
      <c r="CZ1127" s="5"/>
      <c r="DA1127" s="214"/>
      <c r="DB1127" s="214"/>
      <c r="DC1127" s="214"/>
      <c r="DD1127" s="205"/>
      <c r="DE1127" s="205"/>
      <c r="DF1127" s="205"/>
      <c r="DG1127" s="205"/>
      <c r="DH1127" s="205"/>
      <c r="DI1127" s="205"/>
      <c r="DJ1127" s="205"/>
      <c r="DK1127" s="205"/>
      <c r="DL1127" s="205"/>
      <c r="DM1127" s="205"/>
      <c r="DN1127" s="205"/>
      <c r="DO1127" s="205"/>
      <c r="DP1127" s="205"/>
      <c r="DQ1127" s="205"/>
      <c r="DS1127" s="5"/>
      <c r="DT1127" s="5"/>
      <c r="DU1127" s="5"/>
      <c r="DV1127" s="5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</row>
    <row r="1128" s="4" customFormat="true" ht="15" hidden="false" customHeight="false" outlineLevel="0" collapsed="false">
      <c r="C1128" s="212"/>
      <c r="D1128" s="212"/>
      <c r="Q1128" s="212"/>
      <c r="U1128" s="5"/>
      <c r="V1128" s="5"/>
      <c r="X1128" s="5"/>
      <c r="Y1128" s="5"/>
      <c r="AA1128" s="5"/>
      <c r="AB1128" s="5"/>
      <c r="AG1128" s="5"/>
      <c r="AH1128" s="5"/>
      <c r="AI1128" s="5"/>
      <c r="AJ1128" s="5"/>
      <c r="AK1128" s="5"/>
      <c r="AL1128" s="5"/>
      <c r="AS1128" s="5"/>
      <c r="AT1128" s="5"/>
      <c r="AV1128" s="5"/>
      <c r="AW1128" s="5"/>
      <c r="BB1128" s="5"/>
      <c r="BC1128" s="5"/>
      <c r="BF1128" s="5"/>
      <c r="BG1128" s="5"/>
      <c r="BH1128" s="5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5"/>
      <c r="CD1128" s="5"/>
      <c r="CE1128" s="6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5"/>
      <c r="CX1128" s="5"/>
      <c r="CY1128" s="5"/>
      <c r="CZ1128" s="5"/>
      <c r="DA1128" s="214"/>
      <c r="DB1128" s="214"/>
      <c r="DC1128" s="214"/>
      <c r="DD1128" s="205"/>
      <c r="DE1128" s="205"/>
      <c r="DF1128" s="205"/>
      <c r="DG1128" s="205"/>
      <c r="DH1128" s="205"/>
      <c r="DI1128" s="205"/>
      <c r="DJ1128" s="205"/>
      <c r="DK1128" s="205"/>
      <c r="DL1128" s="205"/>
      <c r="DM1128" s="205"/>
      <c r="DN1128" s="205"/>
      <c r="DO1128" s="205"/>
      <c r="DP1128" s="205"/>
      <c r="DQ1128" s="205"/>
      <c r="DS1128" s="5"/>
      <c r="DT1128" s="5"/>
      <c r="DU1128" s="5"/>
      <c r="DV1128" s="5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</row>
    <row r="1129" s="4" customFormat="true" ht="15" hidden="false" customHeight="false" outlineLevel="0" collapsed="false">
      <c r="C1129" s="212"/>
      <c r="D1129" s="212"/>
      <c r="Q1129" s="212"/>
      <c r="U1129" s="5"/>
      <c r="V1129" s="5"/>
      <c r="X1129" s="5"/>
      <c r="Y1129" s="5"/>
      <c r="AA1129" s="5"/>
      <c r="AB1129" s="5"/>
      <c r="AG1129" s="5"/>
      <c r="AH1129" s="5"/>
      <c r="AI1129" s="5"/>
      <c r="AJ1129" s="5"/>
      <c r="AK1129" s="5"/>
      <c r="AL1129" s="5"/>
      <c r="AS1129" s="5"/>
      <c r="AT1129" s="5"/>
      <c r="AV1129" s="5"/>
      <c r="AW1129" s="5"/>
      <c r="BB1129" s="5"/>
      <c r="BC1129" s="5"/>
      <c r="BF1129" s="5"/>
      <c r="BG1129" s="5"/>
      <c r="BH1129" s="5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5"/>
      <c r="CD1129" s="5"/>
      <c r="CE1129" s="6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5"/>
      <c r="CX1129" s="5"/>
      <c r="CY1129" s="5"/>
      <c r="CZ1129" s="5"/>
      <c r="DA1129" s="214"/>
      <c r="DB1129" s="214"/>
      <c r="DC1129" s="214"/>
      <c r="DD1129" s="205"/>
      <c r="DE1129" s="205"/>
      <c r="DF1129" s="205"/>
      <c r="DG1129" s="205"/>
      <c r="DH1129" s="205"/>
      <c r="DI1129" s="205"/>
      <c r="DJ1129" s="205"/>
      <c r="DK1129" s="205"/>
      <c r="DL1129" s="205"/>
      <c r="DM1129" s="205"/>
      <c r="DN1129" s="205"/>
      <c r="DO1129" s="205"/>
      <c r="DP1129" s="205"/>
      <c r="DQ1129" s="205"/>
      <c r="DS1129" s="5"/>
      <c r="DT1129" s="5"/>
      <c r="DU1129" s="5"/>
      <c r="DV1129" s="5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</row>
    <row r="1130" s="4" customFormat="true" ht="15" hidden="false" customHeight="false" outlineLevel="0" collapsed="false">
      <c r="C1130" s="212"/>
      <c r="D1130" s="212"/>
      <c r="Q1130" s="212"/>
      <c r="U1130" s="5"/>
      <c r="V1130" s="5"/>
      <c r="X1130" s="5"/>
      <c r="Y1130" s="5"/>
      <c r="AA1130" s="5"/>
      <c r="AB1130" s="5"/>
      <c r="AG1130" s="5"/>
      <c r="AH1130" s="5"/>
      <c r="AI1130" s="5"/>
      <c r="AJ1130" s="5"/>
      <c r="AK1130" s="5"/>
      <c r="AL1130" s="5"/>
      <c r="AS1130" s="5"/>
      <c r="AT1130" s="5"/>
      <c r="AV1130" s="5"/>
      <c r="AW1130" s="5"/>
      <c r="BB1130" s="5"/>
      <c r="BC1130" s="5"/>
      <c r="BF1130" s="5"/>
      <c r="BG1130" s="5"/>
      <c r="BH1130" s="5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5"/>
      <c r="CD1130" s="5"/>
      <c r="CE1130" s="6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5"/>
      <c r="CX1130" s="5"/>
      <c r="CY1130" s="5"/>
      <c r="CZ1130" s="5"/>
      <c r="DA1130" s="214"/>
      <c r="DB1130" s="214"/>
      <c r="DC1130" s="214"/>
      <c r="DD1130" s="205"/>
      <c r="DE1130" s="205"/>
      <c r="DF1130" s="205"/>
      <c r="DG1130" s="205"/>
      <c r="DH1130" s="205"/>
      <c r="DI1130" s="205"/>
      <c r="DJ1130" s="205"/>
      <c r="DK1130" s="205"/>
      <c r="DL1130" s="205"/>
      <c r="DM1130" s="205"/>
      <c r="DN1130" s="205"/>
      <c r="DO1130" s="205"/>
      <c r="DP1130" s="205"/>
      <c r="DQ1130" s="205"/>
      <c r="DS1130" s="5"/>
      <c r="DT1130" s="5"/>
      <c r="DU1130" s="5"/>
      <c r="DV1130" s="5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</row>
    <row r="1131" s="4" customFormat="true" ht="15" hidden="false" customHeight="false" outlineLevel="0" collapsed="false">
      <c r="C1131" s="212"/>
      <c r="D1131" s="212"/>
      <c r="Q1131" s="212"/>
      <c r="U1131" s="5"/>
      <c r="V1131" s="5"/>
      <c r="X1131" s="5"/>
      <c r="Y1131" s="5"/>
      <c r="AA1131" s="5"/>
      <c r="AB1131" s="5"/>
      <c r="AG1131" s="5"/>
      <c r="AH1131" s="5"/>
      <c r="AI1131" s="5"/>
      <c r="AJ1131" s="5"/>
      <c r="AK1131" s="5"/>
      <c r="AL1131" s="5"/>
      <c r="AS1131" s="5"/>
      <c r="AT1131" s="5"/>
      <c r="AV1131" s="5"/>
      <c r="AW1131" s="5"/>
      <c r="BB1131" s="5"/>
      <c r="BC1131" s="5"/>
      <c r="BF1131" s="5"/>
      <c r="BG1131" s="5"/>
      <c r="BH1131" s="5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5"/>
      <c r="CD1131" s="5"/>
      <c r="CE1131" s="6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5"/>
      <c r="CX1131" s="5"/>
      <c r="CY1131" s="5"/>
      <c r="CZ1131" s="5"/>
      <c r="DA1131" s="214"/>
      <c r="DB1131" s="214"/>
      <c r="DC1131" s="214"/>
      <c r="DD1131" s="205"/>
      <c r="DE1131" s="205"/>
      <c r="DF1131" s="205"/>
      <c r="DG1131" s="205"/>
      <c r="DH1131" s="205"/>
      <c r="DI1131" s="205"/>
      <c r="DJ1131" s="205"/>
      <c r="DK1131" s="205"/>
      <c r="DL1131" s="205"/>
      <c r="DM1131" s="205"/>
      <c r="DN1131" s="205"/>
      <c r="DO1131" s="205"/>
      <c r="DP1131" s="205"/>
      <c r="DQ1131" s="205"/>
      <c r="DS1131" s="5"/>
      <c r="DT1131" s="5"/>
      <c r="DU1131" s="5"/>
      <c r="DV1131" s="5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</row>
    <row r="1132" s="4" customFormat="true" ht="15" hidden="false" customHeight="false" outlineLevel="0" collapsed="false">
      <c r="C1132" s="212"/>
      <c r="D1132" s="212"/>
      <c r="Q1132" s="212"/>
      <c r="U1132" s="5"/>
      <c r="V1132" s="5"/>
      <c r="X1132" s="5"/>
      <c r="Y1132" s="5"/>
      <c r="AA1132" s="5"/>
      <c r="AB1132" s="5"/>
      <c r="AG1132" s="5"/>
      <c r="AH1132" s="5"/>
      <c r="AI1132" s="5"/>
      <c r="AJ1132" s="5"/>
      <c r="AK1132" s="5"/>
      <c r="AL1132" s="5"/>
      <c r="AS1132" s="5"/>
      <c r="AT1132" s="5"/>
      <c r="AV1132" s="5"/>
      <c r="AW1132" s="5"/>
      <c r="BB1132" s="5"/>
      <c r="BC1132" s="5"/>
      <c r="BF1132" s="5"/>
      <c r="BG1132" s="5"/>
      <c r="BH1132" s="5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5"/>
      <c r="CD1132" s="5"/>
      <c r="CE1132" s="6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5"/>
      <c r="CX1132" s="5"/>
      <c r="CY1132" s="5"/>
      <c r="CZ1132" s="5"/>
      <c r="DA1132" s="214"/>
      <c r="DB1132" s="214"/>
      <c r="DC1132" s="214"/>
      <c r="DD1132" s="205"/>
      <c r="DE1132" s="205"/>
      <c r="DF1132" s="205"/>
      <c r="DG1132" s="205"/>
      <c r="DH1132" s="205"/>
      <c r="DI1132" s="205"/>
      <c r="DJ1132" s="205"/>
      <c r="DK1132" s="205"/>
      <c r="DL1132" s="205"/>
      <c r="DM1132" s="205"/>
      <c r="DN1132" s="205"/>
      <c r="DO1132" s="205"/>
      <c r="DP1132" s="205"/>
      <c r="DQ1132" s="205"/>
      <c r="DS1132" s="5"/>
      <c r="DT1132" s="5"/>
      <c r="DU1132" s="5"/>
      <c r="DV1132" s="5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</row>
    <row r="1133" s="4" customFormat="true" ht="15" hidden="false" customHeight="false" outlineLevel="0" collapsed="false">
      <c r="C1133" s="212"/>
      <c r="D1133" s="212"/>
      <c r="Q1133" s="212"/>
      <c r="U1133" s="5"/>
      <c r="V1133" s="5"/>
      <c r="X1133" s="5"/>
      <c r="Y1133" s="5"/>
      <c r="AA1133" s="5"/>
      <c r="AB1133" s="5"/>
      <c r="AG1133" s="5"/>
      <c r="AH1133" s="5"/>
      <c r="AI1133" s="5"/>
      <c r="AJ1133" s="5"/>
      <c r="AK1133" s="5"/>
      <c r="AL1133" s="5"/>
      <c r="AS1133" s="5"/>
      <c r="AT1133" s="5"/>
      <c r="AV1133" s="5"/>
      <c r="AW1133" s="5"/>
      <c r="BB1133" s="5"/>
      <c r="BC1133" s="5"/>
      <c r="BF1133" s="5"/>
      <c r="BG1133" s="5"/>
      <c r="BH1133" s="5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5"/>
      <c r="CD1133" s="5"/>
      <c r="CE1133" s="6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5"/>
      <c r="CX1133" s="5"/>
      <c r="CY1133" s="5"/>
      <c r="CZ1133" s="5"/>
      <c r="DA1133" s="214"/>
      <c r="DB1133" s="214"/>
      <c r="DC1133" s="214"/>
      <c r="DD1133" s="205"/>
      <c r="DE1133" s="205"/>
      <c r="DF1133" s="205"/>
      <c r="DG1133" s="205"/>
      <c r="DH1133" s="205"/>
      <c r="DI1133" s="205"/>
      <c r="DJ1133" s="205"/>
      <c r="DK1133" s="205"/>
      <c r="DL1133" s="205"/>
      <c r="DM1133" s="205"/>
      <c r="DN1133" s="205"/>
      <c r="DO1133" s="205"/>
      <c r="DP1133" s="205"/>
      <c r="DQ1133" s="205"/>
      <c r="DS1133" s="5"/>
      <c r="DT1133" s="5"/>
      <c r="DU1133" s="5"/>
      <c r="DV1133" s="5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</row>
    <row r="1134" s="4" customFormat="true" ht="15" hidden="false" customHeight="false" outlineLevel="0" collapsed="false">
      <c r="C1134" s="212"/>
      <c r="D1134" s="212"/>
      <c r="Q1134" s="212"/>
      <c r="U1134" s="5"/>
      <c r="V1134" s="5"/>
      <c r="X1134" s="5"/>
      <c r="Y1134" s="5"/>
      <c r="AA1134" s="5"/>
      <c r="AB1134" s="5"/>
      <c r="AG1134" s="5"/>
      <c r="AH1134" s="5"/>
      <c r="AI1134" s="5"/>
      <c r="AJ1134" s="5"/>
      <c r="AK1134" s="5"/>
      <c r="AL1134" s="5"/>
      <c r="AS1134" s="5"/>
      <c r="AT1134" s="5"/>
      <c r="AV1134" s="5"/>
      <c r="AW1134" s="5"/>
      <c r="BB1134" s="5"/>
      <c r="BC1134" s="5"/>
      <c r="BF1134" s="5"/>
      <c r="BG1134" s="5"/>
      <c r="BH1134" s="5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5"/>
      <c r="CD1134" s="5"/>
      <c r="CE1134" s="6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5"/>
      <c r="CX1134" s="5"/>
      <c r="CY1134" s="5"/>
      <c r="CZ1134" s="5"/>
      <c r="DA1134" s="214"/>
      <c r="DB1134" s="214"/>
      <c r="DC1134" s="214"/>
      <c r="DD1134" s="205"/>
      <c r="DE1134" s="205"/>
      <c r="DF1134" s="205"/>
      <c r="DG1134" s="205"/>
      <c r="DH1134" s="205"/>
      <c r="DI1134" s="205"/>
      <c r="DJ1134" s="205"/>
      <c r="DK1134" s="205"/>
      <c r="DL1134" s="205"/>
      <c r="DM1134" s="205"/>
      <c r="DN1134" s="205"/>
      <c r="DO1134" s="205"/>
      <c r="DP1134" s="205"/>
      <c r="DQ1134" s="205"/>
      <c r="DS1134" s="5"/>
      <c r="DT1134" s="5"/>
      <c r="DU1134" s="5"/>
      <c r="DV1134" s="5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</row>
    <row r="1135" s="4" customFormat="true" ht="15" hidden="false" customHeight="false" outlineLevel="0" collapsed="false">
      <c r="C1135" s="212"/>
      <c r="D1135" s="212"/>
      <c r="Q1135" s="212"/>
      <c r="U1135" s="5"/>
      <c r="V1135" s="5"/>
      <c r="X1135" s="5"/>
      <c r="Y1135" s="5"/>
      <c r="AA1135" s="5"/>
      <c r="AB1135" s="5"/>
      <c r="AG1135" s="5"/>
      <c r="AH1135" s="5"/>
      <c r="AI1135" s="5"/>
      <c r="AJ1135" s="5"/>
      <c r="AK1135" s="5"/>
      <c r="AL1135" s="5"/>
      <c r="AS1135" s="5"/>
      <c r="AT1135" s="5"/>
      <c r="AV1135" s="5"/>
      <c r="AW1135" s="5"/>
      <c r="BB1135" s="5"/>
      <c r="BC1135" s="5"/>
      <c r="BF1135" s="5"/>
      <c r="BG1135" s="5"/>
      <c r="BH1135" s="5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5"/>
      <c r="CD1135" s="5"/>
      <c r="CE1135" s="6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5"/>
      <c r="CX1135" s="5"/>
      <c r="CY1135" s="5"/>
      <c r="CZ1135" s="5"/>
      <c r="DA1135" s="214"/>
      <c r="DB1135" s="214"/>
      <c r="DC1135" s="214"/>
      <c r="DD1135" s="205"/>
      <c r="DE1135" s="205"/>
      <c r="DF1135" s="205"/>
      <c r="DG1135" s="205"/>
      <c r="DH1135" s="205"/>
      <c r="DI1135" s="205"/>
      <c r="DJ1135" s="205"/>
      <c r="DK1135" s="205"/>
      <c r="DL1135" s="205"/>
      <c r="DM1135" s="205"/>
      <c r="DN1135" s="205"/>
      <c r="DO1135" s="205"/>
      <c r="DP1135" s="205"/>
      <c r="DQ1135" s="205"/>
      <c r="DS1135" s="5"/>
      <c r="DT1135" s="5"/>
      <c r="DU1135" s="5"/>
      <c r="DV1135" s="5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</row>
    <row r="1136" s="4" customFormat="true" ht="15" hidden="false" customHeight="false" outlineLevel="0" collapsed="false">
      <c r="C1136" s="212"/>
      <c r="D1136" s="212"/>
      <c r="Q1136" s="212"/>
      <c r="U1136" s="5"/>
      <c r="V1136" s="5"/>
      <c r="X1136" s="5"/>
      <c r="Y1136" s="5"/>
      <c r="AA1136" s="5"/>
      <c r="AB1136" s="5"/>
      <c r="AG1136" s="5"/>
      <c r="AH1136" s="5"/>
      <c r="AI1136" s="5"/>
      <c r="AJ1136" s="5"/>
      <c r="AK1136" s="5"/>
      <c r="AL1136" s="5"/>
      <c r="AS1136" s="5"/>
      <c r="AT1136" s="5"/>
      <c r="AV1136" s="5"/>
      <c r="AW1136" s="5"/>
      <c r="BB1136" s="5"/>
      <c r="BC1136" s="5"/>
      <c r="BF1136" s="5"/>
      <c r="BG1136" s="5"/>
      <c r="BH1136" s="5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5"/>
      <c r="CD1136" s="5"/>
      <c r="CE1136" s="6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5"/>
      <c r="CX1136" s="5"/>
      <c r="CY1136" s="5"/>
      <c r="CZ1136" s="5"/>
      <c r="DA1136" s="214"/>
      <c r="DB1136" s="214"/>
      <c r="DC1136" s="214"/>
      <c r="DD1136" s="205"/>
      <c r="DE1136" s="205"/>
      <c r="DF1136" s="205"/>
      <c r="DG1136" s="205"/>
      <c r="DH1136" s="205"/>
      <c r="DI1136" s="205"/>
      <c r="DJ1136" s="205"/>
      <c r="DK1136" s="205"/>
      <c r="DL1136" s="205"/>
      <c r="DM1136" s="205"/>
      <c r="DN1136" s="205"/>
      <c r="DO1136" s="205"/>
      <c r="DP1136" s="205"/>
      <c r="DQ1136" s="205"/>
      <c r="DS1136" s="5"/>
      <c r="DT1136" s="5"/>
      <c r="DU1136" s="5"/>
      <c r="DV1136" s="5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</row>
    <row r="1137" s="4" customFormat="true" ht="15" hidden="false" customHeight="false" outlineLevel="0" collapsed="false">
      <c r="C1137" s="212"/>
      <c r="D1137" s="212"/>
      <c r="Q1137" s="212"/>
      <c r="U1137" s="5"/>
      <c r="V1137" s="5"/>
      <c r="X1137" s="5"/>
      <c r="Y1137" s="5"/>
      <c r="AA1137" s="5"/>
      <c r="AB1137" s="5"/>
      <c r="AG1137" s="5"/>
      <c r="AH1137" s="5"/>
      <c r="AI1137" s="5"/>
      <c r="AJ1137" s="5"/>
      <c r="AK1137" s="5"/>
      <c r="AL1137" s="5"/>
      <c r="AS1137" s="5"/>
      <c r="AT1137" s="5"/>
      <c r="AV1137" s="5"/>
      <c r="AW1137" s="5"/>
      <c r="BB1137" s="5"/>
      <c r="BC1137" s="5"/>
      <c r="BF1137" s="5"/>
      <c r="BG1137" s="5"/>
      <c r="BH1137" s="5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5"/>
      <c r="CD1137" s="5"/>
      <c r="CE1137" s="6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5"/>
      <c r="CX1137" s="5"/>
      <c r="CY1137" s="5"/>
      <c r="CZ1137" s="5"/>
      <c r="DA1137" s="214"/>
      <c r="DB1137" s="214"/>
      <c r="DC1137" s="214"/>
      <c r="DD1137" s="205"/>
      <c r="DE1137" s="205"/>
      <c r="DF1137" s="205"/>
      <c r="DG1137" s="205"/>
      <c r="DH1137" s="205"/>
      <c r="DI1137" s="205"/>
      <c r="DJ1137" s="205"/>
      <c r="DK1137" s="205"/>
      <c r="DL1137" s="205"/>
      <c r="DM1137" s="205"/>
      <c r="DN1137" s="205"/>
      <c r="DO1137" s="205"/>
      <c r="DP1137" s="205"/>
      <c r="DQ1137" s="205"/>
      <c r="DS1137" s="5"/>
      <c r="DT1137" s="5"/>
      <c r="DU1137" s="5"/>
      <c r="DV1137" s="5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</row>
    <row r="1138" s="4" customFormat="true" ht="15" hidden="false" customHeight="false" outlineLevel="0" collapsed="false">
      <c r="C1138" s="212"/>
      <c r="D1138" s="212"/>
      <c r="Q1138" s="212"/>
      <c r="U1138" s="5"/>
      <c r="V1138" s="5"/>
      <c r="X1138" s="5"/>
      <c r="Y1138" s="5"/>
      <c r="AA1138" s="5"/>
      <c r="AB1138" s="5"/>
      <c r="AG1138" s="5"/>
      <c r="AH1138" s="5"/>
      <c r="AI1138" s="5"/>
      <c r="AJ1138" s="5"/>
      <c r="AK1138" s="5"/>
      <c r="AL1138" s="5"/>
      <c r="AS1138" s="5"/>
      <c r="AT1138" s="5"/>
      <c r="AV1138" s="5"/>
      <c r="AW1138" s="5"/>
      <c r="BB1138" s="5"/>
      <c r="BC1138" s="5"/>
      <c r="BF1138" s="5"/>
      <c r="BG1138" s="5"/>
      <c r="BH1138" s="5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5"/>
      <c r="CD1138" s="5"/>
      <c r="CE1138" s="6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5"/>
      <c r="CX1138" s="5"/>
      <c r="CY1138" s="5"/>
      <c r="CZ1138" s="5"/>
      <c r="DA1138" s="214"/>
      <c r="DB1138" s="214"/>
      <c r="DC1138" s="214"/>
      <c r="DD1138" s="205"/>
      <c r="DE1138" s="205"/>
      <c r="DF1138" s="205"/>
      <c r="DG1138" s="205"/>
      <c r="DH1138" s="205"/>
      <c r="DI1138" s="205"/>
      <c r="DJ1138" s="205"/>
      <c r="DK1138" s="205"/>
      <c r="DL1138" s="205"/>
      <c r="DM1138" s="205"/>
      <c r="DN1138" s="205"/>
      <c r="DO1138" s="205"/>
      <c r="DP1138" s="205"/>
      <c r="DQ1138" s="205"/>
      <c r="DS1138" s="5"/>
      <c r="DT1138" s="5"/>
      <c r="DU1138" s="5"/>
      <c r="DV1138" s="5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</row>
    <row r="1139" s="4" customFormat="true" ht="15" hidden="false" customHeight="false" outlineLevel="0" collapsed="false">
      <c r="C1139" s="212"/>
      <c r="D1139" s="212"/>
      <c r="Q1139" s="212"/>
      <c r="U1139" s="5"/>
      <c r="V1139" s="5"/>
      <c r="X1139" s="5"/>
      <c r="Y1139" s="5"/>
      <c r="AA1139" s="5"/>
      <c r="AB1139" s="5"/>
      <c r="AG1139" s="5"/>
      <c r="AH1139" s="5"/>
      <c r="AI1139" s="5"/>
      <c r="AJ1139" s="5"/>
      <c r="AK1139" s="5"/>
      <c r="AL1139" s="5"/>
      <c r="AS1139" s="5"/>
      <c r="AT1139" s="5"/>
      <c r="AV1139" s="5"/>
      <c r="AW1139" s="5"/>
      <c r="BB1139" s="5"/>
      <c r="BC1139" s="5"/>
      <c r="BF1139" s="5"/>
      <c r="BG1139" s="5"/>
      <c r="BH1139" s="5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5"/>
      <c r="CD1139" s="5"/>
      <c r="CE1139" s="6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5"/>
      <c r="CX1139" s="5"/>
      <c r="CY1139" s="5"/>
      <c r="CZ1139" s="5"/>
      <c r="DA1139" s="214"/>
      <c r="DB1139" s="214"/>
      <c r="DC1139" s="214"/>
      <c r="DD1139" s="205"/>
      <c r="DE1139" s="205"/>
      <c r="DF1139" s="205"/>
      <c r="DG1139" s="205"/>
      <c r="DH1139" s="205"/>
      <c r="DI1139" s="205"/>
      <c r="DJ1139" s="205"/>
      <c r="DK1139" s="205"/>
      <c r="DL1139" s="205"/>
      <c r="DM1139" s="205"/>
      <c r="DN1139" s="205"/>
      <c r="DO1139" s="205"/>
      <c r="DP1139" s="205"/>
      <c r="DQ1139" s="205"/>
      <c r="DS1139" s="5"/>
      <c r="DT1139" s="5"/>
      <c r="DU1139" s="5"/>
      <c r="DV1139" s="5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</row>
    <row r="1140" s="4" customFormat="true" ht="15" hidden="false" customHeight="false" outlineLevel="0" collapsed="false">
      <c r="C1140" s="212"/>
      <c r="D1140" s="212"/>
      <c r="Q1140" s="212"/>
      <c r="U1140" s="5"/>
      <c r="V1140" s="5"/>
      <c r="X1140" s="5"/>
      <c r="Y1140" s="5"/>
      <c r="AA1140" s="5"/>
      <c r="AB1140" s="5"/>
      <c r="AG1140" s="5"/>
      <c r="AH1140" s="5"/>
      <c r="AI1140" s="5"/>
      <c r="AJ1140" s="5"/>
      <c r="AK1140" s="5"/>
      <c r="AL1140" s="5"/>
      <c r="AS1140" s="5"/>
      <c r="AT1140" s="5"/>
      <c r="AV1140" s="5"/>
      <c r="AW1140" s="5"/>
      <c r="BB1140" s="5"/>
      <c r="BC1140" s="5"/>
      <c r="BF1140" s="5"/>
      <c r="BG1140" s="5"/>
      <c r="BH1140" s="5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5"/>
      <c r="CD1140" s="5"/>
      <c r="CE1140" s="6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5"/>
      <c r="CX1140" s="5"/>
      <c r="CY1140" s="5"/>
      <c r="CZ1140" s="5"/>
      <c r="DA1140" s="214"/>
      <c r="DB1140" s="214"/>
      <c r="DC1140" s="214"/>
      <c r="DD1140" s="205"/>
      <c r="DE1140" s="205"/>
      <c r="DF1140" s="205"/>
      <c r="DG1140" s="205"/>
      <c r="DH1140" s="205"/>
      <c r="DI1140" s="205"/>
      <c r="DJ1140" s="205"/>
      <c r="DK1140" s="205"/>
      <c r="DL1140" s="205"/>
      <c r="DM1140" s="205"/>
      <c r="DN1140" s="205"/>
      <c r="DO1140" s="205"/>
      <c r="DP1140" s="205"/>
      <c r="DQ1140" s="205"/>
      <c r="DS1140" s="5"/>
      <c r="DT1140" s="5"/>
      <c r="DU1140" s="5"/>
      <c r="DV1140" s="5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</row>
    <row r="1141" s="4" customFormat="true" ht="15" hidden="false" customHeight="false" outlineLevel="0" collapsed="false">
      <c r="C1141" s="212"/>
      <c r="D1141" s="212"/>
      <c r="Q1141" s="212"/>
      <c r="U1141" s="5"/>
      <c r="V1141" s="5"/>
      <c r="X1141" s="5"/>
      <c r="Y1141" s="5"/>
      <c r="AA1141" s="5"/>
      <c r="AB1141" s="5"/>
      <c r="AG1141" s="5"/>
      <c r="AH1141" s="5"/>
      <c r="AI1141" s="5"/>
      <c r="AJ1141" s="5"/>
      <c r="AK1141" s="5"/>
      <c r="AL1141" s="5"/>
      <c r="AS1141" s="5"/>
      <c r="AT1141" s="5"/>
      <c r="AV1141" s="5"/>
      <c r="AW1141" s="5"/>
      <c r="BB1141" s="5"/>
      <c r="BC1141" s="5"/>
      <c r="BF1141" s="5"/>
      <c r="BG1141" s="5"/>
      <c r="BH1141" s="5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5"/>
      <c r="CD1141" s="5"/>
      <c r="CE1141" s="6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5"/>
      <c r="CX1141" s="5"/>
      <c r="CY1141" s="5"/>
      <c r="CZ1141" s="5"/>
      <c r="DA1141" s="214"/>
      <c r="DB1141" s="214"/>
      <c r="DC1141" s="214"/>
      <c r="DD1141" s="205"/>
      <c r="DE1141" s="205"/>
      <c r="DF1141" s="205"/>
      <c r="DG1141" s="205"/>
      <c r="DH1141" s="205"/>
      <c r="DI1141" s="205"/>
      <c r="DJ1141" s="205"/>
      <c r="DK1141" s="205"/>
      <c r="DL1141" s="205"/>
      <c r="DM1141" s="205"/>
      <c r="DN1141" s="205"/>
      <c r="DO1141" s="205"/>
      <c r="DP1141" s="205"/>
      <c r="DQ1141" s="205"/>
      <c r="DS1141" s="5"/>
      <c r="DT1141" s="5"/>
      <c r="DU1141" s="5"/>
      <c r="DV1141" s="5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</row>
    <row r="1142" s="4" customFormat="true" ht="15" hidden="false" customHeight="false" outlineLevel="0" collapsed="false">
      <c r="C1142" s="212"/>
      <c r="D1142" s="212"/>
      <c r="Q1142" s="212"/>
      <c r="U1142" s="5"/>
      <c r="V1142" s="5"/>
      <c r="X1142" s="5"/>
      <c r="Y1142" s="5"/>
      <c r="AA1142" s="5"/>
      <c r="AB1142" s="5"/>
      <c r="AG1142" s="5"/>
      <c r="AH1142" s="5"/>
      <c r="AI1142" s="5"/>
      <c r="AJ1142" s="5"/>
      <c r="AK1142" s="5"/>
      <c r="AL1142" s="5"/>
      <c r="AS1142" s="5"/>
      <c r="AT1142" s="5"/>
      <c r="AV1142" s="5"/>
      <c r="AW1142" s="5"/>
      <c r="BB1142" s="5"/>
      <c r="BC1142" s="5"/>
      <c r="BF1142" s="5"/>
      <c r="BG1142" s="5"/>
      <c r="BH1142" s="5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5"/>
      <c r="CD1142" s="5"/>
      <c r="CE1142" s="6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5"/>
      <c r="CX1142" s="5"/>
      <c r="CY1142" s="5"/>
      <c r="CZ1142" s="5"/>
      <c r="DA1142" s="214"/>
      <c r="DB1142" s="214"/>
      <c r="DC1142" s="214"/>
      <c r="DD1142" s="205"/>
      <c r="DE1142" s="205"/>
      <c r="DF1142" s="205"/>
      <c r="DG1142" s="205"/>
      <c r="DH1142" s="205"/>
      <c r="DI1142" s="205"/>
      <c r="DJ1142" s="205"/>
      <c r="DK1142" s="205"/>
      <c r="DL1142" s="205"/>
      <c r="DM1142" s="205"/>
      <c r="DN1142" s="205"/>
      <c r="DO1142" s="205"/>
      <c r="DP1142" s="205"/>
      <c r="DQ1142" s="205"/>
      <c r="DS1142" s="5"/>
      <c r="DT1142" s="5"/>
      <c r="DU1142" s="5"/>
      <c r="DV1142" s="5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</row>
    <row r="1143" s="4" customFormat="true" ht="15" hidden="false" customHeight="false" outlineLevel="0" collapsed="false">
      <c r="C1143" s="212"/>
      <c r="D1143" s="212"/>
      <c r="Q1143" s="212"/>
      <c r="U1143" s="5"/>
      <c r="V1143" s="5"/>
      <c r="X1143" s="5"/>
      <c r="Y1143" s="5"/>
      <c r="AA1143" s="5"/>
      <c r="AB1143" s="5"/>
      <c r="AG1143" s="5"/>
      <c r="AH1143" s="5"/>
      <c r="AI1143" s="5"/>
      <c r="AJ1143" s="5"/>
      <c r="AK1143" s="5"/>
      <c r="AL1143" s="5"/>
      <c r="AS1143" s="5"/>
      <c r="AT1143" s="5"/>
      <c r="AV1143" s="5"/>
      <c r="AW1143" s="5"/>
      <c r="BB1143" s="5"/>
      <c r="BC1143" s="5"/>
      <c r="BF1143" s="5"/>
      <c r="BG1143" s="5"/>
      <c r="BH1143" s="5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5"/>
      <c r="CD1143" s="5"/>
      <c r="CE1143" s="6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5"/>
      <c r="CX1143" s="5"/>
      <c r="CY1143" s="5"/>
      <c r="CZ1143" s="5"/>
      <c r="DA1143" s="214"/>
      <c r="DB1143" s="214"/>
      <c r="DC1143" s="214"/>
      <c r="DD1143" s="205"/>
      <c r="DE1143" s="205"/>
      <c r="DF1143" s="205"/>
      <c r="DG1143" s="205"/>
      <c r="DH1143" s="205"/>
      <c r="DI1143" s="205"/>
      <c r="DJ1143" s="205"/>
      <c r="DK1143" s="205"/>
      <c r="DL1143" s="205"/>
      <c r="DM1143" s="205"/>
      <c r="DN1143" s="205"/>
      <c r="DO1143" s="205"/>
      <c r="DP1143" s="205"/>
      <c r="DQ1143" s="205"/>
      <c r="DS1143" s="5"/>
      <c r="DT1143" s="5"/>
      <c r="DU1143" s="5"/>
      <c r="DV1143" s="5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</row>
    <row r="1144" s="4" customFormat="true" ht="15" hidden="false" customHeight="false" outlineLevel="0" collapsed="false">
      <c r="C1144" s="212"/>
      <c r="D1144" s="212"/>
      <c r="Q1144" s="212"/>
      <c r="U1144" s="5"/>
      <c r="V1144" s="5"/>
      <c r="X1144" s="5"/>
      <c r="Y1144" s="5"/>
      <c r="AA1144" s="5"/>
      <c r="AB1144" s="5"/>
      <c r="AG1144" s="5"/>
      <c r="AH1144" s="5"/>
      <c r="AI1144" s="5"/>
      <c r="AJ1144" s="5"/>
      <c r="AK1144" s="5"/>
      <c r="AL1144" s="5"/>
      <c r="AS1144" s="5"/>
      <c r="AT1144" s="5"/>
      <c r="AV1144" s="5"/>
      <c r="AW1144" s="5"/>
      <c r="BB1144" s="5"/>
      <c r="BC1144" s="5"/>
      <c r="BF1144" s="5"/>
      <c r="BG1144" s="5"/>
      <c r="BH1144" s="5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5"/>
      <c r="CD1144" s="5"/>
      <c r="CE1144" s="6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5"/>
      <c r="CX1144" s="5"/>
      <c r="CY1144" s="5"/>
      <c r="CZ1144" s="5"/>
      <c r="DA1144" s="214"/>
      <c r="DB1144" s="214"/>
      <c r="DC1144" s="214"/>
      <c r="DD1144" s="205"/>
      <c r="DE1144" s="205"/>
      <c r="DF1144" s="205"/>
      <c r="DG1144" s="205"/>
      <c r="DH1144" s="205"/>
      <c r="DI1144" s="205"/>
      <c r="DJ1144" s="205"/>
      <c r="DK1144" s="205"/>
      <c r="DL1144" s="205"/>
      <c r="DM1144" s="205"/>
      <c r="DN1144" s="205"/>
      <c r="DO1144" s="205"/>
      <c r="DP1144" s="205"/>
      <c r="DQ1144" s="205"/>
      <c r="DS1144" s="5"/>
      <c r="DT1144" s="5"/>
      <c r="DU1144" s="5"/>
      <c r="DV1144" s="5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</row>
    <row r="1145" s="4" customFormat="true" ht="15" hidden="false" customHeight="false" outlineLevel="0" collapsed="false">
      <c r="C1145" s="212"/>
      <c r="D1145" s="212"/>
      <c r="Q1145" s="212"/>
      <c r="U1145" s="5"/>
      <c r="V1145" s="5"/>
      <c r="X1145" s="5"/>
      <c r="Y1145" s="5"/>
      <c r="AA1145" s="5"/>
      <c r="AB1145" s="5"/>
      <c r="AG1145" s="5"/>
      <c r="AH1145" s="5"/>
      <c r="AI1145" s="5"/>
      <c r="AJ1145" s="5"/>
      <c r="AK1145" s="5"/>
      <c r="AL1145" s="5"/>
      <c r="AS1145" s="5"/>
      <c r="AT1145" s="5"/>
      <c r="AV1145" s="5"/>
      <c r="AW1145" s="5"/>
      <c r="BB1145" s="5"/>
      <c r="BC1145" s="5"/>
      <c r="BF1145" s="5"/>
      <c r="BG1145" s="5"/>
      <c r="BH1145" s="5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5"/>
      <c r="CD1145" s="5"/>
      <c r="CE1145" s="6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5"/>
      <c r="CX1145" s="5"/>
      <c r="CY1145" s="5"/>
      <c r="CZ1145" s="5"/>
      <c r="DA1145" s="214"/>
      <c r="DB1145" s="214"/>
      <c r="DC1145" s="214"/>
      <c r="DD1145" s="205"/>
      <c r="DE1145" s="205"/>
      <c r="DF1145" s="205"/>
      <c r="DG1145" s="205"/>
      <c r="DH1145" s="205"/>
      <c r="DI1145" s="205"/>
      <c r="DJ1145" s="205"/>
      <c r="DK1145" s="205"/>
      <c r="DL1145" s="205"/>
      <c r="DM1145" s="205"/>
      <c r="DN1145" s="205"/>
      <c r="DO1145" s="205"/>
      <c r="DP1145" s="205"/>
      <c r="DQ1145" s="205"/>
      <c r="DS1145" s="5"/>
      <c r="DT1145" s="5"/>
      <c r="DU1145" s="5"/>
      <c r="DV1145" s="5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</row>
    <row r="1146" s="4" customFormat="true" ht="15" hidden="false" customHeight="false" outlineLevel="0" collapsed="false">
      <c r="C1146" s="212"/>
      <c r="D1146" s="212"/>
      <c r="Q1146" s="212"/>
      <c r="U1146" s="5"/>
      <c r="V1146" s="5"/>
      <c r="X1146" s="5"/>
      <c r="Y1146" s="5"/>
      <c r="AA1146" s="5"/>
      <c r="AB1146" s="5"/>
      <c r="AG1146" s="5"/>
      <c r="AH1146" s="5"/>
      <c r="AI1146" s="5"/>
      <c r="AJ1146" s="5"/>
      <c r="AK1146" s="5"/>
      <c r="AL1146" s="5"/>
      <c r="AS1146" s="5"/>
      <c r="AT1146" s="5"/>
      <c r="AV1146" s="5"/>
      <c r="AW1146" s="5"/>
      <c r="BB1146" s="5"/>
      <c r="BC1146" s="5"/>
      <c r="BF1146" s="5"/>
      <c r="BG1146" s="5"/>
      <c r="BH1146" s="5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5"/>
      <c r="CD1146" s="5"/>
      <c r="CE1146" s="6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5"/>
      <c r="CX1146" s="5"/>
      <c r="CY1146" s="5"/>
      <c r="CZ1146" s="5"/>
      <c r="DA1146" s="214"/>
      <c r="DB1146" s="214"/>
      <c r="DC1146" s="214"/>
      <c r="DD1146" s="205"/>
      <c r="DE1146" s="205"/>
      <c r="DF1146" s="205"/>
      <c r="DG1146" s="205"/>
      <c r="DH1146" s="205"/>
      <c r="DI1146" s="205"/>
      <c r="DJ1146" s="205"/>
      <c r="DK1146" s="205"/>
      <c r="DL1146" s="205"/>
      <c r="DM1146" s="205"/>
      <c r="DN1146" s="205"/>
      <c r="DO1146" s="205"/>
      <c r="DP1146" s="205"/>
      <c r="DQ1146" s="205"/>
      <c r="DS1146" s="5"/>
      <c r="DT1146" s="5"/>
      <c r="DU1146" s="5"/>
      <c r="DV1146" s="5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</row>
    <row r="1147" s="4" customFormat="true" ht="15" hidden="false" customHeight="false" outlineLevel="0" collapsed="false">
      <c r="C1147" s="212"/>
      <c r="D1147" s="212"/>
      <c r="Q1147" s="212"/>
      <c r="U1147" s="5"/>
      <c r="V1147" s="5"/>
      <c r="X1147" s="5"/>
      <c r="Y1147" s="5"/>
      <c r="AA1147" s="5"/>
      <c r="AB1147" s="5"/>
      <c r="AG1147" s="5"/>
      <c r="AH1147" s="5"/>
      <c r="AI1147" s="5"/>
      <c r="AJ1147" s="5"/>
      <c r="AK1147" s="5"/>
      <c r="AL1147" s="5"/>
      <c r="AS1147" s="5"/>
      <c r="AT1147" s="5"/>
      <c r="AV1147" s="5"/>
      <c r="AW1147" s="5"/>
      <c r="BB1147" s="5"/>
      <c r="BC1147" s="5"/>
      <c r="BF1147" s="5"/>
      <c r="BG1147" s="5"/>
      <c r="BH1147" s="5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5"/>
      <c r="CD1147" s="5"/>
      <c r="CE1147" s="6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5"/>
      <c r="CX1147" s="5"/>
      <c r="CY1147" s="5"/>
      <c r="CZ1147" s="5"/>
      <c r="DA1147" s="214"/>
      <c r="DB1147" s="214"/>
      <c r="DC1147" s="214"/>
      <c r="DD1147" s="205"/>
      <c r="DE1147" s="205"/>
      <c r="DF1147" s="205"/>
      <c r="DG1147" s="205"/>
      <c r="DH1147" s="205"/>
      <c r="DI1147" s="205"/>
      <c r="DJ1147" s="205"/>
      <c r="DK1147" s="205"/>
      <c r="DL1147" s="205"/>
      <c r="DM1147" s="205"/>
      <c r="DN1147" s="205"/>
      <c r="DO1147" s="205"/>
      <c r="DP1147" s="205"/>
      <c r="DQ1147" s="205"/>
      <c r="DS1147" s="5"/>
      <c r="DT1147" s="5"/>
      <c r="DU1147" s="5"/>
      <c r="DV1147" s="5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</row>
    <row r="1148" s="4" customFormat="true" ht="15" hidden="false" customHeight="false" outlineLevel="0" collapsed="false">
      <c r="C1148" s="212"/>
      <c r="D1148" s="212"/>
      <c r="Q1148" s="212"/>
      <c r="U1148" s="5"/>
      <c r="V1148" s="5"/>
      <c r="X1148" s="5"/>
      <c r="Y1148" s="5"/>
      <c r="AA1148" s="5"/>
      <c r="AB1148" s="5"/>
      <c r="AG1148" s="5"/>
      <c r="AH1148" s="5"/>
      <c r="AI1148" s="5"/>
      <c r="AJ1148" s="5"/>
      <c r="AK1148" s="5"/>
      <c r="AL1148" s="5"/>
      <c r="AS1148" s="5"/>
      <c r="AT1148" s="5"/>
      <c r="AV1148" s="5"/>
      <c r="AW1148" s="5"/>
      <c r="BB1148" s="5"/>
      <c r="BC1148" s="5"/>
      <c r="BF1148" s="5"/>
      <c r="BG1148" s="5"/>
      <c r="BH1148" s="5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5"/>
      <c r="CD1148" s="5"/>
      <c r="CE1148" s="6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5"/>
      <c r="CX1148" s="5"/>
      <c r="CY1148" s="5"/>
      <c r="CZ1148" s="5"/>
      <c r="DA1148" s="214"/>
      <c r="DB1148" s="214"/>
      <c r="DC1148" s="214"/>
      <c r="DD1148" s="205"/>
      <c r="DE1148" s="205"/>
      <c r="DF1148" s="205"/>
      <c r="DG1148" s="205"/>
      <c r="DH1148" s="205"/>
      <c r="DI1148" s="205"/>
      <c r="DJ1148" s="205"/>
      <c r="DK1148" s="205"/>
      <c r="DL1148" s="205"/>
      <c r="DM1148" s="205"/>
      <c r="DN1148" s="205"/>
      <c r="DO1148" s="205"/>
      <c r="DP1148" s="205"/>
      <c r="DQ1148" s="205"/>
      <c r="DS1148" s="5"/>
      <c r="DT1148" s="5"/>
      <c r="DU1148" s="5"/>
      <c r="DV1148" s="5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</row>
    <row r="1149" s="4" customFormat="true" ht="15" hidden="false" customHeight="false" outlineLevel="0" collapsed="false">
      <c r="C1149" s="212"/>
      <c r="D1149" s="212"/>
      <c r="Q1149" s="212"/>
      <c r="U1149" s="5"/>
      <c r="V1149" s="5"/>
      <c r="X1149" s="5"/>
      <c r="Y1149" s="5"/>
      <c r="AA1149" s="5"/>
      <c r="AB1149" s="5"/>
      <c r="AG1149" s="5"/>
      <c r="AH1149" s="5"/>
      <c r="AI1149" s="5"/>
      <c r="AJ1149" s="5"/>
      <c r="AK1149" s="5"/>
      <c r="AL1149" s="5"/>
      <c r="AS1149" s="5"/>
      <c r="AT1149" s="5"/>
      <c r="AV1149" s="5"/>
      <c r="AW1149" s="5"/>
      <c r="BB1149" s="5"/>
      <c r="BC1149" s="5"/>
      <c r="BF1149" s="5"/>
      <c r="BG1149" s="5"/>
      <c r="BH1149" s="5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5"/>
      <c r="CD1149" s="5"/>
      <c r="CE1149" s="6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5"/>
      <c r="CX1149" s="5"/>
      <c r="CY1149" s="5"/>
      <c r="CZ1149" s="5"/>
      <c r="DA1149" s="214"/>
      <c r="DB1149" s="214"/>
      <c r="DC1149" s="214"/>
      <c r="DD1149" s="205"/>
      <c r="DE1149" s="205"/>
      <c r="DF1149" s="205"/>
      <c r="DG1149" s="205"/>
      <c r="DH1149" s="205"/>
      <c r="DI1149" s="205"/>
      <c r="DJ1149" s="205"/>
      <c r="DK1149" s="205"/>
      <c r="DL1149" s="205"/>
      <c r="DM1149" s="205"/>
      <c r="DN1149" s="205"/>
      <c r="DO1149" s="205"/>
      <c r="DP1149" s="205"/>
      <c r="DQ1149" s="205"/>
      <c r="DS1149" s="5"/>
      <c r="DT1149" s="5"/>
      <c r="DU1149" s="5"/>
      <c r="DV1149" s="5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</row>
    <row r="1150" s="4" customFormat="true" ht="15" hidden="false" customHeight="false" outlineLevel="0" collapsed="false">
      <c r="C1150" s="212"/>
      <c r="D1150" s="212"/>
      <c r="Q1150" s="212"/>
      <c r="U1150" s="5"/>
      <c r="V1150" s="5"/>
      <c r="X1150" s="5"/>
      <c r="Y1150" s="5"/>
      <c r="AA1150" s="5"/>
      <c r="AB1150" s="5"/>
      <c r="AG1150" s="5"/>
      <c r="AH1150" s="5"/>
      <c r="AI1150" s="5"/>
      <c r="AJ1150" s="5"/>
      <c r="AK1150" s="5"/>
      <c r="AL1150" s="5"/>
      <c r="AS1150" s="5"/>
      <c r="AT1150" s="5"/>
      <c r="AV1150" s="5"/>
      <c r="AW1150" s="5"/>
      <c r="BB1150" s="5"/>
      <c r="BC1150" s="5"/>
      <c r="BF1150" s="5"/>
      <c r="BG1150" s="5"/>
      <c r="BH1150" s="5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5"/>
      <c r="CD1150" s="5"/>
      <c r="CE1150" s="6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5"/>
      <c r="CX1150" s="5"/>
      <c r="CY1150" s="5"/>
      <c r="CZ1150" s="5"/>
      <c r="DA1150" s="214"/>
      <c r="DB1150" s="214"/>
      <c r="DC1150" s="214"/>
      <c r="DD1150" s="205"/>
      <c r="DE1150" s="205"/>
      <c r="DF1150" s="205"/>
      <c r="DG1150" s="205"/>
      <c r="DH1150" s="205"/>
      <c r="DI1150" s="205"/>
      <c r="DJ1150" s="205"/>
      <c r="DK1150" s="205"/>
      <c r="DL1150" s="205"/>
      <c r="DM1150" s="205"/>
      <c r="DN1150" s="205"/>
      <c r="DO1150" s="205"/>
      <c r="DP1150" s="205"/>
      <c r="DQ1150" s="205"/>
      <c r="DS1150" s="5"/>
      <c r="DT1150" s="5"/>
      <c r="DU1150" s="5"/>
      <c r="DV1150" s="5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</row>
    <row r="1151" s="4" customFormat="true" ht="15" hidden="false" customHeight="false" outlineLevel="0" collapsed="false">
      <c r="C1151" s="212"/>
      <c r="D1151" s="212"/>
      <c r="Q1151" s="212"/>
      <c r="U1151" s="5"/>
      <c r="V1151" s="5"/>
      <c r="X1151" s="5"/>
      <c r="Y1151" s="5"/>
      <c r="AA1151" s="5"/>
      <c r="AB1151" s="5"/>
      <c r="AG1151" s="5"/>
      <c r="AH1151" s="5"/>
      <c r="AI1151" s="5"/>
      <c r="AJ1151" s="5"/>
      <c r="AK1151" s="5"/>
      <c r="AL1151" s="5"/>
      <c r="AS1151" s="5"/>
      <c r="AT1151" s="5"/>
      <c r="AV1151" s="5"/>
      <c r="AW1151" s="5"/>
      <c r="BB1151" s="5"/>
      <c r="BC1151" s="5"/>
      <c r="BF1151" s="5"/>
      <c r="BG1151" s="5"/>
      <c r="BH1151" s="5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5"/>
      <c r="CD1151" s="5"/>
      <c r="CE1151" s="6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5"/>
      <c r="CX1151" s="5"/>
      <c r="CY1151" s="5"/>
      <c r="CZ1151" s="5"/>
      <c r="DA1151" s="214"/>
      <c r="DB1151" s="214"/>
      <c r="DC1151" s="214"/>
      <c r="DD1151" s="205"/>
      <c r="DE1151" s="205"/>
      <c r="DF1151" s="205"/>
      <c r="DG1151" s="205"/>
      <c r="DH1151" s="205"/>
      <c r="DI1151" s="205"/>
      <c r="DJ1151" s="205"/>
      <c r="DK1151" s="205"/>
      <c r="DL1151" s="205"/>
      <c r="DM1151" s="205"/>
      <c r="DN1151" s="205"/>
      <c r="DO1151" s="205"/>
      <c r="DP1151" s="205"/>
      <c r="DQ1151" s="205"/>
      <c r="DS1151" s="5"/>
      <c r="DT1151" s="5"/>
      <c r="DU1151" s="5"/>
      <c r="DV1151" s="5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</row>
    <row r="1152" s="4" customFormat="true" ht="15" hidden="false" customHeight="false" outlineLevel="0" collapsed="false">
      <c r="C1152" s="212"/>
      <c r="D1152" s="212"/>
      <c r="Q1152" s="212"/>
      <c r="U1152" s="5"/>
      <c r="V1152" s="5"/>
      <c r="X1152" s="5"/>
      <c r="Y1152" s="5"/>
      <c r="AA1152" s="5"/>
      <c r="AB1152" s="5"/>
      <c r="AG1152" s="5"/>
      <c r="AH1152" s="5"/>
      <c r="AI1152" s="5"/>
      <c r="AJ1152" s="5"/>
      <c r="AK1152" s="5"/>
      <c r="AL1152" s="5"/>
      <c r="AS1152" s="5"/>
      <c r="AT1152" s="5"/>
      <c r="AV1152" s="5"/>
      <c r="AW1152" s="5"/>
      <c r="BB1152" s="5"/>
      <c r="BC1152" s="5"/>
      <c r="BF1152" s="5"/>
      <c r="BG1152" s="5"/>
      <c r="BH1152" s="5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5"/>
      <c r="CD1152" s="5"/>
      <c r="CE1152" s="6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5"/>
      <c r="CX1152" s="5"/>
      <c r="CY1152" s="5"/>
      <c r="CZ1152" s="5"/>
      <c r="DA1152" s="214"/>
      <c r="DB1152" s="214"/>
      <c r="DC1152" s="214"/>
      <c r="DD1152" s="205"/>
      <c r="DE1152" s="205"/>
      <c r="DF1152" s="205"/>
      <c r="DG1152" s="205"/>
      <c r="DH1152" s="205"/>
      <c r="DI1152" s="205"/>
      <c r="DJ1152" s="205"/>
      <c r="DK1152" s="205"/>
      <c r="DL1152" s="205"/>
      <c r="DM1152" s="205"/>
      <c r="DN1152" s="205"/>
      <c r="DO1152" s="205"/>
      <c r="DP1152" s="205"/>
      <c r="DQ1152" s="205"/>
      <c r="DS1152" s="5"/>
      <c r="DT1152" s="5"/>
      <c r="DU1152" s="5"/>
      <c r="DV1152" s="5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</row>
    <row r="1153" s="4" customFormat="true" ht="15" hidden="false" customHeight="false" outlineLevel="0" collapsed="false">
      <c r="C1153" s="212"/>
      <c r="D1153" s="212"/>
      <c r="Q1153" s="212"/>
      <c r="U1153" s="5"/>
      <c r="V1153" s="5"/>
      <c r="X1153" s="5"/>
      <c r="Y1153" s="5"/>
      <c r="AA1153" s="5"/>
      <c r="AB1153" s="5"/>
      <c r="AG1153" s="5"/>
      <c r="AH1153" s="5"/>
      <c r="AI1153" s="5"/>
      <c r="AJ1153" s="5"/>
      <c r="AK1153" s="5"/>
      <c r="AL1153" s="5"/>
      <c r="AS1153" s="5"/>
      <c r="AT1153" s="5"/>
      <c r="AV1153" s="5"/>
      <c r="AW1153" s="5"/>
      <c r="BB1153" s="5"/>
      <c r="BC1153" s="5"/>
      <c r="BF1153" s="5"/>
      <c r="BG1153" s="5"/>
      <c r="BH1153" s="5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5"/>
      <c r="CD1153" s="5"/>
      <c r="CE1153" s="6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5"/>
      <c r="CX1153" s="5"/>
      <c r="CY1153" s="5"/>
      <c r="CZ1153" s="5"/>
      <c r="DA1153" s="214"/>
      <c r="DB1153" s="214"/>
      <c r="DC1153" s="214"/>
      <c r="DD1153" s="205"/>
      <c r="DE1153" s="205"/>
      <c r="DF1153" s="205"/>
      <c r="DG1153" s="205"/>
      <c r="DH1153" s="205"/>
      <c r="DI1153" s="205"/>
      <c r="DJ1153" s="205"/>
      <c r="DK1153" s="205"/>
      <c r="DL1153" s="205"/>
      <c r="DM1153" s="205"/>
      <c r="DN1153" s="205"/>
      <c r="DO1153" s="205"/>
      <c r="DP1153" s="205"/>
      <c r="DQ1153" s="205"/>
      <c r="DS1153" s="5"/>
      <c r="DT1153" s="5"/>
      <c r="DU1153" s="5"/>
      <c r="DV1153" s="5"/>
      <c r="DW1153" s="8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</row>
    <row r="1154" s="4" customFormat="true" ht="15" hidden="false" customHeight="false" outlineLevel="0" collapsed="false">
      <c r="C1154" s="212"/>
      <c r="D1154" s="212"/>
      <c r="Q1154" s="212"/>
      <c r="U1154" s="5"/>
      <c r="V1154" s="5"/>
      <c r="X1154" s="5"/>
      <c r="Y1154" s="5"/>
      <c r="AA1154" s="5"/>
      <c r="AB1154" s="5"/>
      <c r="AG1154" s="5"/>
      <c r="AH1154" s="5"/>
      <c r="AI1154" s="5"/>
      <c r="AJ1154" s="5"/>
      <c r="AK1154" s="5"/>
      <c r="AL1154" s="5"/>
      <c r="AS1154" s="5"/>
      <c r="AT1154" s="5"/>
      <c r="AV1154" s="5"/>
      <c r="AW1154" s="5"/>
      <c r="BB1154" s="5"/>
      <c r="BC1154" s="5"/>
      <c r="BF1154" s="5"/>
      <c r="BG1154" s="5"/>
      <c r="BH1154" s="5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5"/>
      <c r="CD1154" s="5"/>
      <c r="CE1154" s="6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5"/>
      <c r="CX1154" s="5"/>
      <c r="CY1154" s="5"/>
      <c r="CZ1154" s="5"/>
      <c r="DA1154" s="214"/>
      <c r="DB1154" s="214"/>
      <c r="DC1154" s="214"/>
      <c r="DD1154" s="205"/>
      <c r="DE1154" s="205"/>
      <c r="DF1154" s="205"/>
      <c r="DG1154" s="205"/>
      <c r="DH1154" s="205"/>
      <c r="DI1154" s="205"/>
      <c r="DJ1154" s="205"/>
      <c r="DK1154" s="205"/>
      <c r="DL1154" s="205"/>
      <c r="DM1154" s="205"/>
      <c r="DN1154" s="205"/>
      <c r="DO1154" s="205"/>
      <c r="DP1154" s="205"/>
      <c r="DQ1154" s="205"/>
      <c r="DS1154" s="5"/>
      <c r="DT1154" s="5"/>
      <c r="DU1154" s="5"/>
      <c r="DV1154" s="5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</row>
    <row r="1155" s="4" customFormat="true" ht="15" hidden="false" customHeight="false" outlineLevel="0" collapsed="false">
      <c r="C1155" s="212"/>
      <c r="D1155" s="212"/>
      <c r="Q1155" s="212"/>
      <c r="U1155" s="5"/>
      <c r="V1155" s="5"/>
      <c r="X1155" s="5"/>
      <c r="Y1155" s="5"/>
      <c r="AA1155" s="5"/>
      <c r="AB1155" s="5"/>
      <c r="AG1155" s="5"/>
      <c r="AH1155" s="5"/>
      <c r="AI1155" s="5"/>
      <c r="AJ1155" s="5"/>
      <c r="AK1155" s="5"/>
      <c r="AL1155" s="5"/>
      <c r="AS1155" s="5"/>
      <c r="AT1155" s="5"/>
      <c r="AV1155" s="5"/>
      <c r="AW1155" s="5"/>
      <c r="BB1155" s="5"/>
      <c r="BC1155" s="5"/>
      <c r="BF1155" s="5"/>
      <c r="BG1155" s="5"/>
      <c r="BH1155" s="5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5"/>
      <c r="CD1155" s="5"/>
      <c r="CE1155" s="6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5"/>
      <c r="CX1155" s="5"/>
      <c r="CY1155" s="5"/>
      <c r="CZ1155" s="5"/>
      <c r="DA1155" s="214"/>
      <c r="DB1155" s="214"/>
      <c r="DC1155" s="214"/>
      <c r="DD1155" s="205"/>
      <c r="DE1155" s="205"/>
      <c r="DF1155" s="205"/>
      <c r="DG1155" s="205"/>
      <c r="DH1155" s="205"/>
      <c r="DI1155" s="205"/>
      <c r="DJ1155" s="205"/>
      <c r="DK1155" s="205"/>
      <c r="DL1155" s="205"/>
      <c r="DM1155" s="205"/>
      <c r="DN1155" s="205"/>
      <c r="DO1155" s="205"/>
      <c r="DP1155" s="205"/>
      <c r="DQ1155" s="205"/>
      <c r="DS1155" s="5"/>
      <c r="DT1155" s="5"/>
      <c r="DU1155" s="5"/>
      <c r="DV1155" s="5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</row>
    <row r="1156" s="4" customFormat="true" ht="15" hidden="false" customHeight="false" outlineLevel="0" collapsed="false">
      <c r="C1156" s="212"/>
      <c r="D1156" s="212"/>
      <c r="Q1156" s="212"/>
      <c r="U1156" s="5"/>
      <c r="V1156" s="5"/>
      <c r="X1156" s="5"/>
      <c r="Y1156" s="5"/>
      <c r="AA1156" s="5"/>
      <c r="AB1156" s="5"/>
      <c r="AG1156" s="5"/>
      <c r="AH1156" s="5"/>
      <c r="AI1156" s="5"/>
      <c r="AJ1156" s="5"/>
      <c r="AK1156" s="5"/>
      <c r="AL1156" s="5"/>
      <c r="AS1156" s="5"/>
      <c r="AT1156" s="5"/>
      <c r="AV1156" s="5"/>
      <c r="AW1156" s="5"/>
      <c r="BB1156" s="5"/>
      <c r="BC1156" s="5"/>
      <c r="BF1156" s="5"/>
      <c r="BG1156" s="5"/>
      <c r="BH1156" s="5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5"/>
      <c r="CD1156" s="5"/>
      <c r="CE1156" s="6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5"/>
      <c r="CX1156" s="5"/>
      <c r="CY1156" s="5"/>
      <c r="CZ1156" s="5"/>
      <c r="DA1156" s="214"/>
      <c r="DB1156" s="214"/>
      <c r="DC1156" s="214"/>
      <c r="DD1156" s="205"/>
      <c r="DE1156" s="205"/>
      <c r="DF1156" s="205"/>
      <c r="DG1156" s="205"/>
      <c r="DH1156" s="205"/>
      <c r="DI1156" s="205"/>
      <c r="DJ1156" s="205"/>
      <c r="DK1156" s="205"/>
      <c r="DL1156" s="205"/>
      <c r="DM1156" s="205"/>
      <c r="DN1156" s="205"/>
      <c r="DO1156" s="205"/>
      <c r="DP1156" s="205"/>
      <c r="DQ1156" s="205"/>
      <c r="DS1156" s="5"/>
      <c r="DT1156" s="5"/>
      <c r="DU1156" s="5"/>
      <c r="DV1156" s="5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</row>
    <row r="1157" s="4" customFormat="true" ht="15" hidden="false" customHeight="false" outlineLevel="0" collapsed="false">
      <c r="C1157" s="212"/>
      <c r="D1157" s="212"/>
      <c r="Q1157" s="212"/>
      <c r="U1157" s="5"/>
      <c r="V1157" s="5"/>
      <c r="X1157" s="5"/>
      <c r="Y1157" s="5"/>
      <c r="AA1157" s="5"/>
      <c r="AB1157" s="5"/>
      <c r="AG1157" s="5"/>
      <c r="AH1157" s="5"/>
      <c r="AI1157" s="5"/>
      <c r="AJ1157" s="5"/>
      <c r="AK1157" s="5"/>
      <c r="AL1157" s="5"/>
      <c r="AS1157" s="5"/>
      <c r="AT1157" s="5"/>
      <c r="AV1157" s="5"/>
      <c r="AW1157" s="5"/>
      <c r="BB1157" s="5"/>
      <c r="BC1157" s="5"/>
      <c r="BF1157" s="5"/>
      <c r="BG1157" s="5"/>
      <c r="BH1157" s="5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5"/>
      <c r="CD1157" s="5"/>
      <c r="CE1157" s="6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5"/>
      <c r="CX1157" s="5"/>
      <c r="CY1157" s="5"/>
      <c r="CZ1157" s="5"/>
      <c r="DA1157" s="214"/>
      <c r="DB1157" s="214"/>
      <c r="DC1157" s="214"/>
      <c r="DD1157" s="205"/>
      <c r="DE1157" s="205"/>
      <c r="DF1157" s="205"/>
      <c r="DG1157" s="205"/>
      <c r="DH1157" s="205"/>
      <c r="DI1157" s="205"/>
      <c r="DJ1157" s="205"/>
      <c r="DK1157" s="205"/>
      <c r="DL1157" s="205"/>
      <c r="DM1157" s="205"/>
      <c r="DN1157" s="205"/>
      <c r="DO1157" s="205"/>
      <c r="DP1157" s="205"/>
      <c r="DQ1157" s="205"/>
      <c r="DS1157" s="5"/>
      <c r="DT1157" s="5"/>
      <c r="DU1157" s="5"/>
      <c r="DV1157" s="5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</row>
    <row r="1158" s="4" customFormat="true" ht="15" hidden="false" customHeight="false" outlineLevel="0" collapsed="false">
      <c r="C1158" s="212"/>
      <c r="D1158" s="212"/>
      <c r="Q1158" s="212"/>
      <c r="U1158" s="5"/>
      <c r="V1158" s="5"/>
      <c r="X1158" s="5"/>
      <c r="Y1158" s="5"/>
      <c r="AA1158" s="5"/>
      <c r="AB1158" s="5"/>
      <c r="AG1158" s="5"/>
      <c r="AH1158" s="5"/>
      <c r="AI1158" s="5"/>
      <c r="AJ1158" s="5"/>
      <c r="AK1158" s="5"/>
      <c r="AL1158" s="5"/>
      <c r="AS1158" s="5"/>
      <c r="AT1158" s="5"/>
      <c r="AV1158" s="5"/>
      <c r="AW1158" s="5"/>
      <c r="BB1158" s="5"/>
      <c r="BC1158" s="5"/>
      <c r="BF1158" s="5"/>
      <c r="BG1158" s="5"/>
      <c r="BH1158" s="5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5"/>
      <c r="CD1158" s="5"/>
      <c r="CE1158" s="6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5"/>
      <c r="CX1158" s="5"/>
      <c r="CY1158" s="5"/>
      <c r="CZ1158" s="5"/>
      <c r="DA1158" s="214"/>
      <c r="DB1158" s="214"/>
      <c r="DC1158" s="214"/>
      <c r="DD1158" s="205"/>
      <c r="DE1158" s="205"/>
      <c r="DF1158" s="205"/>
      <c r="DG1158" s="205"/>
      <c r="DH1158" s="205"/>
      <c r="DI1158" s="205"/>
      <c r="DJ1158" s="205"/>
      <c r="DK1158" s="205"/>
      <c r="DL1158" s="205"/>
      <c r="DM1158" s="205"/>
      <c r="DN1158" s="205"/>
      <c r="DO1158" s="205"/>
      <c r="DP1158" s="205"/>
      <c r="DQ1158" s="205"/>
      <c r="DS1158" s="5"/>
      <c r="DT1158" s="5"/>
      <c r="DU1158" s="5"/>
      <c r="DV1158" s="5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</row>
    <row r="1159" s="4" customFormat="true" ht="15" hidden="false" customHeight="false" outlineLevel="0" collapsed="false">
      <c r="C1159" s="212"/>
      <c r="D1159" s="212"/>
      <c r="Q1159" s="212"/>
      <c r="U1159" s="5"/>
      <c r="V1159" s="5"/>
      <c r="X1159" s="5"/>
      <c r="Y1159" s="5"/>
      <c r="AA1159" s="5"/>
      <c r="AB1159" s="5"/>
      <c r="AG1159" s="5"/>
      <c r="AH1159" s="5"/>
      <c r="AI1159" s="5"/>
      <c r="AJ1159" s="5"/>
      <c r="AK1159" s="5"/>
      <c r="AL1159" s="5"/>
      <c r="AS1159" s="5"/>
      <c r="AT1159" s="5"/>
      <c r="AV1159" s="5"/>
      <c r="AW1159" s="5"/>
      <c r="BB1159" s="5"/>
      <c r="BC1159" s="5"/>
      <c r="BF1159" s="5"/>
      <c r="BG1159" s="5"/>
      <c r="BH1159" s="5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5"/>
      <c r="CD1159" s="5"/>
      <c r="CE1159" s="6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5"/>
      <c r="CX1159" s="5"/>
      <c r="CY1159" s="5"/>
      <c r="CZ1159" s="5"/>
      <c r="DA1159" s="214"/>
      <c r="DB1159" s="214"/>
      <c r="DC1159" s="214"/>
      <c r="DD1159" s="205"/>
      <c r="DE1159" s="205"/>
      <c r="DF1159" s="205"/>
      <c r="DG1159" s="205"/>
      <c r="DH1159" s="205"/>
      <c r="DI1159" s="205"/>
      <c r="DJ1159" s="205"/>
      <c r="DK1159" s="205"/>
      <c r="DL1159" s="205"/>
      <c r="DM1159" s="205"/>
      <c r="DN1159" s="205"/>
      <c r="DO1159" s="205"/>
      <c r="DP1159" s="205"/>
      <c r="DQ1159" s="205"/>
      <c r="DS1159" s="5"/>
      <c r="DT1159" s="5"/>
      <c r="DU1159" s="5"/>
      <c r="DV1159" s="5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</row>
    <row r="1160" s="4" customFormat="true" ht="15" hidden="false" customHeight="false" outlineLevel="0" collapsed="false">
      <c r="C1160" s="212"/>
      <c r="D1160" s="212"/>
      <c r="Q1160" s="212"/>
      <c r="U1160" s="5"/>
      <c r="V1160" s="5"/>
      <c r="X1160" s="5"/>
      <c r="Y1160" s="5"/>
      <c r="AA1160" s="5"/>
      <c r="AB1160" s="5"/>
      <c r="AG1160" s="5"/>
      <c r="AH1160" s="5"/>
      <c r="AI1160" s="5"/>
      <c r="AJ1160" s="5"/>
      <c r="AK1160" s="5"/>
      <c r="AL1160" s="5"/>
      <c r="AS1160" s="5"/>
      <c r="AT1160" s="5"/>
      <c r="AV1160" s="5"/>
      <c r="AW1160" s="5"/>
      <c r="BB1160" s="5"/>
      <c r="BC1160" s="5"/>
      <c r="BF1160" s="5"/>
      <c r="BG1160" s="5"/>
      <c r="BH1160" s="5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5"/>
      <c r="CD1160" s="5"/>
      <c r="CE1160" s="6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5"/>
      <c r="CX1160" s="5"/>
      <c r="CY1160" s="5"/>
      <c r="CZ1160" s="5"/>
      <c r="DA1160" s="214"/>
      <c r="DB1160" s="214"/>
      <c r="DC1160" s="214"/>
      <c r="DD1160" s="205"/>
      <c r="DE1160" s="205"/>
      <c r="DF1160" s="205"/>
      <c r="DG1160" s="205"/>
      <c r="DH1160" s="205"/>
      <c r="DI1160" s="205"/>
      <c r="DJ1160" s="205"/>
      <c r="DK1160" s="205"/>
      <c r="DL1160" s="205"/>
      <c r="DM1160" s="205"/>
      <c r="DN1160" s="205"/>
      <c r="DO1160" s="205"/>
      <c r="DP1160" s="205"/>
      <c r="DQ1160" s="205"/>
      <c r="DS1160" s="5"/>
      <c r="DT1160" s="5"/>
      <c r="DU1160" s="5"/>
      <c r="DV1160" s="5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</row>
    <row r="1161" s="4" customFormat="true" ht="15" hidden="false" customHeight="false" outlineLevel="0" collapsed="false">
      <c r="C1161" s="212"/>
      <c r="D1161" s="212"/>
      <c r="Q1161" s="212"/>
      <c r="U1161" s="5"/>
      <c r="V1161" s="5"/>
      <c r="X1161" s="5"/>
      <c r="Y1161" s="5"/>
      <c r="AA1161" s="5"/>
      <c r="AB1161" s="5"/>
      <c r="AG1161" s="5"/>
      <c r="AH1161" s="5"/>
      <c r="AI1161" s="5"/>
      <c r="AJ1161" s="5"/>
      <c r="AK1161" s="5"/>
      <c r="AL1161" s="5"/>
      <c r="AS1161" s="5"/>
      <c r="AT1161" s="5"/>
      <c r="AV1161" s="5"/>
      <c r="AW1161" s="5"/>
      <c r="BB1161" s="5"/>
      <c r="BC1161" s="5"/>
      <c r="BF1161" s="5"/>
      <c r="BG1161" s="5"/>
      <c r="BH1161" s="5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5"/>
      <c r="CD1161" s="5"/>
      <c r="CE1161" s="6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5"/>
      <c r="CX1161" s="5"/>
      <c r="CY1161" s="5"/>
      <c r="CZ1161" s="5"/>
      <c r="DA1161" s="214"/>
      <c r="DB1161" s="214"/>
      <c r="DC1161" s="214"/>
      <c r="DD1161" s="205"/>
      <c r="DE1161" s="205"/>
      <c r="DF1161" s="205"/>
      <c r="DG1161" s="205"/>
      <c r="DH1161" s="205"/>
      <c r="DI1161" s="205"/>
      <c r="DJ1161" s="205"/>
      <c r="DK1161" s="205"/>
      <c r="DL1161" s="205"/>
      <c r="DM1161" s="205"/>
      <c r="DN1161" s="205"/>
      <c r="DO1161" s="205"/>
      <c r="DP1161" s="205"/>
      <c r="DQ1161" s="205"/>
      <c r="DS1161" s="5"/>
      <c r="DT1161" s="5"/>
      <c r="DU1161" s="5"/>
      <c r="DV1161" s="5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</row>
    <row r="1162" s="4" customFormat="true" ht="15" hidden="false" customHeight="false" outlineLevel="0" collapsed="false">
      <c r="C1162" s="212"/>
      <c r="D1162" s="212"/>
      <c r="Q1162" s="212"/>
      <c r="U1162" s="5"/>
      <c r="V1162" s="5"/>
      <c r="X1162" s="5"/>
      <c r="Y1162" s="5"/>
      <c r="AA1162" s="5"/>
      <c r="AB1162" s="5"/>
      <c r="AG1162" s="5"/>
      <c r="AH1162" s="5"/>
      <c r="AI1162" s="5"/>
      <c r="AJ1162" s="5"/>
      <c r="AK1162" s="5"/>
      <c r="AL1162" s="5"/>
      <c r="AS1162" s="5"/>
      <c r="AT1162" s="5"/>
      <c r="AV1162" s="5"/>
      <c r="AW1162" s="5"/>
      <c r="BB1162" s="5"/>
      <c r="BC1162" s="5"/>
      <c r="BF1162" s="5"/>
      <c r="BG1162" s="5"/>
      <c r="BH1162" s="5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5"/>
      <c r="CD1162" s="5"/>
      <c r="CE1162" s="6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5"/>
      <c r="CX1162" s="5"/>
      <c r="CY1162" s="5"/>
      <c r="CZ1162" s="5"/>
      <c r="DA1162" s="214"/>
      <c r="DB1162" s="214"/>
      <c r="DC1162" s="214"/>
      <c r="DD1162" s="205"/>
      <c r="DE1162" s="205"/>
      <c r="DF1162" s="205"/>
      <c r="DG1162" s="205"/>
      <c r="DH1162" s="205"/>
      <c r="DI1162" s="205"/>
      <c r="DJ1162" s="205"/>
      <c r="DK1162" s="205"/>
      <c r="DL1162" s="205"/>
      <c r="DM1162" s="205"/>
      <c r="DN1162" s="205"/>
      <c r="DO1162" s="205"/>
      <c r="DP1162" s="205"/>
      <c r="DQ1162" s="205"/>
      <c r="DS1162" s="5"/>
      <c r="DT1162" s="5"/>
      <c r="DU1162" s="5"/>
      <c r="DV1162" s="5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</row>
    <row r="1163" s="4" customFormat="true" ht="15" hidden="false" customHeight="false" outlineLevel="0" collapsed="false">
      <c r="C1163" s="212"/>
      <c r="D1163" s="212"/>
      <c r="Q1163" s="212"/>
      <c r="U1163" s="5"/>
      <c r="V1163" s="5"/>
      <c r="X1163" s="5"/>
      <c r="Y1163" s="5"/>
      <c r="AA1163" s="5"/>
      <c r="AB1163" s="5"/>
      <c r="AG1163" s="5"/>
      <c r="AH1163" s="5"/>
      <c r="AI1163" s="5"/>
      <c r="AJ1163" s="5"/>
      <c r="AK1163" s="5"/>
      <c r="AL1163" s="5"/>
      <c r="AS1163" s="5"/>
      <c r="AT1163" s="5"/>
      <c r="AV1163" s="5"/>
      <c r="AW1163" s="5"/>
      <c r="BB1163" s="5"/>
      <c r="BC1163" s="5"/>
      <c r="BF1163" s="5"/>
      <c r="BG1163" s="5"/>
      <c r="BH1163" s="5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5"/>
      <c r="CD1163" s="5"/>
      <c r="CE1163" s="6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5"/>
      <c r="CX1163" s="5"/>
      <c r="CY1163" s="5"/>
      <c r="CZ1163" s="5"/>
      <c r="DA1163" s="214"/>
      <c r="DB1163" s="214"/>
      <c r="DC1163" s="214"/>
      <c r="DD1163" s="205"/>
      <c r="DE1163" s="205"/>
      <c r="DF1163" s="205"/>
      <c r="DG1163" s="205"/>
      <c r="DH1163" s="205"/>
      <c r="DI1163" s="205"/>
      <c r="DJ1163" s="205"/>
      <c r="DK1163" s="205"/>
      <c r="DL1163" s="205"/>
      <c r="DM1163" s="205"/>
      <c r="DN1163" s="205"/>
      <c r="DO1163" s="205"/>
      <c r="DP1163" s="205"/>
      <c r="DQ1163" s="205"/>
      <c r="DS1163" s="5"/>
      <c r="DT1163" s="5"/>
      <c r="DU1163" s="5"/>
      <c r="DV1163" s="5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</row>
    <row r="1164" s="4" customFormat="true" ht="15" hidden="false" customHeight="false" outlineLevel="0" collapsed="false">
      <c r="C1164" s="212"/>
      <c r="D1164" s="212"/>
      <c r="Q1164" s="212"/>
      <c r="U1164" s="5"/>
      <c r="V1164" s="5"/>
      <c r="X1164" s="5"/>
      <c r="Y1164" s="5"/>
      <c r="AA1164" s="5"/>
      <c r="AB1164" s="5"/>
      <c r="AG1164" s="5"/>
      <c r="AH1164" s="5"/>
      <c r="AI1164" s="5"/>
      <c r="AJ1164" s="5"/>
      <c r="AK1164" s="5"/>
      <c r="AL1164" s="5"/>
      <c r="AS1164" s="5"/>
      <c r="AT1164" s="5"/>
      <c r="AV1164" s="5"/>
      <c r="AW1164" s="5"/>
      <c r="BB1164" s="5"/>
      <c r="BC1164" s="5"/>
      <c r="BF1164" s="5"/>
      <c r="BG1164" s="5"/>
      <c r="BH1164" s="5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5"/>
      <c r="CD1164" s="5"/>
      <c r="CE1164" s="6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5"/>
      <c r="CX1164" s="5"/>
      <c r="CY1164" s="5"/>
      <c r="CZ1164" s="5"/>
      <c r="DA1164" s="214"/>
      <c r="DB1164" s="214"/>
      <c r="DC1164" s="214"/>
      <c r="DD1164" s="205"/>
      <c r="DE1164" s="205"/>
      <c r="DF1164" s="205"/>
      <c r="DG1164" s="205"/>
      <c r="DH1164" s="205"/>
      <c r="DI1164" s="205"/>
      <c r="DJ1164" s="205"/>
      <c r="DK1164" s="205"/>
      <c r="DL1164" s="205"/>
      <c r="DM1164" s="205"/>
      <c r="DN1164" s="205"/>
      <c r="DO1164" s="205"/>
      <c r="DP1164" s="205"/>
      <c r="DQ1164" s="205"/>
      <c r="DS1164" s="5"/>
      <c r="DT1164" s="5"/>
      <c r="DU1164" s="5"/>
      <c r="DV1164" s="5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</row>
    <row r="1165" s="4" customFormat="true" ht="15" hidden="false" customHeight="false" outlineLevel="0" collapsed="false">
      <c r="C1165" s="212"/>
      <c r="D1165" s="212"/>
      <c r="Q1165" s="212"/>
      <c r="U1165" s="5"/>
      <c r="V1165" s="5"/>
      <c r="X1165" s="5"/>
      <c r="Y1165" s="5"/>
      <c r="AA1165" s="5"/>
      <c r="AB1165" s="5"/>
      <c r="AG1165" s="5"/>
      <c r="AH1165" s="5"/>
      <c r="AI1165" s="5"/>
      <c r="AJ1165" s="5"/>
      <c r="AK1165" s="5"/>
      <c r="AL1165" s="5"/>
      <c r="AS1165" s="5"/>
      <c r="AT1165" s="5"/>
      <c r="AV1165" s="5"/>
      <c r="AW1165" s="5"/>
      <c r="BB1165" s="5"/>
      <c r="BC1165" s="5"/>
      <c r="BF1165" s="5"/>
      <c r="BG1165" s="5"/>
      <c r="BH1165" s="5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5"/>
      <c r="CD1165" s="5"/>
      <c r="CE1165" s="6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5"/>
      <c r="CX1165" s="5"/>
      <c r="CY1165" s="5"/>
      <c r="CZ1165" s="5"/>
      <c r="DA1165" s="214"/>
      <c r="DB1165" s="214"/>
      <c r="DC1165" s="214"/>
      <c r="DD1165" s="205"/>
      <c r="DE1165" s="205"/>
      <c r="DF1165" s="205"/>
      <c r="DG1165" s="205"/>
      <c r="DH1165" s="205"/>
      <c r="DI1165" s="205"/>
      <c r="DJ1165" s="205"/>
      <c r="DK1165" s="205"/>
      <c r="DL1165" s="205"/>
      <c r="DM1165" s="205"/>
      <c r="DN1165" s="205"/>
      <c r="DO1165" s="205"/>
      <c r="DP1165" s="205"/>
      <c r="DQ1165" s="205"/>
      <c r="DS1165" s="5"/>
      <c r="DT1165" s="5"/>
      <c r="DU1165" s="5"/>
      <c r="DV1165" s="5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</row>
    <row r="1166" s="4" customFormat="true" ht="15" hidden="false" customHeight="false" outlineLevel="0" collapsed="false">
      <c r="C1166" s="212"/>
      <c r="D1166" s="212"/>
      <c r="Q1166" s="212"/>
      <c r="U1166" s="5"/>
      <c r="V1166" s="5"/>
      <c r="X1166" s="5"/>
      <c r="Y1166" s="5"/>
      <c r="AA1166" s="5"/>
      <c r="AB1166" s="5"/>
      <c r="AG1166" s="5"/>
      <c r="AH1166" s="5"/>
      <c r="AI1166" s="5"/>
      <c r="AJ1166" s="5"/>
      <c r="AK1166" s="5"/>
      <c r="AL1166" s="5"/>
      <c r="AS1166" s="5"/>
      <c r="AT1166" s="5"/>
      <c r="AV1166" s="5"/>
      <c r="AW1166" s="5"/>
      <c r="BB1166" s="5"/>
      <c r="BC1166" s="5"/>
      <c r="BF1166" s="5"/>
      <c r="BG1166" s="5"/>
      <c r="BH1166" s="5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5"/>
      <c r="CD1166" s="5"/>
      <c r="CE1166" s="6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5"/>
      <c r="CX1166" s="5"/>
      <c r="CY1166" s="5"/>
      <c r="CZ1166" s="5"/>
      <c r="DA1166" s="214"/>
      <c r="DB1166" s="214"/>
      <c r="DC1166" s="214"/>
      <c r="DD1166" s="205"/>
      <c r="DE1166" s="205"/>
      <c r="DF1166" s="205"/>
      <c r="DG1166" s="205"/>
      <c r="DH1166" s="205"/>
      <c r="DI1166" s="205"/>
      <c r="DJ1166" s="205"/>
      <c r="DK1166" s="205"/>
      <c r="DL1166" s="205"/>
      <c r="DM1166" s="205"/>
      <c r="DN1166" s="205"/>
      <c r="DO1166" s="205"/>
      <c r="DP1166" s="205"/>
      <c r="DQ1166" s="205"/>
      <c r="DS1166" s="5"/>
      <c r="DT1166" s="5"/>
      <c r="DU1166" s="5"/>
      <c r="DV1166" s="5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</row>
    <row r="1167" s="4" customFormat="true" ht="15" hidden="false" customHeight="false" outlineLevel="0" collapsed="false">
      <c r="C1167" s="212"/>
      <c r="D1167" s="212"/>
      <c r="Q1167" s="212"/>
      <c r="U1167" s="5"/>
      <c r="V1167" s="5"/>
      <c r="X1167" s="5"/>
      <c r="Y1167" s="5"/>
      <c r="AA1167" s="5"/>
      <c r="AB1167" s="5"/>
      <c r="AG1167" s="5"/>
      <c r="AH1167" s="5"/>
      <c r="AI1167" s="5"/>
      <c r="AJ1167" s="5"/>
      <c r="AK1167" s="5"/>
      <c r="AL1167" s="5"/>
      <c r="AS1167" s="5"/>
      <c r="AT1167" s="5"/>
      <c r="AV1167" s="5"/>
      <c r="AW1167" s="5"/>
      <c r="BB1167" s="5"/>
      <c r="BC1167" s="5"/>
      <c r="BF1167" s="5"/>
      <c r="BG1167" s="5"/>
      <c r="BH1167" s="5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5"/>
      <c r="CD1167" s="5"/>
      <c r="CE1167" s="6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5"/>
      <c r="CX1167" s="5"/>
      <c r="CY1167" s="5"/>
      <c r="CZ1167" s="5"/>
      <c r="DA1167" s="214"/>
      <c r="DB1167" s="214"/>
      <c r="DC1167" s="214"/>
      <c r="DD1167" s="205"/>
      <c r="DE1167" s="205"/>
      <c r="DF1167" s="205"/>
      <c r="DG1167" s="205"/>
      <c r="DH1167" s="205"/>
      <c r="DI1167" s="205"/>
      <c r="DJ1167" s="205"/>
      <c r="DK1167" s="205"/>
      <c r="DL1167" s="205"/>
      <c r="DM1167" s="205"/>
      <c r="DN1167" s="205"/>
      <c r="DO1167" s="205"/>
      <c r="DP1167" s="205"/>
      <c r="DQ1167" s="205"/>
      <c r="DS1167" s="5"/>
      <c r="DT1167" s="5"/>
      <c r="DU1167" s="5"/>
      <c r="DV1167" s="5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</row>
    <row r="1168" s="4" customFormat="true" ht="15" hidden="false" customHeight="false" outlineLevel="0" collapsed="false">
      <c r="C1168" s="212"/>
      <c r="D1168" s="212"/>
      <c r="Q1168" s="212"/>
      <c r="U1168" s="5"/>
      <c r="V1168" s="5"/>
      <c r="X1168" s="5"/>
      <c r="Y1168" s="5"/>
      <c r="AA1168" s="5"/>
      <c r="AB1168" s="5"/>
      <c r="AG1168" s="5"/>
      <c r="AH1168" s="5"/>
      <c r="AI1168" s="5"/>
      <c r="AJ1168" s="5"/>
      <c r="AK1168" s="5"/>
      <c r="AL1168" s="5"/>
      <c r="AS1168" s="5"/>
      <c r="AT1168" s="5"/>
      <c r="AV1168" s="5"/>
      <c r="AW1168" s="5"/>
      <c r="BB1168" s="5"/>
      <c r="BC1168" s="5"/>
      <c r="BF1168" s="5"/>
      <c r="BG1168" s="5"/>
      <c r="BH1168" s="5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5"/>
      <c r="CD1168" s="5"/>
      <c r="CE1168" s="6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5"/>
      <c r="CX1168" s="5"/>
      <c r="CY1168" s="5"/>
      <c r="CZ1168" s="5"/>
      <c r="DA1168" s="214"/>
      <c r="DB1168" s="214"/>
      <c r="DC1168" s="214"/>
      <c r="DD1168" s="205"/>
      <c r="DE1168" s="205"/>
      <c r="DF1168" s="205"/>
      <c r="DG1168" s="205"/>
      <c r="DH1168" s="205"/>
      <c r="DI1168" s="205"/>
      <c r="DJ1168" s="205"/>
      <c r="DK1168" s="205"/>
      <c r="DL1168" s="205"/>
      <c r="DM1168" s="205"/>
      <c r="DN1168" s="205"/>
      <c r="DO1168" s="205"/>
      <c r="DP1168" s="205"/>
      <c r="DQ1168" s="205"/>
      <c r="DS1168" s="5"/>
      <c r="DT1168" s="5"/>
      <c r="DU1168" s="5"/>
      <c r="DV1168" s="5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</row>
    <row r="1169" s="4" customFormat="true" ht="15" hidden="false" customHeight="false" outlineLevel="0" collapsed="false">
      <c r="C1169" s="212"/>
      <c r="D1169" s="212"/>
      <c r="Q1169" s="212"/>
      <c r="U1169" s="5"/>
      <c r="V1169" s="5"/>
      <c r="X1169" s="5"/>
      <c r="Y1169" s="5"/>
      <c r="AA1169" s="5"/>
      <c r="AB1169" s="5"/>
      <c r="AG1169" s="5"/>
      <c r="AH1169" s="5"/>
      <c r="AI1169" s="5"/>
      <c r="AJ1169" s="5"/>
      <c r="AK1169" s="5"/>
      <c r="AL1169" s="5"/>
      <c r="AS1169" s="5"/>
      <c r="AT1169" s="5"/>
      <c r="AV1169" s="5"/>
      <c r="AW1169" s="5"/>
      <c r="BB1169" s="5"/>
      <c r="BC1169" s="5"/>
      <c r="BF1169" s="5"/>
      <c r="BG1169" s="5"/>
      <c r="BH1169" s="5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5"/>
      <c r="CD1169" s="5"/>
      <c r="CE1169" s="6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5"/>
      <c r="CX1169" s="5"/>
      <c r="CY1169" s="5"/>
      <c r="CZ1169" s="5"/>
      <c r="DA1169" s="214"/>
      <c r="DB1169" s="214"/>
      <c r="DC1169" s="214"/>
      <c r="DD1169" s="205"/>
      <c r="DE1169" s="205"/>
      <c r="DF1169" s="205"/>
      <c r="DG1169" s="205"/>
      <c r="DH1169" s="205"/>
      <c r="DI1169" s="205"/>
      <c r="DJ1169" s="205"/>
      <c r="DK1169" s="205"/>
      <c r="DL1169" s="205"/>
      <c r="DM1169" s="205"/>
      <c r="DN1169" s="205"/>
      <c r="DO1169" s="205"/>
      <c r="DP1169" s="205"/>
      <c r="DQ1169" s="205"/>
      <c r="DS1169" s="5"/>
      <c r="DT1169" s="5"/>
      <c r="DU1169" s="5"/>
      <c r="DV1169" s="5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</row>
    <row r="1170" s="4" customFormat="true" ht="15" hidden="false" customHeight="false" outlineLevel="0" collapsed="false">
      <c r="C1170" s="212"/>
      <c r="D1170" s="212"/>
      <c r="Q1170" s="212"/>
      <c r="U1170" s="5"/>
      <c r="V1170" s="5"/>
      <c r="X1170" s="5"/>
      <c r="Y1170" s="5"/>
      <c r="AA1170" s="5"/>
      <c r="AB1170" s="5"/>
      <c r="AG1170" s="5"/>
      <c r="AH1170" s="5"/>
      <c r="AI1170" s="5"/>
      <c r="AJ1170" s="5"/>
      <c r="AK1170" s="5"/>
      <c r="AL1170" s="5"/>
      <c r="AS1170" s="5"/>
      <c r="AT1170" s="5"/>
      <c r="AV1170" s="5"/>
      <c r="AW1170" s="5"/>
      <c r="BB1170" s="5"/>
      <c r="BC1170" s="5"/>
      <c r="BF1170" s="5"/>
      <c r="BG1170" s="5"/>
      <c r="BH1170" s="5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5"/>
      <c r="CD1170" s="5"/>
      <c r="CE1170" s="6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5"/>
      <c r="CX1170" s="5"/>
      <c r="CY1170" s="5"/>
      <c r="CZ1170" s="5"/>
      <c r="DA1170" s="214"/>
      <c r="DB1170" s="214"/>
      <c r="DC1170" s="214"/>
      <c r="DD1170" s="205"/>
      <c r="DE1170" s="205"/>
      <c r="DF1170" s="205"/>
      <c r="DG1170" s="205"/>
      <c r="DH1170" s="205"/>
      <c r="DI1170" s="205"/>
      <c r="DJ1170" s="205"/>
      <c r="DK1170" s="205"/>
      <c r="DL1170" s="205"/>
      <c r="DM1170" s="205"/>
      <c r="DN1170" s="205"/>
      <c r="DO1170" s="205"/>
      <c r="DP1170" s="205"/>
      <c r="DQ1170" s="205"/>
      <c r="DS1170" s="5"/>
      <c r="DT1170" s="5"/>
      <c r="DU1170" s="5"/>
      <c r="DV1170" s="5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</row>
    <row r="1171" s="4" customFormat="true" ht="15" hidden="false" customHeight="false" outlineLevel="0" collapsed="false">
      <c r="C1171" s="212"/>
      <c r="D1171" s="212"/>
      <c r="Q1171" s="212"/>
      <c r="U1171" s="5"/>
      <c r="V1171" s="5"/>
      <c r="X1171" s="5"/>
      <c r="Y1171" s="5"/>
      <c r="AA1171" s="5"/>
      <c r="AB1171" s="5"/>
      <c r="AG1171" s="5"/>
      <c r="AH1171" s="5"/>
      <c r="AI1171" s="5"/>
      <c r="AJ1171" s="5"/>
      <c r="AK1171" s="5"/>
      <c r="AL1171" s="5"/>
      <c r="AS1171" s="5"/>
      <c r="AT1171" s="5"/>
      <c r="AV1171" s="5"/>
      <c r="AW1171" s="5"/>
      <c r="BB1171" s="5"/>
      <c r="BC1171" s="5"/>
      <c r="BF1171" s="5"/>
      <c r="BG1171" s="5"/>
      <c r="BH1171" s="5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5"/>
      <c r="CD1171" s="5"/>
      <c r="CE1171" s="6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5"/>
      <c r="CX1171" s="5"/>
      <c r="CY1171" s="5"/>
      <c r="CZ1171" s="5"/>
      <c r="DA1171" s="214"/>
      <c r="DB1171" s="214"/>
      <c r="DC1171" s="214"/>
      <c r="DD1171" s="205"/>
      <c r="DE1171" s="205"/>
      <c r="DF1171" s="205"/>
      <c r="DG1171" s="205"/>
      <c r="DH1171" s="205"/>
      <c r="DI1171" s="205"/>
      <c r="DJ1171" s="205"/>
      <c r="DK1171" s="205"/>
      <c r="DL1171" s="205"/>
      <c r="DM1171" s="205"/>
      <c r="DN1171" s="205"/>
      <c r="DO1171" s="205"/>
      <c r="DP1171" s="205"/>
      <c r="DQ1171" s="205"/>
      <c r="DS1171" s="5"/>
      <c r="DT1171" s="5"/>
      <c r="DU1171" s="5"/>
      <c r="DV1171" s="5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</row>
    <row r="1172" s="4" customFormat="true" ht="15" hidden="false" customHeight="false" outlineLevel="0" collapsed="false">
      <c r="C1172" s="212"/>
      <c r="D1172" s="212"/>
      <c r="Q1172" s="212"/>
      <c r="U1172" s="5"/>
      <c r="V1172" s="5"/>
      <c r="X1172" s="5"/>
      <c r="Y1172" s="5"/>
      <c r="AA1172" s="5"/>
      <c r="AB1172" s="5"/>
      <c r="AG1172" s="5"/>
      <c r="AH1172" s="5"/>
      <c r="AI1172" s="5"/>
      <c r="AJ1172" s="5"/>
      <c r="AK1172" s="5"/>
      <c r="AL1172" s="5"/>
      <c r="AS1172" s="5"/>
      <c r="AT1172" s="5"/>
      <c r="AV1172" s="5"/>
      <c r="AW1172" s="5"/>
      <c r="BB1172" s="5"/>
      <c r="BC1172" s="5"/>
      <c r="BF1172" s="5"/>
      <c r="BG1172" s="5"/>
      <c r="BH1172" s="5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5"/>
      <c r="CD1172" s="5"/>
      <c r="CE1172" s="6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5"/>
      <c r="CX1172" s="5"/>
      <c r="CY1172" s="5"/>
      <c r="CZ1172" s="5"/>
      <c r="DA1172" s="214"/>
      <c r="DB1172" s="214"/>
      <c r="DC1172" s="214"/>
      <c r="DD1172" s="205"/>
      <c r="DE1172" s="205"/>
      <c r="DF1172" s="205"/>
      <c r="DG1172" s="205"/>
      <c r="DH1172" s="205"/>
      <c r="DI1172" s="205"/>
      <c r="DJ1172" s="205"/>
      <c r="DK1172" s="205"/>
      <c r="DL1172" s="205"/>
      <c r="DM1172" s="205"/>
      <c r="DN1172" s="205"/>
      <c r="DO1172" s="205"/>
      <c r="DP1172" s="205"/>
      <c r="DQ1172" s="205"/>
      <c r="DS1172" s="5"/>
      <c r="DT1172" s="5"/>
      <c r="DU1172" s="5"/>
      <c r="DV1172" s="5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</row>
    <row r="1173" s="4" customFormat="true" ht="15" hidden="false" customHeight="false" outlineLevel="0" collapsed="false">
      <c r="C1173" s="212"/>
      <c r="D1173" s="212"/>
      <c r="Q1173" s="212"/>
      <c r="U1173" s="5"/>
      <c r="V1173" s="5"/>
      <c r="X1173" s="5"/>
      <c r="Y1173" s="5"/>
      <c r="AA1173" s="5"/>
      <c r="AB1173" s="5"/>
      <c r="AG1173" s="5"/>
      <c r="AH1173" s="5"/>
      <c r="AI1173" s="5"/>
      <c r="AJ1173" s="5"/>
      <c r="AK1173" s="5"/>
      <c r="AL1173" s="5"/>
      <c r="AS1173" s="5"/>
      <c r="AT1173" s="5"/>
      <c r="AV1173" s="5"/>
      <c r="AW1173" s="5"/>
      <c r="BB1173" s="5"/>
      <c r="BC1173" s="5"/>
      <c r="BF1173" s="5"/>
      <c r="BG1173" s="5"/>
      <c r="BH1173" s="5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5"/>
      <c r="CD1173" s="5"/>
      <c r="CE1173" s="6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5"/>
      <c r="CX1173" s="5"/>
      <c r="CY1173" s="5"/>
      <c r="CZ1173" s="5"/>
      <c r="DA1173" s="214"/>
      <c r="DB1173" s="214"/>
      <c r="DC1173" s="214"/>
      <c r="DD1173" s="205"/>
      <c r="DE1173" s="205"/>
      <c r="DF1173" s="205"/>
      <c r="DG1173" s="205"/>
      <c r="DH1173" s="205"/>
      <c r="DI1173" s="205"/>
      <c r="DJ1173" s="205"/>
      <c r="DK1173" s="205"/>
      <c r="DL1173" s="205"/>
      <c r="DM1173" s="205"/>
      <c r="DN1173" s="205"/>
      <c r="DO1173" s="205"/>
      <c r="DP1173" s="205"/>
      <c r="DQ1173" s="205"/>
      <c r="DS1173" s="5"/>
      <c r="DT1173" s="5"/>
      <c r="DU1173" s="5"/>
      <c r="DV1173" s="5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</row>
    <row r="1174" s="4" customFormat="true" ht="15" hidden="false" customHeight="false" outlineLevel="0" collapsed="false">
      <c r="C1174" s="212"/>
      <c r="D1174" s="212"/>
      <c r="Q1174" s="212"/>
      <c r="U1174" s="5"/>
      <c r="V1174" s="5"/>
      <c r="X1174" s="5"/>
      <c r="Y1174" s="5"/>
      <c r="AA1174" s="5"/>
      <c r="AB1174" s="5"/>
      <c r="AG1174" s="5"/>
      <c r="AH1174" s="5"/>
      <c r="AI1174" s="5"/>
      <c r="AJ1174" s="5"/>
      <c r="AK1174" s="5"/>
      <c r="AL1174" s="5"/>
      <c r="AS1174" s="5"/>
      <c r="AT1174" s="5"/>
      <c r="AV1174" s="5"/>
      <c r="AW1174" s="5"/>
      <c r="BB1174" s="5"/>
      <c r="BC1174" s="5"/>
      <c r="BF1174" s="5"/>
      <c r="BG1174" s="5"/>
      <c r="BH1174" s="5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5"/>
      <c r="CD1174" s="5"/>
      <c r="CE1174" s="6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5"/>
      <c r="CX1174" s="5"/>
      <c r="CY1174" s="5"/>
      <c r="CZ1174" s="5"/>
      <c r="DA1174" s="214"/>
      <c r="DB1174" s="214"/>
      <c r="DC1174" s="214"/>
      <c r="DD1174" s="205"/>
      <c r="DE1174" s="205"/>
      <c r="DF1174" s="205"/>
      <c r="DG1174" s="205"/>
      <c r="DH1174" s="205"/>
      <c r="DI1174" s="205"/>
      <c r="DJ1174" s="205"/>
      <c r="DK1174" s="205"/>
      <c r="DL1174" s="205"/>
      <c r="DM1174" s="205"/>
      <c r="DN1174" s="205"/>
      <c r="DO1174" s="205"/>
      <c r="DP1174" s="205"/>
      <c r="DQ1174" s="205"/>
      <c r="DS1174" s="5"/>
      <c r="DT1174" s="5"/>
      <c r="DU1174" s="5"/>
      <c r="DV1174" s="5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</row>
    <row r="1175" s="4" customFormat="true" ht="15" hidden="false" customHeight="false" outlineLevel="0" collapsed="false">
      <c r="C1175" s="212"/>
      <c r="D1175" s="212"/>
      <c r="Q1175" s="212"/>
      <c r="U1175" s="5"/>
      <c r="V1175" s="5"/>
      <c r="X1175" s="5"/>
      <c r="Y1175" s="5"/>
      <c r="AA1175" s="5"/>
      <c r="AB1175" s="5"/>
      <c r="AG1175" s="5"/>
      <c r="AH1175" s="5"/>
      <c r="AI1175" s="5"/>
      <c r="AJ1175" s="5"/>
      <c r="AK1175" s="5"/>
      <c r="AL1175" s="5"/>
      <c r="AS1175" s="5"/>
      <c r="AT1175" s="5"/>
      <c r="AV1175" s="5"/>
      <c r="AW1175" s="5"/>
      <c r="BB1175" s="5"/>
      <c r="BC1175" s="5"/>
      <c r="BF1175" s="5"/>
      <c r="BG1175" s="5"/>
      <c r="BH1175" s="5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5"/>
      <c r="CD1175" s="5"/>
      <c r="CE1175" s="6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5"/>
      <c r="CX1175" s="5"/>
      <c r="CY1175" s="5"/>
      <c r="CZ1175" s="5"/>
      <c r="DA1175" s="214"/>
      <c r="DB1175" s="214"/>
      <c r="DC1175" s="214"/>
      <c r="DD1175" s="205"/>
      <c r="DE1175" s="205"/>
      <c r="DF1175" s="205"/>
      <c r="DG1175" s="205"/>
      <c r="DH1175" s="205"/>
      <c r="DI1175" s="205"/>
      <c r="DJ1175" s="205"/>
      <c r="DK1175" s="205"/>
      <c r="DL1175" s="205"/>
      <c r="DM1175" s="205"/>
      <c r="DN1175" s="205"/>
      <c r="DO1175" s="205"/>
      <c r="DP1175" s="205"/>
      <c r="DQ1175" s="205"/>
      <c r="DS1175" s="5"/>
      <c r="DT1175" s="5"/>
      <c r="DU1175" s="5"/>
      <c r="DV1175" s="5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</row>
    <row r="1176" s="4" customFormat="true" ht="15" hidden="false" customHeight="false" outlineLevel="0" collapsed="false">
      <c r="C1176" s="212"/>
      <c r="D1176" s="212"/>
      <c r="Q1176" s="212"/>
      <c r="U1176" s="5"/>
      <c r="V1176" s="5"/>
      <c r="X1176" s="5"/>
      <c r="Y1176" s="5"/>
      <c r="AA1176" s="5"/>
      <c r="AB1176" s="5"/>
      <c r="AG1176" s="5"/>
      <c r="AH1176" s="5"/>
      <c r="AI1176" s="5"/>
      <c r="AJ1176" s="5"/>
      <c r="AK1176" s="5"/>
      <c r="AL1176" s="5"/>
      <c r="AS1176" s="5"/>
      <c r="AT1176" s="5"/>
      <c r="AV1176" s="5"/>
      <c r="AW1176" s="5"/>
      <c r="BB1176" s="5"/>
      <c r="BC1176" s="5"/>
      <c r="BF1176" s="5"/>
      <c r="BG1176" s="5"/>
      <c r="BH1176" s="5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5"/>
      <c r="CD1176" s="5"/>
      <c r="CE1176" s="6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5"/>
      <c r="CX1176" s="5"/>
      <c r="CY1176" s="5"/>
      <c r="CZ1176" s="5"/>
      <c r="DA1176" s="214"/>
      <c r="DB1176" s="214"/>
      <c r="DC1176" s="214"/>
      <c r="DD1176" s="205"/>
      <c r="DE1176" s="205"/>
      <c r="DF1176" s="205"/>
      <c r="DG1176" s="205"/>
      <c r="DH1176" s="205"/>
      <c r="DI1176" s="205"/>
      <c r="DJ1176" s="205"/>
      <c r="DK1176" s="205"/>
      <c r="DL1176" s="205"/>
      <c r="DM1176" s="205"/>
      <c r="DN1176" s="205"/>
      <c r="DO1176" s="205"/>
      <c r="DP1176" s="205"/>
      <c r="DQ1176" s="205"/>
      <c r="DS1176" s="5"/>
      <c r="DT1176" s="5"/>
      <c r="DU1176" s="5"/>
      <c r="DV1176" s="5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</row>
    <row r="1177" s="4" customFormat="true" ht="15" hidden="false" customHeight="false" outlineLevel="0" collapsed="false">
      <c r="C1177" s="212"/>
      <c r="D1177" s="212"/>
      <c r="Q1177" s="212"/>
      <c r="U1177" s="5"/>
      <c r="V1177" s="5"/>
      <c r="X1177" s="5"/>
      <c r="Y1177" s="5"/>
      <c r="AA1177" s="5"/>
      <c r="AB1177" s="5"/>
      <c r="AG1177" s="5"/>
      <c r="AH1177" s="5"/>
      <c r="AI1177" s="5"/>
      <c r="AJ1177" s="5"/>
      <c r="AK1177" s="5"/>
      <c r="AL1177" s="5"/>
      <c r="AS1177" s="5"/>
      <c r="AT1177" s="5"/>
      <c r="AV1177" s="5"/>
      <c r="AW1177" s="5"/>
      <c r="BB1177" s="5"/>
      <c r="BC1177" s="5"/>
      <c r="BF1177" s="5"/>
      <c r="BG1177" s="5"/>
      <c r="BH1177" s="5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5"/>
      <c r="CD1177" s="5"/>
      <c r="CE1177" s="6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5"/>
      <c r="CX1177" s="5"/>
      <c r="CY1177" s="5"/>
      <c r="CZ1177" s="5"/>
      <c r="DA1177" s="214"/>
      <c r="DB1177" s="214"/>
      <c r="DC1177" s="214"/>
      <c r="DD1177" s="205"/>
      <c r="DE1177" s="205"/>
      <c r="DF1177" s="205"/>
      <c r="DG1177" s="205"/>
      <c r="DH1177" s="205"/>
      <c r="DI1177" s="205"/>
      <c r="DJ1177" s="205"/>
      <c r="DK1177" s="205"/>
      <c r="DL1177" s="205"/>
      <c r="DM1177" s="205"/>
      <c r="DN1177" s="205"/>
      <c r="DO1177" s="205"/>
      <c r="DP1177" s="205"/>
      <c r="DQ1177" s="205"/>
      <c r="DS1177" s="5"/>
      <c r="DT1177" s="5"/>
      <c r="DU1177" s="5"/>
      <c r="DV1177" s="5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</row>
    <row r="1178" s="4" customFormat="true" ht="15" hidden="false" customHeight="false" outlineLevel="0" collapsed="false">
      <c r="C1178" s="212"/>
      <c r="D1178" s="212"/>
      <c r="Q1178" s="212"/>
      <c r="U1178" s="5"/>
      <c r="V1178" s="5"/>
      <c r="X1178" s="5"/>
      <c r="Y1178" s="5"/>
      <c r="AA1178" s="5"/>
      <c r="AB1178" s="5"/>
      <c r="AG1178" s="5"/>
      <c r="AH1178" s="5"/>
      <c r="AI1178" s="5"/>
      <c r="AJ1178" s="5"/>
      <c r="AK1178" s="5"/>
      <c r="AL1178" s="5"/>
      <c r="AS1178" s="5"/>
      <c r="AT1178" s="5"/>
      <c r="AV1178" s="5"/>
      <c r="AW1178" s="5"/>
      <c r="BB1178" s="5"/>
      <c r="BC1178" s="5"/>
      <c r="BF1178" s="5"/>
      <c r="BG1178" s="5"/>
      <c r="BH1178" s="5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5"/>
      <c r="CD1178" s="5"/>
      <c r="CE1178" s="6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5"/>
      <c r="CX1178" s="5"/>
      <c r="CY1178" s="5"/>
      <c r="CZ1178" s="5"/>
      <c r="DA1178" s="214"/>
      <c r="DB1178" s="214"/>
      <c r="DC1178" s="214"/>
      <c r="DD1178" s="205"/>
      <c r="DE1178" s="205"/>
      <c r="DF1178" s="205"/>
      <c r="DG1178" s="205"/>
      <c r="DH1178" s="205"/>
      <c r="DI1178" s="205"/>
      <c r="DJ1178" s="205"/>
      <c r="DK1178" s="205"/>
      <c r="DL1178" s="205"/>
      <c r="DM1178" s="205"/>
      <c r="DN1178" s="205"/>
      <c r="DO1178" s="205"/>
      <c r="DP1178" s="205"/>
      <c r="DQ1178" s="205"/>
      <c r="DS1178" s="5"/>
      <c r="DT1178" s="5"/>
      <c r="DU1178" s="5"/>
      <c r="DV1178" s="5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</row>
    <row r="1179" s="4" customFormat="true" ht="15" hidden="false" customHeight="false" outlineLevel="0" collapsed="false">
      <c r="C1179" s="212"/>
      <c r="D1179" s="212"/>
      <c r="Q1179" s="212"/>
      <c r="U1179" s="5"/>
      <c r="V1179" s="5"/>
      <c r="X1179" s="5"/>
      <c r="Y1179" s="5"/>
      <c r="AA1179" s="5"/>
      <c r="AB1179" s="5"/>
      <c r="AG1179" s="5"/>
      <c r="AH1179" s="5"/>
      <c r="AI1179" s="5"/>
      <c r="AJ1179" s="5"/>
      <c r="AK1179" s="5"/>
      <c r="AL1179" s="5"/>
      <c r="AS1179" s="5"/>
      <c r="AT1179" s="5"/>
      <c r="AV1179" s="5"/>
      <c r="AW1179" s="5"/>
      <c r="BB1179" s="5"/>
      <c r="BC1179" s="5"/>
      <c r="BF1179" s="5"/>
      <c r="BG1179" s="5"/>
      <c r="BH1179" s="5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5"/>
      <c r="CD1179" s="5"/>
      <c r="CE1179" s="6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5"/>
      <c r="CX1179" s="5"/>
      <c r="CY1179" s="5"/>
      <c r="CZ1179" s="5"/>
      <c r="DA1179" s="214"/>
      <c r="DB1179" s="214"/>
      <c r="DC1179" s="214"/>
      <c r="DD1179" s="205"/>
      <c r="DE1179" s="205"/>
      <c r="DF1179" s="205"/>
      <c r="DG1179" s="205"/>
      <c r="DH1179" s="205"/>
      <c r="DI1179" s="205"/>
      <c r="DJ1179" s="205"/>
      <c r="DK1179" s="205"/>
      <c r="DL1179" s="205"/>
      <c r="DM1179" s="205"/>
      <c r="DN1179" s="205"/>
      <c r="DO1179" s="205"/>
      <c r="DP1179" s="205"/>
      <c r="DQ1179" s="205"/>
      <c r="DS1179" s="5"/>
      <c r="DT1179" s="5"/>
      <c r="DU1179" s="5"/>
      <c r="DV1179" s="5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</row>
    <row r="1180" s="4" customFormat="true" ht="15" hidden="false" customHeight="false" outlineLevel="0" collapsed="false">
      <c r="C1180" s="212"/>
      <c r="D1180" s="212"/>
      <c r="Q1180" s="212"/>
      <c r="U1180" s="5"/>
      <c r="V1180" s="5"/>
      <c r="X1180" s="5"/>
      <c r="Y1180" s="5"/>
      <c r="AA1180" s="5"/>
      <c r="AB1180" s="5"/>
      <c r="AG1180" s="5"/>
      <c r="AH1180" s="5"/>
      <c r="AI1180" s="5"/>
      <c r="AJ1180" s="5"/>
      <c r="AK1180" s="5"/>
      <c r="AL1180" s="5"/>
      <c r="AS1180" s="5"/>
      <c r="AT1180" s="5"/>
      <c r="AV1180" s="5"/>
      <c r="AW1180" s="5"/>
      <c r="BB1180" s="5"/>
      <c r="BC1180" s="5"/>
      <c r="BF1180" s="5"/>
      <c r="BG1180" s="5"/>
      <c r="BH1180" s="5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5"/>
      <c r="CD1180" s="5"/>
      <c r="CE1180" s="6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5"/>
      <c r="CX1180" s="5"/>
      <c r="CY1180" s="5"/>
      <c r="CZ1180" s="5"/>
      <c r="DA1180" s="214"/>
      <c r="DB1180" s="214"/>
      <c r="DC1180" s="214"/>
      <c r="DD1180" s="205"/>
      <c r="DE1180" s="205"/>
      <c r="DF1180" s="205"/>
      <c r="DG1180" s="205"/>
      <c r="DH1180" s="205"/>
      <c r="DI1180" s="205"/>
      <c r="DJ1180" s="205"/>
      <c r="DK1180" s="205"/>
      <c r="DL1180" s="205"/>
      <c r="DM1180" s="205"/>
      <c r="DN1180" s="205"/>
      <c r="DO1180" s="205"/>
      <c r="DP1180" s="205"/>
      <c r="DQ1180" s="205"/>
      <c r="DS1180" s="5"/>
      <c r="DT1180" s="5"/>
      <c r="DU1180" s="5"/>
      <c r="DV1180" s="5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</row>
    <row r="1181" s="4" customFormat="true" ht="15" hidden="false" customHeight="false" outlineLevel="0" collapsed="false">
      <c r="C1181" s="212"/>
      <c r="D1181" s="212"/>
      <c r="Q1181" s="212"/>
      <c r="U1181" s="5"/>
      <c r="V1181" s="5"/>
      <c r="X1181" s="5"/>
      <c r="Y1181" s="5"/>
      <c r="AA1181" s="5"/>
      <c r="AB1181" s="5"/>
      <c r="AG1181" s="5"/>
      <c r="AH1181" s="5"/>
      <c r="AI1181" s="5"/>
      <c r="AJ1181" s="5"/>
      <c r="AK1181" s="5"/>
      <c r="AL1181" s="5"/>
      <c r="AS1181" s="5"/>
      <c r="AT1181" s="5"/>
      <c r="AV1181" s="5"/>
      <c r="AW1181" s="5"/>
      <c r="BB1181" s="5"/>
      <c r="BC1181" s="5"/>
      <c r="BF1181" s="5"/>
      <c r="BG1181" s="5"/>
      <c r="BH1181" s="5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5"/>
      <c r="CD1181" s="5"/>
      <c r="CE1181" s="6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5"/>
      <c r="CX1181" s="5"/>
      <c r="CY1181" s="5"/>
      <c r="CZ1181" s="5"/>
      <c r="DA1181" s="214"/>
      <c r="DB1181" s="214"/>
      <c r="DC1181" s="214"/>
      <c r="DD1181" s="205"/>
      <c r="DE1181" s="205"/>
      <c r="DF1181" s="205"/>
      <c r="DG1181" s="205"/>
      <c r="DH1181" s="205"/>
      <c r="DI1181" s="205"/>
      <c r="DJ1181" s="205"/>
      <c r="DK1181" s="205"/>
      <c r="DL1181" s="205"/>
      <c r="DM1181" s="205"/>
      <c r="DN1181" s="205"/>
      <c r="DO1181" s="205"/>
      <c r="DP1181" s="205"/>
      <c r="DQ1181" s="205"/>
      <c r="DS1181" s="5"/>
      <c r="DT1181" s="5"/>
      <c r="DU1181" s="5"/>
      <c r="DV1181" s="5"/>
      <c r="DW1181" s="8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</row>
    <row r="1182" s="4" customFormat="true" ht="15" hidden="false" customHeight="false" outlineLevel="0" collapsed="false">
      <c r="C1182" s="212"/>
      <c r="D1182" s="212"/>
      <c r="Q1182" s="212"/>
      <c r="U1182" s="5"/>
      <c r="V1182" s="5"/>
      <c r="X1182" s="5"/>
      <c r="Y1182" s="5"/>
      <c r="AA1182" s="5"/>
      <c r="AB1182" s="5"/>
      <c r="AG1182" s="5"/>
      <c r="AH1182" s="5"/>
      <c r="AI1182" s="5"/>
      <c r="AJ1182" s="5"/>
      <c r="AK1182" s="5"/>
      <c r="AL1182" s="5"/>
      <c r="AS1182" s="5"/>
      <c r="AT1182" s="5"/>
      <c r="AV1182" s="5"/>
      <c r="AW1182" s="5"/>
      <c r="BB1182" s="5"/>
      <c r="BC1182" s="5"/>
      <c r="BF1182" s="5"/>
      <c r="BG1182" s="5"/>
      <c r="BH1182" s="5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5"/>
      <c r="CD1182" s="5"/>
      <c r="CE1182" s="6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5"/>
      <c r="CX1182" s="5"/>
      <c r="CY1182" s="5"/>
      <c r="CZ1182" s="5"/>
      <c r="DA1182" s="214"/>
      <c r="DB1182" s="214"/>
      <c r="DC1182" s="214"/>
      <c r="DD1182" s="205"/>
      <c r="DE1182" s="205"/>
      <c r="DF1182" s="205"/>
      <c r="DG1182" s="205"/>
      <c r="DH1182" s="205"/>
      <c r="DI1182" s="205"/>
      <c r="DJ1182" s="205"/>
      <c r="DK1182" s="205"/>
      <c r="DL1182" s="205"/>
      <c r="DM1182" s="205"/>
      <c r="DN1182" s="205"/>
      <c r="DO1182" s="205"/>
      <c r="DP1182" s="205"/>
      <c r="DQ1182" s="205"/>
      <c r="DS1182" s="5"/>
      <c r="DT1182" s="5"/>
      <c r="DU1182" s="5"/>
      <c r="DV1182" s="5"/>
      <c r="DW1182" s="8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</row>
    <row r="1183" s="4" customFormat="true" ht="15" hidden="false" customHeight="false" outlineLevel="0" collapsed="false">
      <c r="C1183" s="212"/>
      <c r="D1183" s="212"/>
      <c r="Q1183" s="212"/>
      <c r="U1183" s="5"/>
      <c r="V1183" s="5"/>
      <c r="X1183" s="5"/>
      <c r="Y1183" s="5"/>
      <c r="AA1183" s="5"/>
      <c r="AB1183" s="5"/>
      <c r="AG1183" s="5"/>
      <c r="AH1183" s="5"/>
      <c r="AI1183" s="5"/>
      <c r="AJ1183" s="5"/>
      <c r="AK1183" s="5"/>
      <c r="AL1183" s="5"/>
      <c r="AS1183" s="5"/>
      <c r="AT1183" s="5"/>
      <c r="AV1183" s="5"/>
      <c r="AW1183" s="5"/>
      <c r="BB1183" s="5"/>
      <c r="BC1183" s="5"/>
      <c r="BF1183" s="5"/>
      <c r="BG1183" s="5"/>
      <c r="BH1183" s="5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5"/>
      <c r="CD1183" s="5"/>
      <c r="CE1183" s="6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5"/>
      <c r="CX1183" s="5"/>
      <c r="CY1183" s="5"/>
      <c r="CZ1183" s="5"/>
      <c r="DA1183" s="214"/>
      <c r="DB1183" s="214"/>
      <c r="DC1183" s="214"/>
      <c r="DD1183" s="205"/>
      <c r="DE1183" s="205"/>
      <c r="DF1183" s="205"/>
      <c r="DG1183" s="205"/>
      <c r="DH1183" s="205"/>
      <c r="DI1183" s="205"/>
      <c r="DJ1183" s="205"/>
      <c r="DK1183" s="205"/>
      <c r="DL1183" s="205"/>
      <c r="DM1183" s="205"/>
      <c r="DN1183" s="205"/>
      <c r="DO1183" s="205"/>
      <c r="DP1183" s="205"/>
      <c r="DQ1183" s="205"/>
      <c r="DS1183" s="5"/>
      <c r="DT1183" s="5"/>
      <c r="DU1183" s="5"/>
      <c r="DV1183" s="5"/>
      <c r="DW1183" s="8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</row>
    <row r="1184" s="4" customFormat="true" ht="15" hidden="false" customHeight="false" outlineLevel="0" collapsed="false">
      <c r="C1184" s="212"/>
      <c r="D1184" s="212"/>
      <c r="Q1184" s="212"/>
      <c r="U1184" s="5"/>
      <c r="V1184" s="5"/>
      <c r="X1184" s="5"/>
      <c r="Y1184" s="5"/>
      <c r="AA1184" s="5"/>
      <c r="AB1184" s="5"/>
      <c r="AG1184" s="5"/>
      <c r="AH1184" s="5"/>
      <c r="AI1184" s="5"/>
      <c r="AJ1184" s="5"/>
      <c r="AK1184" s="5"/>
      <c r="AL1184" s="5"/>
      <c r="AS1184" s="5"/>
      <c r="AT1184" s="5"/>
      <c r="AV1184" s="5"/>
      <c r="AW1184" s="5"/>
      <c r="BB1184" s="5"/>
      <c r="BC1184" s="5"/>
      <c r="BF1184" s="5"/>
      <c r="BG1184" s="5"/>
      <c r="BH1184" s="5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5"/>
      <c r="CD1184" s="5"/>
      <c r="CE1184" s="6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5"/>
      <c r="CX1184" s="5"/>
      <c r="CY1184" s="5"/>
      <c r="CZ1184" s="5"/>
      <c r="DA1184" s="214"/>
      <c r="DB1184" s="214"/>
      <c r="DC1184" s="214"/>
      <c r="DD1184" s="205"/>
      <c r="DE1184" s="205"/>
      <c r="DF1184" s="205"/>
      <c r="DG1184" s="205"/>
      <c r="DH1184" s="205"/>
      <c r="DI1184" s="205"/>
      <c r="DJ1184" s="205"/>
      <c r="DK1184" s="205"/>
      <c r="DL1184" s="205"/>
      <c r="DM1184" s="205"/>
      <c r="DN1184" s="205"/>
      <c r="DO1184" s="205"/>
      <c r="DP1184" s="205"/>
      <c r="DQ1184" s="205"/>
      <c r="DS1184" s="5"/>
      <c r="DT1184" s="5"/>
      <c r="DU1184" s="5"/>
      <c r="DV1184" s="5"/>
      <c r="DW1184" s="8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</row>
    <row r="1185" s="4" customFormat="true" ht="15" hidden="false" customHeight="false" outlineLevel="0" collapsed="false">
      <c r="C1185" s="212"/>
      <c r="D1185" s="212"/>
      <c r="Q1185" s="212"/>
      <c r="U1185" s="5"/>
      <c r="V1185" s="5"/>
      <c r="X1185" s="5"/>
      <c r="Y1185" s="5"/>
      <c r="AA1185" s="5"/>
      <c r="AB1185" s="5"/>
      <c r="AG1185" s="5"/>
      <c r="AH1185" s="5"/>
      <c r="AI1185" s="5"/>
      <c r="AJ1185" s="5"/>
      <c r="AK1185" s="5"/>
      <c r="AL1185" s="5"/>
      <c r="AS1185" s="5"/>
      <c r="AT1185" s="5"/>
      <c r="AV1185" s="5"/>
      <c r="AW1185" s="5"/>
      <c r="BB1185" s="5"/>
      <c r="BC1185" s="5"/>
      <c r="BF1185" s="5"/>
      <c r="BG1185" s="5"/>
      <c r="BH1185" s="5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5"/>
      <c r="CD1185" s="5"/>
      <c r="CE1185" s="6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5"/>
      <c r="CX1185" s="5"/>
      <c r="CY1185" s="5"/>
      <c r="CZ1185" s="5"/>
      <c r="DA1185" s="214"/>
      <c r="DB1185" s="214"/>
      <c r="DC1185" s="214"/>
      <c r="DD1185" s="205"/>
      <c r="DE1185" s="205"/>
      <c r="DF1185" s="205"/>
      <c r="DG1185" s="205"/>
      <c r="DH1185" s="205"/>
      <c r="DI1185" s="205"/>
      <c r="DJ1185" s="205"/>
      <c r="DK1185" s="205"/>
      <c r="DL1185" s="205"/>
      <c r="DM1185" s="205"/>
      <c r="DN1185" s="205"/>
      <c r="DO1185" s="205"/>
      <c r="DP1185" s="205"/>
      <c r="DQ1185" s="205"/>
      <c r="DS1185" s="5"/>
      <c r="DT1185" s="5"/>
      <c r="DU1185" s="5"/>
      <c r="DV1185" s="5"/>
      <c r="DW1185" s="8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</row>
    <row r="1186" s="4" customFormat="true" ht="15" hidden="false" customHeight="false" outlineLevel="0" collapsed="false">
      <c r="C1186" s="212"/>
      <c r="D1186" s="212"/>
      <c r="Q1186" s="212"/>
      <c r="U1186" s="5"/>
      <c r="V1186" s="5"/>
      <c r="X1186" s="5"/>
      <c r="Y1186" s="5"/>
      <c r="AA1186" s="5"/>
      <c r="AB1186" s="5"/>
      <c r="AG1186" s="5"/>
      <c r="AH1186" s="5"/>
      <c r="AI1186" s="5"/>
      <c r="AJ1186" s="5"/>
      <c r="AK1186" s="5"/>
      <c r="AL1186" s="5"/>
      <c r="AS1186" s="5"/>
      <c r="AT1186" s="5"/>
      <c r="AV1186" s="5"/>
      <c r="AW1186" s="5"/>
      <c r="BB1186" s="5"/>
      <c r="BC1186" s="5"/>
      <c r="BF1186" s="5"/>
      <c r="BG1186" s="5"/>
      <c r="BH1186" s="5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5"/>
      <c r="CD1186" s="5"/>
      <c r="CE1186" s="6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5"/>
      <c r="CX1186" s="5"/>
      <c r="CY1186" s="5"/>
      <c r="CZ1186" s="5"/>
      <c r="DA1186" s="214"/>
      <c r="DB1186" s="214"/>
      <c r="DC1186" s="214"/>
      <c r="DD1186" s="205"/>
      <c r="DE1186" s="205"/>
      <c r="DF1186" s="205"/>
      <c r="DG1186" s="205"/>
      <c r="DH1186" s="205"/>
      <c r="DI1186" s="205"/>
      <c r="DJ1186" s="205"/>
      <c r="DK1186" s="205"/>
      <c r="DL1186" s="205"/>
      <c r="DM1186" s="205"/>
      <c r="DN1186" s="205"/>
      <c r="DO1186" s="205"/>
      <c r="DP1186" s="205"/>
      <c r="DQ1186" s="205"/>
      <c r="DS1186" s="5"/>
      <c r="DT1186" s="5"/>
      <c r="DU1186" s="5"/>
      <c r="DV1186" s="5"/>
      <c r="DW1186" s="8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</row>
    <row r="1187" s="4" customFormat="true" ht="15" hidden="false" customHeight="false" outlineLevel="0" collapsed="false">
      <c r="C1187" s="212"/>
      <c r="D1187" s="212"/>
      <c r="Q1187" s="212"/>
      <c r="U1187" s="5"/>
      <c r="V1187" s="5"/>
      <c r="X1187" s="5"/>
      <c r="Y1187" s="5"/>
      <c r="AA1187" s="5"/>
      <c r="AB1187" s="5"/>
      <c r="AG1187" s="5"/>
      <c r="AH1187" s="5"/>
      <c r="AI1187" s="5"/>
      <c r="AJ1187" s="5"/>
      <c r="AK1187" s="5"/>
      <c r="AL1187" s="5"/>
      <c r="AS1187" s="5"/>
      <c r="AT1187" s="5"/>
      <c r="AV1187" s="5"/>
      <c r="AW1187" s="5"/>
      <c r="BB1187" s="5"/>
      <c r="BC1187" s="5"/>
      <c r="BF1187" s="5"/>
      <c r="BG1187" s="5"/>
      <c r="BH1187" s="5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5"/>
      <c r="CD1187" s="5"/>
      <c r="CE1187" s="6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5"/>
      <c r="CX1187" s="5"/>
      <c r="CY1187" s="5"/>
      <c r="CZ1187" s="5"/>
      <c r="DA1187" s="214"/>
      <c r="DB1187" s="214"/>
      <c r="DC1187" s="214"/>
      <c r="DD1187" s="205"/>
      <c r="DE1187" s="205"/>
      <c r="DF1187" s="205"/>
      <c r="DG1187" s="205"/>
      <c r="DH1187" s="205"/>
      <c r="DI1187" s="205"/>
      <c r="DJ1187" s="205"/>
      <c r="DK1187" s="205"/>
      <c r="DL1187" s="205"/>
      <c r="DM1187" s="205"/>
      <c r="DN1187" s="205"/>
      <c r="DO1187" s="205"/>
      <c r="DP1187" s="205"/>
      <c r="DQ1187" s="205"/>
      <c r="DS1187" s="5"/>
      <c r="DT1187" s="5"/>
      <c r="DU1187" s="5"/>
      <c r="DV1187" s="5"/>
      <c r="DW1187" s="8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</row>
    <row r="1188" s="4" customFormat="true" ht="15" hidden="false" customHeight="false" outlineLevel="0" collapsed="false">
      <c r="C1188" s="212"/>
      <c r="D1188" s="212"/>
      <c r="Q1188" s="212"/>
      <c r="U1188" s="5"/>
      <c r="V1188" s="5"/>
      <c r="X1188" s="5"/>
      <c r="Y1188" s="5"/>
      <c r="AA1188" s="5"/>
      <c r="AB1188" s="5"/>
      <c r="AG1188" s="5"/>
      <c r="AH1188" s="5"/>
      <c r="AI1188" s="5"/>
      <c r="AJ1188" s="5"/>
      <c r="AK1188" s="5"/>
      <c r="AL1188" s="5"/>
      <c r="AS1188" s="5"/>
      <c r="AT1188" s="5"/>
      <c r="AV1188" s="5"/>
      <c r="AW1188" s="5"/>
      <c r="BB1188" s="5"/>
      <c r="BC1188" s="5"/>
      <c r="BF1188" s="5"/>
      <c r="BG1188" s="5"/>
      <c r="BH1188" s="5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5"/>
      <c r="CD1188" s="5"/>
      <c r="CE1188" s="6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5"/>
      <c r="CX1188" s="5"/>
      <c r="CY1188" s="5"/>
      <c r="CZ1188" s="5"/>
      <c r="DA1188" s="214"/>
      <c r="DB1188" s="214"/>
      <c r="DC1188" s="214"/>
      <c r="DD1188" s="205"/>
      <c r="DE1188" s="205"/>
      <c r="DF1188" s="205"/>
      <c r="DG1188" s="205"/>
      <c r="DH1188" s="205"/>
      <c r="DI1188" s="205"/>
      <c r="DJ1188" s="205"/>
      <c r="DK1188" s="205"/>
      <c r="DL1188" s="205"/>
      <c r="DM1188" s="205"/>
      <c r="DN1188" s="205"/>
      <c r="DO1188" s="205"/>
      <c r="DP1188" s="205"/>
      <c r="DQ1188" s="205"/>
      <c r="DS1188" s="5"/>
      <c r="DT1188" s="5"/>
      <c r="DU1188" s="5"/>
      <c r="DV1188" s="5"/>
      <c r="DW1188" s="8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</row>
    <row r="1189" s="4" customFormat="true" ht="15" hidden="false" customHeight="false" outlineLevel="0" collapsed="false">
      <c r="C1189" s="212"/>
      <c r="D1189" s="212"/>
      <c r="Q1189" s="212"/>
      <c r="U1189" s="5"/>
      <c r="V1189" s="5"/>
      <c r="X1189" s="5"/>
      <c r="Y1189" s="5"/>
      <c r="AA1189" s="5"/>
      <c r="AB1189" s="5"/>
      <c r="AG1189" s="5"/>
      <c r="AH1189" s="5"/>
      <c r="AI1189" s="5"/>
      <c r="AJ1189" s="5"/>
      <c r="AK1189" s="5"/>
      <c r="AL1189" s="5"/>
      <c r="AS1189" s="5"/>
      <c r="AT1189" s="5"/>
      <c r="AV1189" s="5"/>
      <c r="AW1189" s="5"/>
      <c r="BB1189" s="5"/>
      <c r="BC1189" s="5"/>
      <c r="BF1189" s="5"/>
      <c r="BG1189" s="5"/>
      <c r="BH1189" s="5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5"/>
      <c r="CD1189" s="5"/>
      <c r="CE1189" s="6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5"/>
      <c r="CX1189" s="5"/>
      <c r="CY1189" s="5"/>
      <c r="CZ1189" s="5"/>
      <c r="DA1189" s="214"/>
      <c r="DB1189" s="214"/>
      <c r="DC1189" s="214"/>
      <c r="DD1189" s="205"/>
      <c r="DE1189" s="205"/>
      <c r="DF1189" s="205"/>
      <c r="DG1189" s="205"/>
      <c r="DH1189" s="205"/>
      <c r="DI1189" s="205"/>
      <c r="DJ1189" s="205"/>
      <c r="DK1189" s="205"/>
      <c r="DL1189" s="205"/>
      <c r="DM1189" s="205"/>
      <c r="DN1189" s="205"/>
      <c r="DO1189" s="205"/>
      <c r="DP1189" s="205"/>
      <c r="DQ1189" s="205"/>
      <c r="DS1189" s="5"/>
      <c r="DT1189" s="5"/>
      <c r="DU1189" s="5"/>
      <c r="DV1189" s="5"/>
      <c r="DW1189" s="8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</row>
    <row r="1190" s="4" customFormat="true" ht="15" hidden="false" customHeight="false" outlineLevel="0" collapsed="false">
      <c r="C1190" s="212"/>
      <c r="D1190" s="212"/>
      <c r="Q1190" s="212"/>
      <c r="U1190" s="5"/>
      <c r="V1190" s="5"/>
      <c r="X1190" s="5"/>
      <c r="Y1190" s="5"/>
      <c r="AA1190" s="5"/>
      <c r="AB1190" s="5"/>
      <c r="AG1190" s="5"/>
      <c r="AH1190" s="5"/>
      <c r="AI1190" s="5"/>
      <c r="AJ1190" s="5"/>
      <c r="AK1190" s="5"/>
      <c r="AL1190" s="5"/>
      <c r="AS1190" s="5"/>
      <c r="AT1190" s="5"/>
      <c r="AV1190" s="5"/>
      <c r="AW1190" s="5"/>
      <c r="BB1190" s="5"/>
      <c r="BC1190" s="5"/>
      <c r="BF1190" s="5"/>
      <c r="BG1190" s="5"/>
      <c r="BH1190" s="5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5"/>
      <c r="CD1190" s="5"/>
      <c r="CE1190" s="6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5"/>
      <c r="CX1190" s="5"/>
      <c r="CY1190" s="5"/>
      <c r="CZ1190" s="5"/>
      <c r="DA1190" s="214"/>
      <c r="DB1190" s="214"/>
      <c r="DC1190" s="214"/>
      <c r="DD1190" s="205"/>
      <c r="DE1190" s="205"/>
      <c r="DF1190" s="205"/>
      <c r="DG1190" s="205"/>
      <c r="DH1190" s="205"/>
      <c r="DI1190" s="205"/>
      <c r="DJ1190" s="205"/>
      <c r="DK1190" s="205"/>
      <c r="DL1190" s="205"/>
      <c r="DM1190" s="205"/>
      <c r="DN1190" s="205"/>
      <c r="DO1190" s="205"/>
      <c r="DP1190" s="205"/>
      <c r="DQ1190" s="205"/>
      <c r="DS1190" s="5"/>
      <c r="DT1190" s="5"/>
      <c r="DU1190" s="5"/>
      <c r="DV1190" s="5"/>
      <c r="DW1190" s="8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</row>
    <row r="1191" s="4" customFormat="true" ht="15" hidden="false" customHeight="false" outlineLevel="0" collapsed="false">
      <c r="C1191" s="212"/>
      <c r="D1191" s="212"/>
      <c r="Q1191" s="212"/>
      <c r="U1191" s="5"/>
      <c r="V1191" s="5"/>
      <c r="X1191" s="5"/>
      <c r="Y1191" s="5"/>
      <c r="AA1191" s="5"/>
      <c r="AB1191" s="5"/>
      <c r="AG1191" s="5"/>
      <c r="AH1191" s="5"/>
      <c r="AI1191" s="5"/>
      <c r="AJ1191" s="5"/>
      <c r="AK1191" s="5"/>
      <c r="AL1191" s="5"/>
      <c r="AS1191" s="5"/>
      <c r="AT1191" s="5"/>
      <c r="AV1191" s="5"/>
      <c r="AW1191" s="5"/>
      <c r="BB1191" s="5"/>
      <c r="BC1191" s="5"/>
      <c r="BF1191" s="5"/>
      <c r="BG1191" s="5"/>
      <c r="BH1191" s="5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5"/>
      <c r="CD1191" s="5"/>
      <c r="CE1191" s="6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5"/>
      <c r="CX1191" s="5"/>
      <c r="CY1191" s="5"/>
      <c r="CZ1191" s="5"/>
      <c r="DA1191" s="214"/>
      <c r="DB1191" s="214"/>
      <c r="DC1191" s="214"/>
      <c r="DD1191" s="205"/>
      <c r="DE1191" s="205"/>
      <c r="DF1191" s="205"/>
      <c r="DG1191" s="205"/>
      <c r="DH1191" s="205"/>
      <c r="DI1191" s="205"/>
      <c r="DJ1191" s="205"/>
      <c r="DK1191" s="205"/>
      <c r="DL1191" s="205"/>
      <c r="DM1191" s="205"/>
      <c r="DN1191" s="205"/>
      <c r="DO1191" s="205"/>
      <c r="DP1191" s="205"/>
      <c r="DQ1191" s="205"/>
      <c r="DS1191" s="5"/>
      <c r="DT1191" s="5"/>
      <c r="DU1191" s="5"/>
      <c r="DV1191" s="5"/>
      <c r="DW1191" s="8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</row>
    <row r="1192" s="4" customFormat="true" ht="15" hidden="false" customHeight="false" outlineLevel="0" collapsed="false">
      <c r="C1192" s="212"/>
      <c r="D1192" s="212"/>
      <c r="Q1192" s="212"/>
      <c r="U1192" s="5"/>
      <c r="V1192" s="5"/>
      <c r="X1192" s="5"/>
      <c r="Y1192" s="5"/>
      <c r="AA1192" s="5"/>
      <c r="AB1192" s="5"/>
      <c r="AG1192" s="5"/>
      <c r="AH1192" s="5"/>
      <c r="AI1192" s="5"/>
      <c r="AJ1192" s="5"/>
      <c r="AK1192" s="5"/>
      <c r="AL1192" s="5"/>
      <c r="AS1192" s="5"/>
      <c r="AT1192" s="5"/>
      <c r="AV1192" s="5"/>
      <c r="AW1192" s="5"/>
      <c r="BB1192" s="5"/>
      <c r="BC1192" s="5"/>
      <c r="BF1192" s="5"/>
      <c r="BG1192" s="5"/>
      <c r="BH1192" s="5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5"/>
      <c r="CD1192" s="5"/>
      <c r="CE1192" s="6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5"/>
      <c r="CX1192" s="5"/>
      <c r="CY1192" s="5"/>
      <c r="CZ1192" s="5"/>
      <c r="DA1192" s="214"/>
      <c r="DB1192" s="214"/>
      <c r="DC1192" s="214"/>
      <c r="DD1192" s="205"/>
      <c r="DE1192" s="205"/>
      <c r="DF1192" s="205"/>
      <c r="DG1192" s="205"/>
      <c r="DH1192" s="205"/>
      <c r="DI1192" s="205"/>
      <c r="DJ1192" s="205"/>
      <c r="DK1192" s="205"/>
      <c r="DL1192" s="205"/>
      <c r="DM1192" s="205"/>
      <c r="DN1192" s="205"/>
      <c r="DO1192" s="205"/>
      <c r="DP1192" s="205"/>
      <c r="DQ1192" s="205"/>
      <c r="DS1192" s="5"/>
      <c r="DT1192" s="5"/>
      <c r="DU1192" s="5"/>
      <c r="DV1192" s="5"/>
      <c r="DW1192" s="8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</row>
    <row r="1193" s="4" customFormat="true" ht="15" hidden="false" customHeight="false" outlineLevel="0" collapsed="false">
      <c r="C1193" s="212"/>
      <c r="D1193" s="212"/>
      <c r="Q1193" s="212"/>
      <c r="U1193" s="5"/>
      <c r="V1193" s="5"/>
      <c r="X1193" s="5"/>
      <c r="Y1193" s="5"/>
      <c r="AA1193" s="5"/>
      <c r="AB1193" s="5"/>
      <c r="AG1193" s="5"/>
      <c r="AH1193" s="5"/>
      <c r="AI1193" s="5"/>
      <c r="AJ1193" s="5"/>
      <c r="AK1193" s="5"/>
      <c r="AL1193" s="5"/>
      <c r="AS1193" s="5"/>
      <c r="AT1193" s="5"/>
      <c r="AV1193" s="5"/>
      <c r="AW1193" s="5"/>
      <c r="BB1193" s="5"/>
      <c r="BC1193" s="5"/>
      <c r="BF1193" s="5"/>
      <c r="BG1193" s="5"/>
      <c r="BH1193" s="5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5"/>
      <c r="CD1193" s="5"/>
      <c r="CE1193" s="6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5"/>
      <c r="CX1193" s="5"/>
      <c r="CY1193" s="5"/>
      <c r="CZ1193" s="5"/>
      <c r="DA1193" s="214"/>
      <c r="DB1193" s="214"/>
      <c r="DC1193" s="214"/>
      <c r="DD1193" s="205"/>
      <c r="DE1193" s="205"/>
      <c r="DF1193" s="205"/>
      <c r="DG1193" s="205"/>
      <c r="DH1193" s="205"/>
      <c r="DI1193" s="205"/>
      <c r="DJ1193" s="205"/>
      <c r="DK1193" s="205"/>
      <c r="DL1193" s="205"/>
      <c r="DM1193" s="205"/>
      <c r="DN1193" s="205"/>
      <c r="DO1193" s="205"/>
      <c r="DP1193" s="205"/>
      <c r="DQ1193" s="205"/>
      <c r="DS1193" s="5"/>
      <c r="DT1193" s="5"/>
      <c r="DU1193" s="5"/>
      <c r="DV1193" s="5"/>
      <c r="DW1193" s="8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</row>
    <row r="1194" s="4" customFormat="true" ht="15" hidden="false" customHeight="false" outlineLevel="0" collapsed="false">
      <c r="C1194" s="212"/>
      <c r="D1194" s="212"/>
      <c r="Q1194" s="212"/>
      <c r="U1194" s="5"/>
      <c r="V1194" s="5"/>
      <c r="X1194" s="5"/>
      <c r="Y1194" s="5"/>
      <c r="AA1194" s="5"/>
      <c r="AB1194" s="5"/>
      <c r="AG1194" s="5"/>
      <c r="AH1194" s="5"/>
      <c r="AI1194" s="5"/>
      <c r="AJ1194" s="5"/>
      <c r="AK1194" s="5"/>
      <c r="AL1194" s="5"/>
      <c r="AS1194" s="5"/>
      <c r="AT1194" s="5"/>
      <c r="AV1194" s="5"/>
      <c r="AW1194" s="5"/>
      <c r="BB1194" s="5"/>
      <c r="BC1194" s="5"/>
      <c r="BF1194" s="5"/>
      <c r="BG1194" s="5"/>
      <c r="BH1194" s="5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5"/>
      <c r="CD1194" s="5"/>
      <c r="CE1194" s="6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5"/>
      <c r="CX1194" s="5"/>
      <c r="CY1194" s="5"/>
      <c r="CZ1194" s="5"/>
      <c r="DA1194" s="214"/>
      <c r="DB1194" s="214"/>
      <c r="DC1194" s="214"/>
      <c r="DD1194" s="205"/>
      <c r="DE1194" s="205"/>
      <c r="DF1194" s="205"/>
      <c r="DG1194" s="205"/>
      <c r="DH1194" s="205"/>
      <c r="DI1194" s="205"/>
      <c r="DJ1194" s="205"/>
      <c r="DK1194" s="205"/>
      <c r="DL1194" s="205"/>
      <c r="DM1194" s="205"/>
      <c r="DN1194" s="205"/>
      <c r="DO1194" s="205"/>
      <c r="DP1194" s="205"/>
      <c r="DQ1194" s="205"/>
      <c r="DS1194" s="5"/>
      <c r="DT1194" s="5"/>
      <c r="DU1194" s="5"/>
      <c r="DV1194" s="5"/>
      <c r="DW1194" s="8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</row>
    <row r="1195" s="4" customFormat="true" ht="15" hidden="false" customHeight="false" outlineLevel="0" collapsed="false">
      <c r="C1195" s="212"/>
      <c r="D1195" s="212"/>
      <c r="Q1195" s="212"/>
      <c r="U1195" s="5"/>
      <c r="V1195" s="5"/>
      <c r="X1195" s="5"/>
      <c r="Y1195" s="5"/>
      <c r="AA1195" s="5"/>
      <c r="AB1195" s="5"/>
      <c r="AG1195" s="5"/>
      <c r="AH1195" s="5"/>
      <c r="AI1195" s="5"/>
      <c r="AJ1195" s="5"/>
      <c r="AK1195" s="5"/>
      <c r="AL1195" s="5"/>
      <c r="AS1195" s="5"/>
      <c r="AT1195" s="5"/>
      <c r="AV1195" s="5"/>
      <c r="AW1195" s="5"/>
      <c r="BB1195" s="5"/>
      <c r="BC1195" s="5"/>
      <c r="BF1195" s="5"/>
      <c r="BG1195" s="5"/>
      <c r="BH1195" s="5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5"/>
      <c r="CD1195" s="5"/>
      <c r="CE1195" s="6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5"/>
      <c r="CX1195" s="5"/>
      <c r="CY1195" s="5"/>
      <c r="CZ1195" s="5"/>
      <c r="DA1195" s="214"/>
      <c r="DB1195" s="214"/>
      <c r="DC1195" s="214"/>
      <c r="DD1195" s="205"/>
      <c r="DE1195" s="205"/>
      <c r="DF1195" s="205"/>
      <c r="DG1195" s="205"/>
      <c r="DH1195" s="205"/>
      <c r="DI1195" s="205"/>
      <c r="DJ1195" s="205"/>
      <c r="DK1195" s="205"/>
      <c r="DL1195" s="205"/>
      <c r="DM1195" s="205"/>
      <c r="DN1195" s="205"/>
      <c r="DO1195" s="205"/>
      <c r="DP1195" s="205"/>
      <c r="DQ1195" s="205"/>
      <c r="DS1195" s="5"/>
      <c r="DT1195" s="5"/>
      <c r="DU1195" s="5"/>
      <c r="DV1195" s="5"/>
      <c r="DW1195" s="8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</row>
    <row r="1196" s="4" customFormat="true" ht="15" hidden="false" customHeight="false" outlineLevel="0" collapsed="false">
      <c r="C1196" s="212"/>
      <c r="D1196" s="212"/>
      <c r="Q1196" s="212"/>
      <c r="U1196" s="5"/>
      <c r="V1196" s="5"/>
      <c r="X1196" s="5"/>
      <c r="Y1196" s="5"/>
      <c r="AA1196" s="5"/>
      <c r="AB1196" s="5"/>
      <c r="AG1196" s="5"/>
      <c r="AH1196" s="5"/>
      <c r="AI1196" s="5"/>
      <c r="AJ1196" s="5"/>
      <c r="AK1196" s="5"/>
      <c r="AL1196" s="5"/>
      <c r="AS1196" s="5"/>
      <c r="AT1196" s="5"/>
      <c r="AV1196" s="5"/>
      <c r="AW1196" s="5"/>
      <c r="BB1196" s="5"/>
      <c r="BC1196" s="5"/>
      <c r="BF1196" s="5"/>
      <c r="BG1196" s="5"/>
      <c r="BH1196" s="5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5"/>
      <c r="CD1196" s="5"/>
      <c r="CE1196" s="6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5"/>
      <c r="CX1196" s="5"/>
      <c r="CY1196" s="5"/>
      <c r="CZ1196" s="5"/>
      <c r="DA1196" s="214"/>
      <c r="DB1196" s="214"/>
      <c r="DC1196" s="214"/>
      <c r="DD1196" s="205"/>
      <c r="DE1196" s="205"/>
      <c r="DF1196" s="205"/>
      <c r="DG1196" s="205"/>
      <c r="DH1196" s="205"/>
      <c r="DI1196" s="205"/>
      <c r="DJ1196" s="205"/>
      <c r="DK1196" s="205"/>
      <c r="DL1196" s="205"/>
      <c r="DM1196" s="205"/>
      <c r="DN1196" s="205"/>
      <c r="DO1196" s="205"/>
      <c r="DP1196" s="205"/>
      <c r="DQ1196" s="205"/>
      <c r="DS1196" s="5"/>
      <c r="DT1196" s="5"/>
      <c r="DU1196" s="5"/>
      <c r="DV1196" s="5"/>
      <c r="DW1196" s="8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</row>
    <row r="1197" s="4" customFormat="true" ht="15" hidden="false" customHeight="false" outlineLevel="0" collapsed="false">
      <c r="C1197" s="212"/>
      <c r="D1197" s="212"/>
      <c r="Q1197" s="212"/>
      <c r="U1197" s="5"/>
      <c r="V1197" s="5"/>
      <c r="X1197" s="5"/>
      <c r="Y1197" s="5"/>
      <c r="AA1197" s="5"/>
      <c r="AB1197" s="5"/>
      <c r="AG1197" s="5"/>
      <c r="AH1197" s="5"/>
      <c r="AI1197" s="5"/>
      <c r="AJ1197" s="5"/>
      <c r="AK1197" s="5"/>
      <c r="AL1197" s="5"/>
      <c r="AS1197" s="5"/>
      <c r="AT1197" s="5"/>
      <c r="AV1197" s="5"/>
      <c r="AW1197" s="5"/>
      <c r="BB1197" s="5"/>
      <c r="BC1197" s="5"/>
      <c r="BF1197" s="5"/>
      <c r="BG1197" s="5"/>
      <c r="BH1197" s="5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5"/>
      <c r="CD1197" s="5"/>
      <c r="CE1197" s="6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5"/>
      <c r="CX1197" s="5"/>
      <c r="CY1197" s="5"/>
      <c r="CZ1197" s="5"/>
      <c r="DA1197" s="214"/>
      <c r="DB1197" s="214"/>
      <c r="DC1197" s="214"/>
      <c r="DD1197" s="205"/>
      <c r="DE1197" s="205"/>
      <c r="DF1197" s="205"/>
      <c r="DG1197" s="205"/>
      <c r="DH1197" s="205"/>
      <c r="DI1197" s="205"/>
      <c r="DJ1197" s="205"/>
      <c r="DK1197" s="205"/>
      <c r="DL1197" s="205"/>
      <c r="DM1197" s="205"/>
      <c r="DN1197" s="205"/>
      <c r="DO1197" s="205"/>
      <c r="DP1197" s="205"/>
      <c r="DQ1197" s="205"/>
      <c r="DS1197" s="5"/>
      <c r="DT1197" s="5"/>
      <c r="DU1197" s="5"/>
      <c r="DV1197" s="5"/>
      <c r="DW1197" s="8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</row>
    <row r="1198" s="4" customFormat="true" ht="15" hidden="false" customHeight="false" outlineLevel="0" collapsed="false">
      <c r="C1198" s="212"/>
      <c r="D1198" s="212"/>
      <c r="Q1198" s="212"/>
      <c r="U1198" s="5"/>
      <c r="V1198" s="5"/>
      <c r="X1198" s="5"/>
      <c r="Y1198" s="5"/>
      <c r="AA1198" s="5"/>
      <c r="AB1198" s="5"/>
      <c r="AG1198" s="5"/>
      <c r="AH1198" s="5"/>
      <c r="AI1198" s="5"/>
      <c r="AJ1198" s="5"/>
      <c r="AK1198" s="5"/>
      <c r="AL1198" s="5"/>
      <c r="AS1198" s="5"/>
      <c r="AT1198" s="5"/>
      <c r="AV1198" s="5"/>
      <c r="AW1198" s="5"/>
      <c r="BB1198" s="5"/>
      <c r="BC1198" s="5"/>
      <c r="BF1198" s="5"/>
      <c r="BG1198" s="5"/>
      <c r="BH1198" s="5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5"/>
      <c r="CD1198" s="5"/>
      <c r="CE1198" s="6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5"/>
      <c r="CX1198" s="5"/>
      <c r="CY1198" s="5"/>
      <c r="CZ1198" s="5"/>
      <c r="DA1198" s="214"/>
      <c r="DB1198" s="214"/>
      <c r="DC1198" s="214"/>
      <c r="DD1198" s="205"/>
      <c r="DE1198" s="205"/>
      <c r="DF1198" s="205"/>
      <c r="DG1198" s="205"/>
      <c r="DH1198" s="205"/>
      <c r="DI1198" s="205"/>
      <c r="DJ1198" s="205"/>
      <c r="DK1198" s="205"/>
      <c r="DL1198" s="205"/>
      <c r="DM1198" s="205"/>
      <c r="DN1198" s="205"/>
      <c r="DO1198" s="205"/>
      <c r="DP1198" s="205"/>
      <c r="DQ1198" s="205"/>
      <c r="DS1198" s="5"/>
      <c r="DT1198" s="5"/>
      <c r="DU1198" s="5"/>
      <c r="DV1198" s="5"/>
      <c r="DW1198" s="8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</row>
    <row r="1199" s="4" customFormat="true" ht="15" hidden="false" customHeight="false" outlineLevel="0" collapsed="false">
      <c r="C1199" s="212"/>
      <c r="D1199" s="212"/>
      <c r="Q1199" s="212"/>
      <c r="U1199" s="5"/>
      <c r="V1199" s="5"/>
      <c r="X1199" s="5"/>
      <c r="Y1199" s="5"/>
      <c r="AA1199" s="5"/>
      <c r="AB1199" s="5"/>
      <c r="AG1199" s="5"/>
      <c r="AH1199" s="5"/>
      <c r="AI1199" s="5"/>
      <c r="AJ1199" s="5"/>
      <c r="AK1199" s="5"/>
      <c r="AL1199" s="5"/>
      <c r="AS1199" s="5"/>
      <c r="AT1199" s="5"/>
      <c r="AV1199" s="5"/>
      <c r="AW1199" s="5"/>
      <c r="BB1199" s="5"/>
      <c r="BC1199" s="5"/>
      <c r="BF1199" s="5"/>
      <c r="BG1199" s="5"/>
      <c r="BH1199" s="5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5"/>
      <c r="CD1199" s="5"/>
      <c r="CE1199" s="6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5"/>
      <c r="CX1199" s="5"/>
      <c r="CY1199" s="5"/>
      <c r="CZ1199" s="5"/>
      <c r="DA1199" s="214"/>
      <c r="DB1199" s="214"/>
      <c r="DC1199" s="214"/>
      <c r="DD1199" s="205"/>
      <c r="DE1199" s="205"/>
      <c r="DF1199" s="205"/>
      <c r="DG1199" s="205"/>
      <c r="DH1199" s="205"/>
      <c r="DI1199" s="205"/>
      <c r="DJ1199" s="205"/>
      <c r="DK1199" s="205"/>
      <c r="DL1199" s="205"/>
      <c r="DM1199" s="205"/>
      <c r="DN1199" s="205"/>
      <c r="DO1199" s="205"/>
      <c r="DP1199" s="205"/>
      <c r="DQ1199" s="205"/>
      <c r="DS1199" s="5"/>
      <c r="DT1199" s="5"/>
      <c r="DU1199" s="5"/>
      <c r="DV1199" s="5"/>
      <c r="DW1199" s="8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</row>
    <row r="1200" s="4" customFormat="true" ht="15" hidden="false" customHeight="false" outlineLevel="0" collapsed="false">
      <c r="C1200" s="212"/>
      <c r="D1200" s="212"/>
      <c r="Q1200" s="212"/>
      <c r="U1200" s="5"/>
      <c r="V1200" s="5"/>
      <c r="X1200" s="5"/>
      <c r="Y1200" s="5"/>
      <c r="AA1200" s="5"/>
      <c r="AB1200" s="5"/>
      <c r="AG1200" s="5"/>
      <c r="AH1200" s="5"/>
      <c r="AI1200" s="5"/>
      <c r="AJ1200" s="5"/>
      <c r="AK1200" s="5"/>
      <c r="AL1200" s="5"/>
      <c r="AS1200" s="5"/>
      <c r="AT1200" s="5"/>
      <c r="AV1200" s="5"/>
      <c r="AW1200" s="5"/>
      <c r="BB1200" s="5"/>
      <c r="BC1200" s="5"/>
      <c r="BF1200" s="5"/>
      <c r="BG1200" s="5"/>
      <c r="BH1200" s="5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5"/>
      <c r="CD1200" s="5"/>
      <c r="CE1200" s="6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5"/>
      <c r="CX1200" s="5"/>
      <c r="CY1200" s="5"/>
      <c r="CZ1200" s="5"/>
      <c r="DA1200" s="214"/>
      <c r="DB1200" s="214"/>
      <c r="DC1200" s="214"/>
      <c r="DD1200" s="205"/>
      <c r="DE1200" s="205"/>
      <c r="DF1200" s="205"/>
      <c r="DG1200" s="205"/>
      <c r="DH1200" s="205"/>
      <c r="DI1200" s="205"/>
      <c r="DJ1200" s="205"/>
      <c r="DK1200" s="205"/>
      <c r="DL1200" s="205"/>
      <c r="DM1200" s="205"/>
      <c r="DN1200" s="205"/>
      <c r="DO1200" s="205"/>
      <c r="DP1200" s="205"/>
      <c r="DQ1200" s="205"/>
      <c r="DS1200" s="5"/>
      <c r="DT1200" s="5"/>
      <c r="DU1200" s="5"/>
      <c r="DV1200" s="5"/>
      <c r="DW1200" s="8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</row>
    <row r="1201" s="4" customFormat="true" ht="15" hidden="false" customHeight="false" outlineLevel="0" collapsed="false">
      <c r="C1201" s="212"/>
      <c r="D1201" s="212"/>
      <c r="Q1201" s="212"/>
      <c r="U1201" s="5"/>
      <c r="V1201" s="5"/>
      <c r="X1201" s="5"/>
      <c r="Y1201" s="5"/>
      <c r="AA1201" s="5"/>
      <c r="AB1201" s="5"/>
      <c r="AG1201" s="5"/>
      <c r="AH1201" s="5"/>
      <c r="AI1201" s="5"/>
      <c r="AJ1201" s="5"/>
      <c r="AK1201" s="5"/>
      <c r="AL1201" s="5"/>
      <c r="AS1201" s="5"/>
      <c r="AT1201" s="5"/>
      <c r="AV1201" s="5"/>
      <c r="AW1201" s="5"/>
      <c r="BB1201" s="5"/>
      <c r="BC1201" s="5"/>
      <c r="BF1201" s="5"/>
      <c r="BG1201" s="5"/>
      <c r="BH1201" s="5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5"/>
      <c r="CD1201" s="5"/>
      <c r="CE1201" s="6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5"/>
      <c r="CX1201" s="5"/>
      <c r="CY1201" s="5"/>
      <c r="CZ1201" s="5"/>
      <c r="DA1201" s="214"/>
      <c r="DB1201" s="214"/>
      <c r="DC1201" s="214"/>
      <c r="DD1201" s="205"/>
      <c r="DE1201" s="205"/>
      <c r="DF1201" s="205"/>
      <c r="DG1201" s="205"/>
      <c r="DH1201" s="205"/>
      <c r="DI1201" s="205"/>
      <c r="DJ1201" s="205"/>
      <c r="DK1201" s="205"/>
      <c r="DL1201" s="205"/>
      <c r="DM1201" s="205"/>
      <c r="DN1201" s="205"/>
      <c r="DO1201" s="205"/>
      <c r="DP1201" s="205"/>
      <c r="DQ1201" s="205"/>
      <c r="DS1201" s="5"/>
      <c r="DT1201" s="5"/>
      <c r="DU1201" s="5"/>
      <c r="DV1201" s="5"/>
      <c r="DW1201" s="8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</row>
    <row r="1202" s="4" customFormat="true" ht="15" hidden="false" customHeight="false" outlineLevel="0" collapsed="false">
      <c r="C1202" s="212"/>
      <c r="D1202" s="212"/>
      <c r="Q1202" s="212"/>
      <c r="U1202" s="5"/>
      <c r="V1202" s="5"/>
      <c r="X1202" s="5"/>
      <c r="Y1202" s="5"/>
      <c r="AA1202" s="5"/>
      <c r="AB1202" s="5"/>
      <c r="AG1202" s="5"/>
      <c r="AH1202" s="5"/>
      <c r="AI1202" s="5"/>
      <c r="AJ1202" s="5"/>
      <c r="AK1202" s="5"/>
      <c r="AL1202" s="5"/>
      <c r="AS1202" s="5"/>
      <c r="AT1202" s="5"/>
      <c r="AV1202" s="5"/>
      <c r="AW1202" s="5"/>
      <c r="BB1202" s="5"/>
      <c r="BC1202" s="5"/>
      <c r="BF1202" s="5"/>
      <c r="BG1202" s="5"/>
      <c r="BH1202" s="5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5"/>
      <c r="CD1202" s="5"/>
      <c r="CE1202" s="6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5"/>
      <c r="CX1202" s="5"/>
      <c r="CY1202" s="5"/>
      <c r="CZ1202" s="5"/>
      <c r="DA1202" s="214"/>
      <c r="DB1202" s="214"/>
      <c r="DC1202" s="214"/>
      <c r="DD1202" s="205"/>
      <c r="DE1202" s="205"/>
      <c r="DF1202" s="205"/>
      <c r="DG1202" s="205"/>
      <c r="DH1202" s="205"/>
      <c r="DI1202" s="205"/>
      <c r="DJ1202" s="205"/>
      <c r="DK1202" s="205"/>
      <c r="DL1202" s="205"/>
      <c r="DM1202" s="205"/>
      <c r="DN1202" s="205"/>
      <c r="DO1202" s="205"/>
      <c r="DP1202" s="205"/>
      <c r="DQ1202" s="205"/>
      <c r="DS1202" s="5"/>
      <c r="DT1202" s="5"/>
      <c r="DU1202" s="5"/>
      <c r="DV1202" s="5"/>
      <c r="DW1202" s="8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</row>
    <row r="1203" s="4" customFormat="true" ht="15" hidden="false" customHeight="false" outlineLevel="0" collapsed="false">
      <c r="C1203" s="212"/>
      <c r="D1203" s="212"/>
      <c r="Q1203" s="212"/>
      <c r="U1203" s="5"/>
      <c r="V1203" s="5"/>
      <c r="X1203" s="5"/>
      <c r="Y1203" s="5"/>
      <c r="AA1203" s="5"/>
      <c r="AB1203" s="5"/>
      <c r="AG1203" s="5"/>
      <c r="AH1203" s="5"/>
      <c r="AI1203" s="5"/>
      <c r="AJ1203" s="5"/>
      <c r="AK1203" s="5"/>
      <c r="AL1203" s="5"/>
      <c r="AS1203" s="5"/>
      <c r="AT1203" s="5"/>
      <c r="AV1203" s="5"/>
      <c r="AW1203" s="5"/>
      <c r="BB1203" s="5"/>
      <c r="BC1203" s="5"/>
      <c r="BF1203" s="5"/>
      <c r="BG1203" s="5"/>
      <c r="BH1203" s="5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5"/>
      <c r="CD1203" s="5"/>
      <c r="CE1203" s="6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5"/>
      <c r="CX1203" s="5"/>
      <c r="CY1203" s="5"/>
      <c r="CZ1203" s="5"/>
      <c r="DA1203" s="214"/>
      <c r="DB1203" s="214"/>
      <c r="DC1203" s="214"/>
      <c r="DD1203" s="205"/>
      <c r="DE1203" s="205"/>
      <c r="DF1203" s="205"/>
      <c r="DG1203" s="205"/>
      <c r="DH1203" s="205"/>
      <c r="DI1203" s="205"/>
      <c r="DJ1203" s="205"/>
      <c r="DK1203" s="205"/>
      <c r="DL1203" s="205"/>
      <c r="DM1203" s="205"/>
      <c r="DN1203" s="205"/>
      <c r="DO1203" s="205"/>
      <c r="DP1203" s="205"/>
      <c r="DQ1203" s="205"/>
      <c r="DS1203" s="5"/>
      <c r="DT1203" s="5"/>
      <c r="DU1203" s="5"/>
      <c r="DV1203" s="5"/>
      <c r="DW1203" s="8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</row>
    <row r="1204" s="4" customFormat="true" ht="15" hidden="false" customHeight="false" outlineLevel="0" collapsed="false">
      <c r="C1204" s="212"/>
      <c r="D1204" s="212"/>
      <c r="Q1204" s="212"/>
      <c r="U1204" s="5"/>
      <c r="V1204" s="5"/>
      <c r="X1204" s="5"/>
      <c r="Y1204" s="5"/>
      <c r="AA1204" s="5"/>
      <c r="AB1204" s="5"/>
      <c r="AG1204" s="5"/>
      <c r="AH1204" s="5"/>
      <c r="AI1204" s="5"/>
      <c r="AJ1204" s="5"/>
      <c r="AK1204" s="5"/>
      <c r="AL1204" s="5"/>
      <c r="AS1204" s="5"/>
      <c r="AT1204" s="5"/>
      <c r="AV1204" s="5"/>
      <c r="AW1204" s="5"/>
      <c r="BB1204" s="5"/>
      <c r="BC1204" s="5"/>
      <c r="BF1204" s="5"/>
      <c r="BG1204" s="5"/>
      <c r="BH1204" s="5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5"/>
      <c r="CD1204" s="5"/>
      <c r="CE1204" s="6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5"/>
      <c r="CX1204" s="5"/>
      <c r="CY1204" s="5"/>
      <c r="CZ1204" s="5"/>
      <c r="DA1204" s="214"/>
      <c r="DB1204" s="214"/>
      <c r="DC1204" s="214"/>
      <c r="DD1204" s="205"/>
      <c r="DE1204" s="205"/>
      <c r="DF1204" s="205"/>
      <c r="DG1204" s="205"/>
      <c r="DH1204" s="205"/>
      <c r="DI1204" s="205"/>
      <c r="DJ1204" s="205"/>
      <c r="DK1204" s="205"/>
      <c r="DL1204" s="205"/>
      <c r="DM1204" s="205"/>
      <c r="DN1204" s="205"/>
      <c r="DO1204" s="205"/>
      <c r="DP1204" s="205"/>
      <c r="DQ1204" s="205"/>
      <c r="DS1204" s="5"/>
      <c r="DT1204" s="5"/>
      <c r="DU1204" s="5"/>
      <c r="DV1204" s="5"/>
      <c r="DW1204" s="8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</row>
    <row r="1205" s="4" customFormat="true" ht="15" hidden="false" customHeight="false" outlineLevel="0" collapsed="false">
      <c r="C1205" s="212"/>
      <c r="D1205" s="212"/>
      <c r="Q1205" s="212"/>
      <c r="U1205" s="5"/>
      <c r="V1205" s="5"/>
      <c r="X1205" s="5"/>
      <c r="Y1205" s="5"/>
      <c r="AA1205" s="5"/>
      <c r="AB1205" s="5"/>
      <c r="AG1205" s="5"/>
      <c r="AH1205" s="5"/>
      <c r="AI1205" s="5"/>
      <c r="AJ1205" s="5"/>
      <c r="AK1205" s="5"/>
      <c r="AL1205" s="5"/>
      <c r="AS1205" s="5"/>
      <c r="AT1205" s="5"/>
      <c r="AV1205" s="5"/>
      <c r="AW1205" s="5"/>
      <c r="BB1205" s="5"/>
      <c r="BC1205" s="5"/>
      <c r="BF1205" s="5"/>
      <c r="BG1205" s="5"/>
      <c r="BH1205" s="5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5"/>
      <c r="CD1205" s="5"/>
      <c r="CE1205" s="6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5"/>
      <c r="CX1205" s="5"/>
      <c r="CY1205" s="5"/>
      <c r="CZ1205" s="5"/>
      <c r="DA1205" s="214"/>
      <c r="DB1205" s="214"/>
      <c r="DC1205" s="214"/>
      <c r="DD1205" s="205"/>
      <c r="DE1205" s="205"/>
      <c r="DF1205" s="205"/>
      <c r="DG1205" s="205"/>
      <c r="DH1205" s="205"/>
      <c r="DI1205" s="205"/>
      <c r="DJ1205" s="205"/>
      <c r="DK1205" s="205"/>
      <c r="DL1205" s="205"/>
      <c r="DM1205" s="205"/>
      <c r="DN1205" s="205"/>
      <c r="DO1205" s="205"/>
      <c r="DP1205" s="205"/>
      <c r="DQ1205" s="205"/>
      <c r="DS1205" s="5"/>
      <c r="DT1205" s="5"/>
      <c r="DU1205" s="5"/>
      <c r="DV1205" s="5"/>
      <c r="DW1205" s="8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</row>
    <row r="1206" s="4" customFormat="true" ht="15" hidden="false" customHeight="false" outlineLevel="0" collapsed="false">
      <c r="C1206" s="212"/>
      <c r="D1206" s="212"/>
      <c r="Q1206" s="212"/>
      <c r="U1206" s="5"/>
      <c r="V1206" s="5"/>
      <c r="X1206" s="5"/>
      <c r="Y1206" s="5"/>
      <c r="AA1206" s="5"/>
      <c r="AB1206" s="5"/>
      <c r="AG1206" s="5"/>
      <c r="AH1206" s="5"/>
      <c r="AI1206" s="5"/>
      <c r="AJ1206" s="5"/>
      <c r="AK1206" s="5"/>
      <c r="AL1206" s="5"/>
      <c r="AS1206" s="5"/>
      <c r="AT1206" s="5"/>
      <c r="AV1206" s="5"/>
      <c r="AW1206" s="5"/>
      <c r="BB1206" s="5"/>
      <c r="BC1206" s="5"/>
      <c r="BF1206" s="5"/>
      <c r="BG1206" s="5"/>
      <c r="BH1206" s="5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5"/>
      <c r="CD1206" s="5"/>
      <c r="CE1206" s="6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5"/>
      <c r="CX1206" s="5"/>
      <c r="CY1206" s="5"/>
      <c r="CZ1206" s="5"/>
      <c r="DA1206" s="214"/>
      <c r="DB1206" s="214"/>
      <c r="DC1206" s="214"/>
      <c r="DD1206" s="205"/>
      <c r="DE1206" s="205"/>
      <c r="DF1206" s="205"/>
      <c r="DG1206" s="205"/>
      <c r="DH1206" s="205"/>
      <c r="DI1206" s="205"/>
      <c r="DJ1206" s="205"/>
      <c r="DK1206" s="205"/>
      <c r="DL1206" s="205"/>
      <c r="DM1206" s="205"/>
      <c r="DN1206" s="205"/>
      <c r="DO1206" s="205"/>
      <c r="DP1206" s="205"/>
      <c r="DQ1206" s="205"/>
      <c r="DS1206" s="5"/>
      <c r="DT1206" s="5"/>
      <c r="DU1206" s="5"/>
      <c r="DV1206" s="5"/>
      <c r="DW1206" s="8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</row>
    <row r="1207" s="4" customFormat="true" ht="15" hidden="false" customHeight="false" outlineLevel="0" collapsed="false">
      <c r="C1207" s="212"/>
      <c r="D1207" s="212"/>
      <c r="Q1207" s="212"/>
      <c r="U1207" s="5"/>
      <c r="V1207" s="5"/>
      <c r="X1207" s="5"/>
      <c r="Y1207" s="5"/>
      <c r="AA1207" s="5"/>
      <c r="AB1207" s="5"/>
      <c r="AG1207" s="5"/>
      <c r="AH1207" s="5"/>
      <c r="AI1207" s="5"/>
      <c r="AJ1207" s="5"/>
      <c r="AK1207" s="5"/>
      <c r="AL1207" s="5"/>
      <c r="AS1207" s="5"/>
      <c r="AT1207" s="5"/>
      <c r="AV1207" s="5"/>
      <c r="AW1207" s="5"/>
      <c r="BB1207" s="5"/>
      <c r="BC1207" s="5"/>
      <c r="BF1207" s="5"/>
      <c r="BG1207" s="5"/>
      <c r="BH1207" s="5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5"/>
      <c r="CD1207" s="5"/>
      <c r="CE1207" s="6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5"/>
      <c r="CX1207" s="5"/>
      <c r="CY1207" s="5"/>
      <c r="CZ1207" s="5"/>
      <c r="DA1207" s="214"/>
      <c r="DB1207" s="214"/>
      <c r="DC1207" s="214"/>
      <c r="DD1207" s="205"/>
      <c r="DE1207" s="205"/>
      <c r="DF1207" s="205"/>
      <c r="DG1207" s="205"/>
      <c r="DH1207" s="205"/>
      <c r="DI1207" s="205"/>
      <c r="DJ1207" s="205"/>
      <c r="DK1207" s="205"/>
      <c r="DL1207" s="205"/>
      <c r="DM1207" s="205"/>
      <c r="DN1207" s="205"/>
      <c r="DO1207" s="205"/>
      <c r="DP1207" s="205"/>
      <c r="DQ1207" s="205"/>
      <c r="DS1207" s="5"/>
      <c r="DT1207" s="5"/>
      <c r="DU1207" s="5"/>
      <c r="DV1207" s="5"/>
      <c r="DW1207" s="8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</row>
    <row r="1208" s="4" customFormat="true" ht="15" hidden="false" customHeight="false" outlineLevel="0" collapsed="false">
      <c r="C1208" s="212"/>
      <c r="D1208" s="212"/>
      <c r="Q1208" s="212"/>
      <c r="U1208" s="5"/>
      <c r="V1208" s="5"/>
      <c r="X1208" s="5"/>
      <c r="Y1208" s="5"/>
      <c r="AA1208" s="5"/>
      <c r="AB1208" s="5"/>
      <c r="AG1208" s="5"/>
      <c r="AH1208" s="5"/>
      <c r="AI1208" s="5"/>
      <c r="AJ1208" s="5"/>
      <c r="AK1208" s="5"/>
      <c r="AL1208" s="5"/>
      <c r="AS1208" s="5"/>
      <c r="AT1208" s="5"/>
      <c r="AV1208" s="5"/>
      <c r="AW1208" s="5"/>
      <c r="BB1208" s="5"/>
      <c r="BC1208" s="5"/>
      <c r="BF1208" s="5"/>
      <c r="BG1208" s="5"/>
      <c r="BH1208" s="5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5"/>
      <c r="CD1208" s="5"/>
      <c r="CE1208" s="6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5"/>
      <c r="CX1208" s="5"/>
      <c r="CY1208" s="5"/>
      <c r="CZ1208" s="5"/>
      <c r="DA1208" s="214"/>
      <c r="DB1208" s="214"/>
      <c r="DC1208" s="214"/>
      <c r="DD1208" s="205"/>
      <c r="DE1208" s="205"/>
      <c r="DF1208" s="205"/>
      <c r="DG1208" s="205"/>
      <c r="DH1208" s="205"/>
      <c r="DI1208" s="205"/>
      <c r="DJ1208" s="205"/>
      <c r="DK1208" s="205"/>
      <c r="DL1208" s="205"/>
      <c r="DM1208" s="205"/>
      <c r="DN1208" s="205"/>
      <c r="DO1208" s="205"/>
      <c r="DP1208" s="205"/>
      <c r="DQ1208" s="205"/>
      <c r="DS1208" s="5"/>
      <c r="DT1208" s="5"/>
      <c r="DU1208" s="5"/>
      <c r="DV1208" s="5"/>
      <c r="DW1208" s="8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</row>
    <row r="1209" s="4" customFormat="true" ht="15" hidden="false" customHeight="false" outlineLevel="0" collapsed="false">
      <c r="C1209" s="212"/>
      <c r="D1209" s="212"/>
      <c r="Q1209" s="212"/>
      <c r="U1209" s="5"/>
      <c r="V1209" s="5"/>
      <c r="X1209" s="5"/>
      <c r="Y1209" s="5"/>
      <c r="AA1209" s="5"/>
      <c r="AB1209" s="5"/>
      <c r="AG1209" s="5"/>
      <c r="AH1209" s="5"/>
      <c r="AI1209" s="5"/>
      <c r="AJ1209" s="5"/>
      <c r="AK1209" s="5"/>
      <c r="AL1209" s="5"/>
      <c r="AS1209" s="5"/>
      <c r="AT1209" s="5"/>
      <c r="AV1209" s="5"/>
      <c r="AW1209" s="5"/>
      <c r="BB1209" s="5"/>
      <c r="BC1209" s="5"/>
      <c r="BF1209" s="5"/>
      <c r="BG1209" s="5"/>
      <c r="BH1209" s="5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5"/>
      <c r="CD1209" s="5"/>
      <c r="CE1209" s="6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5"/>
      <c r="CX1209" s="5"/>
      <c r="CY1209" s="5"/>
      <c r="CZ1209" s="5"/>
      <c r="DA1209" s="214"/>
      <c r="DB1209" s="214"/>
      <c r="DC1209" s="214"/>
      <c r="DD1209" s="205"/>
      <c r="DE1209" s="205"/>
      <c r="DF1209" s="205"/>
      <c r="DG1209" s="205"/>
      <c r="DH1209" s="205"/>
      <c r="DI1209" s="205"/>
      <c r="DJ1209" s="205"/>
      <c r="DK1209" s="205"/>
      <c r="DL1209" s="205"/>
      <c r="DM1209" s="205"/>
      <c r="DN1209" s="205"/>
      <c r="DO1209" s="205"/>
      <c r="DP1209" s="205"/>
      <c r="DQ1209" s="205"/>
      <c r="DS1209" s="5"/>
      <c r="DT1209" s="5"/>
      <c r="DU1209" s="5"/>
      <c r="DV1209" s="5"/>
      <c r="DW1209" s="8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</row>
    <row r="1210" s="4" customFormat="true" ht="15" hidden="false" customHeight="false" outlineLevel="0" collapsed="false">
      <c r="C1210" s="212"/>
      <c r="D1210" s="212"/>
      <c r="Q1210" s="212"/>
      <c r="U1210" s="5"/>
      <c r="V1210" s="5"/>
      <c r="X1210" s="5"/>
      <c r="Y1210" s="5"/>
      <c r="AA1210" s="5"/>
      <c r="AB1210" s="5"/>
      <c r="AG1210" s="5"/>
      <c r="AH1210" s="5"/>
      <c r="AI1210" s="5"/>
      <c r="AJ1210" s="5"/>
      <c r="AK1210" s="5"/>
      <c r="AL1210" s="5"/>
      <c r="AS1210" s="5"/>
      <c r="AT1210" s="5"/>
      <c r="AV1210" s="5"/>
      <c r="AW1210" s="5"/>
      <c r="BB1210" s="5"/>
      <c r="BC1210" s="5"/>
      <c r="BF1210" s="5"/>
      <c r="BG1210" s="5"/>
      <c r="BH1210" s="5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5"/>
      <c r="CD1210" s="5"/>
      <c r="CE1210" s="6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5"/>
      <c r="CX1210" s="5"/>
      <c r="CY1210" s="5"/>
      <c r="CZ1210" s="5"/>
      <c r="DA1210" s="214"/>
      <c r="DB1210" s="214"/>
      <c r="DC1210" s="214"/>
      <c r="DD1210" s="205"/>
      <c r="DE1210" s="205"/>
      <c r="DF1210" s="205"/>
      <c r="DG1210" s="205"/>
      <c r="DH1210" s="205"/>
      <c r="DI1210" s="205"/>
      <c r="DJ1210" s="205"/>
      <c r="DK1210" s="205"/>
      <c r="DL1210" s="205"/>
      <c r="DM1210" s="205"/>
      <c r="DN1210" s="205"/>
      <c r="DO1210" s="205"/>
      <c r="DP1210" s="205"/>
      <c r="DQ1210" s="205"/>
      <c r="DS1210" s="5"/>
      <c r="DT1210" s="5"/>
      <c r="DU1210" s="5"/>
      <c r="DV1210" s="5"/>
      <c r="DW1210" s="8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</row>
    <row r="1211" s="4" customFormat="true" ht="15" hidden="false" customHeight="false" outlineLevel="0" collapsed="false">
      <c r="C1211" s="212"/>
      <c r="D1211" s="212"/>
      <c r="Q1211" s="212"/>
      <c r="U1211" s="5"/>
      <c r="V1211" s="5"/>
      <c r="X1211" s="5"/>
      <c r="Y1211" s="5"/>
      <c r="AA1211" s="5"/>
      <c r="AB1211" s="5"/>
      <c r="AG1211" s="5"/>
      <c r="AH1211" s="5"/>
      <c r="AI1211" s="5"/>
      <c r="AJ1211" s="5"/>
      <c r="AK1211" s="5"/>
      <c r="AL1211" s="5"/>
      <c r="AS1211" s="5"/>
      <c r="AT1211" s="5"/>
      <c r="AV1211" s="5"/>
      <c r="AW1211" s="5"/>
      <c r="BB1211" s="5"/>
      <c r="BC1211" s="5"/>
      <c r="BF1211" s="5"/>
      <c r="BG1211" s="5"/>
      <c r="BH1211" s="5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5"/>
      <c r="CD1211" s="5"/>
      <c r="CE1211" s="6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5"/>
      <c r="CX1211" s="5"/>
      <c r="CY1211" s="5"/>
      <c r="CZ1211" s="5"/>
      <c r="DA1211" s="214"/>
      <c r="DB1211" s="214"/>
      <c r="DC1211" s="214"/>
      <c r="DD1211" s="205"/>
      <c r="DE1211" s="205"/>
      <c r="DF1211" s="205"/>
      <c r="DG1211" s="205"/>
      <c r="DH1211" s="205"/>
      <c r="DI1211" s="205"/>
      <c r="DJ1211" s="205"/>
      <c r="DK1211" s="205"/>
      <c r="DL1211" s="205"/>
      <c r="DM1211" s="205"/>
      <c r="DN1211" s="205"/>
      <c r="DO1211" s="205"/>
      <c r="DP1211" s="205"/>
      <c r="DQ1211" s="205"/>
      <c r="DS1211" s="5"/>
      <c r="DT1211" s="5"/>
      <c r="DU1211" s="5"/>
      <c r="DV1211" s="5"/>
      <c r="DW1211" s="8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</row>
    <row r="1212" s="4" customFormat="true" ht="15" hidden="false" customHeight="false" outlineLevel="0" collapsed="false">
      <c r="C1212" s="212"/>
      <c r="D1212" s="212"/>
      <c r="Q1212" s="212"/>
      <c r="U1212" s="5"/>
      <c r="V1212" s="5"/>
      <c r="X1212" s="5"/>
      <c r="Y1212" s="5"/>
      <c r="AA1212" s="5"/>
      <c r="AB1212" s="5"/>
      <c r="AG1212" s="5"/>
      <c r="AH1212" s="5"/>
      <c r="AI1212" s="5"/>
      <c r="AJ1212" s="5"/>
      <c r="AK1212" s="5"/>
      <c r="AL1212" s="5"/>
      <c r="AS1212" s="5"/>
      <c r="AT1212" s="5"/>
      <c r="AV1212" s="5"/>
      <c r="AW1212" s="5"/>
      <c r="BB1212" s="5"/>
      <c r="BC1212" s="5"/>
      <c r="BF1212" s="5"/>
      <c r="BG1212" s="5"/>
      <c r="BH1212" s="5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5"/>
      <c r="CD1212" s="5"/>
      <c r="CE1212" s="6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5"/>
      <c r="CX1212" s="5"/>
      <c r="CY1212" s="5"/>
      <c r="CZ1212" s="5"/>
      <c r="DA1212" s="214"/>
      <c r="DB1212" s="214"/>
      <c r="DC1212" s="214"/>
      <c r="DD1212" s="205"/>
      <c r="DE1212" s="205"/>
      <c r="DF1212" s="205"/>
      <c r="DG1212" s="205"/>
      <c r="DH1212" s="205"/>
      <c r="DI1212" s="205"/>
      <c r="DJ1212" s="205"/>
      <c r="DK1212" s="205"/>
      <c r="DL1212" s="205"/>
      <c r="DM1212" s="205"/>
      <c r="DN1212" s="205"/>
      <c r="DO1212" s="205"/>
      <c r="DP1212" s="205"/>
      <c r="DQ1212" s="205"/>
      <c r="DS1212" s="5"/>
      <c r="DT1212" s="5"/>
      <c r="DU1212" s="5"/>
      <c r="DV1212" s="5"/>
      <c r="DW1212" s="8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</row>
    <row r="1213" s="4" customFormat="true" ht="15" hidden="false" customHeight="false" outlineLevel="0" collapsed="false">
      <c r="C1213" s="212"/>
      <c r="D1213" s="212"/>
      <c r="Q1213" s="212"/>
      <c r="U1213" s="5"/>
      <c r="V1213" s="5"/>
      <c r="X1213" s="5"/>
      <c r="Y1213" s="5"/>
      <c r="AA1213" s="5"/>
      <c r="AB1213" s="5"/>
      <c r="AG1213" s="5"/>
      <c r="AH1213" s="5"/>
      <c r="AI1213" s="5"/>
      <c r="AJ1213" s="5"/>
      <c r="AK1213" s="5"/>
      <c r="AL1213" s="5"/>
      <c r="AS1213" s="5"/>
      <c r="AT1213" s="5"/>
      <c r="AV1213" s="5"/>
      <c r="AW1213" s="5"/>
      <c r="BB1213" s="5"/>
      <c r="BC1213" s="5"/>
      <c r="BF1213" s="5"/>
      <c r="BG1213" s="5"/>
      <c r="BH1213" s="5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5"/>
      <c r="CD1213" s="5"/>
      <c r="CE1213" s="6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5"/>
      <c r="CX1213" s="5"/>
      <c r="CY1213" s="5"/>
      <c r="CZ1213" s="5"/>
      <c r="DA1213" s="214"/>
      <c r="DB1213" s="214"/>
      <c r="DC1213" s="214"/>
      <c r="DD1213" s="205"/>
      <c r="DE1213" s="205"/>
      <c r="DF1213" s="205"/>
      <c r="DG1213" s="205"/>
      <c r="DH1213" s="205"/>
      <c r="DI1213" s="205"/>
      <c r="DJ1213" s="205"/>
      <c r="DK1213" s="205"/>
      <c r="DL1213" s="205"/>
      <c r="DM1213" s="205"/>
      <c r="DN1213" s="205"/>
      <c r="DO1213" s="205"/>
      <c r="DP1213" s="205"/>
      <c r="DQ1213" s="205"/>
      <c r="DS1213" s="5"/>
      <c r="DT1213" s="5"/>
      <c r="DU1213" s="5"/>
      <c r="DV1213" s="5"/>
      <c r="DW1213" s="8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</row>
    <row r="1214" s="4" customFormat="true" ht="15" hidden="false" customHeight="false" outlineLevel="0" collapsed="false">
      <c r="C1214" s="212"/>
      <c r="D1214" s="212"/>
      <c r="Q1214" s="212"/>
      <c r="U1214" s="5"/>
      <c r="V1214" s="5"/>
      <c r="X1214" s="5"/>
      <c r="Y1214" s="5"/>
      <c r="AA1214" s="5"/>
      <c r="AB1214" s="5"/>
      <c r="AG1214" s="5"/>
      <c r="AH1214" s="5"/>
      <c r="AI1214" s="5"/>
      <c r="AJ1214" s="5"/>
      <c r="AK1214" s="5"/>
      <c r="AL1214" s="5"/>
      <c r="AS1214" s="5"/>
      <c r="AT1214" s="5"/>
      <c r="AV1214" s="5"/>
      <c r="AW1214" s="5"/>
      <c r="BB1214" s="5"/>
      <c r="BC1214" s="5"/>
      <c r="BF1214" s="5"/>
      <c r="BG1214" s="5"/>
      <c r="BH1214" s="5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5"/>
      <c r="CD1214" s="5"/>
      <c r="CE1214" s="6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5"/>
      <c r="CX1214" s="5"/>
      <c r="CY1214" s="5"/>
      <c r="CZ1214" s="5"/>
      <c r="DA1214" s="214"/>
      <c r="DB1214" s="214"/>
      <c r="DC1214" s="214"/>
      <c r="DD1214" s="205"/>
      <c r="DE1214" s="205"/>
      <c r="DF1214" s="205"/>
      <c r="DG1214" s="205"/>
      <c r="DH1214" s="205"/>
      <c r="DI1214" s="205"/>
      <c r="DJ1214" s="205"/>
      <c r="DK1214" s="205"/>
      <c r="DL1214" s="205"/>
      <c r="DM1214" s="205"/>
      <c r="DN1214" s="205"/>
      <c r="DO1214" s="205"/>
      <c r="DP1214" s="205"/>
      <c r="DQ1214" s="205"/>
      <c r="DS1214" s="5"/>
      <c r="DT1214" s="5"/>
      <c r="DU1214" s="5"/>
      <c r="DV1214" s="5"/>
      <c r="DW1214" s="8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</row>
    <row r="1215" s="4" customFormat="true" ht="15" hidden="false" customHeight="false" outlineLevel="0" collapsed="false">
      <c r="C1215" s="212"/>
      <c r="D1215" s="212"/>
      <c r="Q1215" s="212"/>
      <c r="U1215" s="5"/>
      <c r="V1215" s="5"/>
      <c r="X1215" s="5"/>
      <c r="Y1215" s="5"/>
      <c r="AA1215" s="5"/>
      <c r="AB1215" s="5"/>
      <c r="AG1215" s="5"/>
      <c r="AH1215" s="5"/>
      <c r="AI1215" s="5"/>
      <c r="AJ1215" s="5"/>
      <c r="AK1215" s="5"/>
      <c r="AL1215" s="5"/>
      <c r="AS1215" s="5"/>
      <c r="AT1215" s="5"/>
      <c r="AV1215" s="5"/>
      <c r="AW1215" s="5"/>
      <c r="BB1215" s="5"/>
      <c r="BC1215" s="5"/>
      <c r="BF1215" s="5"/>
      <c r="BG1215" s="5"/>
      <c r="BH1215" s="5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5"/>
      <c r="CD1215" s="5"/>
      <c r="CE1215" s="6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5"/>
      <c r="CX1215" s="5"/>
      <c r="CY1215" s="5"/>
      <c r="CZ1215" s="5"/>
      <c r="DA1215" s="214"/>
      <c r="DB1215" s="214"/>
      <c r="DC1215" s="214"/>
      <c r="DD1215" s="205"/>
      <c r="DE1215" s="205"/>
      <c r="DF1215" s="205"/>
      <c r="DG1215" s="205"/>
      <c r="DH1215" s="205"/>
      <c r="DI1215" s="205"/>
      <c r="DJ1215" s="205"/>
      <c r="DK1215" s="205"/>
      <c r="DL1215" s="205"/>
      <c r="DM1215" s="205"/>
      <c r="DN1215" s="205"/>
      <c r="DO1215" s="205"/>
      <c r="DP1215" s="205"/>
      <c r="DQ1215" s="205"/>
      <c r="DS1215" s="5"/>
      <c r="DT1215" s="5"/>
      <c r="DU1215" s="5"/>
      <c r="DV1215" s="5"/>
      <c r="DW1215" s="8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</row>
    <row r="1216" s="4" customFormat="true" ht="15" hidden="false" customHeight="false" outlineLevel="0" collapsed="false">
      <c r="C1216" s="212"/>
      <c r="D1216" s="212"/>
      <c r="Q1216" s="212"/>
      <c r="U1216" s="5"/>
      <c r="V1216" s="5"/>
      <c r="X1216" s="5"/>
      <c r="Y1216" s="5"/>
      <c r="AA1216" s="5"/>
      <c r="AB1216" s="5"/>
      <c r="AG1216" s="5"/>
      <c r="AH1216" s="5"/>
      <c r="AI1216" s="5"/>
      <c r="AJ1216" s="5"/>
      <c r="AK1216" s="5"/>
      <c r="AL1216" s="5"/>
      <c r="AS1216" s="5"/>
      <c r="AT1216" s="5"/>
      <c r="AV1216" s="5"/>
      <c r="AW1216" s="5"/>
      <c r="BB1216" s="5"/>
      <c r="BC1216" s="5"/>
      <c r="BF1216" s="5"/>
      <c r="BG1216" s="5"/>
      <c r="BH1216" s="5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5"/>
      <c r="CD1216" s="5"/>
      <c r="CE1216" s="6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5"/>
      <c r="CX1216" s="5"/>
      <c r="CY1216" s="5"/>
      <c r="CZ1216" s="5"/>
      <c r="DA1216" s="214"/>
      <c r="DB1216" s="214"/>
      <c r="DC1216" s="214"/>
      <c r="DD1216" s="205"/>
      <c r="DE1216" s="205"/>
      <c r="DF1216" s="205"/>
      <c r="DG1216" s="205"/>
      <c r="DH1216" s="205"/>
      <c r="DI1216" s="205"/>
      <c r="DJ1216" s="205"/>
      <c r="DK1216" s="205"/>
      <c r="DL1216" s="205"/>
      <c r="DM1216" s="205"/>
      <c r="DN1216" s="205"/>
      <c r="DO1216" s="205"/>
      <c r="DP1216" s="205"/>
      <c r="DQ1216" s="205"/>
      <c r="DS1216" s="5"/>
      <c r="DT1216" s="5"/>
      <c r="DU1216" s="5"/>
      <c r="DV1216" s="5"/>
      <c r="DW1216" s="8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</row>
    <row r="1217" s="4" customFormat="true" ht="15" hidden="false" customHeight="false" outlineLevel="0" collapsed="false">
      <c r="C1217" s="212"/>
      <c r="D1217" s="212"/>
      <c r="Q1217" s="212"/>
      <c r="U1217" s="5"/>
      <c r="V1217" s="5"/>
      <c r="X1217" s="5"/>
      <c r="Y1217" s="5"/>
      <c r="AA1217" s="5"/>
      <c r="AB1217" s="5"/>
      <c r="AG1217" s="5"/>
      <c r="AH1217" s="5"/>
      <c r="AI1217" s="5"/>
      <c r="AJ1217" s="5"/>
      <c r="AK1217" s="5"/>
      <c r="AL1217" s="5"/>
      <c r="AS1217" s="5"/>
      <c r="AT1217" s="5"/>
      <c r="AV1217" s="5"/>
      <c r="AW1217" s="5"/>
      <c r="BB1217" s="5"/>
      <c r="BC1217" s="5"/>
      <c r="BF1217" s="5"/>
      <c r="BG1217" s="5"/>
      <c r="BH1217" s="5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5"/>
      <c r="CD1217" s="5"/>
      <c r="CE1217" s="6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5"/>
      <c r="CX1217" s="5"/>
      <c r="CY1217" s="5"/>
      <c r="CZ1217" s="5"/>
      <c r="DA1217" s="214"/>
      <c r="DB1217" s="214"/>
      <c r="DC1217" s="214"/>
      <c r="DD1217" s="205"/>
      <c r="DE1217" s="205"/>
      <c r="DF1217" s="205"/>
      <c r="DG1217" s="205"/>
      <c r="DH1217" s="205"/>
      <c r="DI1217" s="205"/>
      <c r="DJ1217" s="205"/>
      <c r="DK1217" s="205"/>
      <c r="DL1217" s="205"/>
      <c r="DM1217" s="205"/>
      <c r="DN1217" s="205"/>
      <c r="DO1217" s="205"/>
      <c r="DP1217" s="205"/>
      <c r="DQ1217" s="205"/>
      <c r="DS1217" s="5"/>
      <c r="DT1217" s="5"/>
      <c r="DU1217" s="5"/>
      <c r="DV1217" s="5"/>
      <c r="DW1217" s="8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</row>
    <row r="1218" s="4" customFormat="true" ht="15" hidden="false" customHeight="false" outlineLevel="0" collapsed="false">
      <c r="C1218" s="212"/>
      <c r="D1218" s="212"/>
      <c r="Q1218" s="212"/>
      <c r="U1218" s="5"/>
      <c r="V1218" s="5"/>
      <c r="X1218" s="5"/>
      <c r="Y1218" s="5"/>
      <c r="AA1218" s="5"/>
      <c r="AB1218" s="5"/>
      <c r="AG1218" s="5"/>
      <c r="AH1218" s="5"/>
      <c r="AI1218" s="5"/>
      <c r="AJ1218" s="5"/>
      <c r="AK1218" s="5"/>
      <c r="AL1218" s="5"/>
      <c r="AS1218" s="5"/>
      <c r="AT1218" s="5"/>
      <c r="AV1218" s="5"/>
      <c r="AW1218" s="5"/>
      <c r="BB1218" s="5"/>
      <c r="BC1218" s="5"/>
      <c r="BF1218" s="5"/>
      <c r="BG1218" s="5"/>
      <c r="BH1218" s="5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5"/>
      <c r="CD1218" s="5"/>
      <c r="CE1218" s="6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5"/>
      <c r="CX1218" s="5"/>
      <c r="CY1218" s="5"/>
      <c r="CZ1218" s="5"/>
      <c r="DA1218" s="214"/>
      <c r="DB1218" s="214"/>
      <c r="DC1218" s="214"/>
      <c r="DD1218" s="205"/>
      <c r="DE1218" s="205"/>
      <c r="DF1218" s="205"/>
      <c r="DG1218" s="205"/>
      <c r="DH1218" s="205"/>
      <c r="DI1218" s="205"/>
      <c r="DJ1218" s="205"/>
      <c r="DK1218" s="205"/>
      <c r="DL1218" s="205"/>
      <c r="DM1218" s="205"/>
      <c r="DN1218" s="205"/>
      <c r="DO1218" s="205"/>
      <c r="DP1218" s="205"/>
      <c r="DQ1218" s="205"/>
      <c r="DS1218" s="5"/>
      <c r="DT1218" s="5"/>
      <c r="DU1218" s="5"/>
      <c r="DV1218" s="5"/>
      <c r="DW1218" s="8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</row>
    <row r="1219" s="4" customFormat="true" ht="15" hidden="false" customHeight="false" outlineLevel="0" collapsed="false">
      <c r="C1219" s="212"/>
      <c r="D1219" s="212"/>
      <c r="Q1219" s="212"/>
      <c r="U1219" s="5"/>
      <c r="V1219" s="5"/>
      <c r="X1219" s="5"/>
      <c r="Y1219" s="5"/>
      <c r="AA1219" s="5"/>
      <c r="AB1219" s="5"/>
      <c r="AG1219" s="5"/>
      <c r="AH1219" s="5"/>
      <c r="AI1219" s="5"/>
      <c r="AJ1219" s="5"/>
      <c r="AK1219" s="5"/>
      <c r="AL1219" s="5"/>
      <c r="AS1219" s="5"/>
      <c r="AT1219" s="5"/>
      <c r="AV1219" s="5"/>
      <c r="AW1219" s="5"/>
      <c r="BB1219" s="5"/>
      <c r="BC1219" s="5"/>
      <c r="BF1219" s="5"/>
      <c r="BG1219" s="5"/>
      <c r="BH1219" s="5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5"/>
      <c r="CD1219" s="5"/>
      <c r="CE1219" s="6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5"/>
      <c r="CX1219" s="5"/>
      <c r="CY1219" s="5"/>
      <c r="CZ1219" s="5"/>
      <c r="DA1219" s="214"/>
      <c r="DB1219" s="214"/>
      <c r="DC1219" s="214"/>
      <c r="DD1219" s="205"/>
      <c r="DE1219" s="205"/>
      <c r="DF1219" s="205"/>
      <c r="DG1219" s="205"/>
      <c r="DH1219" s="205"/>
      <c r="DI1219" s="205"/>
      <c r="DJ1219" s="205"/>
      <c r="DK1219" s="205"/>
      <c r="DL1219" s="205"/>
      <c r="DM1219" s="205"/>
      <c r="DN1219" s="205"/>
      <c r="DO1219" s="205"/>
      <c r="DP1219" s="205"/>
      <c r="DQ1219" s="205"/>
      <c r="DS1219" s="5"/>
      <c r="DT1219" s="5"/>
      <c r="DU1219" s="5"/>
      <c r="DV1219" s="5"/>
      <c r="DW1219" s="8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</row>
    <row r="1220" s="4" customFormat="true" ht="15" hidden="false" customHeight="false" outlineLevel="0" collapsed="false">
      <c r="C1220" s="212"/>
      <c r="D1220" s="212"/>
      <c r="Q1220" s="212"/>
      <c r="U1220" s="5"/>
      <c r="V1220" s="5"/>
      <c r="X1220" s="5"/>
      <c r="Y1220" s="5"/>
      <c r="AA1220" s="5"/>
      <c r="AB1220" s="5"/>
      <c r="AG1220" s="5"/>
      <c r="AH1220" s="5"/>
      <c r="AI1220" s="5"/>
      <c r="AJ1220" s="5"/>
      <c r="AK1220" s="5"/>
      <c r="AL1220" s="5"/>
      <c r="AS1220" s="5"/>
      <c r="AT1220" s="5"/>
      <c r="AV1220" s="5"/>
      <c r="AW1220" s="5"/>
      <c r="BB1220" s="5"/>
      <c r="BC1220" s="5"/>
      <c r="BF1220" s="5"/>
      <c r="BG1220" s="5"/>
      <c r="BH1220" s="5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5"/>
      <c r="CD1220" s="5"/>
      <c r="CE1220" s="6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5"/>
      <c r="CX1220" s="5"/>
      <c r="CY1220" s="5"/>
      <c r="CZ1220" s="5"/>
      <c r="DA1220" s="214"/>
      <c r="DB1220" s="214"/>
      <c r="DC1220" s="214"/>
      <c r="DD1220" s="205"/>
      <c r="DE1220" s="205"/>
      <c r="DF1220" s="205"/>
      <c r="DG1220" s="205"/>
      <c r="DH1220" s="205"/>
      <c r="DI1220" s="205"/>
      <c r="DJ1220" s="205"/>
      <c r="DK1220" s="205"/>
      <c r="DL1220" s="205"/>
      <c r="DM1220" s="205"/>
      <c r="DN1220" s="205"/>
      <c r="DO1220" s="205"/>
      <c r="DP1220" s="205"/>
      <c r="DQ1220" s="205"/>
      <c r="DS1220" s="5"/>
      <c r="DT1220" s="5"/>
      <c r="DU1220" s="5"/>
      <c r="DV1220" s="5"/>
      <c r="DW1220" s="8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</row>
    <row r="1221" s="4" customFormat="true" ht="15" hidden="false" customHeight="false" outlineLevel="0" collapsed="false">
      <c r="C1221" s="212"/>
      <c r="D1221" s="212"/>
      <c r="Q1221" s="212"/>
      <c r="U1221" s="5"/>
      <c r="V1221" s="5"/>
      <c r="X1221" s="5"/>
      <c r="Y1221" s="5"/>
      <c r="AA1221" s="5"/>
      <c r="AB1221" s="5"/>
      <c r="AG1221" s="5"/>
      <c r="AH1221" s="5"/>
      <c r="AI1221" s="5"/>
      <c r="AJ1221" s="5"/>
      <c r="AK1221" s="5"/>
      <c r="AL1221" s="5"/>
      <c r="AS1221" s="5"/>
      <c r="AT1221" s="5"/>
      <c r="AV1221" s="5"/>
      <c r="AW1221" s="5"/>
      <c r="BB1221" s="5"/>
      <c r="BC1221" s="5"/>
      <c r="BF1221" s="5"/>
      <c r="BG1221" s="5"/>
      <c r="BH1221" s="5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5"/>
      <c r="CD1221" s="5"/>
      <c r="CE1221" s="6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5"/>
      <c r="CX1221" s="5"/>
      <c r="CY1221" s="5"/>
      <c r="CZ1221" s="5"/>
      <c r="DA1221" s="214"/>
      <c r="DB1221" s="214"/>
      <c r="DC1221" s="214"/>
      <c r="DD1221" s="205"/>
      <c r="DE1221" s="205"/>
      <c r="DF1221" s="205"/>
      <c r="DG1221" s="205"/>
      <c r="DH1221" s="205"/>
      <c r="DI1221" s="205"/>
      <c r="DJ1221" s="205"/>
      <c r="DK1221" s="205"/>
      <c r="DL1221" s="205"/>
      <c r="DM1221" s="205"/>
      <c r="DN1221" s="205"/>
      <c r="DO1221" s="205"/>
      <c r="DP1221" s="205"/>
      <c r="DQ1221" s="205"/>
      <c r="DS1221" s="5"/>
      <c r="DT1221" s="5"/>
      <c r="DU1221" s="5"/>
      <c r="DV1221" s="5"/>
      <c r="DW1221" s="8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</row>
    <row r="1222" s="4" customFormat="true" ht="15" hidden="false" customHeight="false" outlineLevel="0" collapsed="false">
      <c r="C1222" s="212"/>
      <c r="D1222" s="212"/>
      <c r="Q1222" s="212"/>
      <c r="U1222" s="5"/>
      <c r="V1222" s="5"/>
      <c r="X1222" s="5"/>
      <c r="Y1222" s="5"/>
      <c r="AA1222" s="5"/>
      <c r="AB1222" s="5"/>
      <c r="AG1222" s="5"/>
      <c r="AH1222" s="5"/>
      <c r="AI1222" s="5"/>
      <c r="AJ1222" s="5"/>
      <c r="AK1222" s="5"/>
      <c r="AL1222" s="5"/>
      <c r="AS1222" s="5"/>
      <c r="AT1222" s="5"/>
      <c r="AV1222" s="5"/>
      <c r="AW1222" s="5"/>
      <c r="BB1222" s="5"/>
      <c r="BC1222" s="5"/>
      <c r="BF1222" s="5"/>
      <c r="BG1222" s="5"/>
      <c r="BH1222" s="5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5"/>
      <c r="CD1222" s="5"/>
      <c r="CE1222" s="6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5"/>
      <c r="CX1222" s="5"/>
      <c r="CY1222" s="5"/>
      <c r="CZ1222" s="5"/>
      <c r="DA1222" s="214"/>
      <c r="DB1222" s="214"/>
      <c r="DC1222" s="214"/>
      <c r="DD1222" s="205"/>
      <c r="DE1222" s="205"/>
      <c r="DF1222" s="205"/>
      <c r="DG1222" s="205"/>
      <c r="DH1222" s="205"/>
      <c r="DI1222" s="205"/>
      <c r="DJ1222" s="205"/>
      <c r="DK1222" s="205"/>
      <c r="DL1222" s="205"/>
      <c r="DM1222" s="205"/>
      <c r="DN1222" s="205"/>
      <c r="DO1222" s="205"/>
      <c r="DP1222" s="205"/>
      <c r="DQ1222" s="205"/>
      <c r="DS1222" s="5"/>
      <c r="DT1222" s="5"/>
      <c r="DU1222" s="5"/>
      <c r="DV1222" s="5"/>
      <c r="DW1222" s="8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</row>
    <row r="1223" s="4" customFormat="true" ht="15" hidden="false" customHeight="false" outlineLevel="0" collapsed="false">
      <c r="C1223" s="212"/>
      <c r="D1223" s="212"/>
      <c r="Q1223" s="212"/>
      <c r="U1223" s="5"/>
      <c r="V1223" s="5"/>
      <c r="X1223" s="5"/>
      <c r="Y1223" s="5"/>
      <c r="AA1223" s="5"/>
      <c r="AB1223" s="5"/>
      <c r="AG1223" s="5"/>
      <c r="AH1223" s="5"/>
      <c r="AI1223" s="5"/>
      <c r="AJ1223" s="5"/>
      <c r="AK1223" s="5"/>
      <c r="AL1223" s="5"/>
      <c r="AS1223" s="5"/>
      <c r="AT1223" s="5"/>
      <c r="AV1223" s="5"/>
      <c r="AW1223" s="5"/>
      <c r="BB1223" s="5"/>
      <c r="BC1223" s="5"/>
      <c r="BF1223" s="5"/>
      <c r="BG1223" s="5"/>
      <c r="BH1223" s="5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5"/>
      <c r="CD1223" s="5"/>
      <c r="CE1223" s="6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5"/>
      <c r="CX1223" s="5"/>
      <c r="CY1223" s="5"/>
      <c r="CZ1223" s="5"/>
      <c r="DA1223" s="214"/>
      <c r="DB1223" s="214"/>
      <c r="DC1223" s="214"/>
      <c r="DD1223" s="205"/>
      <c r="DE1223" s="205"/>
      <c r="DF1223" s="205"/>
      <c r="DG1223" s="205"/>
      <c r="DH1223" s="205"/>
      <c r="DI1223" s="205"/>
      <c r="DJ1223" s="205"/>
      <c r="DK1223" s="205"/>
      <c r="DL1223" s="205"/>
      <c r="DM1223" s="205"/>
      <c r="DN1223" s="205"/>
      <c r="DO1223" s="205"/>
      <c r="DP1223" s="205"/>
      <c r="DQ1223" s="205"/>
      <c r="DS1223" s="5"/>
      <c r="DT1223" s="5"/>
      <c r="DU1223" s="5"/>
      <c r="DV1223" s="5"/>
      <c r="DW1223" s="8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</row>
    <row r="1224" s="4" customFormat="true" ht="15" hidden="false" customHeight="false" outlineLevel="0" collapsed="false">
      <c r="C1224" s="212"/>
      <c r="D1224" s="212"/>
      <c r="Q1224" s="212"/>
      <c r="U1224" s="5"/>
      <c r="V1224" s="5"/>
      <c r="X1224" s="5"/>
      <c r="Y1224" s="5"/>
      <c r="AA1224" s="5"/>
      <c r="AB1224" s="5"/>
      <c r="AG1224" s="5"/>
      <c r="AH1224" s="5"/>
      <c r="AI1224" s="5"/>
      <c r="AJ1224" s="5"/>
      <c r="AK1224" s="5"/>
      <c r="AL1224" s="5"/>
      <c r="AS1224" s="5"/>
      <c r="AT1224" s="5"/>
      <c r="AV1224" s="5"/>
      <c r="AW1224" s="5"/>
      <c r="BB1224" s="5"/>
      <c r="BC1224" s="5"/>
      <c r="BF1224" s="5"/>
      <c r="BG1224" s="5"/>
      <c r="BH1224" s="5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5"/>
      <c r="CD1224" s="5"/>
      <c r="CE1224" s="6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5"/>
      <c r="CX1224" s="5"/>
      <c r="CY1224" s="5"/>
      <c r="CZ1224" s="5"/>
      <c r="DA1224" s="214"/>
      <c r="DB1224" s="214"/>
      <c r="DC1224" s="214"/>
      <c r="DD1224" s="205"/>
      <c r="DE1224" s="205"/>
      <c r="DF1224" s="205"/>
      <c r="DG1224" s="205"/>
      <c r="DH1224" s="205"/>
      <c r="DI1224" s="205"/>
      <c r="DJ1224" s="205"/>
      <c r="DK1224" s="205"/>
      <c r="DL1224" s="205"/>
      <c r="DM1224" s="205"/>
      <c r="DN1224" s="205"/>
      <c r="DO1224" s="205"/>
      <c r="DP1224" s="205"/>
      <c r="DQ1224" s="205"/>
      <c r="DS1224" s="5"/>
      <c r="DT1224" s="5"/>
      <c r="DU1224" s="5"/>
      <c r="DV1224" s="5"/>
      <c r="DW1224" s="8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</row>
    <row r="1225" s="4" customFormat="true" ht="15" hidden="false" customHeight="false" outlineLevel="0" collapsed="false">
      <c r="C1225" s="212"/>
      <c r="D1225" s="212"/>
      <c r="Q1225" s="212"/>
      <c r="U1225" s="5"/>
      <c r="V1225" s="5"/>
      <c r="X1225" s="5"/>
      <c r="Y1225" s="5"/>
      <c r="AA1225" s="5"/>
      <c r="AB1225" s="5"/>
      <c r="AG1225" s="5"/>
      <c r="AH1225" s="5"/>
      <c r="AI1225" s="5"/>
      <c r="AJ1225" s="5"/>
      <c r="AK1225" s="5"/>
      <c r="AL1225" s="5"/>
      <c r="AS1225" s="5"/>
      <c r="AT1225" s="5"/>
      <c r="AV1225" s="5"/>
      <c r="AW1225" s="5"/>
      <c r="BB1225" s="5"/>
      <c r="BC1225" s="5"/>
      <c r="BF1225" s="5"/>
      <c r="BG1225" s="5"/>
      <c r="BH1225" s="5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5"/>
      <c r="CD1225" s="5"/>
      <c r="CE1225" s="6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5"/>
      <c r="CX1225" s="5"/>
      <c r="CY1225" s="5"/>
      <c r="CZ1225" s="5"/>
      <c r="DA1225" s="214"/>
      <c r="DB1225" s="214"/>
      <c r="DC1225" s="214"/>
      <c r="DD1225" s="205"/>
      <c r="DE1225" s="205"/>
      <c r="DF1225" s="205"/>
      <c r="DG1225" s="205"/>
      <c r="DH1225" s="205"/>
      <c r="DI1225" s="205"/>
      <c r="DJ1225" s="205"/>
      <c r="DK1225" s="205"/>
      <c r="DL1225" s="205"/>
      <c r="DM1225" s="205"/>
      <c r="DN1225" s="205"/>
      <c r="DO1225" s="205"/>
      <c r="DP1225" s="205"/>
      <c r="DQ1225" s="205"/>
      <c r="DS1225" s="5"/>
      <c r="DT1225" s="5"/>
      <c r="DU1225" s="5"/>
      <c r="DV1225" s="5"/>
      <c r="DW1225" s="8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</row>
    <row r="1226" s="4" customFormat="true" ht="15" hidden="false" customHeight="false" outlineLevel="0" collapsed="false">
      <c r="C1226" s="212"/>
      <c r="D1226" s="212"/>
      <c r="Q1226" s="212"/>
      <c r="U1226" s="5"/>
      <c r="V1226" s="5"/>
      <c r="X1226" s="5"/>
      <c r="Y1226" s="5"/>
      <c r="AA1226" s="5"/>
      <c r="AB1226" s="5"/>
      <c r="AG1226" s="5"/>
      <c r="AH1226" s="5"/>
      <c r="AI1226" s="5"/>
      <c r="AJ1226" s="5"/>
      <c r="AK1226" s="5"/>
      <c r="AL1226" s="5"/>
      <c r="AS1226" s="5"/>
      <c r="AT1226" s="5"/>
      <c r="AV1226" s="5"/>
      <c r="AW1226" s="5"/>
      <c r="BB1226" s="5"/>
      <c r="BC1226" s="5"/>
      <c r="BF1226" s="5"/>
      <c r="BG1226" s="5"/>
      <c r="BH1226" s="5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5"/>
      <c r="CD1226" s="5"/>
      <c r="CE1226" s="6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5"/>
      <c r="CX1226" s="5"/>
      <c r="CY1226" s="5"/>
      <c r="CZ1226" s="5"/>
      <c r="DA1226" s="214"/>
      <c r="DB1226" s="214"/>
      <c r="DC1226" s="214"/>
      <c r="DD1226" s="205"/>
      <c r="DE1226" s="205"/>
      <c r="DF1226" s="205"/>
      <c r="DG1226" s="205"/>
      <c r="DH1226" s="205"/>
      <c r="DI1226" s="205"/>
      <c r="DJ1226" s="205"/>
      <c r="DK1226" s="205"/>
      <c r="DL1226" s="205"/>
      <c r="DM1226" s="205"/>
      <c r="DN1226" s="205"/>
      <c r="DO1226" s="205"/>
      <c r="DP1226" s="205"/>
      <c r="DQ1226" s="205"/>
      <c r="DS1226" s="5"/>
      <c r="DT1226" s="5"/>
      <c r="DU1226" s="5"/>
      <c r="DV1226" s="5"/>
      <c r="DW1226" s="8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</row>
    <row r="1227" s="4" customFormat="true" ht="15" hidden="false" customHeight="false" outlineLevel="0" collapsed="false">
      <c r="C1227" s="212"/>
      <c r="D1227" s="212"/>
      <c r="Q1227" s="212"/>
      <c r="U1227" s="5"/>
      <c r="V1227" s="5"/>
      <c r="X1227" s="5"/>
      <c r="Y1227" s="5"/>
      <c r="AA1227" s="5"/>
      <c r="AB1227" s="5"/>
      <c r="AG1227" s="5"/>
      <c r="AH1227" s="5"/>
      <c r="AI1227" s="5"/>
      <c r="AJ1227" s="5"/>
      <c r="AK1227" s="5"/>
      <c r="AL1227" s="5"/>
      <c r="AS1227" s="5"/>
      <c r="AT1227" s="5"/>
      <c r="AV1227" s="5"/>
      <c r="AW1227" s="5"/>
      <c r="BB1227" s="5"/>
      <c r="BC1227" s="5"/>
      <c r="BF1227" s="5"/>
      <c r="BG1227" s="5"/>
      <c r="BH1227" s="5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5"/>
      <c r="CD1227" s="5"/>
      <c r="CE1227" s="6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5"/>
      <c r="CX1227" s="5"/>
      <c r="CY1227" s="5"/>
      <c r="CZ1227" s="5"/>
      <c r="DA1227" s="214"/>
      <c r="DB1227" s="214"/>
      <c r="DC1227" s="214"/>
      <c r="DD1227" s="205"/>
      <c r="DE1227" s="205"/>
      <c r="DF1227" s="205"/>
      <c r="DG1227" s="205"/>
      <c r="DH1227" s="205"/>
      <c r="DI1227" s="205"/>
      <c r="DJ1227" s="205"/>
      <c r="DK1227" s="205"/>
      <c r="DL1227" s="205"/>
      <c r="DM1227" s="205"/>
      <c r="DN1227" s="205"/>
      <c r="DO1227" s="205"/>
      <c r="DP1227" s="205"/>
      <c r="DQ1227" s="205"/>
      <c r="DS1227" s="5"/>
      <c r="DT1227" s="5"/>
      <c r="DU1227" s="5"/>
      <c r="DV1227" s="5"/>
      <c r="DW1227" s="8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</row>
    <row r="1228" s="4" customFormat="true" ht="15" hidden="false" customHeight="false" outlineLevel="0" collapsed="false">
      <c r="C1228" s="212"/>
      <c r="D1228" s="212"/>
      <c r="Q1228" s="212"/>
      <c r="U1228" s="5"/>
      <c r="V1228" s="5"/>
      <c r="X1228" s="5"/>
      <c r="Y1228" s="5"/>
      <c r="AA1228" s="5"/>
      <c r="AB1228" s="5"/>
      <c r="AG1228" s="5"/>
      <c r="AH1228" s="5"/>
      <c r="AI1228" s="5"/>
      <c r="AJ1228" s="5"/>
      <c r="AK1228" s="5"/>
      <c r="AL1228" s="5"/>
      <c r="AS1228" s="5"/>
      <c r="AT1228" s="5"/>
      <c r="AV1228" s="5"/>
      <c r="AW1228" s="5"/>
      <c r="BB1228" s="5"/>
      <c r="BC1228" s="5"/>
      <c r="BF1228" s="5"/>
      <c r="BG1228" s="5"/>
      <c r="BH1228" s="5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5"/>
      <c r="CD1228" s="5"/>
      <c r="CE1228" s="6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5"/>
      <c r="CX1228" s="5"/>
      <c r="CY1228" s="5"/>
      <c r="CZ1228" s="5"/>
      <c r="DA1228" s="214"/>
      <c r="DB1228" s="214"/>
      <c r="DC1228" s="214"/>
      <c r="DD1228" s="205"/>
      <c r="DE1228" s="205"/>
      <c r="DF1228" s="205"/>
      <c r="DG1228" s="205"/>
      <c r="DH1228" s="205"/>
      <c r="DI1228" s="205"/>
      <c r="DJ1228" s="205"/>
      <c r="DK1228" s="205"/>
      <c r="DL1228" s="205"/>
      <c r="DM1228" s="205"/>
      <c r="DN1228" s="205"/>
      <c r="DO1228" s="205"/>
      <c r="DP1228" s="205"/>
      <c r="DQ1228" s="205"/>
      <c r="DS1228" s="5"/>
      <c r="DT1228" s="5"/>
      <c r="DU1228" s="5"/>
      <c r="DV1228" s="5"/>
      <c r="DW1228" s="8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</row>
    <row r="1229" s="4" customFormat="true" ht="15" hidden="false" customHeight="false" outlineLevel="0" collapsed="false">
      <c r="C1229" s="212"/>
      <c r="D1229" s="212"/>
      <c r="Q1229" s="212"/>
      <c r="U1229" s="5"/>
      <c r="V1229" s="5"/>
      <c r="X1229" s="5"/>
      <c r="Y1229" s="5"/>
      <c r="AA1229" s="5"/>
      <c r="AB1229" s="5"/>
      <c r="AG1229" s="5"/>
      <c r="AH1229" s="5"/>
      <c r="AI1229" s="5"/>
      <c r="AJ1229" s="5"/>
      <c r="AK1229" s="5"/>
      <c r="AL1229" s="5"/>
      <c r="AS1229" s="5"/>
      <c r="AT1229" s="5"/>
      <c r="AV1229" s="5"/>
      <c r="AW1229" s="5"/>
      <c r="BB1229" s="5"/>
      <c r="BC1229" s="5"/>
      <c r="BF1229" s="5"/>
      <c r="BG1229" s="5"/>
      <c r="BH1229" s="5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5"/>
      <c r="CD1229" s="5"/>
      <c r="CE1229" s="6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5"/>
      <c r="CX1229" s="5"/>
      <c r="CY1229" s="5"/>
      <c r="CZ1229" s="5"/>
      <c r="DA1229" s="214"/>
      <c r="DB1229" s="214"/>
      <c r="DC1229" s="214"/>
      <c r="DD1229" s="205"/>
      <c r="DE1229" s="205"/>
      <c r="DF1229" s="205"/>
      <c r="DG1229" s="205"/>
      <c r="DH1229" s="205"/>
      <c r="DI1229" s="205"/>
      <c r="DJ1229" s="205"/>
      <c r="DK1229" s="205"/>
      <c r="DL1229" s="205"/>
      <c r="DM1229" s="205"/>
      <c r="DN1229" s="205"/>
      <c r="DO1229" s="205"/>
      <c r="DP1229" s="205"/>
      <c r="DQ1229" s="205"/>
      <c r="DS1229" s="5"/>
      <c r="DT1229" s="5"/>
      <c r="DU1229" s="5"/>
      <c r="DV1229" s="5"/>
      <c r="DW1229" s="8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</row>
    <row r="1230" s="4" customFormat="true" ht="15" hidden="false" customHeight="false" outlineLevel="0" collapsed="false">
      <c r="C1230" s="212"/>
      <c r="D1230" s="212"/>
      <c r="Q1230" s="212"/>
      <c r="U1230" s="5"/>
      <c r="V1230" s="5"/>
      <c r="X1230" s="5"/>
      <c r="Y1230" s="5"/>
      <c r="AA1230" s="5"/>
      <c r="AB1230" s="5"/>
      <c r="AG1230" s="5"/>
      <c r="AH1230" s="5"/>
      <c r="AI1230" s="5"/>
      <c r="AJ1230" s="5"/>
      <c r="AK1230" s="5"/>
      <c r="AL1230" s="5"/>
      <c r="AS1230" s="5"/>
      <c r="AT1230" s="5"/>
      <c r="AV1230" s="5"/>
      <c r="AW1230" s="5"/>
      <c r="BB1230" s="5"/>
      <c r="BC1230" s="5"/>
      <c r="BF1230" s="5"/>
      <c r="BG1230" s="5"/>
      <c r="BH1230" s="5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5"/>
      <c r="CD1230" s="5"/>
      <c r="CE1230" s="6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5"/>
      <c r="CX1230" s="5"/>
      <c r="CY1230" s="5"/>
      <c r="CZ1230" s="5"/>
      <c r="DA1230" s="214"/>
      <c r="DB1230" s="214"/>
      <c r="DC1230" s="214"/>
      <c r="DD1230" s="205"/>
      <c r="DE1230" s="205"/>
      <c r="DF1230" s="205"/>
      <c r="DG1230" s="205"/>
      <c r="DH1230" s="205"/>
      <c r="DI1230" s="205"/>
      <c r="DJ1230" s="205"/>
      <c r="DK1230" s="205"/>
      <c r="DL1230" s="205"/>
      <c r="DM1230" s="205"/>
      <c r="DN1230" s="205"/>
      <c r="DO1230" s="205"/>
      <c r="DP1230" s="205"/>
      <c r="DQ1230" s="205"/>
      <c r="DS1230" s="5"/>
      <c r="DT1230" s="5"/>
      <c r="DU1230" s="5"/>
      <c r="DV1230" s="5"/>
      <c r="DW1230" s="8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</row>
    <row r="1231" s="4" customFormat="true" ht="15" hidden="false" customHeight="false" outlineLevel="0" collapsed="false">
      <c r="C1231" s="212"/>
      <c r="D1231" s="212"/>
      <c r="Q1231" s="212"/>
      <c r="U1231" s="5"/>
      <c r="V1231" s="5"/>
      <c r="X1231" s="5"/>
      <c r="Y1231" s="5"/>
      <c r="AA1231" s="5"/>
      <c r="AB1231" s="5"/>
      <c r="AG1231" s="5"/>
      <c r="AH1231" s="5"/>
      <c r="AI1231" s="5"/>
      <c r="AJ1231" s="5"/>
      <c r="AK1231" s="5"/>
      <c r="AL1231" s="5"/>
      <c r="AS1231" s="5"/>
      <c r="AT1231" s="5"/>
      <c r="AV1231" s="5"/>
      <c r="AW1231" s="5"/>
      <c r="BB1231" s="5"/>
      <c r="BC1231" s="5"/>
      <c r="BF1231" s="5"/>
      <c r="BG1231" s="5"/>
      <c r="BH1231" s="5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5"/>
      <c r="CD1231" s="5"/>
      <c r="CE1231" s="6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5"/>
      <c r="CX1231" s="5"/>
      <c r="CY1231" s="5"/>
      <c r="CZ1231" s="5"/>
      <c r="DA1231" s="214"/>
      <c r="DB1231" s="214"/>
      <c r="DC1231" s="214"/>
      <c r="DD1231" s="205"/>
      <c r="DE1231" s="205"/>
      <c r="DF1231" s="205"/>
      <c r="DG1231" s="205"/>
      <c r="DH1231" s="205"/>
      <c r="DI1231" s="205"/>
      <c r="DJ1231" s="205"/>
      <c r="DK1231" s="205"/>
      <c r="DL1231" s="205"/>
      <c r="DM1231" s="205"/>
      <c r="DN1231" s="205"/>
      <c r="DO1231" s="205"/>
      <c r="DP1231" s="205"/>
      <c r="DQ1231" s="205"/>
      <c r="DS1231" s="5"/>
      <c r="DT1231" s="5"/>
      <c r="DU1231" s="5"/>
      <c r="DV1231" s="5"/>
      <c r="DW1231" s="8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</row>
    <row r="1232" s="4" customFormat="true" ht="15" hidden="false" customHeight="false" outlineLevel="0" collapsed="false">
      <c r="C1232" s="212"/>
      <c r="D1232" s="212"/>
      <c r="Q1232" s="212"/>
      <c r="U1232" s="5"/>
      <c r="V1232" s="5"/>
      <c r="X1232" s="5"/>
      <c r="Y1232" s="5"/>
      <c r="AA1232" s="5"/>
      <c r="AB1232" s="5"/>
      <c r="AG1232" s="5"/>
      <c r="AH1232" s="5"/>
      <c r="AI1232" s="5"/>
      <c r="AJ1232" s="5"/>
      <c r="AK1232" s="5"/>
      <c r="AL1232" s="5"/>
      <c r="AS1232" s="5"/>
      <c r="AT1232" s="5"/>
      <c r="AV1232" s="5"/>
      <c r="AW1232" s="5"/>
      <c r="BB1232" s="5"/>
      <c r="BC1232" s="5"/>
      <c r="BF1232" s="5"/>
      <c r="BG1232" s="5"/>
      <c r="BH1232" s="5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5"/>
      <c r="CD1232" s="5"/>
      <c r="CE1232" s="6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5"/>
      <c r="CX1232" s="5"/>
      <c r="CY1232" s="5"/>
      <c r="CZ1232" s="5"/>
      <c r="DA1232" s="214"/>
      <c r="DB1232" s="214"/>
      <c r="DC1232" s="214"/>
      <c r="DD1232" s="205"/>
      <c r="DE1232" s="205"/>
      <c r="DF1232" s="205"/>
      <c r="DG1232" s="205"/>
      <c r="DH1232" s="205"/>
      <c r="DI1232" s="205"/>
      <c r="DJ1232" s="205"/>
      <c r="DK1232" s="205"/>
      <c r="DL1232" s="205"/>
      <c r="DM1232" s="205"/>
      <c r="DN1232" s="205"/>
      <c r="DO1232" s="205"/>
      <c r="DP1232" s="205"/>
      <c r="DQ1232" s="205"/>
      <c r="DS1232" s="5"/>
      <c r="DT1232" s="5"/>
      <c r="DU1232" s="5"/>
      <c r="DV1232" s="5"/>
      <c r="DW1232" s="8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</row>
    <row r="1233" s="4" customFormat="true" ht="15" hidden="false" customHeight="false" outlineLevel="0" collapsed="false">
      <c r="C1233" s="212"/>
      <c r="D1233" s="212"/>
      <c r="Q1233" s="212"/>
      <c r="U1233" s="5"/>
      <c r="V1233" s="5"/>
      <c r="X1233" s="5"/>
      <c r="Y1233" s="5"/>
      <c r="AA1233" s="5"/>
      <c r="AB1233" s="5"/>
      <c r="AG1233" s="5"/>
      <c r="AH1233" s="5"/>
      <c r="AI1233" s="5"/>
      <c r="AJ1233" s="5"/>
      <c r="AK1233" s="5"/>
      <c r="AL1233" s="5"/>
      <c r="AS1233" s="5"/>
      <c r="AT1233" s="5"/>
      <c r="AV1233" s="5"/>
      <c r="AW1233" s="5"/>
      <c r="BB1233" s="5"/>
      <c r="BC1233" s="5"/>
      <c r="BF1233" s="5"/>
      <c r="BG1233" s="5"/>
      <c r="BH1233" s="5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5"/>
      <c r="CD1233" s="5"/>
      <c r="CE1233" s="6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5"/>
      <c r="CX1233" s="5"/>
      <c r="CY1233" s="5"/>
      <c r="CZ1233" s="5"/>
      <c r="DA1233" s="214"/>
      <c r="DB1233" s="214"/>
      <c r="DC1233" s="214"/>
      <c r="DD1233" s="205"/>
      <c r="DE1233" s="205"/>
      <c r="DF1233" s="205"/>
      <c r="DG1233" s="205"/>
      <c r="DH1233" s="205"/>
      <c r="DI1233" s="205"/>
      <c r="DJ1233" s="205"/>
      <c r="DK1233" s="205"/>
      <c r="DL1233" s="205"/>
      <c r="DM1233" s="205"/>
      <c r="DN1233" s="205"/>
      <c r="DO1233" s="205"/>
      <c r="DP1233" s="205"/>
      <c r="DQ1233" s="205"/>
      <c r="DS1233" s="5"/>
      <c r="DT1233" s="5"/>
      <c r="DU1233" s="5"/>
      <c r="DV1233" s="5"/>
      <c r="DW1233" s="8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</row>
    <row r="1234" s="4" customFormat="true" ht="15" hidden="false" customHeight="false" outlineLevel="0" collapsed="false">
      <c r="C1234" s="212"/>
      <c r="D1234" s="212"/>
      <c r="Q1234" s="212"/>
      <c r="U1234" s="5"/>
      <c r="V1234" s="5"/>
      <c r="X1234" s="5"/>
      <c r="Y1234" s="5"/>
      <c r="AA1234" s="5"/>
      <c r="AB1234" s="5"/>
      <c r="AG1234" s="5"/>
      <c r="AH1234" s="5"/>
      <c r="AI1234" s="5"/>
      <c r="AJ1234" s="5"/>
      <c r="AK1234" s="5"/>
      <c r="AL1234" s="5"/>
      <c r="AS1234" s="5"/>
      <c r="AT1234" s="5"/>
      <c r="AV1234" s="5"/>
      <c r="AW1234" s="5"/>
      <c r="BB1234" s="5"/>
      <c r="BC1234" s="5"/>
      <c r="BF1234" s="5"/>
      <c r="BG1234" s="5"/>
      <c r="BH1234" s="5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5"/>
      <c r="CD1234" s="5"/>
      <c r="CE1234" s="6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5"/>
      <c r="CX1234" s="5"/>
      <c r="CY1234" s="5"/>
      <c r="CZ1234" s="5"/>
      <c r="DA1234" s="214"/>
      <c r="DB1234" s="214"/>
      <c r="DC1234" s="214"/>
      <c r="DD1234" s="205"/>
      <c r="DE1234" s="205"/>
      <c r="DF1234" s="205"/>
      <c r="DG1234" s="205"/>
      <c r="DH1234" s="205"/>
      <c r="DI1234" s="205"/>
      <c r="DJ1234" s="205"/>
      <c r="DK1234" s="205"/>
      <c r="DL1234" s="205"/>
      <c r="DM1234" s="205"/>
      <c r="DN1234" s="205"/>
      <c r="DO1234" s="205"/>
      <c r="DP1234" s="205"/>
      <c r="DQ1234" s="205"/>
      <c r="DS1234" s="5"/>
      <c r="DT1234" s="5"/>
      <c r="DU1234" s="5"/>
      <c r="DV1234" s="5"/>
      <c r="DW1234" s="8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</row>
    <row r="1235" s="4" customFormat="true" ht="15" hidden="false" customHeight="false" outlineLevel="0" collapsed="false">
      <c r="C1235" s="212"/>
      <c r="D1235" s="212"/>
      <c r="Q1235" s="212"/>
      <c r="U1235" s="5"/>
      <c r="V1235" s="5"/>
      <c r="X1235" s="5"/>
      <c r="Y1235" s="5"/>
      <c r="AA1235" s="5"/>
      <c r="AB1235" s="5"/>
      <c r="AG1235" s="5"/>
      <c r="AH1235" s="5"/>
      <c r="AI1235" s="5"/>
      <c r="AJ1235" s="5"/>
      <c r="AK1235" s="5"/>
      <c r="AL1235" s="5"/>
      <c r="AS1235" s="5"/>
      <c r="AT1235" s="5"/>
      <c r="AV1235" s="5"/>
      <c r="AW1235" s="5"/>
      <c r="BB1235" s="5"/>
      <c r="BC1235" s="5"/>
      <c r="BF1235" s="5"/>
      <c r="BG1235" s="5"/>
      <c r="BH1235" s="5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5"/>
      <c r="CD1235" s="5"/>
      <c r="CE1235" s="6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5"/>
      <c r="CX1235" s="5"/>
      <c r="CY1235" s="5"/>
      <c r="CZ1235" s="5"/>
      <c r="DA1235" s="214"/>
      <c r="DB1235" s="214"/>
      <c r="DC1235" s="214"/>
      <c r="DD1235" s="205"/>
      <c r="DE1235" s="205"/>
      <c r="DF1235" s="205"/>
      <c r="DG1235" s="205"/>
      <c r="DH1235" s="205"/>
      <c r="DI1235" s="205"/>
      <c r="DJ1235" s="205"/>
      <c r="DK1235" s="205"/>
      <c r="DL1235" s="205"/>
      <c r="DM1235" s="205"/>
      <c r="DN1235" s="205"/>
      <c r="DO1235" s="205"/>
      <c r="DP1235" s="205"/>
      <c r="DQ1235" s="205"/>
      <c r="DS1235" s="5"/>
      <c r="DT1235" s="5"/>
      <c r="DU1235" s="5"/>
      <c r="DV1235" s="5"/>
      <c r="DW1235" s="8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</row>
    <row r="1236" s="4" customFormat="true" ht="15" hidden="false" customHeight="false" outlineLevel="0" collapsed="false">
      <c r="C1236" s="212"/>
      <c r="D1236" s="212"/>
      <c r="Q1236" s="212"/>
      <c r="U1236" s="5"/>
      <c r="V1236" s="5"/>
      <c r="X1236" s="5"/>
      <c r="Y1236" s="5"/>
      <c r="AA1236" s="5"/>
      <c r="AB1236" s="5"/>
      <c r="AG1236" s="5"/>
      <c r="AH1236" s="5"/>
      <c r="AI1236" s="5"/>
      <c r="AJ1236" s="5"/>
      <c r="AK1236" s="5"/>
      <c r="AL1236" s="5"/>
      <c r="AS1236" s="5"/>
      <c r="AT1236" s="5"/>
      <c r="AV1236" s="5"/>
      <c r="AW1236" s="5"/>
      <c r="BB1236" s="5"/>
      <c r="BC1236" s="5"/>
      <c r="BF1236" s="5"/>
      <c r="BG1236" s="5"/>
      <c r="BH1236" s="5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5"/>
      <c r="CD1236" s="5"/>
      <c r="CE1236" s="6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5"/>
      <c r="CX1236" s="5"/>
      <c r="CY1236" s="5"/>
      <c r="CZ1236" s="5"/>
      <c r="DA1236" s="214"/>
      <c r="DB1236" s="214"/>
      <c r="DC1236" s="214"/>
      <c r="DD1236" s="205"/>
      <c r="DE1236" s="205"/>
      <c r="DF1236" s="205"/>
      <c r="DG1236" s="205"/>
      <c r="DH1236" s="205"/>
      <c r="DI1236" s="205"/>
      <c r="DJ1236" s="205"/>
      <c r="DK1236" s="205"/>
      <c r="DL1236" s="205"/>
      <c r="DM1236" s="205"/>
      <c r="DN1236" s="205"/>
      <c r="DO1236" s="205"/>
      <c r="DP1236" s="205"/>
      <c r="DQ1236" s="205"/>
      <c r="DS1236" s="5"/>
      <c r="DT1236" s="5"/>
      <c r="DU1236" s="5"/>
      <c r="DV1236" s="5"/>
      <c r="DW1236" s="8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</row>
    <row r="1237" s="4" customFormat="true" ht="15" hidden="false" customHeight="false" outlineLevel="0" collapsed="false">
      <c r="C1237" s="212"/>
      <c r="D1237" s="212"/>
      <c r="Q1237" s="212"/>
      <c r="U1237" s="5"/>
      <c r="V1237" s="5"/>
      <c r="X1237" s="5"/>
      <c r="Y1237" s="5"/>
      <c r="AA1237" s="5"/>
      <c r="AB1237" s="5"/>
      <c r="AG1237" s="5"/>
      <c r="AH1237" s="5"/>
      <c r="AI1237" s="5"/>
      <c r="AJ1237" s="5"/>
      <c r="AK1237" s="5"/>
      <c r="AL1237" s="5"/>
      <c r="AS1237" s="5"/>
      <c r="AT1237" s="5"/>
      <c r="AV1237" s="5"/>
      <c r="AW1237" s="5"/>
      <c r="BB1237" s="5"/>
      <c r="BC1237" s="5"/>
      <c r="BF1237" s="5"/>
      <c r="BG1237" s="5"/>
      <c r="BH1237" s="5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5"/>
      <c r="CD1237" s="5"/>
      <c r="CE1237" s="6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5"/>
      <c r="CX1237" s="5"/>
      <c r="CY1237" s="5"/>
      <c r="CZ1237" s="5"/>
      <c r="DA1237" s="214"/>
      <c r="DB1237" s="214"/>
      <c r="DC1237" s="214"/>
      <c r="DD1237" s="205"/>
      <c r="DE1237" s="205"/>
      <c r="DF1237" s="205"/>
      <c r="DG1237" s="205"/>
      <c r="DH1237" s="205"/>
      <c r="DI1237" s="205"/>
      <c r="DJ1237" s="205"/>
      <c r="DK1237" s="205"/>
      <c r="DL1237" s="205"/>
      <c r="DM1237" s="205"/>
      <c r="DN1237" s="205"/>
      <c r="DO1237" s="205"/>
      <c r="DP1237" s="205"/>
      <c r="DQ1237" s="205"/>
      <c r="DS1237" s="5"/>
      <c r="DT1237" s="5"/>
      <c r="DU1237" s="5"/>
      <c r="DV1237" s="5"/>
      <c r="DW1237" s="8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</row>
    <row r="1238" s="4" customFormat="true" ht="15" hidden="false" customHeight="false" outlineLevel="0" collapsed="false">
      <c r="C1238" s="212"/>
      <c r="D1238" s="212"/>
      <c r="Q1238" s="212"/>
      <c r="U1238" s="5"/>
      <c r="V1238" s="5"/>
      <c r="X1238" s="5"/>
      <c r="Y1238" s="5"/>
      <c r="AA1238" s="5"/>
      <c r="AB1238" s="5"/>
      <c r="AG1238" s="5"/>
      <c r="AH1238" s="5"/>
      <c r="AI1238" s="5"/>
      <c r="AJ1238" s="5"/>
      <c r="AK1238" s="5"/>
      <c r="AL1238" s="5"/>
      <c r="AS1238" s="5"/>
      <c r="AT1238" s="5"/>
      <c r="AV1238" s="5"/>
      <c r="AW1238" s="5"/>
      <c r="BB1238" s="5"/>
      <c r="BC1238" s="5"/>
      <c r="BF1238" s="5"/>
      <c r="BG1238" s="5"/>
      <c r="BH1238" s="5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5"/>
      <c r="CD1238" s="5"/>
      <c r="CE1238" s="6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5"/>
      <c r="CX1238" s="5"/>
      <c r="CY1238" s="5"/>
      <c r="CZ1238" s="5"/>
      <c r="DA1238" s="214"/>
      <c r="DB1238" s="214"/>
      <c r="DC1238" s="214"/>
      <c r="DD1238" s="205"/>
      <c r="DE1238" s="205"/>
      <c r="DF1238" s="205"/>
      <c r="DG1238" s="205"/>
      <c r="DH1238" s="205"/>
      <c r="DI1238" s="205"/>
      <c r="DJ1238" s="205"/>
      <c r="DK1238" s="205"/>
      <c r="DL1238" s="205"/>
      <c r="DM1238" s="205"/>
      <c r="DN1238" s="205"/>
      <c r="DO1238" s="205"/>
      <c r="DP1238" s="205"/>
      <c r="DQ1238" s="205"/>
      <c r="DS1238" s="5"/>
      <c r="DT1238" s="5"/>
      <c r="DU1238" s="5"/>
      <c r="DV1238" s="5"/>
      <c r="DW1238" s="8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</row>
    <row r="1239" s="4" customFormat="true" ht="15" hidden="false" customHeight="false" outlineLevel="0" collapsed="false">
      <c r="C1239" s="212"/>
      <c r="D1239" s="212"/>
      <c r="Q1239" s="212"/>
      <c r="U1239" s="5"/>
      <c r="V1239" s="5"/>
      <c r="X1239" s="5"/>
      <c r="Y1239" s="5"/>
      <c r="AA1239" s="5"/>
      <c r="AB1239" s="5"/>
      <c r="AG1239" s="5"/>
      <c r="AH1239" s="5"/>
      <c r="AI1239" s="5"/>
      <c r="AJ1239" s="5"/>
      <c r="AK1239" s="5"/>
      <c r="AL1239" s="5"/>
      <c r="AS1239" s="5"/>
      <c r="AT1239" s="5"/>
      <c r="AV1239" s="5"/>
      <c r="AW1239" s="5"/>
      <c r="BB1239" s="5"/>
      <c r="BC1239" s="5"/>
      <c r="BF1239" s="5"/>
      <c r="BG1239" s="5"/>
      <c r="BH1239" s="5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5"/>
      <c r="CD1239" s="5"/>
      <c r="CE1239" s="6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5"/>
      <c r="CX1239" s="5"/>
      <c r="CY1239" s="5"/>
      <c r="CZ1239" s="5"/>
      <c r="DA1239" s="214"/>
      <c r="DB1239" s="214"/>
      <c r="DC1239" s="214"/>
      <c r="DD1239" s="205"/>
      <c r="DE1239" s="205"/>
      <c r="DF1239" s="205"/>
      <c r="DG1239" s="205"/>
      <c r="DH1239" s="205"/>
      <c r="DI1239" s="205"/>
      <c r="DJ1239" s="205"/>
      <c r="DK1239" s="205"/>
      <c r="DL1239" s="205"/>
      <c r="DM1239" s="205"/>
      <c r="DN1239" s="205"/>
      <c r="DO1239" s="205"/>
      <c r="DP1239" s="205"/>
      <c r="DQ1239" s="205"/>
      <c r="DS1239" s="5"/>
      <c r="DT1239" s="5"/>
      <c r="DU1239" s="5"/>
      <c r="DV1239" s="5"/>
      <c r="DW1239" s="8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</row>
    <row r="1240" s="4" customFormat="true" ht="15" hidden="false" customHeight="false" outlineLevel="0" collapsed="false">
      <c r="C1240" s="212"/>
      <c r="D1240" s="212"/>
      <c r="Q1240" s="212"/>
      <c r="U1240" s="5"/>
      <c r="V1240" s="5"/>
      <c r="X1240" s="5"/>
      <c r="Y1240" s="5"/>
      <c r="AA1240" s="5"/>
      <c r="AB1240" s="5"/>
      <c r="AG1240" s="5"/>
      <c r="AH1240" s="5"/>
      <c r="AI1240" s="5"/>
      <c r="AJ1240" s="5"/>
      <c r="AK1240" s="5"/>
      <c r="AL1240" s="5"/>
      <c r="AS1240" s="5"/>
      <c r="AT1240" s="5"/>
      <c r="AV1240" s="5"/>
      <c r="AW1240" s="5"/>
      <c r="BB1240" s="5"/>
      <c r="BC1240" s="5"/>
      <c r="BF1240" s="5"/>
      <c r="BG1240" s="5"/>
      <c r="BH1240" s="5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5"/>
      <c r="CD1240" s="5"/>
      <c r="CE1240" s="6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5"/>
      <c r="CX1240" s="5"/>
      <c r="CY1240" s="5"/>
      <c r="CZ1240" s="5"/>
      <c r="DA1240" s="214"/>
      <c r="DB1240" s="214"/>
      <c r="DC1240" s="214"/>
      <c r="DD1240" s="205"/>
      <c r="DE1240" s="205"/>
      <c r="DF1240" s="205"/>
      <c r="DG1240" s="205"/>
      <c r="DH1240" s="205"/>
      <c r="DI1240" s="205"/>
      <c r="DJ1240" s="205"/>
      <c r="DK1240" s="205"/>
      <c r="DL1240" s="205"/>
      <c r="DM1240" s="205"/>
      <c r="DN1240" s="205"/>
      <c r="DO1240" s="205"/>
      <c r="DP1240" s="205"/>
      <c r="DQ1240" s="205"/>
      <c r="DS1240" s="5"/>
      <c r="DT1240" s="5"/>
      <c r="DU1240" s="5"/>
      <c r="DV1240" s="5"/>
      <c r="DW1240" s="8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</row>
    <row r="1241" s="4" customFormat="true" ht="15" hidden="false" customHeight="false" outlineLevel="0" collapsed="false">
      <c r="C1241" s="212"/>
      <c r="D1241" s="212"/>
      <c r="Q1241" s="212"/>
      <c r="U1241" s="5"/>
      <c r="V1241" s="5"/>
      <c r="X1241" s="5"/>
      <c r="Y1241" s="5"/>
      <c r="AA1241" s="5"/>
      <c r="AB1241" s="5"/>
      <c r="AG1241" s="5"/>
      <c r="AH1241" s="5"/>
      <c r="AI1241" s="5"/>
      <c r="AJ1241" s="5"/>
      <c r="AK1241" s="5"/>
      <c r="AL1241" s="5"/>
      <c r="AS1241" s="5"/>
      <c r="AT1241" s="5"/>
      <c r="AV1241" s="5"/>
      <c r="AW1241" s="5"/>
      <c r="BB1241" s="5"/>
      <c r="BC1241" s="5"/>
      <c r="BF1241" s="5"/>
      <c r="BG1241" s="5"/>
      <c r="BH1241" s="5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5"/>
      <c r="CD1241" s="5"/>
      <c r="CE1241" s="6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5"/>
      <c r="CX1241" s="5"/>
      <c r="CY1241" s="5"/>
      <c r="CZ1241" s="5"/>
      <c r="DA1241" s="214"/>
      <c r="DB1241" s="214"/>
      <c r="DC1241" s="214"/>
      <c r="DD1241" s="205"/>
      <c r="DE1241" s="205"/>
      <c r="DF1241" s="205"/>
      <c r="DG1241" s="205"/>
      <c r="DH1241" s="205"/>
      <c r="DI1241" s="205"/>
      <c r="DJ1241" s="205"/>
      <c r="DK1241" s="205"/>
      <c r="DL1241" s="205"/>
      <c r="DM1241" s="205"/>
      <c r="DN1241" s="205"/>
      <c r="DO1241" s="205"/>
      <c r="DP1241" s="205"/>
      <c r="DQ1241" s="205"/>
      <c r="DS1241" s="5"/>
      <c r="DT1241" s="5"/>
      <c r="DU1241" s="5"/>
      <c r="DV1241" s="5"/>
      <c r="DW1241" s="8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</row>
    <row r="1242" s="4" customFormat="true" ht="15" hidden="false" customHeight="false" outlineLevel="0" collapsed="false">
      <c r="C1242" s="212"/>
      <c r="D1242" s="212"/>
      <c r="Q1242" s="212"/>
      <c r="U1242" s="5"/>
      <c r="V1242" s="5"/>
      <c r="X1242" s="5"/>
      <c r="Y1242" s="5"/>
      <c r="AA1242" s="5"/>
      <c r="AB1242" s="5"/>
      <c r="AG1242" s="5"/>
      <c r="AH1242" s="5"/>
      <c r="AI1242" s="5"/>
      <c r="AJ1242" s="5"/>
      <c r="AK1242" s="5"/>
      <c r="AL1242" s="5"/>
      <c r="AS1242" s="5"/>
      <c r="AT1242" s="5"/>
      <c r="AV1242" s="5"/>
      <c r="AW1242" s="5"/>
      <c r="BB1242" s="5"/>
      <c r="BC1242" s="5"/>
      <c r="BF1242" s="5"/>
      <c r="BG1242" s="5"/>
      <c r="BH1242" s="5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5"/>
      <c r="CD1242" s="5"/>
      <c r="CE1242" s="6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5"/>
      <c r="CX1242" s="5"/>
      <c r="CY1242" s="5"/>
      <c r="CZ1242" s="5"/>
      <c r="DA1242" s="214"/>
      <c r="DB1242" s="214"/>
      <c r="DC1242" s="214"/>
      <c r="DD1242" s="205"/>
      <c r="DE1242" s="205"/>
      <c r="DF1242" s="205"/>
      <c r="DG1242" s="205"/>
      <c r="DH1242" s="205"/>
      <c r="DI1242" s="205"/>
      <c r="DJ1242" s="205"/>
      <c r="DK1242" s="205"/>
      <c r="DL1242" s="205"/>
      <c r="DM1242" s="205"/>
      <c r="DN1242" s="205"/>
      <c r="DO1242" s="205"/>
      <c r="DP1242" s="205"/>
      <c r="DQ1242" s="205"/>
      <c r="DS1242" s="5"/>
      <c r="DT1242" s="5"/>
      <c r="DU1242" s="5"/>
      <c r="DV1242" s="5"/>
      <c r="DW1242" s="8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</row>
    <row r="1243" s="4" customFormat="true" ht="15" hidden="false" customHeight="false" outlineLevel="0" collapsed="false">
      <c r="C1243" s="212"/>
      <c r="D1243" s="212"/>
      <c r="Q1243" s="212"/>
      <c r="U1243" s="5"/>
      <c r="V1243" s="5"/>
      <c r="X1243" s="5"/>
      <c r="Y1243" s="5"/>
      <c r="AA1243" s="5"/>
      <c r="AB1243" s="5"/>
      <c r="AG1243" s="5"/>
      <c r="AH1243" s="5"/>
      <c r="AI1243" s="5"/>
      <c r="AJ1243" s="5"/>
      <c r="AK1243" s="5"/>
      <c r="AL1243" s="5"/>
      <c r="AS1243" s="5"/>
      <c r="AT1243" s="5"/>
      <c r="AV1243" s="5"/>
      <c r="AW1243" s="5"/>
      <c r="BB1243" s="5"/>
      <c r="BC1243" s="5"/>
      <c r="BF1243" s="5"/>
      <c r="BG1243" s="5"/>
      <c r="BH1243" s="5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5"/>
      <c r="CD1243" s="5"/>
      <c r="CE1243" s="6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5"/>
      <c r="CX1243" s="5"/>
      <c r="CY1243" s="5"/>
      <c r="CZ1243" s="5"/>
      <c r="DA1243" s="214"/>
      <c r="DB1243" s="214"/>
      <c r="DC1243" s="214"/>
      <c r="DD1243" s="205"/>
      <c r="DE1243" s="205"/>
      <c r="DF1243" s="205"/>
      <c r="DG1243" s="205"/>
      <c r="DH1243" s="205"/>
      <c r="DI1243" s="205"/>
      <c r="DJ1243" s="205"/>
      <c r="DK1243" s="205"/>
      <c r="DL1243" s="205"/>
      <c r="DM1243" s="205"/>
      <c r="DN1243" s="205"/>
      <c r="DO1243" s="205"/>
      <c r="DP1243" s="205"/>
      <c r="DQ1243" s="205"/>
      <c r="DS1243" s="5"/>
      <c r="DT1243" s="5"/>
      <c r="DU1243" s="5"/>
      <c r="DV1243" s="5"/>
      <c r="DW1243" s="8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</row>
    <row r="1244" s="4" customFormat="true" ht="15" hidden="false" customHeight="false" outlineLevel="0" collapsed="false">
      <c r="C1244" s="212"/>
      <c r="D1244" s="212"/>
      <c r="Q1244" s="212"/>
      <c r="U1244" s="5"/>
      <c r="V1244" s="5"/>
      <c r="X1244" s="5"/>
      <c r="Y1244" s="5"/>
      <c r="AA1244" s="5"/>
      <c r="AB1244" s="5"/>
      <c r="AG1244" s="5"/>
      <c r="AH1244" s="5"/>
      <c r="AI1244" s="5"/>
      <c r="AJ1244" s="5"/>
      <c r="AK1244" s="5"/>
      <c r="AL1244" s="5"/>
      <c r="AS1244" s="5"/>
      <c r="AT1244" s="5"/>
      <c r="AV1244" s="5"/>
      <c r="AW1244" s="5"/>
      <c r="BB1244" s="5"/>
      <c r="BC1244" s="5"/>
      <c r="BF1244" s="5"/>
      <c r="BG1244" s="5"/>
      <c r="BH1244" s="5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5"/>
      <c r="CD1244" s="5"/>
      <c r="CE1244" s="6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5"/>
      <c r="CX1244" s="5"/>
      <c r="CY1244" s="5"/>
      <c r="CZ1244" s="5"/>
      <c r="DA1244" s="214"/>
      <c r="DB1244" s="214"/>
      <c r="DC1244" s="214"/>
      <c r="DD1244" s="205"/>
      <c r="DE1244" s="205"/>
      <c r="DF1244" s="205"/>
      <c r="DG1244" s="205"/>
      <c r="DH1244" s="205"/>
      <c r="DI1244" s="205"/>
      <c r="DJ1244" s="205"/>
      <c r="DK1244" s="205"/>
      <c r="DL1244" s="205"/>
      <c r="DM1244" s="205"/>
      <c r="DN1244" s="205"/>
      <c r="DO1244" s="205"/>
      <c r="DP1244" s="205"/>
      <c r="DQ1244" s="205"/>
      <c r="DS1244" s="5"/>
      <c r="DT1244" s="5"/>
      <c r="DU1244" s="5"/>
      <c r="DV1244" s="5"/>
      <c r="DW1244" s="8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</row>
    <row r="1245" s="4" customFormat="true" ht="15" hidden="false" customHeight="false" outlineLevel="0" collapsed="false">
      <c r="C1245" s="212"/>
      <c r="D1245" s="212"/>
      <c r="Q1245" s="212"/>
      <c r="U1245" s="5"/>
      <c r="V1245" s="5"/>
      <c r="X1245" s="5"/>
      <c r="Y1245" s="5"/>
      <c r="AA1245" s="5"/>
      <c r="AB1245" s="5"/>
      <c r="AG1245" s="5"/>
      <c r="AH1245" s="5"/>
      <c r="AI1245" s="5"/>
      <c r="AJ1245" s="5"/>
      <c r="AK1245" s="5"/>
      <c r="AL1245" s="5"/>
      <c r="AS1245" s="5"/>
      <c r="AT1245" s="5"/>
      <c r="AV1245" s="5"/>
      <c r="AW1245" s="5"/>
      <c r="BB1245" s="5"/>
      <c r="BC1245" s="5"/>
      <c r="BF1245" s="5"/>
      <c r="BG1245" s="5"/>
      <c r="BH1245" s="5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5"/>
      <c r="CD1245" s="5"/>
      <c r="CE1245" s="6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5"/>
      <c r="CX1245" s="5"/>
      <c r="CY1245" s="5"/>
      <c r="CZ1245" s="5"/>
      <c r="DA1245" s="214"/>
      <c r="DB1245" s="214"/>
      <c r="DC1245" s="214"/>
      <c r="DD1245" s="205"/>
      <c r="DE1245" s="205"/>
      <c r="DF1245" s="205"/>
      <c r="DG1245" s="205"/>
      <c r="DH1245" s="205"/>
      <c r="DI1245" s="205"/>
      <c r="DJ1245" s="205"/>
      <c r="DK1245" s="205"/>
      <c r="DL1245" s="205"/>
      <c r="DM1245" s="205"/>
      <c r="DN1245" s="205"/>
      <c r="DO1245" s="205"/>
      <c r="DP1245" s="205"/>
      <c r="DQ1245" s="205"/>
      <c r="DS1245" s="5"/>
      <c r="DT1245" s="5"/>
      <c r="DU1245" s="5"/>
      <c r="DV1245" s="5"/>
      <c r="DW1245" s="8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</row>
    <row r="1246" s="4" customFormat="true" ht="15" hidden="false" customHeight="false" outlineLevel="0" collapsed="false">
      <c r="C1246" s="212"/>
      <c r="D1246" s="212"/>
      <c r="Q1246" s="212"/>
      <c r="U1246" s="5"/>
      <c r="V1246" s="5"/>
      <c r="X1246" s="5"/>
      <c r="Y1246" s="5"/>
      <c r="AA1246" s="5"/>
      <c r="AB1246" s="5"/>
      <c r="AG1246" s="5"/>
      <c r="AH1246" s="5"/>
      <c r="AI1246" s="5"/>
      <c r="AJ1246" s="5"/>
      <c r="AK1246" s="5"/>
      <c r="AL1246" s="5"/>
      <c r="AS1246" s="5"/>
      <c r="AT1246" s="5"/>
      <c r="AV1246" s="5"/>
      <c r="AW1246" s="5"/>
      <c r="BB1246" s="5"/>
      <c r="BC1246" s="5"/>
      <c r="BF1246" s="5"/>
      <c r="BG1246" s="5"/>
      <c r="BH1246" s="5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5"/>
      <c r="CD1246" s="5"/>
      <c r="CE1246" s="6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5"/>
      <c r="CX1246" s="5"/>
      <c r="CY1246" s="5"/>
      <c r="CZ1246" s="5"/>
      <c r="DA1246" s="214"/>
      <c r="DB1246" s="214"/>
      <c r="DC1246" s="214"/>
      <c r="DD1246" s="205"/>
      <c r="DE1246" s="205"/>
      <c r="DF1246" s="205"/>
      <c r="DG1246" s="205"/>
      <c r="DH1246" s="205"/>
      <c r="DI1246" s="205"/>
      <c r="DJ1246" s="205"/>
      <c r="DK1246" s="205"/>
      <c r="DL1246" s="205"/>
      <c r="DM1246" s="205"/>
      <c r="DN1246" s="205"/>
      <c r="DO1246" s="205"/>
      <c r="DP1246" s="205"/>
      <c r="DQ1246" s="205"/>
      <c r="DS1246" s="5"/>
      <c r="DT1246" s="5"/>
      <c r="DU1246" s="5"/>
      <c r="DV1246" s="5"/>
      <c r="DW1246" s="8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</row>
    <row r="1247" s="4" customFormat="true" ht="15" hidden="false" customHeight="false" outlineLevel="0" collapsed="false">
      <c r="C1247" s="212"/>
      <c r="D1247" s="212"/>
      <c r="Q1247" s="212"/>
      <c r="U1247" s="5"/>
      <c r="V1247" s="5"/>
      <c r="X1247" s="5"/>
      <c r="Y1247" s="5"/>
      <c r="AA1247" s="5"/>
      <c r="AB1247" s="5"/>
      <c r="AG1247" s="5"/>
      <c r="AH1247" s="5"/>
      <c r="AI1247" s="5"/>
      <c r="AJ1247" s="5"/>
      <c r="AK1247" s="5"/>
      <c r="AL1247" s="5"/>
      <c r="AS1247" s="5"/>
      <c r="AT1247" s="5"/>
      <c r="AV1247" s="5"/>
      <c r="AW1247" s="5"/>
      <c r="BB1247" s="5"/>
      <c r="BC1247" s="5"/>
      <c r="BF1247" s="5"/>
      <c r="BG1247" s="5"/>
      <c r="BH1247" s="5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5"/>
      <c r="CD1247" s="5"/>
      <c r="CE1247" s="6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5"/>
      <c r="CX1247" s="5"/>
      <c r="CY1247" s="5"/>
      <c r="CZ1247" s="5"/>
      <c r="DA1247" s="214"/>
      <c r="DB1247" s="214"/>
      <c r="DC1247" s="214"/>
      <c r="DD1247" s="205"/>
      <c r="DE1247" s="205"/>
      <c r="DF1247" s="205"/>
      <c r="DG1247" s="205"/>
      <c r="DH1247" s="205"/>
      <c r="DI1247" s="205"/>
      <c r="DJ1247" s="205"/>
      <c r="DK1247" s="205"/>
      <c r="DL1247" s="205"/>
      <c r="DM1247" s="205"/>
      <c r="DN1247" s="205"/>
      <c r="DO1247" s="205"/>
      <c r="DP1247" s="205"/>
      <c r="DQ1247" s="205"/>
      <c r="DS1247" s="5"/>
      <c r="DT1247" s="5"/>
      <c r="DU1247" s="5"/>
      <c r="DV1247" s="5"/>
      <c r="DW1247" s="8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</row>
    <row r="1248" s="4" customFormat="true" ht="15" hidden="false" customHeight="false" outlineLevel="0" collapsed="false">
      <c r="C1248" s="212"/>
      <c r="D1248" s="212"/>
      <c r="Q1248" s="212"/>
      <c r="U1248" s="5"/>
      <c r="V1248" s="5"/>
      <c r="X1248" s="5"/>
      <c r="Y1248" s="5"/>
      <c r="AA1248" s="5"/>
      <c r="AB1248" s="5"/>
      <c r="AG1248" s="5"/>
      <c r="AH1248" s="5"/>
      <c r="AI1248" s="5"/>
      <c r="AJ1248" s="5"/>
      <c r="AK1248" s="5"/>
      <c r="AL1248" s="5"/>
      <c r="AS1248" s="5"/>
      <c r="AT1248" s="5"/>
      <c r="AV1248" s="5"/>
      <c r="AW1248" s="5"/>
      <c r="BB1248" s="5"/>
      <c r="BC1248" s="5"/>
      <c r="BF1248" s="5"/>
      <c r="BG1248" s="5"/>
      <c r="BH1248" s="5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5"/>
      <c r="CD1248" s="5"/>
      <c r="CE1248" s="6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5"/>
      <c r="CX1248" s="5"/>
      <c r="CY1248" s="5"/>
      <c r="CZ1248" s="5"/>
      <c r="DA1248" s="214"/>
      <c r="DB1248" s="214"/>
      <c r="DC1248" s="214"/>
      <c r="DD1248" s="205"/>
      <c r="DE1248" s="205"/>
      <c r="DF1248" s="205"/>
      <c r="DG1248" s="205"/>
      <c r="DH1248" s="205"/>
      <c r="DI1248" s="205"/>
      <c r="DJ1248" s="205"/>
      <c r="DK1248" s="205"/>
      <c r="DL1248" s="205"/>
      <c r="DM1248" s="205"/>
      <c r="DN1248" s="205"/>
      <c r="DO1248" s="205"/>
      <c r="DP1248" s="205"/>
      <c r="DQ1248" s="205"/>
      <c r="DS1248" s="5"/>
      <c r="DT1248" s="5"/>
      <c r="DU1248" s="5"/>
      <c r="DV1248" s="5"/>
      <c r="DW1248" s="8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</row>
    <row r="1249" s="4" customFormat="true" ht="15" hidden="false" customHeight="false" outlineLevel="0" collapsed="false">
      <c r="C1249" s="212"/>
      <c r="D1249" s="212"/>
      <c r="Q1249" s="212"/>
      <c r="U1249" s="5"/>
      <c r="V1249" s="5"/>
      <c r="X1249" s="5"/>
      <c r="Y1249" s="5"/>
      <c r="AA1249" s="5"/>
      <c r="AB1249" s="5"/>
      <c r="AG1249" s="5"/>
      <c r="AH1249" s="5"/>
      <c r="AI1249" s="5"/>
      <c r="AJ1249" s="5"/>
      <c r="AK1249" s="5"/>
      <c r="AL1249" s="5"/>
      <c r="AS1249" s="5"/>
      <c r="AT1249" s="5"/>
      <c r="AV1249" s="5"/>
      <c r="AW1249" s="5"/>
      <c r="BB1249" s="5"/>
      <c r="BC1249" s="5"/>
      <c r="BF1249" s="5"/>
      <c r="BG1249" s="5"/>
      <c r="BH1249" s="5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5"/>
      <c r="CD1249" s="5"/>
      <c r="CE1249" s="6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5"/>
      <c r="CX1249" s="5"/>
      <c r="CY1249" s="5"/>
      <c r="CZ1249" s="5"/>
      <c r="DA1249" s="214"/>
      <c r="DB1249" s="214"/>
      <c r="DC1249" s="214"/>
      <c r="DD1249" s="205"/>
      <c r="DE1249" s="205"/>
      <c r="DF1249" s="205"/>
      <c r="DG1249" s="205"/>
      <c r="DH1249" s="205"/>
      <c r="DI1249" s="205"/>
      <c r="DJ1249" s="205"/>
      <c r="DK1249" s="205"/>
      <c r="DL1249" s="205"/>
      <c r="DM1249" s="205"/>
      <c r="DN1249" s="205"/>
      <c r="DO1249" s="205"/>
      <c r="DP1249" s="205"/>
      <c r="DQ1249" s="205"/>
      <c r="DS1249" s="5"/>
      <c r="DT1249" s="5"/>
      <c r="DU1249" s="5"/>
      <c r="DV1249" s="5"/>
      <c r="DW1249" s="8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</row>
    <row r="1250" s="4" customFormat="true" ht="15" hidden="false" customHeight="false" outlineLevel="0" collapsed="false">
      <c r="C1250" s="212"/>
      <c r="D1250" s="212"/>
      <c r="Q1250" s="212"/>
      <c r="U1250" s="5"/>
      <c r="V1250" s="5"/>
      <c r="X1250" s="5"/>
      <c r="Y1250" s="5"/>
      <c r="AA1250" s="5"/>
      <c r="AB1250" s="5"/>
      <c r="AG1250" s="5"/>
      <c r="AH1250" s="5"/>
      <c r="AI1250" s="5"/>
      <c r="AJ1250" s="5"/>
      <c r="AK1250" s="5"/>
      <c r="AL1250" s="5"/>
      <c r="AS1250" s="5"/>
      <c r="AT1250" s="5"/>
      <c r="AV1250" s="5"/>
      <c r="AW1250" s="5"/>
      <c r="BB1250" s="5"/>
      <c r="BC1250" s="5"/>
      <c r="BF1250" s="5"/>
      <c r="BG1250" s="5"/>
      <c r="BH1250" s="5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5"/>
      <c r="CD1250" s="5"/>
      <c r="CE1250" s="6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5"/>
      <c r="CX1250" s="5"/>
      <c r="CY1250" s="5"/>
      <c r="CZ1250" s="5"/>
      <c r="DA1250" s="214"/>
      <c r="DB1250" s="214"/>
      <c r="DC1250" s="214"/>
      <c r="DD1250" s="205"/>
      <c r="DE1250" s="205"/>
      <c r="DF1250" s="205"/>
      <c r="DG1250" s="205"/>
      <c r="DH1250" s="205"/>
      <c r="DI1250" s="205"/>
      <c r="DJ1250" s="205"/>
      <c r="DK1250" s="205"/>
      <c r="DL1250" s="205"/>
      <c r="DM1250" s="205"/>
      <c r="DN1250" s="205"/>
      <c r="DO1250" s="205"/>
      <c r="DP1250" s="205"/>
      <c r="DQ1250" s="205"/>
      <c r="DS1250" s="5"/>
      <c r="DT1250" s="5"/>
      <c r="DU1250" s="5"/>
      <c r="DV1250" s="5"/>
      <c r="DW1250" s="8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</row>
    <row r="1251" s="4" customFormat="true" ht="15" hidden="false" customHeight="false" outlineLevel="0" collapsed="false">
      <c r="C1251" s="212"/>
      <c r="D1251" s="212"/>
      <c r="Q1251" s="212"/>
      <c r="U1251" s="5"/>
      <c r="V1251" s="5"/>
      <c r="X1251" s="5"/>
      <c r="Y1251" s="5"/>
      <c r="AA1251" s="5"/>
      <c r="AB1251" s="5"/>
      <c r="AG1251" s="5"/>
      <c r="AH1251" s="5"/>
      <c r="AI1251" s="5"/>
      <c r="AJ1251" s="5"/>
      <c r="AK1251" s="5"/>
      <c r="AL1251" s="5"/>
      <c r="AS1251" s="5"/>
      <c r="AT1251" s="5"/>
      <c r="AV1251" s="5"/>
      <c r="AW1251" s="5"/>
      <c r="BB1251" s="5"/>
      <c r="BC1251" s="5"/>
      <c r="BF1251" s="5"/>
      <c r="BG1251" s="5"/>
      <c r="BH1251" s="5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5"/>
      <c r="CD1251" s="5"/>
      <c r="CE1251" s="6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5"/>
      <c r="CX1251" s="5"/>
      <c r="CY1251" s="5"/>
      <c r="CZ1251" s="5"/>
      <c r="DA1251" s="214"/>
      <c r="DB1251" s="214"/>
      <c r="DC1251" s="214"/>
      <c r="DD1251" s="205"/>
      <c r="DE1251" s="205"/>
      <c r="DF1251" s="205"/>
      <c r="DG1251" s="205"/>
      <c r="DH1251" s="205"/>
      <c r="DI1251" s="205"/>
      <c r="DJ1251" s="205"/>
      <c r="DK1251" s="205"/>
      <c r="DL1251" s="205"/>
      <c r="DM1251" s="205"/>
      <c r="DN1251" s="205"/>
      <c r="DO1251" s="205"/>
      <c r="DP1251" s="205"/>
      <c r="DQ1251" s="205"/>
      <c r="DS1251" s="5"/>
      <c r="DT1251" s="5"/>
      <c r="DU1251" s="5"/>
      <c r="DV1251" s="5"/>
      <c r="DW1251" s="8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</row>
    <row r="1252" s="4" customFormat="true" ht="15" hidden="false" customHeight="false" outlineLevel="0" collapsed="false">
      <c r="C1252" s="212"/>
      <c r="D1252" s="212"/>
      <c r="Q1252" s="212"/>
      <c r="U1252" s="5"/>
      <c r="V1252" s="5"/>
      <c r="X1252" s="5"/>
      <c r="Y1252" s="5"/>
      <c r="AA1252" s="5"/>
      <c r="AB1252" s="5"/>
      <c r="AG1252" s="5"/>
      <c r="AH1252" s="5"/>
      <c r="AI1252" s="5"/>
      <c r="AJ1252" s="5"/>
      <c r="AK1252" s="5"/>
      <c r="AL1252" s="5"/>
      <c r="AS1252" s="5"/>
      <c r="AT1252" s="5"/>
      <c r="AV1252" s="5"/>
      <c r="AW1252" s="5"/>
      <c r="BB1252" s="5"/>
      <c r="BC1252" s="5"/>
      <c r="BF1252" s="5"/>
      <c r="BG1252" s="5"/>
      <c r="BH1252" s="5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5"/>
      <c r="CD1252" s="5"/>
      <c r="CE1252" s="6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5"/>
      <c r="CX1252" s="5"/>
      <c r="CY1252" s="5"/>
      <c r="CZ1252" s="5"/>
      <c r="DA1252" s="214"/>
      <c r="DB1252" s="214"/>
      <c r="DC1252" s="214"/>
      <c r="DD1252" s="205"/>
      <c r="DE1252" s="205"/>
      <c r="DF1252" s="205"/>
      <c r="DG1252" s="205"/>
      <c r="DH1252" s="205"/>
      <c r="DI1252" s="205"/>
      <c r="DJ1252" s="205"/>
      <c r="DK1252" s="205"/>
      <c r="DL1252" s="205"/>
      <c r="DM1252" s="205"/>
      <c r="DN1252" s="205"/>
      <c r="DO1252" s="205"/>
      <c r="DP1252" s="205"/>
      <c r="DQ1252" s="205"/>
      <c r="DS1252" s="5"/>
      <c r="DT1252" s="5"/>
      <c r="DU1252" s="5"/>
      <c r="DV1252" s="5"/>
      <c r="DW1252" s="8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</row>
    <row r="1253" s="4" customFormat="true" ht="15" hidden="false" customHeight="false" outlineLevel="0" collapsed="false">
      <c r="C1253" s="212"/>
      <c r="D1253" s="212"/>
      <c r="Q1253" s="212"/>
      <c r="U1253" s="5"/>
      <c r="V1253" s="5"/>
      <c r="X1253" s="5"/>
      <c r="Y1253" s="5"/>
      <c r="AA1253" s="5"/>
      <c r="AB1253" s="5"/>
      <c r="AG1253" s="5"/>
      <c r="AH1253" s="5"/>
      <c r="AI1253" s="5"/>
      <c r="AJ1253" s="5"/>
      <c r="AK1253" s="5"/>
      <c r="AL1253" s="5"/>
      <c r="AS1253" s="5"/>
      <c r="AT1253" s="5"/>
      <c r="AV1253" s="5"/>
      <c r="AW1253" s="5"/>
      <c r="BB1253" s="5"/>
      <c r="BC1253" s="5"/>
      <c r="BF1253" s="5"/>
      <c r="BG1253" s="5"/>
      <c r="BH1253" s="5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5"/>
      <c r="CD1253" s="5"/>
      <c r="CE1253" s="6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5"/>
      <c r="CX1253" s="5"/>
      <c r="CY1253" s="5"/>
      <c r="CZ1253" s="5"/>
      <c r="DA1253" s="214"/>
      <c r="DB1253" s="214"/>
      <c r="DC1253" s="214"/>
      <c r="DD1253" s="205"/>
      <c r="DE1253" s="205"/>
      <c r="DF1253" s="205"/>
      <c r="DG1253" s="205"/>
      <c r="DH1253" s="205"/>
      <c r="DI1253" s="205"/>
      <c r="DJ1253" s="205"/>
      <c r="DK1253" s="205"/>
      <c r="DL1253" s="205"/>
      <c r="DM1253" s="205"/>
      <c r="DN1253" s="205"/>
      <c r="DO1253" s="205"/>
      <c r="DP1253" s="205"/>
      <c r="DQ1253" s="205"/>
      <c r="DS1253" s="5"/>
      <c r="DT1253" s="5"/>
      <c r="DU1253" s="5"/>
      <c r="DV1253" s="5"/>
      <c r="DW1253" s="8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</row>
    <row r="1254" s="4" customFormat="true" ht="15" hidden="false" customHeight="false" outlineLevel="0" collapsed="false">
      <c r="C1254" s="212"/>
      <c r="D1254" s="212"/>
      <c r="Q1254" s="212"/>
      <c r="U1254" s="5"/>
      <c r="V1254" s="5"/>
      <c r="X1254" s="5"/>
      <c r="Y1254" s="5"/>
      <c r="AA1254" s="5"/>
      <c r="AB1254" s="5"/>
      <c r="AG1254" s="5"/>
      <c r="AH1254" s="5"/>
      <c r="AI1254" s="5"/>
      <c r="AJ1254" s="5"/>
      <c r="AK1254" s="5"/>
      <c r="AL1254" s="5"/>
      <c r="AS1254" s="5"/>
      <c r="AT1254" s="5"/>
      <c r="AV1254" s="5"/>
      <c r="AW1254" s="5"/>
      <c r="BB1254" s="5"/>
      <c r="BC1254" s="5"/>
      <c r="BF1254" s="5"/>
      <c r="BG1254" s="5"/>
      <c r="BH1254" s="5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5"/>
      <c r="CD1254" s="5"/>
      <c r="CE1254" s="6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5"/>
      <c r="CX1254" s="5"/>
      <c r="CY1254" s="5"/>
      <c r="CZ1254" s="5"/>
      <c r="DA1254" s="214"/>
      <c r="DB1254" s="214"/>
      <c r="DC1254" s="214"/>
      <c r="DD1254" s="205"/>
      <c r="DE1254" s="205"/>
      <c r="DF1254" s="205"/>
      <c r="DG1254" s="205"/>
      <c r="DH1254" s="205"/>
      <c r="DI1254" s="205"/>
      <c r="DJ1254" s="205"/>
      <c r="DK1254" s="205"/>
      <c r="DL1254" s="205"/>
      <c r="DM1254" s="205"/>
      <c r="DN1254" s="205"/>
      <c r="DO1254" s="205"/>
      <c r="DP1254" s="205"/>
      <c r="DQ1254" s="205"/>
      <c r="DS1254" s="5"/>
      <c r="DT1254" s="5"/>
      <c r="DU1254" s="5"/>
      <c r="DV1254" s="5"/>
      <c r="DW1254" s="8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</row>
    <row r="1255" s="4" customFormat="true" ht="15" hidden="false" customHeight="false" outlineLevel="0" collapsed="false">
      <c r="C1255" s="212"/>
      <c r="D1255" s="212"/>
      <c r="Q1255" s="212"/>
      <c r="U1255" s="5"/>
      <c r="V1255" s="5"/>
      <c r="X1255" s="5"/>
      <c r="Y1255" s="5"/>
      <c r="AA1255" s="5"/>
      <c r="AB1255" s="5"/>
      <c r="AG1255" s="5"/>
      <c r="AH1255" s="5"/>
      <c r="AI1255" s="5"/>
      <c r="AJ1255" s="5"/>
      <c r="AK1255" s="5"/>
      <c r="AL1255" s="5"/>
      <c r="AS1255" s="5"/>
      <c r="AT1255" s="5"/>
      <c r="AV1255" s="5"/>
      <c r="AW1255" s="5"/>
      <c r="BB1255" s="5"/>
      <c r="BC1255" s="5"/>
      <c r="BF1255" s="5"/>
      <c r="BG1255" s="5"/>
      <c r="BH1255" s="5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5"/>
      <c r="CD1255" s="5"/>
      <c r="CE1255" s="6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5"/>
      <c r="CX1255" s="5"/>
      <c r="CY1255" s="5"/>
      <c r="CZ1255" s="5"/>
      <c r="DA1255" s="214"/>
      <c r="DB1255" s="214"/>
      <c r="DC1255" s="214"/>
      <c r="DD1255" s="205"/>
      <c r="DE1255" s="205"/>
      <c r="DF1255" s="205"/>
      <c r="DG1255" s="205"/>
      <c r="DH1255" s="205"/>
      <c r="DI1255" s="205"/>
      <c r="DJ1255" s="205"/>
      <c r="DK1255" s="205"/>
      <c r="DL1255" s="205"/>
      <c r="DM1255" s="205"/>
      <c r="DN1255" s="205"/>
      <c r="DO1255" s="205"/>
      <c r="DP1255" s="205"/>
      <c r="DQ1255" s="205"/>
      <c r="DS1255" s="5"/>
      <c r="DT1255" s="5"/>
      <c r="DU1255" s="5"/>
      <c r="DV1255" s="5"/>
      <c r="DW1255" s="8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</row>
    <row r="1256" s="4" customFormat="true" ht="15" hidden="false" customHeight="false" outlineLevel="0" collapsed="false">
      <c r="C1256" s="212"/>
      <c r="D1256" s="212"/>
      <c r="Q1256" s="212"/>
      <c r="U1256" s="5"/>
      <c r="V1256" s="5"/>
      <c r="X1256" s="5"/>
      <c r="Y1256" s="5"/>
      <c r="AA1256" s="5"/>
      <c r="AB1256" s="5"/>
      <c r="AG1256" s="5"/>
      <c r="AH1256" s="5"/>
      <c r="AI1256" s="5"/>
      <c r="AJ1256" s="5"/>
      <c r="AK1256" s="5"/>
      <c r="AL1256" s="5"/>
      <c r="AS1256" s="5"/>
      <c r="AT1256" s="5"/>
      <c r="AV1256" s="5"/>
      <c r="AW1256" s="5"/>
      <c r="BB1256" s="5"/>
      <c r="BC1256" s="5"/>
      <c r="BF1256" s="5"/>
      <c r="BG1256" s="5"/>
      <c r="BH1256" s="5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5"/>
      <c r="CD1256" s="5"/>
      <c r="CE1256" s="6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5"/>
      <c r="CX1256" s="5"/>
      <c r="CY1256" s="5"/>
      <c r="CZ1256" s="5"/>
      <c r="DA1256" s="214"/>
      <c r="DB1256" s="214"/>
      <c r="DC1256" s="214"/>
      <c r="DD1256" s="205"/>
      <c r="DE1256" s="205"/>
      <c r="DF1256" s="205"/>
      <c r="DG1256" s="205"/>
      <c r="DH1256" s="205"/>
      <c r="DI1256" s="205"/>
      <c r="DJ1256" s="205"/>
      <c r="DK1256" s="205"/>
      <c r="DL1256" s="205"/>
      <c r="DM1256" s="205"/>
      <c r="DN1256" s="205"/>
      <c r="DO1256" s="205"/>
      <c r="DP1256" s="205"/>
      <c r="DQ1256" s="205"/>
      <c r="DS1256" s="5"/>
      <c r="DT1256" s="5"/>
      <c r="DU1256" s="5"/>
      <c r="DV1256" s="5"/>
      <c r="DW1256" s="8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</row>
    <row r="1257" s="4" customFormat="true" ht="15" hidden="false" customHeight="false" outlineLevel="0" collapsed="false">
      <c r="C1257" s="212"/>
      <c r="D1257" s="212"/>
      <c r="Q1257" s="212"/>
      <c r="U1257" s="5"/>
      <c r="V1257" s="5"/>
      <c r="X1257" s="5"/>
      <c r="Y1257" s="5"/>
      <c r="AA1257" s="5"/>
      <c r="AB1257" s="5"/>
      <c r="AG1257" s="5"/>
      <c r="AH1257" s="5"/>
      <c r="AI1257" s="5"/>
      <c r="AJ1257" s="5"/>
      <c r="AK1257" s="5"/>
      <c r="AL1257" s="5"/>
      <c r="AS1257" s="5"/>
      <c r="AT1257" s="5"/>
      <c r="AV1257" s="5"/>
      <c r="AW1257" s="5"/>
      <c r="BB1257" s="5"/>
      <c r="BC1257" s="5"/>
      <c r="BF1257" s="5"/>
      <c r="BG1257" s="5"/>
      <c r="BH1257" s="5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5"/>
      <c r="CD1257" s="5"/>
      <c r="CE1257" s="6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5"/>
      <c r="CX1257" s="5"/>
      <c r="CY1257" s="5"/>
      <c r="CZ1257" s="5"/>
      <c r="DA1257" s="214"/>
      <c r="DB1257" s="214"/>
      <c r="DC1257" s="214"/>
      <c r="DD1257" s="205"/>
      <c r="DE1257" s="205"/>
      <c r="DF1257" s="205"/>
      <c r="DG1257" s="205"/>
      <c r="DH1257" s="205"/>
      <c r="DI1257" s="205"/>
      <c r="DJ1257" s="205"/>
      <c r="DK1257" s="205"/>
      <c r="DL1257" s="205"/>
      <c r="DM1257" s="205"/>
      <c r="DN1257" s="205"/>
      <c r="DO1257" s="205"/>
      <c r="DP1257" s="205"/>
      <c r="DQ1257" s="205"/>
      <c r="DS1257" s="5"/>
      <c r="DT1257" s="5"/>
      <c r="DU1257" s="5"/>
      <c r="DV1257" s="5"/>
      <c r="DW1257" s="8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</row>
    <row r="1258" s="4" customFormat="true" ht="15" hidden="false" customHeight="false" outlineLevel="0" collapsed="false">
      <c r="C1258" s="212"/>
      <c r="D1258" s="212"/>
      <c r="Q1258" s="212"/>
      <c r="U1258" s="5"/>
      <c r="V1258" s="5"/>
      <c r="X1258" s="5"/>
      <c r="Y1258" s="5"/>
      <c r="AA1258" s="5"/>
      <c r="AB1258" s="5"/>
      <c r="AG1258" s="5"/>
      <c r="AH1258" s="5"/>
      <c r="AI1258" s="5"/>
      <c r="AJ1258" s="5"/>
      <c r="AK1258" s="5"/>
      <c r="AL1258" s="5"/>
      <c r="AS1258" s="5"/>
      <c r="AT1258" s="5"/>
      <c r="AV1258" s="5"/>
      <c r="AW1258" s="5"/>
      <c r="BB1258" s="5"/>
      <c r="BC1258" s="5"/>
      <c r="BF1258" s="5"/>
      <c r="BG1258" s="5"/>
      <c r="BH1258" s="5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5"/>
      <c r="CD1258" s="5"/>
      <c r="CE1258" s="6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5"/>
      <c r="CX1258" s="5"/>
      <c r="CY1258" s="5"/>
      <c r="CZ1258" s="5"/>
      <c r="DA1258" s="214"/>
      <c r="DB1258" s="214"/>
      <c r="DC1258" s="214"/>
      <c r="DD1258" s="205"/>
      <c r="DE1258" s="205"/>
      <c r="DF1258" s="205"/>
      <c r="DG1258" s="205"/>
      <c r="DH1258" s="205"/>
      <c r="DI1258" s="205"/>
      <c r="DJ1258" s="205"/>
      <c r="DK1258" s="205"/>
      <c r="DL1258" s="205"/>
      <c r="DM1258" s="205"/>
      <c r="DN1258" s="205"/>
      <c r="DO1258" s="205"/>
      <c r="DP1258" s="205"/>
      <c r="DQ1258" s="205"/>
      <c r="DS1258" s="5"/>
      <c r="DT1258" s="5"/>
      <c r="DU1258" s="5"/>
      <c r="DV1258" s="5"/>
      <c r="DW1258" s="8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</row>
    <row r="1259" s="4" customFormat="true" ht="15" hidden="false" customHeight="false" outlineLevel="0" collapsed="false">
      <c r="C1259" s="212"/>
      <c r="D1259" s="212"/>
      <c r="Q1259" s="212"/>
      <c r="U1259" s="5"/>
      <c r="V1259" s="5"/>
      <c r="X1259" s="5"/>
      <c r="Y1259" s="5"/>
      <c r="AA1259" s="5"/>
      <c r="AB1259" s="5"/>
      <c r="AG1259" s="5"/>
      <c r="AH1259" s="5"/>
      <c r="AI1259" s="5"/>
      <c r="AJ1259" s="5"/>
      <c r="AK1259" s="5"/>
      <c r="AL1259" s="5"/>
      <c r="AS1259" s="5"/>
      <c r="AT1259" s="5"/>
      <c r="AV1259" s="5"/>
      <c r="AW1259" s="5"/>
      <c r="BB1259" s="5"/>
      <c r="BC1259" s="5"/>
      <c r="BF1259" s="5"/>
      <c r="BG1259" s="5"/>
      <c r="BH1259" s="5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5"/>
      <c r="CD1259" s="5"/>
      <c r="CE1259" s="6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5"/>
      <c r="CX1259" s="5"/>
      <c r="CY1259" s="5"/>
      <c r="CZ1259" s="5"/>
      <c r="DA1259" s="214"/>
      <c r="DB1259" s="214"/>
      <c r="DC1259" s="214"/>
      <c r="DD1259" s="205"/>
      <c r="DE1259" s="205"/>
      <c r="DF1259" s="205"/>
      <c r="DG1259" s="205"/>
      <c r="DH1259" s="205"/>
      <c r="DI1259" s="205"/>
      <c r="DJ1259" s="205"/>
      <c r="DK1259" s="205"/>
      <c r="DL1259" s="205"/>
      <c r="DM1259" s="205"/>
      <c r="DN1259" s="205"/>
      <c r="DO1259" s="205"/>
      <c r="DP1259" s="205"/>
      <c r="DQ1259" s="205"/>
      <c r="DS1259" s="5"/>
      <c r="DT1259" s="5"/>
      <c r="DU1259" s="5"/>
      <c r="DV1259" s="5"/>
      <c r="DW1259" s="8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</row>
    <row r="1260" s="4" customFormat="true" ht="15" hidden="false" customHeight="false" outlineLevel="0" collapsed="false">
      <c r="C1260" s="212"/>
      <c r="D1260" s="212"/>
      <c r="Q1260" s="212"/>
      <c r="U1260" s="5"/>
      <c r="V1260" s="5"/>
      <c r="X1260" s="5"/>
      <c r="Y1260" s="5"/>
      <c r="AA1260" s="5"/>
      <c r="AB1260" s="5"/>
      <c r="AG1260" s="5"/>
      <c r="AH1260" s="5"/>
      <c r="AI1260" s="5"/>
      <c r="AJ1260" s="5"/>
      <c r="AK1260" s="5"/>
      <c r="AL1260" s="5"/>
      <c r="AS1260" s="5"/>
      <c r="AT1260" s="5"/>
      <c r="AV1260" s="5"/>
      <c r="AW1260" s="5"/>
      <c r="BB1260" s="5"/>
      <c r="BC1260" s="5"/>
      <c r="BF1260" s="5"/>
      <c r="BG1260" s="5"/>
      <c r="BH1260" s="5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5"/>
      <c r="CD1260" s="5"/>
      <c r="CE1260" s="6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5"/>
      <c r="CX1260" s="5"/>
      <c r="CY1260" s="5"/>
      <c r="CZ1260" s="5"/>
      <c r="DA1260" s="214"/>
      <c r="DB1260" s="214"/>
      <c r="DC1260" s="214"/>
      <c r="DD1260" s="205"/>
      <c r="DE1260" s="205"/>
      <c r="DF1260" s="205"/>
      <c r="DG1260" s="205"/>
      <c r="DH1260" s="205"/>
      <c r="DI1260" s="205"/>
      <c r="DJ1260" s="205"/>
      <c r="DK1260" s="205"/>
      <c r="DL1260" s="205"/>
      <c r="DM1260" s="205"/>
      <c r="DN1260" s="205"/>
      <c r="DO1260" s="205"/>
      <c r="DP1260" s="205"/>
      <c r="DQ1260" s="205"/>
      <c r="DS1260" s="5"/>
      <c r="DT1260" s="5"/>
      <c r="DU1260" s="5"/>
      <c r="DV1260" s="5"/>
      <c r="DW1260" s="8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</row>
    <row r="1261" s="4" customFormat="true" ht="15" hidden="false" customHeight="false" outlineLevel="0" collapsed="false">
      <c r="C1261" s="212"/>
      <c r="D1261" s="212"/>
      <c r="Q1261" s="212"/>
      <c r="U1261" s="5"/>
      <c r="V1261" s="5"/>
      <c r="X1261" s="5"/>
      <c r="Y1261" s="5"/>
      <c r="AA1261" s="5"/>
      <c r="AB1261" s="5"/>
      <c r="AG1261" s="5"/>
      <c r="AH1261" s="5"/>
      <c r="AI1261" s="5"/>
      <c r="AJ1261" s="5"/>
      <c r="AK1261" s="5"/>
      <c r="AL1261" s="5"/>
      <c r="AS1261" s="5"/>
      <c r="AT1261" s="5"/>
      <c r="AV1261" s="5"/>
      <c r="AW1261" s="5"/>
      <c r="BB1261" s="5"/>
      <c r="BC1261" s="5"/>
      <c r="BF1261" s="5"/>
      <c r="BG1261" s="5"/>
      <c r="BH1261" s="5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5"/>
      <c r="CD1261" s="5"/>
      <c r="CE1261" s="6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5"/>
      <c r="CX1261" s="5"/>
      <c r="CY1261" s="5"/>
      <c r="CZ1261" s="5"/>
      <c r="DA1261" s="214"/>
      <c r="DB1261" s="214"/>
      <c r="DC1261" s="214"/>
      <c r="DD1261" s="205"/>
      <c r="DE1261" s="205"/>
      <c r="DF1261" s="205"/>
      <c r="DG1261" s="205"/>
      <c r="DH1261" s="205"/>
      <c r="DI1261" s="205"/>
      <c r="DJ1261" s="205"/>
      <c r="DK1261" s="205"/>
      <c r="DL1261" s="205"/>
      <c r="DM1261" s="205"/>
      <c r="DN1261" s="205"/>
      <c r="DO1261" s="205"/>
      <c r="DP1261" s="205"/>
      <c r="DQ1261" s="205"/>
      <c r="DS1261" s="5"/>
      <c r="DT1261" s="5"/>
      <c r="DU1261" s="5"/>
      <c r="DV1261" s="5"/>
      <c r="DW1261" s="8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</row>
    <row r="1262" s="4" customFormat="true" ht="15" hidden="false" customHeight="false" outlineLevel="0" collapsed="false">
      <c r="C1262" s="212"/>
      <c r="D1262" s="212"/>
      <c r="Q1262" s="212"/>
      <c r="U1262" s="5"/>
      <c r="V1262" s="5"/>
      <c r="X1262" s="5"/>
      <c r="Y1262" s="5"/>
      <c r="AA1262" s="5"/>
      <c r="AB1262" s="5"/>
      <c r="AG1262" s="5"/>
      <c r="AH1262" s="5"/>
      <c r="AI1262" s="5"/>
      <c r="AJ1262" s="5"/>
      <c r="AK1262" s="5"/>
      <c r="AL1262" s="5"/>
      <c r="AS1262" s="5"/>
      <c r="AT1262" s="5"/>
      <c r="AV1262" s="5"/>
      <c r="AW1262" s="5"/>
      <c r="BB1262" s="5"/>
      <c r="BC1262" s="5"/>
      <c r="BF1262" s="5"/>
      <c r="BG1262" s="5"/>
      <c r="BH1262" s="5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5"/>
      <c r="CD1262" s="5"/>
      <c r="CE1262" s="6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5"/>
      <c r="CX1262" s="5"/>
      <c r="CY1262" s="5"/>
      <c r="CZ1262" s="5"/>
      <c r="DA1262" s="214"/>
      <c r="DB1262" s="214"/>
      <c r="DC1262" s="214"/>
      <c r="DD1262" s="205"/>
      <c r="DE1262" s="205"/>
      <c r="DF1262" s="205"/>
      <c r="DG1262" s="205"/>
      <c r="DH1262" s="205"/>
      <c r="DI1262" s="205"/>
      <c r="DJ1262" s="205"/>
      <c r="DK1262" s="205"/>
      <c r="DL1262" s="205"/>
      <c r="DM1262" s="205"/>
      <c r="DN1262" s="205"/>
      <c r="DO1262" s="205"/>
      <c r="DP1262" s="205"/>
      <c r="DQ1262" s="205"/>
      <c r="DS1262" s="5"/>
      <c r="DT1262" s="5"/>
      <c r="DU1262" s="5"/>
      <c r="DV1262" s="5"/>
      <c r="DW1262" s="8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</row>
    <row r="1263" s="4" customFormat="true" ht="15" hidden="false" customHeight="false" outlineLevel="0" collapsed="false">
      <c r="C1263" s="212"/>
      <c r="D1263" s="212"/>
      <c r="Q1263" s="212"/>
      <c r="U1263" s="5"/>
      <c r="V1263" s="5"/>
      <c r="X1263" s="5"/>
      <c r="Y1263" s="5"/>
      <c r="AA1263" s="5"/>
      <c r="AB1263" s="5"/>
      <c r="AG1263" s="5"/>
      <c r="AH1263" s="5"/>
      <c r="AI1263" s="5"/>
      <c r="AJ1263" s="5"/>
      <c r="AK1263" s="5"/>
      <c r="AL1263" s="5"/>
      <c r="AS1263" s="5"/>
      <c r="AT1263" s="5"/>
      <c r="AV1263" s="5"/>
      <c r="AW1263" s="5"/>
      <c r="BB1263" s="5"/>
      <c r="BC1263" s="5"/>
      <c r="BF1263" s="5"/>
      <c r="BG1263" s="5"/>
      <c r="BH1263" s="5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5"/>
      <c r="CD1263" s="5"/>
      <c r="CE1263" s="6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5"/>
      <c r="CX1263" s="5"/>
      <c r="CY1263" s="5"/>
      <c r="CZ1263" s="5"/>
      <c r="DA1263" s="214"/>
      <c r="DB1263" s="214"/>
      <c r="DC1263" s="214"/>
      <c r="DD1263" s="205"/>
      <c r="DE1263" s="205"/>
      <c r="DF1263" s="205"/>
      <c r="DG1263" s="205"/>
      <c r="DH1263" s="205"/>
      <c r="DI1263" s="205"/>
      <c r="DJ1263" s="205"/>
      <c r="DK1263" s="205"/>
      <c r="DL1263" s="205"/>
      <c r="DM1263" s="205"/>
      <c r="DN1263" s="205"/>
      <c r="DO1263" s="205"/>
      <c r="DP1263" s="205"/>
      <c r="DQ1263" s="205"/>
      <c r="DS1263" s="5"/>
      <c r="DT1263" s="5"/>
      <c r="DU1263" s="5"/>
      <c r="DV1263" s="5"/>
      <c r="DW1263" s="8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</row>
    <row r="1264" s="4" customFormat="true" ht="15" hidden="false" customHeight="false" outlineLevel="0" collapsed="false">
      <c r="C1264" s="212"/>
      <c r="D1264" s="212"/>
      <c r="Q1264" s="212"/>
      <c r="U1264" s="5"/>
      <c r="V1264" s="5"/>
      <c r="X1264" s="5"/>
      <c r="Y1264" s="5"/>
      <c r="AA1264" s="5"/>
      <c r="AB1264" s="5"/>
      <c r="AG1264" s="5"/>
      <c r="AH1264" s="5"/>
      <c r="AI1264" s="5"/>
      <c r="AJ1264" s="5"/>
      <c r="AK1264" s="5"/>
      <c r="AL1264" s="5"/>
      <c r="AS1264" s="5"/>
      <c r="AT1264" s="5"/>
      <c r="AV1264" s="5"/>
      <c r="AW1264" s="5"/>
      <c r="BB1264" s="5"/>
      <c r="BC1264" s="5"/>
      <c r="BF1264" s="5"/>
      <c r="BG1264" s="5"/>
      <c r="BH1264" s="5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5"/>
      <c r="CD1264" s="5"/>
      <c r="CE1264" s="6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5"/>
      <c r="CX1264" s="5"/>
      <c r="CY1264" s="5"/>
      <c r="CZ1264" s="5"/>
      <c r="DA1264" s="214"/>
      <c r="DB1264" s="214"/>
      <c r="DC1264" s="214"/>
      <c r="DD1264" s="205"/>
      <c r="DE1264" s="205"/>
      <c r="DF1264" s="205"/>
      <c r="DG1264" s="205"/>
      <c r="DH1264" s="205"/>
      <c r="DI1264" s="205"/>
      <c r="DJ1264" s="205"/>
      <c r="DK1264" s="205"/>
      <c r="DL1264" s="205"/>
      <c r="DM1264" s="205"/>
      <c r="DN1264" s="205"/>
      <c r="DO1264" s="205"/>
      <c r="DP1264" s="205"/>
      <c r="DQ1264" s="205"/>
      <c r="DS1264" s="5"/>
      <c r="DT1264" s="5"/>
      <c r="DU1264" s="5"/>
      <c r="DV1264" s="5"/>
      <c r="DW1264" s="8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</row>
    <row r="1265" s="4" customFormat="true" ht="15" hidden="false" customHeight="false" outlineLevel="0" collapsed="false">
      <c r="C1265" s="212"/>
      <c r="D1265" s="212"/>
      <c r="Q1265" s="212"/>
      <c r="U1265" s="5"/>
      <c r="V1265" s="5"/>
      <c r="X1265" s="5"/>
      <c r="Y1265" s="5"/>
      <c r="AA1265" s="5"/>
      <c r="AB1265" s="5"/>
      <c r="AG1265" s="5"/>
      <c r="AH1265" s="5"/>
      <c r="AI1265" s="5"/>
      <c r="AJ1265" s="5"/>
      <c r="AK1265" s="5"/>
      <c r="AL1265" s="5"/>
      <c r="AS1265" s="5"/>
      <c r="AT1265" s="5"/>
      <c r="AV1265" s="5"/>
      <c r="AW1265" s="5"/>
      <c r="BB1265" s="5"/>
      <c r="BC1265" s="5"/>
      <c r="BF1265" s="5"/>
      <c r="BG1265" s="5"/>
      <c r="BH1265" s="5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5"/>
      <c r="CD1265" s="5"/>
      <c r="CE1265" s="6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5"/>
      <c r="CX1265" s="5"/>
      <c r="CY1265" s="5"/>
      <c r="CZ1265" s="5"/>
      <c r="DA1265" s="214"/>
      <c r="DB1265" s="214"/>
      <c r="DC1265" s="214"/>
      <c r="DD1265" s="205"/>
      <c r="DE1265" s="205"/>
      <c r="DF1265" s="205"/>
      <c r="DG1265" s="205"/>
      <c r="DH1265" s="205"/>
      <c r="DI1265" s="205"/>
      <c r="DJ1265" s="205"/>
      <c r="DK1265" s="205"/>
      <c r="DL1265" s="205"/>
      <c r="DM1265" s="205"/>
      <c r="DN1265" s="205"/>
      <c r="DO1265" s="205"/>
      <c r="DP1265" s="205"/>
      <c r="DQ1265" s="205"/>
      <c r="DS1265" s="5"/>
      <c r="DT1265" s="5"/>
      <c r="DU1265" s="5"/>
      <c r="DV1265" s="5"/>
      <c r="DW1265" s="8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</row>
    <row r="1266" s="4" customFormat="true" ht="15" hidden="false" customHeight="false" outlineLevel="0" collapsed="false">
      <c r="C1266" s="212"/>
      <c r="D1266" s="212"/>
      <c r="Q1266" s="212"/>
      <c r="U1266" s="5"/>
      <c r="V1266" s="5"/>
      <c r="X1266" s="5"/>
      <c r="Y1266" s="5"/>
      <c r="AA1266" s="5"/>
      <c r="AB1266" s="5"/>
      <c r="AG1266" s="5"/>
      <c r="AH1266" s="5"/>
      <c r="AI1266" s="5"/>
      <c r="AJ1266" s="5"/>
      <c r="AK1266" s="5"/>
      <c r="AL1266" s="5"/>
      <c r="AS1266" s="5"/>
      <c r="AT1266" s="5"/>
      <c r="AV1266" s="5"/>
      <c r="AW1266" s="5"/>
      <c r="BB1266" s="5"/>
      <c r="BC1266" s="5"/>
      <c r="BF1266" s="5"/>
      <c r="BG1266" s="5"/>
      <c r="BH1266" s="5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5"/>
      <c r="CD1266" s="5"/>
      <c r="CE1266" s="6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5"/>
      <c r="CX1266" s="5"/>
      <c r="CY1266" s="5"/>
      <c r="CZ1266" s="5"/>
      <c r="DA1266" s="214"/>
      <c r="DB1266" s="214"/>
      <c r="DC1266" s="214"/>
      <c r="DD1266" s="205"/>
      <c r="DE1266" s="205"/>
      <c r="DF1266" s="205"/>
      <c r="DG1266" s="205"/>
      <c r="DH1266" s="205"/>
      <c r="DI1266" s="205"/>
      <c r="DJ1266" s="205"/>
      <c r="DK1266" s="205"/>
      <c r="DL1266" s="205"/>
      <c r="DM1266" s="205"/>
      <c r="DN1266" s="205"/>
      <c r="DO1266" s="205"/>
      <c r="DP1266" s="205"/>
      <c r="DQ1266" s="205"/>
      <c r="DS1266" s="5"/>
      <c r="DT1266" s="5"/>
      <c r="DU1266" s="5"/>
      <c r="DV1266" s="5"/>
      <c r="DW1266" s="8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</row>
    <row r="1267" s="4" customFormat="true" ht="15" hidden="false" customHeight="false" outlineLevel="0" collapsed="false">
      <c r="C1267" s="212"/>
      <c r="D1267" s="212"/>
      <c r="Q1267" s="212"/>
      <c r="U1267" s="5"/>
      <c r="V1267" s="5"/>
      <c r="X1267" s="5"/>
      <c r="Y1267" s="5"/>
      <c r="AA1267" s="5"/>
      <c r="AB1267" s="5"/>
      <c r="AG1267" s="5"/>
      <c r="AH1267" s="5"/>
      <c r="AI1267" s="5"/>
      <c r="AJ1267" s="5"/>
      <c r="AK1267" s="5"/>
      <c r="AL1267" s="5"/>
      <c r="AS1267" s="5"/>
      <c r="AT1267" s="5"/>
      <c r="AV1267" s="5"/>
      <c r="AW1267" s="5"/>
      <c r="BB1267" s="5"/>
      <c r="BC1267" s="5"/>
      <c r="BF1267" s="5"/>
      <c r="BG1267" s="5"/>
      <c r="BH1267" s="5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5"/>
      <c r="CD1267" s="5"/>
      <c r="CE1267" s="6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5"/>
      <c r="CX1267" s="5"/>
      <c r="CY1267" s="5"/>
      <c r="CZ1267" s="5"/>
      <c r="DA1267" s="214"/>
      <c r="DB1267" s="214"/>
      <c r="DC1267" s="214"/>
      <c r="DD1267" s="205"/>
      <c r="DE1267" s="205"/>
      <c r="DF1267" s="205"/>
      <c r="DG1267" s="205"/>
      <c r="DH1267" s="205"/>
      <c r="DI1267" s="205"/>
      <c r="DJ1267" s="205"/>
      <c r="DK1267" s="205"/>
      <c r="DL1267" s="205"/>
      <c r="DM1267" s="205"/>
      <c r="DN1267" s="205"/>
      <c r="DO1267" s="205"/>
      <c r="DP1267" s="205"/>
      <c r="DQ1267" s="205"/>
      <c r="DS1267" s="5"/>
      <c r="DT1267" s="5"/>
      <c r="DU1267" s="5"/>
      <c r="DV1267" s="5"/>
      <c r="DW1267" s="8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</row>
    <row r="1268" s="4" customFormat="true" ht="15" hidden="false" customHeight="false" outlineLevel="0" collapsed="false">
      <c r="C1268" s="212"/>
      <c r="D1268" s="212"/>
      <c r="Q1268" s="212"/>
      <c r="U1268" s="5"/>
      <c r="V1268" s="5"/>
      <c r="X1268" s="5"/>
      <c r="Y1268" s="5"/>
      <c r="AA1268" s="5"/>
      <c r="AB1268" s="5"/>
      <c r="AG1268" s="5"/>
      <c r="AH1268" s="5"/>
      <c r="AI1268" s="5"/>
      <c r="AJ1268" s="5"/>
      <c r="AK1268" s="5"/>
      <c r="AL1268" s="5"/>
      <c r="AS1268" s="5"/>
      <c r="AT1268" s="5"/>
      <c r="AV1268" s="5"/>
      <c r="AW1268" s="5"/>
      <c r="BB1268" s="5"/>
      <c r="BC1268" s="5"/>
      <c r="BF1268" s="5"/>
      <c r="BG1268" s="5"/>
      <c r="BH1268" s="5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5"/>
      <c r="CD1268" s="5"/>
      <c r="CE1268" s="6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5"/>
      <c r="CX1268" s="5"/>
      <c r="CY1268" s="5"/>
      <c r="CZ1268" s="5"/>
      <c r="DA1268" s="214"/>
      <c r="DB1268" s="214"/>
      <c r="DC1268" s="214"/>
      <c r="DD1268" s="205"/>
      <c r="DE1268" s="205"/>
      <c r="DF1268" s="205"/>
      <c r="DG1268" s="205"/>
      <c r="DH1268" s="205"/>
      <c r="DI1268" s="205"/>
      <c r="DJ1268" s="205"/>
      <c r="DK1268" s="205"/>
      <c r="DL1268" s="205"/>
      <c r="DM1268" s="205"/>
      <c r="DN1268" s="205"/>
      <c r="DO1268" s="205"/>
      <c r="DP1268" s="205"/>
      <c r="DQ1268" s="205"/>
      <c r="DS1268" s="5"/>
      <c r="DT1268" s="5"/>
      <c r="DU1268" s="5"/>
      <c r="DV1268" s="5"/>
      <c r="DW1268" s="8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</row>
    <row r="1269" s="4" customFormat="true" ht="15" hidden="false" customHeight="false" outlineLevel="0" collapsed="false">
      <c r="C1269" s="212"/>
      <c r="D1269" s="212"/>
      <c r="Q1269" s="212"/>
      <c r="U1269" s="5"/>
      <c r="V1269" s="5"/>
      <c r="X1269" s="5"/>
      <c r="Y1269" s="5"/>
      <c r="AA1269" s="5"/>
      <c r="AB1269" s="5"/>
      <c r="AG1269" s="5"/>
      <c r="AH1269" s="5"/>
      <c r="AI1269" s="5"/>
      <c r="AJ1269" s="5"/>
      <c r="AK1269" s="5"/>
      <c r="AL1269" s="5"/>
      <c r="AS1269" s="5"/>
      <c r="AT1269" s="5"/>
      <c r="AV1269" s="5"/>
      <c r="AW1269" s="5"/>
      <c r="BB1269" s="5"/>
      <c r="BC1269" s="5"/>
      <c r="BF1269" s="5"/>
      <c r="BG1269" s="5"/>
      <c r="BH1269" s="5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5"/>
      <c r="CD1269" s="5"/>
      <c r="CE1269" s="6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5"/>
      <c r="CX1269" s="5"/>
      <c r="CY1269" s="5"/>
      <c r="CZ1269" s="5"/>
      <c r="DA1269" s="214"/>
      <c r="DB1269" s="214"/>
      <c r="DC1269" s="214"/>
      <c r="DD1269" s="205"/>
      <c r="DE1269" s="205"/>
      <c r="DF1269" s="205"/>
      <c r="DG1269" s="205"/>
      <c r="DH1269" s="205"/>
      <c r="DI1269" s="205"/>
      <c r="DJ1269" s="205"/>
      <c r="DK1269" s="205"/>
      <c r="DL1269" s="205"/>
      <c r="DM1269" s="205"/>
      <c r="DN1269" s="205"/>
      <c r="DO1269" s="205"/>
      <c r="DP1269" s="205"/>
      <c r="DQ1269" s="205"/>
      <c r="DS1269" s="5"/>
      <c r="DT1269" s="5"/>
      <c r="DU1269" s="5"/>
      <c r="DV1269" s="5"/>
      <c r="DW1269" s="8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</row>
    <row r="1270" s="4" customFormat="true" ht="15" hidden="false" customHeight="false" outlineLevel="0" collapsed="false">
      <c r="C1270" s="212"/>
      <c r="D1270" s="212"/>
      <c r="Q1270" s="212"/>
      <c r="U1270" s="5"/>
      <c r="V1270" s="5"/>
      <c r="X1270" s="5"/>
      <c r="Y1270" s="5"/>
      <c r="AA1270" s="5"/>
      <c r="AB1270" s="5"/>
      <c r="AG1270" s="5"/>
      <c r="AH1270" s="5"/>
      <c r="AI1270" s="5"/>
      <c r="AJ1270" s="5"/>
      <c r="AK1270" s="5"/>
      <c r="AL1270" s="5"/>
      <c r="AS1270" s="5"/>
      <c r="AT1270" s="5"/>
      <c r="AV1270" s="5"/>
      <c r="AW1270" s="5"/>
      <c r="BB1270" s="5"/>
      <c r="BC1270" s="5"/>
      <c r="BF1270" s="5"/>
      <c r="BG1270" s="5"/>
      <c r="BH1270" s="5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5"/>
      <c r="CD1270" s="5"/>
      <c r="CE1270" s="6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5"/>
      <c r="CX1270" s="5"/>
      <c r="CY1270" s="5"/>
      <c r="CZ1270" s="5"/>
      <c r="DA1270" s="214"/>
      <c r="DB1270" s="214"/>
      <c r="DC1270" s="214"/>
      <c r="DD1270" s="205"/>
      <c r="DE1270" s="205"/>
      <c r="DF1270" s="205"/>
      <c r="DG1270" s="205"/>
      <c r="DH1270" s="205"/>
      <c r="DI1270" s="205"/>
      <c r="DJ1270" s="205"/>
      <c r="DK1270" s="205"/>
      <c r="DL1270" s="205"/>
      <c r="DM1270" s="205"/>
      <c r="DN1270" s="205"/>
      <c r="DO1270" s="205"/>
      <c r="DP1270" s="205"/>
      <c r="DQ1270" s="205"/>
      <c r="DS1270" s="5"/>
      <c r="DT1270" s="5"/>
      <c r="DU1270" s="5"/>
      <c r="DV1270" s="5"/>
      <c r="DW1270" s="8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</row>
    <row r="1271" s="4" customFormat="true" ht="15" hidden="false" customHeight="false" outlineLevel="0" collapsed="false">
      <c r="C1271" s="212"/>
      <c r="D1271" s="212"/>
      <c r="Q1271" s="212"/>
      <c r="U1271" s="5"/>
      <c r="V1271" s="5"/>
      <c r="X1271" s="5"/>
      <c r="Y1271" s="5"/>
      <c r="AA1271" s="5"/>
      <c r="AB1271" s="5"/>
      <c r="AG1271" s="5"/>
      <c r="AH1271" s="5"/>
      <c r="AI1271" s="5"/>
      <c r="AJ1271" s="5"/>
      <c r="AK1271" s="5"/>
      <c r="AL1271" s="5"/>
      <c r="AS1271" s="5"/>
      <c r="AT1271" s="5"/>
      <c r="AV1271" s="5"/>
      <c r="AW1271" s="5"/>
      <c r="BB1271" s="5"/>
      <c r="BC1271" s="5"/>
      <c r="BF1271" s="5"/>
      <c r="BG1271" s="5"/>
      <c r="BH1271" s="5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5"/>
      <c r="CD1271" s="5"/>
      <c r="CE1271" s="6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5"/>
      <c r="CX1271" s="5"/>
      <c r="CY1271" s="5"/>
      <c r="CZ1271" s="5"/>
      <c r="DA1271" s="214"/>
      <c r="DB1271" s="214"/>
      <c r="DC1271" s="214"/>
      <c r="DD1271" s="205"/>
      <c r="DE1271" s="205"/>
      <c r="DF1271" s="205"/>
      <c r="DG1271" s="205"/>
      <c r="DH1271" s="205"/>
      <c r="DI1271" s="205"/>
      <c r="DJ1271" s="205"/>
      <c r="DK1271" s="205"/>
      <c r="DL1271" s="205"/>
      <c r="DM1271" s="205"/>
      <c r="DN1271" s="205"/>
      <c r="DO1271" s="205"/>
      <c r="DP1271" s="205"/>
      <c r="DQ1271" s="205"/>
      <c r="DS1271" s="5"/>
      <c r="DT1271" s="5"/>
      <c r="DU1271" s="5"/>
      <c r="DV1271" s="5"/>
      <c r="DW1271" s="8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</row>
    <row r="1272" s="4" customFormat="true" ht="15" hidden="false" customHeight="false" outlineLevel="0" collapsed="false">
      <c r="C1272" s="212"/>
      <c r="D1272" s="212"/>
      <c r="Q1272" s="212"/>
      <c r="U1272" s="5"/>
      <c r="V1272" s="5"/>
      <c r="X1272" s="5"/>
      <c r="Y1272" s="5"/>
      <c r="AA1272" s="5"/>
      <c r="AB1272" s="5"/>
      <c r="AG1272" s="5"/>
      <c r="AH1272" s="5"/>
      <c r="AI1272" s="5"/>
      <c r="AJ1272" s="5"/>
      <c r="AK1272" s="5"/>
      <c r="AL1272" s="5"/>
      <c r="AS1272" s="5"/>
      <c r="AT1272" s="5"/>
      <c r="AV1272" s="5"/>
      <c r="AW1272" s="5"/>
      <c r="BB1272" s="5"/>
      <c r="BC1272" s="5"/>
      <c r="BF1272" s="5"/>
      <c r="BG1272" s="5"/>
      <c r="BH1272" s="5"/>
      <c r="BI1272" s="6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5"/>
      <c r="CD1272" s="5"/>
      <c r="CE1272" s="6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5"/>
      <c r="CX1272" s="5"/>
      <c r="CY1272" s="5"/>
      <c r="CZ1272" s="5"/>
      <c r="DA1272" s="214"/>
      <c r="DB1272" s="214"/>
      <c r="DC1272" s="214"/>
      <c r="DD1272" s="205"/>
      <c r="DE1272" s="205"/>
      <c r="DF1272" s="205"/>
      <c r="DG1272" s="205"/>
      <c r="DH1272" s="205"/>
      <c r="DI1272" s="205"/>
      <c r="DJ1272" s="205"/>
      <c r="DK1272" s="205"/>
      <c r="DL1272" s="205"/>
      <c r="DM1272" s="205"/>
      <c r="DN1272" s="205"/>
      <c r="DO1272" s="205"/>
      <c r="DP1272" s="205"/>
      <c r="DQ1272" s="205"/>
      <c r="DS1272" s="5"/>
      <c r="DT1272" s="5"/>
      <c r="DU1272" s="5"/>
      <c r="DV1272" s="5"/>
      <c r="DW1272" s="8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</row>
    <row r="1273" s="4" customFormat="true" ht="15" hidden="false" customHeight="false" outlineLevel="0" collapsed="false">
      <c r="C1273" s="212"/>
      <c r="D1273" s="212"/>
      <c r="Q1273" s="212"/>
      <c r="U1273" s="5"/>
      <c r="V1273" s="5"/>
      <c r="X1273" s="5"/>
      <c r="Y1273" s="5"/>
      <c r="AA1273" s="5"/>
      <c r="AB1273" s="5"/>
      <c r="AG1273" s="5"/>
      <c r="AH1273" s="5"/>
      <c r="AI1273" s="5"/>
      <c r="AJ1273" s="5"/>
      <c r="AK1273" s="5"/>
      <c r="AL1273" s="5"/>
      <c r="AS1273" s="5"/>
      <c r="AT1273" s="5"/>
      <c r="AV1273" s="5"/>
      <c r="AW1273" s="5"/>
      <c r="BB1273" s="5"/>
      <c r="BC1273" s="5"/>
      <c r="BF1273" s="5"/>
      <c r="BG1273" s="5"/>
      <c r="BH1273" s="5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5"/>
      <c r="CD1273" s="5"/>
      <c r="CE1273" s="6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5"/>
      <c r="CX1273" s="5"/>
      <c r="CY1273" s="5"/>
      <c r="CZ1273" s="5"/>
      <c r="DA1273" s="214"/>
      <c r="DB1273" s="214"/>
      <c r="DC1273" s="214"/>
      <c r="DD1273" s="205"/>
      <c r="DE1273" s="205"/>
      <c r="DF1273" s="205"/>
      <c r="DG1273" s="205"/>
      <c r="DH1273" s="205"/>
      <c r="DI1273" s="205"/>
      <c r="DJ1273" s="205"/>
      <c r="DK1273" s="205"/>
      <c r="DL1273" s="205"/>
      <c r="DM1273" s="205"/>
      <c r="DN1273" s="205"/>
      <c r="DO1273" s="205"/>
      <c r="DP1273" s="205"/>
      <c r="DQ1273" s="205"/>
      <c r="DS1273" s="5"/>
      <c r="DT1273" s="5"/>
      <c r="DU1273" s="5"/>
      <c r="DV1273" s="5"/>
      <c r="DW1273" s="8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</row>
    <row r="1274" s="4" customFormat="true" ht="15" hidden="false" customHeight="false" outlineLevel="0" collapsed="false">
      <c r="C1274" s="212"/>
      <c r="D1274" s="212"/>
      <c r="Q1274" s="212"/>
      <c r="U1274" s="5"/>
      <c r="V1274" s="5"/>
      <c r="X1274" s="5"/>
      <c r="Y1274" s="5"/>
      <c r="AA1274" s="5"/>
      <c r="AB1274" s="5"/>
      <c r="AG1274" s="5"/>
      <c r="AH1274" s="5"/>
      <c r="AI1274" s="5"/>
      <c r="AJ1274" s="5"/>
      <c r="AK1274" s="5"/>
      <c r="AL1274" s="5"/>
      <c r="AS1274" s="5"/>
      <c r="AT1274" s="5"/>
      <c r="AV1274" s="5"/>
      <c r="AW1274" s="5"/>
      <c r="BB1274" s="5"/>
      <c r="BC1274" s="5"/>
      <c r="BF1274" s="5"/>
      <c r="BG1274" s="5"/>
      <c r="BH1274" s="5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5"/>
      <c r="CD1274" s="5"/>
      <c r="CE1274" s="6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5"/>
      <c r="CX1274" s="5"/>
      <c r="CY1274" s="5"/>
      <c r="CZ1274" s="5"/>
      <c r="DA1274" s="214"/>
      <c r="DB1274" s="214"/>
      <c r="DC1274" s="214"/>
      <c r="DD1274" s="205"/>
      <c r="DE1274" s="205"/>
      <c r="DF1274" s="205"/>
      <c r="DG1274" s="205"/>
      <c r="DH1274" s="205"/>
      <c r="DI1274" s="205"/>
      <c r="DJ1274" s="205"/>
      <c r="DK1274" s="205"/>
      <c r="DL1274" s="205"/>
      <c r="DM1274" s="205"/>
      <c r="DN1274" s="205"/>
      <c r="DO1274" s="205"/>
      <c r="DP1274" s="205"/>
      <c r="DQ1274" s="205"/>
      <c r="DS1274" s="5"/>
      <c r="DT1274" s="5"/>
      <c r="DU1274" s="5"/>
      <c r="DV1274" s="5"/>
      <c r="DW1274" s="8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</row>
    <row r="1275" s="4" customFormat="true" ht="15" hidden="false" customHeight="false" outlineLevel="0" collapsed="false">
      <c r="C1275" s="212"/>
      <c r="D1275" s="212"/>
      <c r="Q1275" s="212"/>
      <c r="U1275" s="5"/>
      <c r="V1275" s="5"/>
      <c r="X1275" s="5"/>
      <c r="Y1275" s="5"/>
      <c r="AA1275" s="5"/>
      <c r="AB1275" s="5"/>
      <c r="AG1275" s="5"/>
      <c r="AH1275" s="5"/>
      <c r="AI1275" s="5"/>
      <c r="AJ1275" s="5"/>
      <c r="AK1275" s="5"/>
      <c r="AL1275" s="5"/>
      <c r="AS1275" s="5"/>
      <c r="AT1275" s="5"/>
      <c r="AV1275" s="5"/>
      <c r="AW1275" s="5"/>
      <c r="BB1275" s="5"/>
      <c r="BC1275" s="5"/>
      <c r="BF1275" s="5"/>
      <c r="BG1275" s="5"/>
      <c r="BH1275" s="5"/>
      <c r="BI1275" s="6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5"/>
      <c r="CD1275" s="5"/>
      <c r="CE1275" s="6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5"/>
      <c r="CX1275" s="5"/>
      <c r="CY1275" s="5"/>
      <c r="CZ1275" s="5"/>
      <c r="DA1275" s="214"/>
      <c r="DB1275" s="214"/>
      <c r="DC1275" s="214"/>
      <c r="DD1275" s="205"/>
      <c r="DE1275" s="205"/>
      <c r="DF1275" s="205"/>
      <c r="DG1275" s="205"/>
      <c r="DH1275" s="205"/>
      <c r="DI1275" s="205"/>
      <c r="DJ1275" s="205"/>
      <c r="DK1275" s="205"/>
      <c r="DL1275" s="205"/>
      <c r="DM1275" s="205"/>
      <c r="DN1275" s="205"/>
      <c r="DO1275" s="205"/>
      <c r="DP1275" s="205"/>
      <c r="DQ1275" s="205"/>
      <c r="DS1275" s="5"/>
      <c r="DT1275" s="5"/>
      <c r="DU1275" s="5"/>
      <c r="DV1275" s="5"/>
      <c r="DW1275" s="8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</row>
    <row r="1276" s="4" customFormat="true" ht="15" hidden="false" customHeight="false" outlineLevel="0" collapsed="false">
      <c r="C1276" s="212"/>
      <c r="D1276" s="212"/>
      <c r="Q1276" s="212"/>
      <c r="U1276" s="5"/>
      <c r="V1276" s="5"/>
      <c r="X1276" s="5"/>
      <c r="Y1276" s="5"/>
      <c r="AA1276" s="5"/>
      <c r="AB1276" s="5"/>
      <c r="AG1276" s="5"/>
      <c r="AH1276" s="5"/>
      <c r="AI1276" s="5"/>
      <c r="AJ1276" s="5"/>
      <c r="AK1276" s="5"/>
      <c r="AL1276" s="5"/>
      <c r="AS1276" s="5"/>
      <c r="AT1276" s="5"/>
      <c r="AV1276" s="5"/>
      <c r="AW1276" s="5"/>
      <c r="BB1276" s="5"/>
      <c r="BC1276" s="5"/>
      <c r="BF1276" s="5"/>
      <c r="BG1276" s="5"/>
      <c r="BH1276" s="5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5"/>
      <c r="CD1276" s="5"/>
      <c r="CE1276" s="6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5"/>
      <c r="CX1276" s="5"/>
      <c r="CY1276" s="5"/>
      <c r="CZ1276" s="5"/>
      <c r="DA1276" s="214"/>
      <c r="DB1276" s="214"/>
      <c r="DC1276" s="214"/>
      <c r="DD1276" s="205"/>
      <c r="DE1276" s="205"/>
      <c r="DF1276" s="205"/>
      <c r="DG1276" s="205"/>
      <c r="DH1276" s="205"/>
      <c r="DI1276" s="205"/>
      <c r="DJ1276" s="205"/>
      <c r="DK1276" s="205"/>
      <c r="DL1276" s="205"/>
      <c r="DM1276" s="205"/>
      <c r="DN1276" s="205"/>
      <c r="DO1276" s="205"/>
      <c r="DP1276" s="205"/>
      <c r="DQ1276" s="205"/>
      <c r="DS1276" s="5"/>
      <c r="DT1276" s="5"/>
      <c r="DU1276" s="5"/>
      <c r="DV1276" s="5"/>
      <c r="DW1276" s="8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</row>
    <row r="1277" s="4" customFormat="true" ht="15" hidden="false" customHeight="false" outlineLevel="0" collapsed="false">
      <c r="C1277" s="212"/>
      <c r="D1277" s="212"/>
      <c r="Q1277" s="212"/>
      <c r="U1277" s="5"/>
      <c r="V1277" s="5"/>
      <c r="X1277" s="5"/>
      <c r="Y1277" s="5"/>
      <c r="AA1277" s="5"/>
      <c r="AB1277" s="5"/>
      <c r="AG1277" s="5"/>
      <c r="AH1277" s="5"/>
      <c r="AI1277" s="5"/>
      <c r="AJ1277" s="5"/>
      <c r="AK1277" s="5"/>
      <c r="AL1277" s="5"/>
      <c r="AS1277" s="5"/>
      <c r="AT1277" s="5"/>
      <c r="AV1277" s="5"/>
      <c r="AW1277" s="5"/>
      <c r="BB1277" s="5"/>
      <c r="BC1277" s="5"/>
      <c r="BF1277" s="5"/>
      <c r="BG1277" s="5"/>
      <c r="BH1277" s="5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5"/>
      <c r="CD1277" s="5"/>
      <c r="CE1277" s="6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5"/>
      <c r="CX1277" s="5"/>
      <c r="CY1277" s="5"/>
      <c r="CZ1277" s="5"/>
      <c r="DA1277" s="214"/>
      <c r="DB1277" s="214"/>
      <c r="DC1277" s="214"/>
      <c r="DD1277" s="205"/>
      <c r="DE1277" s="205"/>
      <c r="DF1277" s="205"/>
      <c r="DG1277" s="205"/>
      <c r="DH1277" s="205"/>
      <c r="DI1277" s="205"/>
      <c r="DJ1277" s="205"/>
      <c r="DK1277" s="205"/>
      <c r="DL1277" s="205"/>
      <c r="DM1277" s="205"/>
      <c r="DN1277" s="205"/>
      <c r="DO1277" s="205"/>
      <c r="DP1277" s="205"/>
      <c r="DQ1277" s="205"/>
      <c r="DS1277" s="5"/>
      <c r="DT1277" s="5"/>
      <c r="DU1277" s="5"/>
      <c r="DV1277" s="5"/>
      <c r="DW1277" s="8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</row>
    <row r="1278" s="4" customFormat="true" ht="15" hidden="false" customHeight="false" outlineLevel="0" collapsed="false">
      <c r="C1278" s="212"/>
      <c r="D1278" s="212"/>
      <c r="Q1278" s="212"/>
      <c r="U1278" s="5"/>
      <c r="V1278" s="5"/>
      <c r="X1278" s="5"/>
      <c r="Y1278" s="5"/>
      <c r="AA1278" s="5"/>
      <c r="AB1278" s="5"/>
      <c r="AG1278" s="5"/>
      <c r="AH1278" s="5"/>
      <c r="AI1278" s="5"/>
      <c r="AJ1278" s="5"/>
      <c r="AK1278" s="5"/>
      <c r="AL1278" s="5"/>
      <c r="AS1278" s="5"/>
      <c r="AT1278" s="5"/>
      <c r="AV1278" s="5"/>
      <c r="AW1278" s="5"/>
      <c r="BB1278" s="5"/>
      <c r="BC1278" s="5"/>
      <c r="BF1278" s="5"/>
      <c r="BG1278" s="5"/>
      <c r="BH1278" s="5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5"/>
      <c r="CD1278" s="5"/>
      <c r="CE1278" s="6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5"/>
      <c r="CX1278" s="5"/>
      <c r="CY1278" s="5"/>
      <c r="CZ1278" s="5"/>
      <c r="DA1278" s="214"/>
      <c r="DB1278" s="214"/>
      <c r="DC1278" s="214"/>
      <c r="DD1278" s="205"/>
      <c r="DE1278" s="205"/>
      <c r="DF1278" s="205"/>
      <c r="DG1278" s="205"/>
      <c r="DH1278" s="205"/>
      <c r="DI1278" s="205"/>
      <c r="DJ1278" s="205"/>
      <c r="DK1278" s="205"/>
      <c r="DL1278" s="205"/>
      <c r="DM1278" s="205"/>
      <c r="DN1278" s="205"/>
      <c r="DO1278" s="205"/>
      <c r="DP1278" s="205"/>
      <c r="DQ1278" s="205"/>
      <c r="DS1278" s="5"/>
      <c r="DT1278" s="5"/>
      <c r="DU1278" s="5"/>
      <c r="DV1278" s="5"/>
      <c r="DW1278" s="8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</row>
    <row r="1279" s="4" customFormat="true" ht="15" hidden="false" customHeight="false" outlineLevel="0" collapsed="false">
      <c r="C1279" s="212"/>
      <c r="D1279" s="212"/>
      <c r="Q1279" s="212"/>
      <c r="U1279" s="5"/>
      <c r="V1279" s="5"/>
      <c r="X1279" s="5"/>
      <c r="Y1279" s="5"/>
      <c r="AA1279" s="5"/>
      <c r="AB1279" s="5"/>
      <c r="AG1279" s="5"/>
      <c r="AH1279" s="5"/>
      <c r="AI1279" s="5"/>
      <c r="AJ1279" s="5"/>
      <c r="AK1279" s="5"/>
      <c r="AL1279" s="5"/>
      <c r="AS1279" s="5"/>
      <c r="AT1279" s="5"/>
      <c r="AV1279" s="5"/>
      <c r="AW1279" s="5"/>
      <c r="BB1279" s="5"/>
      <c r="BC1279" s="5"/>
      <c r="BF1279" s="5"/>
      <c r="BG1279" s="5"/>
      <c r="BH1279" s="5"/>
      <c r="BI1279" s="6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5"/>
      <c r="CD1279" s="5"/>
      <c r="CE1279" s="6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5"/>
      <c r="CX1279" s="5"/>
      <c r="CY1279" s="5"/>
      <c r="CZ1279" s="5"/>
      <c r="DA1279" s="214"/>
      <c r="DB1279" s="214"/>
      <c r="DC1279" s="214"/>
      <c r="DD1279" s="205"/>
      <c r="DE1279" s="205"/>
      <c r="DF1279" s="205"/>
      <c r="DG1279" s="205"/>
      <c r="DH1279" s="205"/>
      <c r="DI1279" s="205"/>
      <c r="DJ1279" s="205"/>
      <c r="DK1279" s="205"/>
      <c r="DL1279" s="205"/>
      <c r="DM1279" s="205"/>
      <c r="DN1279" s="205"/>
      <c r="DO1279" s="205"/>
      <c r="DP1279" s="205"/>
      <c r="DQ1279" s="205"/>
      <c r="DS1279" s="5"/>
      <c r="DT1279" s="5"/>
      <c r="DU1279" s="5"/>
      <c r="DV1279" s="5"/>
      <c r="DW1279" s="8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</row>
    <row r="1280" s="4" customFormat="true" ht="15" hidden="false" customHeight="false" outlineLevel="0" collapsed="false">
      <c r="C1280" s="212"/>
      <c r="D1280" s="212"/>
      <c r="Q1280" s="212"/>
      <c r="U1280" s="5"/>
      <c r="V1280" s="5"/>
      <c r="X1280" s="5"/>
      <c r="Y1280" s="5"/>
      <c r="AA1280" s="5"/>
      <c r="AB1280" s="5"/>
      <c r="AG1280" s="5"/>
      <c r="AH1280" s="5"/>
      <c r="AI1280" s="5"/>
      <c r="AJ1280" s="5"/>
      <c r="AK1280" s="5"/>
      <c r="AL1280" s="5"/>
      <c r="AS1280" s="5"/>
      <c r="AT1280" s="5"/>
      <c r="AV1280" s="5"/>
      <c r="AW1280" s="5"/>
      <c r="BB1280" s="5"/>
      <c r="BC1280" s="5"/>
      <c r="BF1280" s="5"/>
      <c r="BG1280" s="5"/>
      <c r="BH1280" s="5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5"/>
      <c r="CD1280" s="5"/>
      <c r="CE1280" s="6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5"/>
      <c r="CX1280" s="5"/>
      <c r="CY1280" s="5"/>
      <c r="CZ1280" s="5"/>
      <c r="DA1280" s="214"/>
      <c r="DB1280" s="214"/>
      <c r="DC1280" s="214"/>
      <c r="DD1280" s="205"/>
      <c r="DE1280" s="205"/>
      <c r="DF1280" s="205"/>
      <c r="DG1280" s="205"/>
      <c r="DH1280" s="205"/>
      <c r="DI1280" s="205"/>
      <c r="DJ1280" s="205"/>
      <c r="DK1280" s="205"/>
      <c r="DL1280" s="205"/>
      <c r="DM1280" s="205"/>
      <c r="DN1280" s="205"/>
      <c r="DO1280" s="205"/>
      <c r="DP1280" s="205"/>
      <c r="DQ1280" s="205"/>
      <c r="DS1280" s="5"/>
      <c r="DT1280" s="5"/>
      <c r="DU1280" s="5"/>
      <c r="DV1280" s="5"/>
      <c r="DW1280" s="8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</row>
    <row r="1281" s="4" customFormat="true" ht="15" hidden="false" customHeight="false" outlineLevel="0" collapsed="false">
      <c r="C1281" s="212"/>
      <c r="D1281" s="212"/>
      <c r="Q1281" s="212"/>
      <c r="U1281" s="5"/>
      <c r="V1281" s="5"/>
      <c r="X1281" s="5"/>
      <c r="Y1281" s="5"/>
      <c r="AA1281" s="5"/>
      <c r="AB1281" s="5"/>
      <c r="AG1281" s="5"/>
      <c r="AH1281" s="5"/>
      <c r="AI1281" s="5"/>
      <c r="AJ1281" s="5"/>
      <c r="AK1281" s="5"/>
      <c r="AL1281" s="5"/>
      <c r="AS1281" s="5"/>
      <c r="AT1281" s="5"/>
      <c r="AV1281" s="5"/>
      <c r="AW1281" s="5"/>
      <c r="BB1281" s="5"/>
      <c r="BC1281" s="5"/>
      <c r="BF1281" s="5"/>
      <c r="BG1281" s="5"/>
      <c r="BH1281" s="5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5"/>
      <c r="CD1281" s="5"/>
      <c r="CE1281" s="6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5"/>
      <c r="CX1281" s="5"/>
      <c r="CY1281" s="5"/>
      <c r="CZ1281" s="5"/>
      <c r="DA1281" s="214"/>
      <c r="DB1281" s="214"/>
      <c r="DC1281" s="214"/>
      <c r="DD1281" s="205"/>
      <c r="DE1281" s="205"/>
      <c r="DF1281" s="205"/>
      <c r="DG1281" s="205"/>
      <c r="DH1281" s="205"/>
      <c r="DI1281" s="205"/>
      <c r="DJ1281" s="205"/>
      <c r="DK1281" s="205"/>
      <c r="DL1281" s="205"/>
      <c r="DM1281" s="205"/>
      <c r="DN1281" s="205"/>
      <c r="DO1281" s="205"/>
      <c r="DP1281" s="205"/>
      <c r="DQ1281" s="205"/>
      <c r="DS1281" s="5"/>
      <c r="DT1281" s="5"/>
      <c r="DU1281" s="5"/>
      <c r="DV1281" s="5"/>
      <c r="DW1281" s="8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</row>
    <row r="1282" s="4" customFormat="true" ht="15" hidden="false" customHeight="false" outlineLevel="0" collapsed="false">
      <c r="C1282" s="212"/>
      <c r="D1282" s="212"/>
      <c r="Q1282" s="212"/>
      <c r="U1282" s="5"/>
      <c r="V1282" s="5"/>
      <c r="X1282" s="5"/>
      <c r="Y1282" s="5"/>
      <c r="AA1282" s="5"/>
      <c r="AB1282" s="5"/>
      <c r="AG1282" s="5"/>
      <c r="AH1282" s="5"/>
      <c r="AI1282" s="5"/>
      <c r="AJ1282" s="5"/>
      <c r="AK1282" s="5"/>
      <c r="AL1282" s="5"/>
      <c r="AS1282" s="5"/>
      <c r="AT1282" s="5"/>
      <c r="AV1282" s="5"/>
      <c r="AW1282" s="5"/>
      <c r="BB1282" s="5"/>
      <c r="BC1282" s="5"/>
      <c r="BF1282" s="5"/>
      <c r="BG1282" s="5"/>
      <c r="BH1282" s="5"/>
      <c r="BI1282" s="6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5"/>
      <c r="CD1282" s="5"/>
      <c r="CE1282" s="6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5"/>
      <c r="CX1282" s="5"/>
      <c r="CY1282" s="5"/>
      <c r="CZ1282" s="5"/>
      <c r="DA1282" s="214"/>
      <c r="DB1282" s="214"/>
      <c r="DC1282" s="214"/>
      <c r="DD1282" s="205"/>
      <c r="DE1282" s="205"/>
      <c r="DF1282" s="205"/>
      <c r="DG1282" s="205"/>
      <c r="DH1282" s="205"/>
      <c r="DI1282" s="205"/>
      <c r="DJ1282" s="205"/>
      <c r="DK1282" s="205"/>
      <c r="DL1282" s="205"/>
      <c r="DM1282" s="205"/>
      <c r="DN1282" s="205"/>
      <c r="DO1282" s="205"/>
      <c r="DP1282" s="205"/>
      <c r="DQ1282" s="205"/>
      <c r="DS1282" s="5"/>
      <c r="DT1282" s="5"/>
      <c r="DU1282" s="5"/>
      <c r="DV1282" s="5"/>
      <c r="DW1282" s="8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</row>
    <row r="1283" s="4" customFormat="true" ht="15" hidden="false" customHeight="false" outlineLevel="0" collapsed="false">
      <c r="C1283" s="212"/>
      <c r="D1283" s="212"/>
      <c r="Q1283" s="212"/>
      <c r="U1283" s="5"/>
      <c r="V1283" s="5"/>
      <c r="X1283" s="5"/>
      <c r="Y1283" s="5"/>
      <c r="AA1283" s="5"/>
      <c r="AB1283" s="5"/>
      <c r="AG1283" s="5"/>
      <c r="AH1283" s="5"/>
      <c r="AI1283" s="5"/>
      <c r="AJ1283" s="5"/>
      <c r="AK1283" s="5"/>
      <c r="AL1283" s="5"/>
      <c r="AS1283" s="5"/>
      <c r="AT1283" s="5"/>
      <c r="AV1283" s="5"/>
      <c r="AW1283" s="5"/>
      <c r="BB1283" s="5"/>
      <c r="BC1283" s="5"/>
      <c r="BF1283" s="5"/>
      <c r="BG1283" s="5"/>
      <c r="BH1283" s="5"/>
      <c r="BI1283" s="6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5"/>
      <c r="CD1283" s="5"/>
      <c r="CE1283" s="6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5"/>
      <c r="CX1283" s="5"/>
      <c r="CY1283" s="5"/>
      <c r="CZ1283" s="5"/>
      <c r="DA1283" s="214"/>
      <c r="DB1283" s="214"/>
      <c r="DC1283" s="214"/>
      <c r="DD1283" s="205"/>
      <c r="DE1283" s="205"/>
      <c r="DF1283" s="205"/>
      <c r="DG1283" s="205"/>
      <c r="DH1283" s="205"/>
      <c r="DI1283" s="205"/>
      <c r="DJ1283" s="205"/>
      <c r="DK1283" s="205"/>
      <c r="DL1283" s="205"/>
      <c r="DM1283" s="205"/>
      <c r="DN1283" s="205"/>
      <c r="DO1283" s="205"/>
      <c r="DP1283" s="205"/>
      <c r="DQ1283" s="205"/>
      <c r="DS1283" s="5"/>
      <c r="DT1283" s="5"/>
      <c r="DU1283" s="5"/>
      <c r="DV1283" s="5"/>
      <c r="DW1283" s="8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</row>
    <row r="1284" s="4" customFormat="true" ht="15" hidden="false" customHeight="false" outlineLevel="0" collapsed="false">
      <c r="C1284" s="212"/>
      <c r="D1284" s="212"/>
      <c r="Q1284" s="212"/>
      <c r="U1284" s="5"/>
      <c r="V1284" s="5"/>
      <c r="X1284" s="5"/>
      <c r="Y1284" s="5"/>
      <c r="AA1284" s="5"/>
      <c r="AB1284" s="5"/>
      <c r="AG1284" s="5"/>
      <c r="AH1284" s="5"/>
      <c r="AI1284" s="5"/>
      <c r="AJ1284" s="5"/>
      <c r="AK1284" s="5"/>
      <c r="AL1284" s="5"/>
      <c r="AS1284" s="5"/>
      <c r="AT1284" s="5"/>
      <c r="AV1284" s="5"/>
      <c r="AW1284" s="5"/>
      <c r="BB1284" s="5"/>
      <c r="BC1284" s="5"/>
      <c r="BF1284" s="5"/>
      <c r="BG1284" s="5"/>
      <c r="BH1284" s="5"/>
      <c r="BI1284" s="6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5"/>
      <c r="CD1284" s="5"/>
      <c r="CE1284" s="6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5"/>
      <c r="CX1284" s="5"/>
      <c r="CY1284" s="5"/>
      <c r="CZ1284" s="5"/>
      <c r="DA1284" s="214"/>
      <c r="DB1284" s="214"/>
      <c r="DC1284" s="214"/>
      <c r="DD1284" s="205"/>
      <c r="DE1284" s="205"/>
      <c r="DF1284" s="205"/>
      <c r="DG1284" s="205"/>
      <c r="DH1284" s="205"/>
      <c r="DI1284" s="205"/>
      <c r="DJ1284" s="205"/>
      <c r="DK1284" s="205"/>
      <c r="DL1284" s="205"/>
      <c r="DM1284" s="205"/>
      <c r="DN1284" s="205"/>
      <c r="DO1284" s="205"/>
      <c r="DP1284" s="205"/>
      <c r="DQ1284" s="205"/>
      <c r="DS1284" s="5"/>
      <c r="DT1284" s="5"/>
      <c r="DU1284" s="5"/>
      <c r="DV1284" s="5"/>
      <c r="DW1284" s="8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</row>
    <row r="1285" s="4" customFormat="true" ht="15" hidden="false" customHeight="false" outlineLevel="0" collapsed="false">
      <c r="C1285" s="212"/>
      <c r="D1285" s="212"/>
      <c r="Q1285" s="212"/>
      <c r="U1285" s="5"/>
      <c r="V1285" s="5"/>
      <c r="X1285" s="5"/>
      <c r="Y1285" s="5"/>
      <c r="AA1285" s="5"/>
      <c r="AB1285" s="5"/>
      <c r="AG1285" s="5"/>
      <c r="AH1285" s="5"/>
      <c r="AI1285" s="5"/>
      <c r="AJ1285" s="5"/>
      <c r="AK1285" s="5"/>
      <c r="AL1285" s="5"/>
      <c r="AS1285" s="5"/>
      <c r="AT1285" s="5"/>
      <c r="AV1285" s="5"/>
      <c r="AW1285" s="5"/>
      <c r="BB1285" s="5"/>
      <c r="BC1285" s="5"/>
      <c r="BF1285" s="5"/>
      <c r="BG1285" s="5"/>
      <c r="BH1285" s="5"/>
      <c r="BI1285" s="6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5"/>
      <c r="CD1285" s="5"/>
      <c r="CE1285" s="6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5"/>
      <c r="CX1285" s="5"/>
      <c r="CY1285" s="5"/>
      <c r="CZ1285" s="5"/>
      <c r="DA1285" s="214"/>
      <c r="DB1285" s="214"/>
      <c r="DC1285" s="214"/>
      <c r="DD1285" s="205"/>
      <c r="DE1285" s="205"/>
      <c r="DF1285" s="205"/>
      <c r="DG1285" s="205"/>
      <c r="DH1285" s="205"/>
      <c r="DI1285" s="205"/>
      <c r="DJ1285" s="205"/>
      <c r="DK1285" s="205"/>
      <c r="DL1285" s="205"/>
      <c r="DM1285" s="205"/>
      <c r="DN1285" s="205"/>
      <c r="DO1285" s="205"/>
      <c r="DP1285" s="205"/>
      <c r="DQ1285" s="205"/>
      <c r="DS1285" s="5"/>
      <c r="DT1285" s="5"/>
      <c r="DU1285" s="5"/>
      <c r="DV1285" s="5"/>
      <c r="DW1285" s="8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</row>
    <row r="1286" s="4" customFormat="true" ht="15" hidden="false" customHeight="false" outlineLevel="0" collapsed="false">
      <c r="C1286" s="212"/>
      <c r="D1286" s="212"/>
      <c r="Q1286" s="212"/>
      <c r="U1286" s="5"/>
      <c r="V1286" s="5"/>
      <c r="X1286" s="5"/>
      <c r="Y1286" s="5"/>
      <c r="AA1286" s="5"/>
      <c r="AB1286" s="5"/>
      <c r="AG1286" s="5"/>
      <c r="AH1286" s="5"/>
      <c r="AI1286" s="5"/>
      <c r="AJ1286" s="5"/>
      <c r="AK1286" s="5"/>
      <c r="AL1286" s="5"/>
      <c r="AS1286" s="5"/>
      <c r="AT1286" s="5"/>
      <c r="AV1286" s="5"/>
      <c r="AW1286" s="5"/>
      <c r="BB1286" s="5"/>
      <c r="BC1286" s="5"/>
      <c r="BF1286" s="5"/>
      <c r="BG1286" s="5"/>
      <c r="BH1286" s="5"/>
      <c r="BI1286" s="6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5"/>
      <c r="CD1286" s="5"/>
      <c r="CE1286" s="6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5"/>
      <c r="CX1286" s="5"/>
      <c r="CY1286" s="5"/>
      <c r="CZ1286" s="5"/>
      <c r="DA1286" s="214"/>
      <c r="DB1286" s="214"/>
      <c r="DC1286" s="214"/>
      <c r="DD1286" s="205"/>
      <c r="DE1286" s="205"/>
      <c r="DF1286" s="205"/>
      <c r="DG1286" s="205"/>
      <c r="DH1286" s="205"/>
      <c r="DI1286" s="205"/>
      <c r="DJ1286" s="205"/>
      <c r="DK1286" s="205"/>
      <c r="DL1286" s="205"/>
      <c r="DM1286" s="205"/>
      <c r="DN1286" s="205"/>
      <c r="DO1286" s="205"/>
      <c r="DP1286" s="205"/>
      <c r="DQ1286" s="205"/>
      <c r="DS1286" s="5"/>
      <c r="DT1286" s="5"/>
      <c r="DU1286" s="5"/>
      <c r="DV1286" s="5"/>
      <c r="DW1286" s="8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</row>
    <row r="1287" s="4" customFormat="true" ht="15" hidden="false" customHeight="false" outlineLevel="0" collapsed="false">
      <c r="C1287" s="212"/>
      <c r="D1287" s="212"/>
      <c r="Q1287" s="212"/>
      <c r="U1287" s="5"/>
      <c r="V1287" s="5"/>
      <c r="X1287" s="5"/>
      <c r="Y1287" s="5"/>
      <c r="AA1287" s="5"/>
      <c r="AB1287" s="5"/>
      <c r="AG1287" s="5"/>
      <c r="AH1287" s="5"/>
      <c r="AI1287" s="5"/>
      <c r="AJ1287" s="5"/>
      <c r="AK1287" s="5"/>
      <c r="AL1287" s="5"/>
      <c r="AS1287" s="5"/>
      <c r="AT1287" s="5"/>
      <c r="AV1287" s="5"/>
      <c r="AW1287" s="5"/>
      <c r="BB1287" s="5"/>
      <c r="BC1287" s="5"/>
      <c r="BF1287" s="5"/>
      <c r="BG1287" s="5"/>
      <c r="BH1287" s="5"/>
      <c r="BI1287" s="6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5"/>
      <c r="CD1287" s="5"/>
      <c r="CE1287" s="6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5"/>
      <c r="CX1287" s="5"/>
      <c r="CY1287" s="5"/>
      <c r="CZ1287" s="5"/>
      <c r="DA1287" s="214"/>
      <c r="DB1287" s="214"/>
      <c r="DC1287" s="214"/>
      <c r="DD1287" s="205"/>
      <c r="DE1287" s="205"/>
      <c r="DF1287" s="205"/>
      <c r="DG1287" s="205"/>
      <c r="DH1287" s="205"/>
      <c r="DI1287" s="205"/>
      <c r="DJ1287" s="205"/>
      <c r="DK1287" s="205"/>
      <c r="DL1287" s="205"/>
      <c r="DM1287" s="205"/>
      <c r="DN1287" s="205"/>
      <c r="DO1287" s="205"/>
      <c r="DP1287" s="205"/>
      <c r="DQ1287" s="205"/>
      <c r="DS1287" s="5"/>
      <c r="DT1287" s="5"/>
      <c r="DU1287" s="5"/>
      <c r="DV1287" s="5"/>
      <c r="DW1287" s="8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</row>
    <row r="1288" s="4" customFormat="true" ht="15" hidden="false" customHeight="false" outlineLevel="0" collapsed="false">
      <c r="C1288" s="212"/>
      <c r="D1288" s="212"/>
      <c r="Q1288" s="212"/>
      <c r="U1288" s="5"/>
      <c r="V1288" s="5"/>
      <c r="X1288" s="5"/>
      <c r="Y1288" s="5"/>
      <c r="AA1288" s="5"/>
      <c r="AB1288" s="5"/>
      <c r="AG1288" s="5"/>
      <c r="AH1288" s="5"/>
      <c r="AI1288" s="5"/>
      <c r="AJ1288" s="5"/>
      <c r="AK1288" s="5"/>
      <c r="AL1288" s="5"/>
      <c r="AS1288" s="5"/>
      <c r="AT1288" s="5"/>
      <c r="AV1288" s="5"/>
      <c r="AW1288" s="5"/>
      <c r="BB1288" s="5"/>
      <c r="BC1288" s="5"/>
      <c r="BF1288" s="5"/>
      <c r="BG1288" s="5"/>
      <c r="BH1288" s="5"/>
      <c r="BI1288" s="6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5"/>
      <c r="CD1288" s="5"/>
      <c r="CE1288" s="6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5"/>
      <c r="CX1288" s="5"/>
      <c r="CY1288" s="5"/>
      <c r="CZ1288" s="5"/>
      <c r="DA1288" s="214"/>
      <c r="DB1288" s="214"/>
      <c r="DC1288" s="214"/>
      <c r="DD1288" s="205"/>
      <c r="DE1288" s="205"/>
      <c r="DF1288" s="205"/>
      <c r="DG1288" s="205"/>
      <c r="DH1288" s="205"/>
      <c r="DI1288" s="205"/>
      <c r="DJ1288" s="205"/>
      <c r="DK1288" s="205"/>
      <c r="DL1288" s="205"/>
      <c r="DM1288" s="205"/>
      <c r="DN1288" s="205"/>
      <c r="DO1288" s="205"/>
      <c r="DP1288" s="205"/>
      <c r="DQ1288" s="205"/>
      <c r="DS1288" s="5"/>
      <c r="DT1288" s="5"/>
      <c r="DU1288" s="5"/>
      <c r="DV1288" s="5"/>
      <c r="DW1288" s="8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</row>
    <row r="1289" s="4" customFormat="true" ht="15" hidden="false" customHeight="false" outlineLevel="0" collapsed="false">
      <c r="C1289" s="212"/>
      <c r="D1289" s="212"/>
      <c r="Q1289" s="212"/>
      <c r="U1289" s="5"/>
      <c r="V1289" s="5"/>
      <c r="X1289" s="5"/>
      <c r="Y1289" s="5"/>
      <c r="AA1289" s="5"/>
      <c r="AB1289" s="5"/>
      <c r="AG1289" s="5"/>
      <c r="AH1289" s="5"/>
      <c r="AI1289" s="5"/>
      <c r="AJ1289" s="5"/>
      <c r="AK1289" s="5"/>
      <c r="AL1289" s="5"/>
      <c r="AS1289" s="5"/>
      <c r="AT1289" s="5"/>
      <c r="AV1289" s="5"/>
      <c r="AW1289" s="5"/>
      <c r="BB1289" s="5"/>
      <c r="BC1289" s="5"/>
      <c r="BF1289" s="5"/>
      <c r="BG1289" s="5"/>
      <c r="BH1289" s="5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5"/>
      <c r="CD1289" s="5"/>
      <c r="CE1289" s="6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5"/>
      <c r="CX1289" s="5"/>
      <c r="CY1289" s="5"/>
      <c r="CZ1289" s="5"/>
      <c r="DA1289" s="214"/>
      <c r="DB1289" s="214"/>
      <c r="DC1289" s="214"/>
      <c r="DD1289" s="205"/>
      <c r="DE1289" s="205"/>
      <c r="DF1289" s="205"/>
      <c r="DG1289" s="205"/>
      <c r="DH1289" s="205"/>
      <c r="DI1289" s="205"/>
      <c r="DJ1289" s="205"/>
      <c r="DK1289" s="205"/>
      <c r="DL1289" s="205"/>
      <c r="DM1289" s="205"/>
      <c r="DN1289" s="205"/>
      <c r="DO1289" s="205"/>
      <c r="DP1289" s="205"/>
      <c r="DQ1289" s="205"/>
      <c r="DS1289" s="5"/>
      <c r="DT1289" s="5"/>
      <c r="DU1289" s="5"/>
      <c r="DV1289" s="5"/>
      <c r="DW1289" s="8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</row>
    <row r="1290" s="4" customFormat="true" ht="15" hidden="false" customHeight="false" outlineLevel="0" collapsed="false">
      <c r="C1290" s="212"/>
      <c r="D1290" s="212"/>
      <c r="Q1290" s="212"/>
      <c r="U1290" s="5"/>
      <c r="V1290" s="5"/>
      <c r="X1290" s="5"/>
      <c r="Y1290" s="5"/>
      <c r="AA1290" s="5"/>
      <c r="AB1290" s="5"/>
      <c r="AG1290" s="5"/>
      <c r="AH1290" s="5"/>
      <c r="AI1290" s="5"/>
      <c r="AJ1290" s="5"/>
      <c r="AK1290" s="5"/>
      <c r="AL1290" s="5"/>
      <c r="AS1290" s="5"/>
      <c r="AT1290" s="5"/>
      <c r="AV1290" s="5"/>
      <c r="AW1290" s="5"/>
      <c r="BB1290" s="5"/>
      <c r="BC1290" s="5"/>
      <c r="BF1290" s="5"/>
      <c r="BG1290" s="5"/>
      <c r="BH1290" s="5"/>
      <c r="BI1290" s="6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5"/>
      <c r="CD1290" s="5"/>
      <c r="CE1290" s="6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5"/>
      <c r="CX1290" s="5"/>
      <c r="CY1290" s="5"/>
      <c r="CZ1290" s="5"/>
      <c r="DA1290" s="214"/>
      <c r="DB1290" s="214"/>
      <c r="DC1290" s="214"/>
      <c r="DD1290" s="205"/>
      <c r="DE1290" s="205"/>
      <c r="DF1290" s="205"/>
      <c r="DG1290" s="205"/>
      <c r="DH1290" s="205"/>
      <c r="DI1290" s="205"/>
      <c r="DJ1290" s="205"/>
      <c r="DK1290" s="205"/>
      <c r="DL1290" s="205"/>
      <c r="DM1290" s="205"/>
      <c r="DN1290" s="205"/>
      <c r="DO1290" s="205"/>
      <c r="DP1290" s="205"/>
      <c r="DQ1290" s="205"/>
      <c r="DS1290" s="5"/>
      <c r="DT1290" s="5"/>
      <c r="DU1290" s="5"/>
      <c r="DV1290" s="5"/>
      <c r="DW1290" s="8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</row>
    <row r="1291" s="4" customFormat="true" ht="15" hidden="false" customHeight="false" outlineLevel="0" collapsed="false">
      <c r="C1291" s="212"/>
      <c r="D1291" s="212"/>
      <c r="Q1291" s="212"/>
      <c r="U1291" s="5"/>
      <c r="V1291" s="5"/>
      <c r="X1291" s="5"/>
      <c r="Y1291" s="5"/>
      <c r="AA1291" s="5"/>
      <c r="AB1291" s="5"/>
      <c r="AG1291" s="5"/>
      <c r="AH1291" s="5"/>
      <c r="AI1291" s="5"/>
      <c r="AJ1291" s="5"/>
      <c r="AK1291" s="5"/>
      <c r="AL1291" s="5"/>
      <c r="AS1291" s="5"/>
      <c r="AT1291" s="5"/>
      <c r="AV1291" s="5"/>
      <c r="AW1291" s="5"/>
      <c r="BB1291" s="5"/>
      <c r="BC1291" s="5"/>
      <c r="BF1291" s="5"/>
      <c r="BG1291" s="5"/>
      <c r="BH1291" s="5"/>
      <c r="BI1291" s="6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5"/>
      <c r="CD1291" s="5"/>
      <c r="CE1291" s="6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5"/>
      <c r="CX1291" s="5"/>
      <c r="CY1291" s="5"/>
      <c r="CZ1291" s="5"/>
      <c r="DA1291" s="214"/>
      <c r="DB1291" s="214"/>
      <c r="DC1291" s="214"/>
      <c r="DD1291" s="205"/>
      <c r="DE1291" s="205"/>
      <c r="DF1291" s="205"/>
      <c r="DG1291" s="205"/>
      <c r="DH1291" s="205"/>
      <c r="DI1291" s="205"/>
      <c r="DJ1291" s="205"/>
      <c r="DK1291" s="205"/>
      <c r="DL1291" s="205"/>
      <c r="DM1291" s="205"/>
      <c r="DN1291" s="205"/>
      <c r="DO1291" s="205"/>
      <c r="DP1291" s="205"/>
      <c r="DQ1291" s="205"/>
      <c r="DS1291" s="5"/>
      <c r="DT1291" s="5"/>
      <c r="DU1291" s="5"/>
      <c r="DV1291" s="5"/>
      <c r="DW1291" s="8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</row>
    <row r="1292" s="4" customFormat="true" ht="15" hidden="false" customHeight="false" outlineLevel="0" collapsed="false">
      <c r="C1292" s="212"/>
      <c r="D1292" s="212"/>
      <c r="Q1292" s="212"/>
      <c r="U1292" s="5"/>
      <c r="V1292" s="5"/>
      <c r="X1292" s="5"/>
      <c r="Y1292" s="5"/>
      <c r="AA1292" s="5"/>
      <c r="AB1292" s="5"/>
      <c r="AG1292" s="5"/>
      <c r="AH1292" s="5"/>
      <c r="AI1292" s="5"/>
      <c r="AJ1292" s="5"/>
      <c r="AK1292" s="5"/>
      <c r="AL1292" s="5"/>
      <c r="AS1292" s="5"/>
      <c r="AT1292" s="5"/>
      <c r="AV1292" s="5"/>
      <c r="AW1292" s="5"/>
      <c r="BB1292" s="5"/>
      <c r="BC1292" s="5"/>
      <c r="BF1292" s="5"/>
      <c r="BG1292" s="5"/>
      <c r="BH1292" s="5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5"/>
      <c r="CD1292" s="5"/>
      <c r="CE1292" s="6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5"/>
      <c r="CX1292" s="5"/>
      <c r="CY1292" s="5"/>
      <c r="CZ1292" s="5"/>
      <c r="DA1292" s="214"/>
      <c r="DB1292" s="214"/>
      <c r="DC1292" s="214"/>
      <c r="DD1292" s="205"/>
      <c r="DE1292" s="205"/>
      <c r="DF1292" s="205"/>
      <c r="DG1292" s="205"/>
      <c r="DH1292" s="205"/>
      <c r="DI1292" s="205"/>
      <c r="DJ1292" s="205"/>
      <c r="DK1292" s="205"/>
      <c r="DL1292" s="205"/>
      <c r="DM1292" s="205"/>
      <c r="DN1292" s="205"/>
      <c r="DO1292" s="205"/>
      <c r="DP1292" s="205"/>
      <c r="DQ1292" s="205"/>
      <c r="DS1292" s="5"/>
      <c r="DT1292" s="5"/>
      <c r="DU1292" s="5"/>
      <c r="DV1292" s="5"/>
      <c r="DW1292" s="8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</row>
    <row r="1293" s="4" customFormat="true" ht="15" hidden="false" customHeight="false" outlineLevel="0" collapsed="false">
      <c r="C1293" s="212"/>
      <c r="D1293" s="212"/>
      <c r="Q1293" s="212"/>
      <c r="U1293" s="5"/>
      <c r="V1293" s="5"/>
      <c r="X1293" s="5"/>
      <c r="Y1293" s="5"/>
      <c r="AA1293" s="5"/>
      <c r="AB1293" s="5"/>
      <c r="AG1293" s="5"/>
      <c r="AH1293" s="5"/>
      <c r="AI1293" s="5"/>
      <c r="AJ1293" s="5"/>
      <c r="AK1293" s="5"/>
      <c r="AL1293" s="5"/>
      <c r="AS1293" s="5"/>
      <c r="AT1293" s="5"/>
      <c r="AV1293" s="5"/>
      <c r="AW1293" s="5"/>
      <c r="BB1293" s="5"/>
      <c r="BC1293" s="5"/>
      <c r="BF1293" s="5"/>
      <c r="BG1293" s="5"/>
      <c r="BH1293" s="5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5"/>
      <c r="CD1293" s="5"/>
      <c r="CE1293" s="6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5"/>
      <c r="CX1293" s="5"/>
      <c r="CY1293" s="5"/>
      <c r="CZ1293" s="5"/>
      <c r="DA1293" s="214"/>
      <c r="DB1293" s="214"/>
      <c r="DC1293" s="214"/>
      <c r="DD1293" s="205"/>
      <c r="DE1293" s="205"/>
      <c r="DF1293" s="205"/>
      <c r="DG1293" s="205"/>
      <c r="DH1293" s="205"/>
      <c r="DI1293" s="205"/>
      <c r="DJ1293" s="205"/>
      <c r="DK1293" s="205"/>
      <c r="DL1293" s="205"/>
      <c r="DM1293" s="205"/>
      <c r="DN1293" s="205"/>
      <c r="DO1293" s="205"/>
      <c r="DP1293" s="205"/>
      <c r="DQ1293" s="205"/>
      <c r="DS1293" s="5"/>
      <c r="DT1293" s="5"/>
      <c r="DU1293" s="5"/>
      <c r="DV1293" s="5"/>
      <c r="DW1293" s="8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</row>
    <row r="1294" s="4" customFormat="true" ht="15" hidden="false" customHeight="false" outlineLevel="0" collapsed="false">
      <c r="C1294" s="212"/>
      <c r="D1294" s="212"/>
      <c r="Q1294" s="212"/>
      <c r="U1294" s="5"/>
      <c r="V1294" s="5"/>
      <c r="X1294" s="5"/>
      <c r="Y1294" s="5"/>
      <c r="AA1294" s="5"/>
      <c r="AB1294" s="5"/>
      <c r="AG1294" s="5"/>
      <c r="AH1294" s="5"/>
      <c r="AI1294" s="5"/>
      <c r="AJ1294" s="5"/>
      <c r="AK1294" s="5"/>
      <c r="AL1294" s="5"/>
      <c r="AS1294" s="5"/>
      <c r="AT1294" s="5"/>
      <c r="AV1294" s="5"/>
      <c r="AW1294" s="5"/>
      <c r="BB1294" s="5"/>
      <c r="BC1294" s="5"/>
      <c r="BF1294" s="5"/>
      <c r="BG1294" s="5"/>
      <c r="BH1294" s="5"/>
      <c r="BI1294" s="6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5"/>
      <c r="CD1294" s="5"/>
      <c r="CE1294" s="6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5"/>
      <c r="CX1294" s="5"/>
      <c r="CY1294" s="5"/>
      <c r="CZ1294" s="5"/>
      <c r="DA1294" s="214"/>
      <c r="DB1294" s="214"/>
      <c r="DC1294" s="214"/>
      <c r="DD1294" s="205"/>
      <c r="DE1294" s="205"/>
      <c r="DF1294" s="205"/>
      <c r="DG1294" s="205"/>
      <c r="DH1294" s="205"/>
      <c r="DI1294" s="205"/>
      <c r="DJ1294" s="205"/>
      <c r="DK1294" s="205"/>
      <c r="DL1294" s="205"/>
      <c r="DM1294" s="205"/>
      <c r="DN1294" s="205"/>
      <c r="DO1294" s="205"/>
      <c r="DP1294" s="205"/>
      <c r="DQ1294" s="205"/>
      <c r="DS1294" s="5"/>
      <c r="DT1294" s="5"/>
      <c r="DU1294" s="5"/>
      <c r="DV1294" s="5"/>
      <c r="DW1294" s="8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</row>
    <row r="1295" s="4" customFormat="true" ht="15" hidden="false" customHeight="false" outlineLevel="0" collapsed="false">
      <c r="C1295" s="212"/>
      <c r="D1295" s="212"/>
      <c r="Q1295" s="212"/>
      <c r="U1295" s="5"/>
      <c r="V1295" s="5"/>
      <c r="X1295" s="5"/>
      <c r="Y1295" s="5"/>
      <c r="AA1295" s="5"/>
      <c r="AB1295" s="5"/>
      <c r="AG1295" s="5"/>
      <c r="AH1295" s="5"/>
      <c r="AI1295" s="5"/>
      <c r="AJ1295" s="5"/>
      <c r="AK1295" s="5"/>
      <c r="AL1295" s="5"/>
      <c r="AS1295" s="5"/>
      <c r="AT1295" s="5"/>
      <c r="AV1295" s="5"/>
      <c r="AW1295" s="5"/>
      <c r="BB1295" s="5"/>
      <c r="BC1295" s="5"/>
      <c r="BF1295" s="5"/>
      <c r="BG1295" s="5"/>
      <c r="BH1295" s="5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5"/>
      <c r="CD1295" s="5"/>
      <c r="CE1295" s="6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5"/>
      <c r="CX1295" s="5"/>
      <c r="CY1295" s="5"/>
      <c r="CZ1295" s="5"/>
      <c r="DA1295" s="214"/>
      <c r="DB1295" s="214"/>
      <c r="DC1295" s="214"/>
      <c r="DD1295" s="205"/>
      <c r="DE1295" s="205"/>
      <c r="DF1295" s="205"/>
      <c r="DG1295" s="205"/>
      <c r="DH1295" s="205"/>
      <c r="DI1295" s="205"/>
      <c r="DJ1295" s="205"/>
      <c r="DK1295" s="205"/>
      <c r="DL1295" s="205"/>
      <c r="DM1295" s="205"/>
      <c r="DN1295" s="205"/>
      <c r="DO1295" s="205"/>
      <c r="DP1295" s="205"/>
      <c r="DQ1295" s="205"/>
      <c r="DS1295" s="5"/>
      <c r="DT1295" s="5"/>
      <c r="DU1295" s="5"/>
      <c r="DV1295" s="5"/>
      <c r="DW1295" s="8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</row>
    <row r="1296" s="4" customFormat="true" ht="15" hidden="false" customHeight="false" outlineLevel="0" collapsed="false">
      <c r="C1296" s="212"/>
      <c r="D1296" s="212"/>
      <c r="Q1296" s="212"/>
      <c r="U1296" s="5"/>
      <c r="V1296" s="5"/>
      <c r="X1296" s="5"/>
      <c r="Y1296" s="5"/>
      <c r="AA1296" s="5"/>
      <c r="AB1296" s="5"/>
      <c r="AG1296" s="5"/>
      <c r="AH1296" s="5"/>
      <c r="AI1296" s="5"/>
      <c r="AJ1296" s="5"/>
      <c r="AK1296" s="5"/>
      <c r="AL1296" s="5"/>
      <c r="AS1296" s="5"/>
      <c r="AT1296" s="5"/>
      <c r="AV1296" s="5"/>
      <c r="AW1296" s="5"/>
      <c r="BB1296" s="5"/>
      <c r="BC1296" s="5"/>
      <c r="BF1296" s="5"/>
      <c r="BG1296" s="5"/>
      <c r="BH1296" s="5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5"/>
      <c r="CD1296" s="5"/>
      <c r="CE1296" s="6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5"/>
      <c r="CX1296" s="5"/>
      <c r="CY1296" s="5"/>
      <c r="CZ1296" s="5"/>
      <c r="DA1296" s="214"/>
      <c r="DB1296" s="214"/>
      <c r="DC1296" s="214"/>
      <c r="DD1296" s="205"/>
      <c r="DE1296" s="205"/>
      <c r="DF1296" s="205"/>
      <c r="DG1296" s="205"/>
      <c r="DH1296" s="205"/>
      <c r="DI1296" s="205"/>
      <c r="DJ1296" s="205"/>
      <c r="DK1296" s="205"/>
      <c r="DL1296" s="205"/>
      <c r="DM1296" s="205"/>
      <c r="DN1296" s="205"/>
      <c r="DO1296" s="205"/>
      <c r="DP1296" s="205"/>
      <c r="DQ1296" s="205"/>
      <c r="DS1296" s="5"/>
      <c r="DT1296" s="5"/>
      <c r="DU1296" s="5"/>
      <c r="DV1296" s="5"/>
      <c r="DW1296" s="8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</row>
    <row r="1297" s="4" customFormat="true" ht="15" hidden="false" customHeight="false" outlineLevel="0" collapsed="false">
      <c r="C1297" s="212"/>
      <c r="D1297" s="212"/>
      <c r="Q1297" s="212"/>
      <c r="U1297" s="5"/>
      <c r="V1297" s="5"/>
      <c r="X1297" s="5"/>
      <c r="Y1297" s="5"/>
      <c r="AA1297" s="5"/>
      <c r="AB1297" s="5"/>
      <c r="AG1297" s="5"/>
      <c r="AH1297" s="5"/>
      <c r="AI1297" s="5"/>
      <c r="AJ1297" s="5"/>
      <c r="AK1297" s="5"/>
      <c r="AL1297" s="5"/>
      <c r="AS1297" s="5"/>
      <c r="AT1297" s="5"/>
      <c r="AV1297" s="5"/>
      <c r="AW1297" s="5"/>
      <c r="BB1297" s="5"/>
      <c r="BC1297" s="5"/>
      <c r="BF1297" s="5"/>
      <c r="BG1297" s="5"/>
      <c r="BH1297" s="5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5"/>
      <c r="CD1297" s="5"/>
      <c r="CE1297" s="6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5"/>
      <c r="CX1297" s="5"/>
      <c r="CY1297" s="5"/>
      <c r="CZ1297" s="5"/>
      <c r="DA1297" s="214"/>
      <c r="DB1297" s="214"/>
      <c r="DC1297" s="214"/>
      <c r="DD1297" s="205"/>
      <c r="DE1297" s="205"/>
      <c r="DF1297" s="205"/>
      <c r="DG1297" s="205"/>
      <c r="DH1297" s="205"/>
      <c r="DI1297" s="205"/>
      <c r="DJ1297" s="205"/>
      <c r="DK1297" s="205"/>
      <c r="DL1297" s="205"/>
      <c r="DM1297" s="205"/>
      <c r="DN1297" s="205"/>
      <c r="DO1297" s="205"/>
      <c r="DP1297" s="205"/>
      <c r="DQ1297" s="205"/>
      <c r="DS1297" s="5"/>
      <c r="DT1297" s="5"/>
      <c r="DU1297" s="5"/>
      <c r="DV1297" s="5"/>
      <c r="DW1297" s="8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</row>
    <row r="1298" s="4" customFormat="true" ht="15" hidden="false" customHeight="false" outlineLevel="0" collapsed="false">
      <c r="C1298" s="212"/>
      <c r="D1298" s="212"/>
      <c r="Q1298" s="212"/>
      <c r="U1298" s="5"/>
      <c r="V1298" s="5"/>
      <c r="X1298" s="5"/>
      <c r="Y1298" s="5"/>
      <c r="AA1298" s="5"/>
      <c r="AB1298" s="5"/>
      <c r="AG1298" s="5"/>
      <c r="AH1298" s="5"/>
      <c r="AI1298" s="5"/>
      <c r="AJ1298" s="5"/>
      <c r="AK1298" s="5"/>
      <c r="AL1298" s="5"/>
      <c r="AS1298" s="5"/>
      <c r="AT1298" s="5"/>
      <c r="AV1298" s="5"/>
      <c r="AW1298" s="5"/>
      <c r="BB1298" s="5"/>
      <c r="BC1298" s="5"/>
      <c r="BF1298" s="5"/>
      <c r="BG1298" s="5"/>
      <c r="BH1298" s="5"/>
      <c r="BI1298" s="6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5"/>
      <c r="CD1298" s="5"/>
      <c r="CE1298" s="6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5"/>
      <c r="CX1298" s="5"/>
      <c r="CY1298" s="5"/>
      <c r="CZ1298" s="5"/>
      <c r="DA1298" s="214"/>
      <c r="DB1298" s="214"/>
      <c r="DC1298" s="214"/>
      <c r="DD1298" s="205"/>
      <c r="DE1298" s="205"/>
      <c r="DF1298" s="205"/>
      <c r="DG1298" s="205"/>
      <c r="DH1298" s="205"/>
      <c r="DI1298" s="205"/>
      <c r="DJ1298" s="205"/>
      <c r="DK1298" s="205"/>
      <c r="DL1298" s="205"/>
      <c r="DM1298" s="205"/>
      <c r="DN1298" s="205"/>
      <c r="DO1298" s="205"/>
      <c r="DP1298" s="205"/>
      <c r="DQ1298" s="205"/>
      <c r="DS1298" s="5"/>
      <c r="DT1298" s="5"/>
      <c r="DU1298" s="5"/>
      <c r="DV1298" s="5"/>
      <c r="DW1298" s="8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</row>
    <row r="1299" s="4" customFormat="true" ht="15" hidden="false" customHeight="false" outlineLevel="0" collapsed="false">
      <c r="C1299" s="212"/>
      <c r="D1299" s="212"/>
      <c r="Q1299" s="212"/>
      <c r="U1299" s="5"/>
      <c r="V1299" s="5"/>
      <c r="X1299" s="5"/>
      <c r="Y1299" s="5"/>
      <c r="AA1299" s="5"/>
      <c r="AB1299" s="5"/>
      <c r="AG1299" s="5"/>
      <c r="AH1299" s="5"/>
      <c r="AI1299" s="5"/>
      <c r="AJ1299" s="5"/>
      <c r="AK1299" s="5"/>
      <c r="AL1299" s="5"/>
      <c r="AS1299" s="5"/>
      <c r="AT1299" s="5"/>
      <c r="AV1299" s="5"/>
      <c r="AW1299" s="5"/>
      <c r="BB1299" s="5"/>
      <c r="BC1299" s="5"/>
      <c r="BF1299" s="5"/>
      <c r="BG1299" s="5"/>
      <c r="BH1299" s="5"/>
      <c r="BI1299" s="6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5"/>
      <c r="CD1299" s="5"/>
      <c r="CE1299" s="6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5"/>
      <c r="CX1299" s="5"/>
      <c r="CY1299" s="5"/>
      <c r="CZ1299" s="5"/>
      <c r="DA1299" s="214"/>
      <c r="DB1299" s="214"/>
      <c r="DC1299" s="214"/>
      <c r="DD1299" s="205"/>
      <c r="DE1299" s="205"/>
      <c r="DF1299" s="205"/>
      <c r="DG1299" s="205"/>
      <c r="DH1299" s="205"/>
      <c r="DI1299" s="205"/>
      <c r="DJ1299" s="205"/>
      <c r="DK1299" s="205"/>
      <c r="DL1299" s="205"/>
      <c r="DM1299" s="205"/>
      <c r="DN1299" s="205"/>
      <c r="DO1299" s="205"/>
      <c r="DP1299" s="205"/>
      <c r="DQ1299" s="205"/>
      <c r="DS1299" s="5"/>
      <c r="DT1299" s="5"/>
      <c r="DU1299" s="5"/>
      <c r="DV1299" s="5"/>
      <c r="DW1299" s="8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</row>
    <row r="1300" s="4" customFormat="true" ht="15" hidden="false" customHeight="false" outlineLevel="0" collapsed="false">
      <c r="C1300" s="212"/>
      <c r="D1300" s="212"/>
      <c r="Q1300" s="212"/>
      <c r="U1300" s="5"/>
      <c r="V1300" s="5"/>
      <c r="X1300" s="5"/>
      <c r="Y1300" s="5"/>
      <c r="AA1300" s="5"/>
      <c r="AB1300" s="5"/>
      <c r="AG1300" s="5"/>
      <c r="AH1300" s="5"/>
      <c r="AI1300" s="5"/>
      <c r="AJ1300" s="5"/>
      <c r="AK1300" s="5"/>
      <c r="AL1300" s="5"/>
      <c r="AS1300" s="5"/>
      <c r="AT1300" s="5"/>
      <c r="AV1300" s="5"/>
      <c r="AW1300" s="5"/>
      <c r="BB1300" s="5"/>
      <c r="BC1300" s="5"/>
      <c r="BF1300" s="5"/>
      <c r="BG1300" s="5"/>
      <c r="BH1300" s="5"/>
      <c r="BI1300" s="6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5"/>
      <c r="CD1300" s="5"/>
      <c r="CE1300" s="6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5"/>
      <c r="CX1300" s="5"/>
      <c r="CY1300" s="5"/>
      <c r="CZ1300" s="5"/>
      <c r="DA1300" s="214"/>
      <c r="DB1300" s="214"/>
      <c r="DC1300" s="214"/>
      <c r="DD1300" s="205"/>
      <c r="DE1300" s="205"/>
      <c r="DF1300" s="205"/>
      <c r="DG1300" s="205"/>
      <c r="DH1300" s="205"/>
      <c r="DI1300" s="205"/>
      <c r="DJ1300" s="205"/>
      <c r="DK1300" s="205"/>
      <c r="DL1300" s="205"/>
      <c r="DM1300" s="205"/>
      <c r="DN1300" s="205"/>
      <c r="DO1300" s="205"/>
      <c r="DP1300" s="205"/>
      <c r="DQ1300" s="205"/>
      <c r="DS1300" s="5"/>
      <c r="DT1300" s="5"/>
      <c r="DU1300" s="5"/>
      <c r="DV1300" s="5"/>
      <c r="DW1300" s="8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</row>
    <row r="1301" s="4" customFormat="true" ht="15" hidden="false" customHeight="false" outlineLevel="0" collapsed="false">
      <c r="C1301" s="212"/>
      <c r="D1301" s="212"/>
      <c r="Q1301" s="212"/>
      <c r="U1301" s="5"/>
      <c r="V1301" s="5"/>
      <c r="X1301" s="5"/>
      <c r="Y1301" s="5"/>
      <c r="AA1301" s="5"/>
      <c r="AB1301" s="5"/>
      <c r="AG1301" s="5"/>
      <c r="AH1301" s="5"/>
      <c r="AI1301" s="5"/>
      <c r="AJ1301" s="5"/>
      <c r="AK1301" s="5"/>
      <c r="AL1301" s="5"/>
      <c r="AS1301" s="5"/>
      <c r="AT1301" s="5"/>
      <c r="AV1301" s="5"/>
      <c r="AW1301" s="5"/>
      <c r="BB1301" s="5"/>
      <c r="BC1301" s="5"/>
      <c r="BF1301" s="5"/>
      <c r="BG1301" s="5"/>
      <c r="BH1301" s="5"/>
      <c r="BI1301" s="6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5"/>
      <c r="CD1301" s="5"/>
      <c r="CE1301" s="6"/>
      <c r="CF1301" s="6"/>
      <c r="CG1301" s="6"/>
      <c r="CH1301" s="6"/>
      <c r="CI1301" s="6"/>
      <c r="CJ1301" s="6"/>
      <c r="CK1301" s="6"/>
      <c r="CL1301" s="6"/>
      <c r="CM1301" s="6"/>
      <c r="CN1301" s="6"/>
      <c r="CO1301" s="6"/>
      <c r="CP1301" s="6"/>
      <c r="CQ1301" s="6"/>
      <c r="CR1301" s="6"/>
      <c r="CS1301" s="6"/>
      <c r="CT1301" s="6"/>
      <c r="CU1301" s="6"/>
      <c r="CV1301" s="6"/>
      <c r="CW1301" s="5"/>
      <c r="CX1301" s="5"/>
      <c r="CY1301" s="5"/>
      <c r="CZ1301" s="5"/>
      <c r="DA1301" s="214"/>
      <c r="DB1301" s="214"/>
      <c r="DC1301" s="214"/>
      <c r="DD1301" s="205"/>
      <c r="DE1301" s="205"/>
      <c r="DF1301" s="205"/>
      <c r="DG1301" s="205"/>
      <c r="DH1301" s="205"/>
      <c r="DI1301" s="205"/>
      <c r="DJ1301" s="205"/>
      <c r="DK1301" s="205"/>
      <c r="DL1301" s="205"/>
      <c r="DM1301" s="205"/>
      <c r="DN1301" s="205"/>
      <c r="DO1301" s="205"/>
      <c r="DP1301" s="205"/>
      <c r="DQ1301" s="205"/>
      <c r="DS1301" s="5"/>
      <c r="DT1301" s="5"/>
      <c r="DU1301" s="5"/>
      <c r="DV1301" s="5"/>
      <c r="DW1301" s="8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</row>
    <row r="1302" s="4" customFormat="true" ht="15" hidden="false" customHeight="false" outlineLevel="0" collapsed="false">
      <c r="C1302" s="212"/>
      <c r="D1302" s="212"/>
      <c r="Q1302" s="212"/>
      <c r="U1302" s="5"/>
      <c r="V1302" s="5"/>
      <c r="X1302" s="5"/>
      <c r="Y1302" s="5"/>
      <c r="AA1302" s="5"/>
      <c r="AB1302" s="5"/>
      <c r="AG1302" s="5"/>
      <c r="AH1302" s="5"/>
      <c r="AI1302" s="5"/>
      <c r="AJ1302" s="5"/>
      <c r="AK1302" s="5"/>
      <c r="AL1302" s="5"/>
      <c r="AS1302" s="5"/>
      <c r="AT1302" s="5"/>
      <c r="AV1302" s="5"/>
      <c r="AW1302" s="5"/>
      <c r="BB1302" s="5"/>
      <c r="BC1302" s="5"/>
      <c r="BF1302" s="5"/>
      <c r="BG1302" s="5"/>
      <c r="BH1302" s="5"/>
      <c r="BI1302" s="6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5"/>
      <c r="CD1302" s="5"/>
      <c r="CE1302" s="6"/>
      <c r="CF1302" s="6"/>
      <c r="CG1302" s="6"/>
      <c r="CH1302" s="6"/>
      <c r="CI1302" s="6"/>
      <c r="CJ1302" s="6"/>
      <c r="CK1302" s="6"/>
      <c r="CL1302" s="6"/>
      <c r="CM1302" s="6"/>
      <c r="CN1302" s="6"/>
      <c r="CO1302" s="6"/>
      <c r="CP1302" s="6"/>
      <c r="CQ1302" s="6"/>
      <c r="CR1302" s="6"/>
      <c r="CS1302" s="6"/>
      <c r="CT1302" s="6"/>
      <c r="CU1302" s="6"/>
      <c r="CV1302" s="6"/>
      <c r="CW1302" s="5"/>
      <c r="CX1302" s="5"/>
      <c r="CY1302" s="5"/>
      <c r="CZ1302" s="5"/>
      <c r="DA1302" s="214"/>
      <c r="DB1302" s="214"/>
      <c r="DC1302" s="214"/>
      <c r="DD1302" s="205"/>
      <c r="DE1302" s="205"/>
      <c r="DF1302" s="205"/>
      <c r="DG1302" s="205"/>
      <c r="DH1302" s="205"/>
      <c r="DI1302" s="205"/>
      <c r="DJ1302" s="205"/>
      <c r="DK1302" s="205"/>
      <c r="DL1302" s="205"/>
      <c r="DM1302" s="205"/>
      <c r="DN1302" s="205"/>
      <c r="DO1302" s="205"/>
      <c r="DP1302" s="205"/>
      <c r="DQ1302" s="205"/>
      <c r="DS1302" s="5"/>
      <c r="DT1302" s="5"/>
      <c r="DU1302" s="5"/>
      <c r="DV1302" s="5"/>
      <c r="DW1302" s="8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</row>
    <row r="1303" s="4" customFormat="true" ht="15" hidden="false" customHeight="false" outlineLevel="0" collapsed="false">
      <c r="C1303" s="212"/>
      <c r="D1303" s="212"/>
      <c r="Q1303" s="212"/>
      <c r="U1303" s="5"/>
      <c r="V1303" s="5"/>
      <c r="X1303" s="5"/>
      <c r="Y1303" s="5"/>
      <c r="AA1303" s="5"/>
      <c r="AB1303" s="5"/>
      <c r="AG1303" s="5"/>
      <c r="AH1303" s="5"/>
      <c r="AI1303" s="5"/>
      <c r="AJ1303" s="5"/>
      <c r="AK1303" s="5"/>
      <c r="AL1303" s="5"/>
      <c r="AS1303" s="5"/>
      <c r="AT1303" s="5"/>
      <c r="AV1303" s="5"/>
      <c r="AW1303" s="5"/>
      <c r="BB1303" s="5"/>
      <c r="BC1303" s="5"/>
      <c r="BF1303" s="5"/>
      <c r="BG1303" s="5"/>
      <c r="BH1303" s="5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5"/>
      <c r="CD1303" s="5"/>
      <c r="CE1303" s="6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5"/>
      <c r="CX1303" s="5"/>
      <c r="CY1303" s="5"/>
      <c r="CZ1303" s="5"/>
      <c r="DA1303" s="214"/>
      <c r="DB1303" s="214"/>
      <c r="DC1303" s="214"/>
      <c r="DD1303" s="205"/>
      <c r="DE1303" s="205"/>
      <c r="DF1303" s="205"/>
      <c r="DG1303" s="205"/>
      <c r="DH1303" s="205"/>
      <c r="DI1303" s="205"/>
      <c r="DJ1303" s="205"/>
      <c r="DK1303" s="205"/>
      <c r="DL1303" s="205"/>
      <c r="DM1303" s="205"/>
      <c r="DN1303" s="205"/>
      <c r="DO1303" s="205"/>
      <c r="DP1303" s="205"/>
      <c r="DQ1303" s="205"/>
      <c r="DS1303" s="5"/>
      <c r="DT1303" s="5"/>
      <c r="DU1303" s="5"/>
      <c r="DV1303" s="5"/>
      <c r="DW1303" s="8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</row>
    <row r="1304" s="4" customFormat="true" ht="15" hidden="false" customHeight="false" outlineLevel="0" collapsed="false">
      <c r="C1304" s="212"/>
      <c r="D1304" s="212"/>
      <c r="Q1304" s="212"/>
      <c r="U1304" s="5"/>
      <c r="V1304" s="5"/>
      <c r="X1304" s="5"/>
      <c r="Y1304" s="5"/>
      <c r="AA1304" s="5"/>
      <c r="AB1304" s="5"/>
      <c r="AG1304" s="5"/>
      <c r="AH1304" s="5"/>
      <c r="AI1304" s="5"/>
      <c r="AJ1304" s="5"/>
      <c r="AK1304" s="5"/>
      <c r="AL1304" s="5"/>
      <c r="AS1304" s="5"/>
      <c r="AT1304" s="5"/>
      <c r="AV1304" s="5"/>
      <c r="AW1304" s="5"/>
      <c r="BB1304" s="5"/>
      <c r="BC1304" s="5"/>
      <c r="BF1304" s="5"/>
      <c r="BG1304" s="5"/>
      <c r="BH1304" s="5"/>
      <c r="BI1304" s="6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6"/>
      <c r="BY1304" s="6"/>
      <c r="BZ1304" s="6"/>
      <c r="CA1304" s="6"/>
      <c r="CB1304" s="6"/>
      <c r="CC1304" s="5"/>
      <c r="CD1304" s="5"/>
      <c r="CE1304" s="6"/>
      <c r="CF1304" s="6"/>
      <c r="CG1304" s="6"/>
      <c r="CH1304" s="6"/>
      <c r="CI1304" s="6"/>
      <c r="CJ1304" s="6"/>
      <c r="CK1304" s="6"/>
      <c r="CL1304" s="6"/>
      <c r="CM1304" s="6"/>
      <c r="CN1304" s="6"/>
      <c r="CO1304" s="6"/>
      <c r="CP1304" s="6"/>
      <c r="CQ1304" s="6"/>
      <c r="CR1304" s="6"/>
      <c r="CS1304" s="6"/>
      <c r="CT1304" s="6"/>
      <c r="CU1304" s="6"/>
      <c r="CV1304" s="6"/>
      <c r="CW1304" s="5"/>
      <c r="CX1304" s="5"/>
      <c r="CY1304" s="5"/>
      <c r="CZ1304" s="5"/>
      <c r="DA1304" s="214"/>
      <c r="DB1304" s="214"/>
      <c r="DC1304" s="214"/>
      <c r="DD1304" s="205"/>
      <c r="DE1304" s="205"/>
      <c r="DF1304" s="205"/>
      <c r="DG1304" s="205"/>
      <c r="DH1304" s="205"/>
      <c r="DI1304" s="205"/>
      <c r="DJ1304" s="205"/>
      <c r="DK1304" s="205"/>
      <c r="DL1304" s="205"/>
      <c r="DM1304" s="205"/>
      <c r="DN1304" s="205"/>
      <c r="DO1304" s="205"/>
      <c r="DP1304" s="205"/>
      <c r="DQ1304" s="205"/>
      <c r="DS1304" s="5"/>
      <c r="DT1304" s="5"/>
      <c r="DU1304" s="5"/>
      <c r="DV1304" s="5"/>
      <c r="DW1304" s="8"/>
      <c r="DX1304" s="8"/>
      <c r="DY1304" s="8"/>
      <c r="DZ1304" s="8"/>
      <c r="EA1304" s="8"/>
      <c r="EB1304" s="8"/>
      <c r="EC1304" s="8"/>
      <c r="ED1304" s="8"/>
      <c r="EE1304" s="8"/>
      <c r="EF1304" s="8"/>
      <c r="EG1304" s="8"/>
      <c r="EH1304" s="8"/>
      <c r="EI1304" s="8"/>
      <c r="EJ1304" s="8"/>
      <c r="EK1304" s="8"/>
      <c r="EL1304" s="8"/>
      <c r="EM1304" s="8"/>
      <c r="EN1304" s="8"/>
      <c r="EO1304" s="8"/>
      <c r="EP1304" s="8"/>
      <c r="EQ1304" s="8"/>
      <c r="ER1304" s="8"/>
      <c r="ES1304" s="8"/>
      <c r="ET1304" s="8"/>
      <c r="EU1304" s="8"/>
    </row>
    <row r="1305" s="4" customFormat="true" ht="15" hidden="false" customHeight="false" outlineLevel="0" collapsed="false">
      <c r="C1305" s="212"/>
      <c r="D1305" s="212"/>
      <c r="Q1305" s="212"/>
      <c r="U1305" s="5"/>
      <c r="V1305" s="5"/>
      <c r="X1305" s="5"/>
      <c r="Y1305" s="5"/>
      <c r="AA1305" s="5"/>
      <c r="AB1305" s="5"/>
      <c r="AG1305" s="5"/>
      <c r="AH1305" s="5"/>
      <c r="AI1305" s="5"/>
      <c r="AJ1305" s="5"/>
      <c r="AK1305" s="5"/>
      <c r="AL1305" s="5"/>
      <c r="AS1305" s="5"/>
      <c r="AT1305" s="5"/>
      <c r="AV1305" s="5"/>
      <c r="AW1305" s="5"/>
      <c r="BB1305" s="5"/>
      <c r="BC1305" s="5"/>
      <c r="BF1305" s="5"/>
      <c r="BG1305" s="5"/>
      <c r="BH1305" s="5"/>
      <c r="BI1305" s="6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6"/>
      <c r="BY1305" s="6"/>
      <c r="BZ1305" s="6"/>
      <c r="CA1305" s="6"/>
      <c r="CB1305" s="6"/>
      <c r="CC1305" s="5"/>
      <c r="CD1305" s="5"/>
      <c r="CE1305" s="6"/>
      <c r="CF1305" s="6"/>
      <c r="CG1305" s="6"/>
      <c r="CH1305" s="6"/>
      <c r="CI1305" s="6"/>
      <c r="CJ1305" s="6"/>
      <c r="CK1305" s="6"/>
      <c r="CL1305" s="6"/>
      <c r="CM1305" s="6"/>
      <c r="CN1305" s="6"/>
      <c r="CO1305" s="6"/>
      <c r="CP1305" s="6"/>
      <c r="CQ1305" s="6"/>
      <c r="CR1305" s="6"/>
      <c r="CS1305" s="6"/>
      <c r="CT1305" s="6"/>
      <c r="CU1305" s="6"/>
      <c r="CV1305" s="6"/>
      <c r="CW1305" s="5"/>
      <c r="CX1305" s="5"/>
      <c r="CY1305" s="5"/>
      <c r="CZ1305" s="5"/>
      <c r="DA1305" s="214"/>
      <c r="DB1305" s="214"/>
      <c r="DC1305" s="214"/>
      <c r="DD1305" s="205"/>
      <c r="DE1305" s="205"/>
      <c r="DF1305" s="205"/>
      <c r="DG1305" s="205"/>
      <c r="DH1305" s="205"/>
      <c r="DI1305" s="205"/>
      <c r="DJ1305" s="205"/>
      <c r="DK1305" s="205"/>
      <c r="DL1305" s="205"/>
      <c r="DM1305" s="205"/>
      <c r="DN1305" s="205"/>
      <c r="DO1305" s="205"/>
      <c r="DP1305" s="205"/>
      <c r="DQ1305" s="205"/>
      <c r="DS1305" s="5"/>
      <c r="DT1305" s="5"/>
      <c r="DU1305" s="5"/>
      <c r="DV1305" s="5"/>
      <c r="DW1305" s="8"/>
      <c r="DX1305" s="8"/>
      <c r="DY1305" s="8"/>
      <c r="DZ1305" s="8"/>
      <c r="EA1305" s="8"/>
      <c r="EB1305" s="8"/>
      <c r="EC1305" s="8"/>
      <c r="ED1305" s="8"/>
      <c r="EE1305" s="8"/>
      <c r="EF1305" s="8"/>
      <c r="EG1305" s="8"/>
      <c r="EH1305" s="8"/>
      <c r="EI1305" s="8"/>
      <c r="EJ1305" s="8"/>
      <c r="EK1305" s="8"/>
      <c r="EL1305" s="8"/>
      <c r="EM1305" s="8"/>
      <c r="EN1305" s="8"/>
      <c r="EO1305" s="8"/>
      <c r="EP1305" s="8"/>
      <c r="EQ1305" s="8"/>
      <c r="ER1305" s="8"/>
      <c r="ES1305" s="8"/>
      <c r="ET1305" s="8"/>
      <c r="EU1305" s="8"/>
    </row>
    <row r="1306" s="4" customFormat="true" ht="15" hidden="false" customHeight="false" outlineLevel="0" collapsed="false">
      <c r="C1306" s="212"/>
      <c r="D1306" s="212"/>
      <c r="Q1306" s="212"/>
      <c r="U1306" s="5"/>
      <c r="V1306" s="5"/>
      <c r="X1306" s="5"/>
      <c r="Y1306" s="5"/>
      <c r="AA1306" s="5"/>
      <c r="AB1306" s="5"/>
      <c r="AG1306" s="5"/>
      <c r="AH1306" s="5"/>
      <c r="AI1306" s="5"/>
      <c r="AJ1306" s="5"/>
      <c r="AK1306" s="5"/>
      <c r="AL1306" s="5"/>
      <c r="AS1306" s="5"/>
      <c r="AT1306" s="5"/>
      <c r="AV1306" s="5"/>
      <c r="AW1306" s="5"/>
      <c r="BB1306" s="5"/>
      <c r="BC1306" s="5"/>
      <c r="BF1306" s="5"/>
      <c r="BG1306" s="5"/>
      <c r="BH1306" s="5"/>
      <c r="BI1306" s="6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6"/>
      <c r="BY1306" s="6"/>
      <c r="BZ1306" s="6"/>
      <c r="CA1306" s="6"/>
      <c r="CB1306" s="6"/>
      <c r="CC1306" s="5"/>
      <c r="CD1306" s="5"/>
      <c r="CE1306" s="6"/>
      <c r="CF1306" s="6"/>
      <c r="CG1306" s="6"/>
      <c r="CH1306" s="6"/>
      <c r="CI1306" s="6"/>
      <c r="CJ1306" s="6"/>
      <c r="CK1306" s="6"/>
      <c r="CL1306" s="6"/>
      <c r="CM1306" s="6"/>
      <c r="CN1306" s="6"/>
      <c r="CO1306" s="6"/>
      <c r="CP1306" s="6"/>
      <c r="CQ1306" s="6"/>
      <c r="CR1306" s="6"/>
      <c r="CS1306" s="6"/>
      <c r="CT1306" s="6"/>
      <c r="CU1306" s="6"/>
      <c r="CV1306" s="6"/>
      <c r="CW1306" s="5"/>
      <c r="CX1306" s="5"/>
      <c r="CY1306" s="5"/>
      <c r="CZ1306" s="5"/>
      <c r="DA1306" s="214"/>
      <c r="DB1306" s="214"/>
      <c r="DC1306" s="214"/>
      <c r="DD1306" s="205"/>
      <c r="DE1306" s="205"/>
      <c r="DF1306" s="205"/>
      <c r="DG1306" s="205"/>
      <c r="DH1306" s="205"/>
      <c r="DI1306" s="205"/>
      <c r="DJ1306" s="205"/>
      <c r="DK1306" s="205"/>
      <c r="DL1306" s="205"/>
      <c r="DM1306" s="205"/>
      <c r="DN1306" s="205"/>
      <c r="DO1306" s="205"/>
      <c r="DP1306" s="205"/>
      <c r="DQ1306" s="205"/>
      <c r="DS1306" s="5"/>
      <c r="DT1306" s="5"/>
      <c r="DU1306" s="5"/>
      <c r="DV1306" s="5"/>
      <c r="DW1306" s="8"/>
      <c r="DX1306" s="8"/>
      <c r="DY1306" s="8"/>
      <c r="DZ1306" s="8"/>
      <c r="EA1306" s="8"/>
      <c r="EB1306" s="8"/>
      <c r="EC1306" s="8"/>
      <c r="ED1306" s="8"/>
      <c r="EE1306" s="8"/>
      <c r="EF1306" s="8"/>
      <c r="EG1306" s="8"/>
      <c r="EH1306" s="8"/>
      <c r="EI1306" s="8"/>
      <c r="EJ1306" s="8"/>
      <c r="EK1306" s="8"/>
      <c r="EL1306" s="8"/>
      <c r="EM1306" s="8"/>
      <c r="EN1306" s="8"/>
      <c r="EO1306" s="8"/>
      <c r="EP1306" s="8"/>
      <c r="EQ1306" s="8"/>
      <c r="ER1306" s="8"/>
      <c r="ES1306" s="8"/>
      <c r="ET1306" s="8"/>
      <c r="EU1306" s="8"/>
    </row>
    <row r="1307" s="4" customFormat="true" ht="15" hidden="false" customHeight="false" outlineLevel="0" collapsed="false">
      <c r="C1307" s="212"/>
      <c r="D1307" s="212"/>
      <c r="Q1307" s="212"/>
      <c r="U1307" s="5"/>
      <c r="V1307" s="5"/>
      <c r="X1307" s="5"/>
      <c r="Y1307" s="5"/>
      <c r="AA1307" s="5"/>
      <c r="AB1307" s="5"/>
      <c r="AG1307" s="5"/>
      <c r="AH1307" s="5"/>
      <c r="AI1307" s="5"/>
      <c r="AJ1307" s="5"/>
      <c r="AK1307" s="5"/>
      <c r="AL1307" s="5"/>
      <c r="AS1307" s="5"/>
      <c r="AT1307" s="5"/>
      <c r="AV1307" s="5"/>
      <c r="AW1307" s="5"/>
      <c r="BB1307" s="5"/>
      <c r="BC1307" s="5"/>
      <c r="BF1307" s="5"/>
      <c r="BG1307" s="5"/>
      <c r="BH1307" s="5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6"/>
      <c r="BY1307" s="6"/>
      <c r="BZ1307" s="6"/>
      <c r="CA1307" s="6"/>
      <c r="CB1307" s="6"/>
      <c r="CC1307" s="5"/>
      <c r="CD1307" s="5"/>
      <c r="CE1307" s="6"/>
      <c r="CF1307" s="6"/>
      <c r="CG1307" s="6"/>
      <c r="CH1307" s="6"/>
      <c r="CI1307" s="6"/>
      <c r="CJ1307" s="6"/>
      <c r="CK1307" s="6"/>
      <c r="CL1307" s="6"/>
      <c r="CM1307" s="6"/>
      <c r="CN1307" s="6"/>
      <c r="CO1307" s="6"/>
      <c r="CP1307" s="6"/>
      <c r="CQ1307" s="6"/>
      <c r="CR1307" s="6"/>
      <c r="CS1307" s="6"/>
      <c r="CT1307" s="6"/>
      <c r="CU1307" s="6"/>
      <c r="CV1307" s="6"/>
      <c r="CW1307" s="5"/>
      <c r="CX1307" s="5"/>
      <c r="CY1307" s="5"/>
      <c r="CZ1307" s="5"/>
      <c r="DA1307" s="214"/>
      <c r="DB1307" s="214"/>
      <c r="DC1307" s="214"/>
      <c r="DD1307" s="205"/>
      <c r="DE1307" s="205"/>
      <c r="DF1307" s="205"/>
      <c r="DG1307" s="205"/>
      <c r="DH1307" s="205"/>
      <c r="DI1307" s="205"/>
      <c r="DJ1307" s="205"/>
      <c r="DK1307" s="205"/>
      <c r="DL1307" s="205"/>
      <c r="DM1307" s="205"/>
      <c r="DN1307" s="205"/>
      <c r="DO1307" s="205"/>
      <c r="DP1307" s="205"/>
      <c r="DQ1307" s="205"/>
      <c r="DS1307" s="5"/>
      <c r="DT1307" s="5"/>
      <c r="DU1307" s="5"/>
      <c r="DV1307" s="5"/>
      <c r="DW1307" s="8"/>
      <c r="DX1307" s="8"/>
      <c r="DY1307" s="8"/>
      <c r="DZ1307" s="8"/>
      <c r="EA1307" s="8"/>
      <c r="EB1307" s="8"/>
      <c r="EC1307" s="8"/>
      <c r="ED1307" s="8"/>
      <c r="EE1307" s="8"/>
      <c r="EF1307" s="8"/>
      <c r="EG1307" s="8"/>
      <c r="EH1307" s="8"/>
      <c r="EI1307" s="8"/>
      <c r="EJ1307" s="8"/>
      <c r="EK1307" s="8"/>
      <c r="EL1307" s="8"/>
      <c r="EM1307" s="8"/>
      <c r="EN1307" s="8"/>
      <c r="EO1307" s="8"/>
      <c r="EP1307" s="8"/>
      <c r="EQ1307" s="8"/>
      <c r="ER1307" s="8"/>
      <c r="ES1307" s="8"/>
      <c r="ET1307" s="8"/>
      <c r="EU1307" s="8"/>
    </row>
    <row r="1308" s="4" customFormat="true" ht="15" hidden="false" customHeight="false" outlineLevel="0" collapsed="false">
      <c r="C1308" s="212"/>
      <c r="D1308" s="212"/>
      <c r="Q1308" s="212"/>
      <c r="U1308" s="5"/>
      <c r="V1308" s="5"/>
      <c r="X1308" s="5"/>
      <c r="Y1308" s="5"/>
      <c r="AA1308" s="5"/>
      <c r="AB1308" s="5"/>
      <c r="AG1308" s="5"/>
      <c r="AH1308" s="5"/>
      <c r="AI1308" s="5"/>
      <c r="AJ1308" s="5"/>
      <c r="AK1308" s="5"/>
      <c r="AL1308" s="5"/>
      <c r="AS1308" s="5"/>
      <c r="AT1308" s="5"/>
      <c r="AV1308" s="5"/>
      <c r="AW1308" s="5"/>
      <c r="BB1308" s="5"/>
      <c r="BC1308" s="5"/>
      <c r="BF1308" s="5"/>
      <c r="BG1308" s="5"/>
      <c r="BH1308" s="5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6"/>
      <c r="BY1308" s="6"/>
      <c r="BZ1308" s="6"/>
      <c r="CA1308" s="6"/>
      <c r="CB1308" s="6"/>
      <c r="CC1308" s="5"/>
      <c r="CD1308" s="5"/>
      <c r="CE1308" s="6"/>
      <c r="CF1308" s="6"/>
      <c r="CG1308" s="6"/>
      <c r="CH1308" s="6"/>
      <c r="CI1308" s="6"/>
      <c r="CJ1308" s="6"/>
      <c r="CK1308" s="6"/>
      <c r="CL1308" s="6"/>
      <c r="CM1308" s="6"/>
      <c r="CN1308" s="6"/>
      <c r="CO1308" s="6"/>
      <c r="CP1308" s="6"/>
      <c r="CQ1308" s="6"/>
      <c r="CR1308" s="6"/>
      <c r="CS1308" s="6"/>
      <c r="CT1308" s="6"/>
      <c r="CU1308" s="6"/>
      <c r="CV1308" s="6"/>
      <c r="CW1308" s="5"/>
      <c r="CX1308" s="5"/>
      <c r="CY1308" s="5"/>
      <c r="CZ1308" s="5"/>
      <c r="DA1308" s="214"/>
      <c r="DB1308" s="214"/>
      <c r="DC1308" s="214"/>
      <c r="DD1308" s="205"/>
      <c r="DE1308" s="205"/>
      <c r="DF1308" s="205"/>
      <c r="DG1308" s="205"/>
      <c r="DH1308" s="205"/>
      <c r="DI1308" s="205"/>
      <c r="DJ1308" s="205"/>
      <c r="DK1308" s="205"/>
      <c r="DL1308" s="205"/>
      <c r="DM1308" s="205"/>
      <c r="DN1308" s="205"/>
      <c r="DO1308" s="205"/>
      <c r="DP1308" s="205"/>
      <c r="DQ1308" s="205"/>
      <c r="DS1308" s="5"/>
      <c r="DT1308" s="5"/>
      <c r="DU1308" s="5"/>
      <c r="DV1308" s="5"/>
      <c r="DW1308" s="8"/>
      <c r="DX1308" s="8"/>
      <c r="DY1308" s="8"/>
      <c r="DZ1308" s="8"/>
      <c r="EA1308" s="8"/>
      <c r="EB1308" s="8"/>
      <c r="EC1308" s="8"/>
      <c r="ED1308" s="8"/>
      <c r="EE1308" s="8"/>
      <c r="EF1308" s="8"/>
      <c r="EG1308" s="8"/>
      <c r="EH1308" s="8"/>
      <c r="EI1308" s="8"/>
      <c r="EJ1308" s="8"/>
      <c r="EK1308" s="8"/>
      <c r="EL1308" s="8"/>
      <c r="EM1308" s="8"/>
      <c r="EN1308" s="8"/>
      <c r="EO1308" s="8"/>
      <c r="EP1308" s="8"/>
      <c r="EQ1308" s="8"/>
      <c r="ER1308" s="8"/>
      <c r="ES1308" s="8"/>
      <c r="ET1308" s="8"/>
      <c r="EU1308" s="8"/>
    </row>
    <row r="1309" s="4" customFormat="true" ht="15" hidden="false" customHeight="false" outlineLevel="0" collapsed="false">
      <c r="C1309" s="212"/>
      <c r="D1309" s="212"/>
      <c r="Q1309" s="212"/>
      <c r="U1309" s="5"/>
      <c r="V1309" s="5"/>
      <c r="X1309" s="5"/>
      <c r="Y1309" s="5"/>
      <c r="AA1309" s="5"/>
      <c r="AB1309" s="5"/>
      <c r="AG1309" s="5"/>
      <c r="AH1309" s="5"/>
      <c r="AI1309" s="5"/>
      <c r="AJ1309" s="5"/>
      <c r="AK1309" s="5"/>
      <c r="AL1309" s="5"/>
      <c r="AS1309" s="5"/>
      <c r="AT1309" s="5"/>
      <c r="AV1309" s="5"/>
      <c r="AW1309" s="5"/>
      <c r="BB1309" s="5"/>
      <c r="BC1309" s="5"/>
      <c r="BF1309" s="5"/>
      <c r="BG1309" s="5"/>
      <c r="BH1309" s="5"/>
      <c r="BI1309" s="6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6"/>
      <c r="BY1309" s="6"/>
      <c r="BZ1309" s="6"/>
      <c r="CA1309" s="6"/>
      <c r="CB1309" s="6"/>
      <c r="CC1309" s="5"/>
      <c r="CD1309" s="5"/>
      <c r="CE1309" s="6"/>
      <c r="CF1309" s="6"/>
      <c r="CG1309" s="6"/>
      <c r="CH1309" s="6"/>
      <c r="CI1309" s="6"/>
      <c r="CJ1309" s="6"/>
      <c r="CK1309" s="6"/>
      <c r="CL1309" s="6"/>
      <c r="CM1309" s="6"/>
      <c r="CN1309" s="6"/>
      <c r="CO1309" s="6"/>
      <c r="CP1309" s="6"/>
      <c r="CQ1309" s="6"/>
      <c r="CR1309" s="6"/>
      <c r="CS1309" s="6"/>
      <c r="CT1309" s="6"/>
      <c r="CU1309" s="6"/>
      <c r="CV1309" s="6"/>
      <c r="CW1309" s="5"/>
      <c r="CX1309" s="5"/>
      <c r="CY1309" s="5"/>
      <c r="CZ1309" s="5"/>
      <c r="DA1309" s="214"/>
      <c r="DB1309" s="214"/>
      <c r="DC1309" s="214"/>
      <c r="DD1309" s="205"/>
      <c r="DE1309" s="205"/>
      <c r="DF1309" s="205"/>
      <c r="DG1309" s="205"/>
      <c r="DH1309" s="205"/>
      <c r="DI1309" s="205"/>
      <c r="DJ1309" s="205"/>
      <c r="DK1309" s="205"/>
      <c r="DL1309" s="205"/>
      <c r="DM1309" s="205"/>
      <c r="DN1309" s="205"/>
      <c r="DO1309" s="205"/>
      <c r="DP1309" s="205"/>
      <c r="DQ1309" s="205"/>
      <c r="DS1309" s="5"/>
      <c r="DT1309" s="5"/>
      <c r="DU1309" s="5"/>
      <c r="DV1309" s="5"/>
      <c r="DW1309" s="8"/>
      <c r="DX1309" s="8"/>
      <c r="DY1309" s="8"/>
      <c r="DZ1309" s="8"/>
      <c r="EA1309" s="8"/>
      <c r="EB1309" s="8"/>
      <c r="EC1309" s="8"/>
      <c r="ED1309" s="8"/>
      <c r="EE1309" s="8"/>
      <c r="EF1309" s="8"/>
      <c r="EG1309" s="8"/>
      <c r="EH1309" s="8"/>
      <c r="EI1309" s="8"/>
      <c r="EJ1309" s="8"/>
      <c r="EK1309" s="8"/>
      <c r="EL1309" s="8"/>
      <c r="EM1309" s="8"/>
      <c r="EN1309" s="8"/>
      <c r="EO1309" s="8"/>
      <c r="EP1309" s="8"/>
      <c r="EQ1309" s="8"/>
      <c r="ER1309" s="8"/>
      <c r="ES1309" s="8"/>
      <c r="ET1309" s="8"/>
      <c r="EU1309" s="8"/>
    </row>
    <row r="1310" s="4" customFormat="true" ht="15" hidden="false" customHeight="false" outlineLevel="0" collapsed="false">
      <c r="C1310" s="212"/>
      <c r="D1310" s="212"/>
      <c r="Q1310" s="212"/>
      <c r="U1310" s="5"/>
      <c r="V1310" s="5"/>
      <c r="X1310" s="5"/>
      <c r="Y1310" s="5"/>
      <c r="AA1310" s="5"/>
      <c r="AB1310" s="5"/>
      <c r="AG1310" s="5"/>
      <c r="AH1310" s="5"/>
      <c r="AI1310" s="5"/>
      <c r="AJ1310" s="5"/>
      <c r="AK1310" s="5"/>
      <c r="AL1310" s="5"/>
      <c r="AS1310" s="5"/>
      <c r="AT1310" s="5"/>
      <c r="AV1310" s="5"/>
      <c r="AW1310" s="5"/>
      <c r="BB1310" s="5"/>
      <c r="BC1310" s="5"/>
      <c r="BF1310" s="5"/>
      <c r="BG1310" s="5"/>
      <c r="BH1310" s="5"/>
      <c r="BI1310" s="6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6"/>
      <c r="BV1310" s="6"/>
      <c r="BW1310" s="6"/>
      <c r="BX1310" s="6"/>
      <c r="BY1310" s="6"/>
      <c r="BZ1310" s="6"/>
      <c r="CA1310" s="6"/>
      <c r="CB1310" s="6"/>
      <c r="CC1310" s="5"/>
      <c r="CD1310" s="5"/>
      <c r="CE1310" s="6"/>
      <c r="CF1310" s="6"/>
      <c r="CG1310" s="6"/>
      <c r="CH1310" s="6"/>
      <c r="CI1310" s="6"/>
      <c r="CJ1310" s="6"/>
      <c r="CK1310" s="6"/>
      <c r="CL1310" s="6"/>
      <c r="CM1310" s="6"/>
      <c r="CN1310" s="6"/>
      <c r="CO1310" s="6"/>
      <c r="CP1310" s="6"/>
      <c r="CQ1310" s="6"/>
      <c r="CR1310" s="6"/>
      <c r="CS1310" s="6"/>
      <c r="CT1310" s="6"/>
      <c r="CU1310" s="6"/>
      <c r="CV1310" s="6"/>
      <c r="CW1310" s="5"/>
      <c r="CX1310" s="5"/>
      <c r="CY1310" s="5"/>
      <c r="CZ1310" s="5"/>
      <c r="DA1310" s="214"/>
      <c r="DB1310" s="214"/>
      <c r="DC1310" s="214"/>
      <c r="DD1310" s="205"/>
      <c r="DE1310" s="205"/>
      <c r="DF1310" s="205"/>
      <c r="DG1310" s="205"/>
      <c r="DH1310" s="205"/>
      <c r="DI1310" s="205"/>
      <c r="DJ1310" s="205"/>
      <c r="DK1310" s="205"/>
      <c r="DL1310" s="205"/>
      <c r="DM1310" s="205"/>
      <c r="DN1310" s="205"/>
      <c r="DO1310" s="205"/>
      <c r="DP1310" s="205"/>
      <c r="DQ1310" s="205"/>
      <c r="DS1310" s="5"/>
      <c r="DT1310" s="5"/>
      <c r="DU1310" s="5"/>
      <c r="DV1310" s="5"/>
      <c r="DW1310" s="8"/>
      <c r="DX1310" s="8"/>
      <c r="DY1310" s="8"/>
      <c r="DZ1310" s="8"/>
      <c r="EA1310" s="8"/>
      <c r="EB1310" s="8"/>
      <c r="EC1310" s="8"/>
      <c r="ED1310" s="8"/>
      <c r="EE1310" s="8"/>
      <c r="EF1310" s="8"/>
      <c r="EG1310" s="8"/>
      <c r="EH1310" s="8"/>
      <c r="EI1310" s="8"/>
      <c r="EJ1310" s="8"/>
      <c r="EK1310" s="8"/>
      <c r="EL1310" s="8"/>
      <c r="EM1310" s="8"/>
      <c r="EN1310" s="8"/>
      <c r="EO1310" s="8"/>
      <c r="EP1310" s="8"/>
      <c r="EQ1310" s="8"/>
      <c r="ER1310" s="8"/>
      <c r="ES1310" s="8"/>
      <c r="ET1310" s="8"/>
      <c r="EU1310" s="8"/>
    </row>
    <row r="1311" s="4" customFormat="true" ht="15" hidden="false" customHeight="false" outlineLevel="0" collapsed="false">
      <c r="C1311" s="212"/>
      <c r="D1311" s="212"/>
      <c r="Q1311" s="212"/>
      <c r="U1311" s="5"/>
      <c r="V1311" s="5"/>
      <c r="X1311" s="5"/>
      <c r="Y1311" s="5"/>
      <c r="AA1311" s="5"/>
      <c r="AB1311" s="5"/>
      <c r="AG1311" s="5"/>
      <c r="AH1311" s="5"/>
      <c r="AI1311" s="5"/>
      <c r="AJ1311" s="5"/>
      <c r="AK1311" s="5"/>
      <c r="AL1311" s="5"/>
      <c r="AS1311" s="5"/>
      <c r="AT1311" s="5"/>
      <c r="AV1311" s="5"/>
      <c r="AW1311" s="5"/>
      <c r="BB1311" s="5"/>
      <c r="BC1311" s="5"/>
      <c r="BF1311" s="5"/>
      <c r="BG1311" s="5"/>
      <c r="BH1311" s="5"/>
      <c r="BI1311" s="6"/>
      <c r="BJ1311" s="6"/>
      <c r="BK1311" s="6"/>
      <c r="BL1311" s="6"/>
      <c r="BM1311" s="6"/>
      <c r="BN1311" s="6"/>
      <c r="BO1311" s="6"/>
      <c r="BP1311" s="6"/>
      <c r="BQ1311" s="6"/>
      <c r="BR1311" s="6"/>
      <c r="BS1311" s="6"/>
      <c r="BT1311" s="6"/>
      <c r="BU1311" s="6"/>
      <c r="BV1311" s="6"/>
      <c r="BW1311" s="6"/>
      <c r="BX1311" s="6"/>
      <c r="BY1311" s="6"/>
      <c r="BZ1311" s="6"/>
      <c r="CA1311" s="6"/>
      <c r="CB1311" s="6"/>
      <c r="CC1311" s="5"/>
      <c r="CD1311" s="5"/>
      <c r="CE1311" s="6"/>
      <c r="CF1311" s="6"/>
      <c r="CG1311" s="6"/>
      <c r="CH1311" s="6"/>
      <c r="CI1311" s="6"/>
      <c r="CJ1311" s="6"/>
      <c r="CK1311" s="6"/>
      <c r="CL1311" s="6"/>
      <c r="CM1311" s="6"/>
      <c r="CN1311" s="6"/>
      <c r="CO1311" s="6"/>
      <c r="CP1311" s="6"/>
      <c r="CQ1311" s="6"/>
      <c r="CR1311" s="6"/>
      <c r="CS1311" s="6"/>
      <c r="CT1311" s="6"/>
      <c r="CU1311" s="6"/>
      <c r="CV1311" s="6"/>
      <c r="CW1311" s="5"/>
      <c r="CX1311" s="5"/>
      <c r="CY1311" s="5"/>
      <c r="CZ1311" s="5"/>
      <c r="DA1311" s="214"/>
      <c r="DB1311" s="214"/>
      <c r="DC1311" s="214"/>
      <c r="DD1311" s="205"/>
      <c r="DE1311" s="205"/>
      <c r="DF1311" s="205"/>
      <c r="DG1311" s="205"/>
      <c r="DH1311" s="205"/>
      <c r="DI1311" s="205"/>
      <c r="DJ1311" s="205"/>
      <c r="DK1311" s="205"/>
      <c r="DL1311" s="205"/>
      <c r="DM1311" s="205"/>
      <c r="DN1311" s="205"/>
      <c r="DO1311" s="205"/>
      <c r="DP1311" s="205"/>
      <c r="DQ1311" s="205"/>
      <c r="DS1311" s="5"/>
      <c r="DT1311" s="5"/>
      <c r="DU1311" s="5"/>
      <c r="DV1311" s="5"/>
      <c r="DW1311" s="8"/>
      <c r="DX1311" s="8"/>
      <c r="DY1311" s="8"/>
      <c r="DZ1311" s="8"/>
      <c r="EA1311" s="8"/>
      <c r="EB1311" s="8"/>
      <c r="EC1311" s="8"/>
      <c r="ED1311" s="8"/>
      <c r="EE1311" s="8"/>
      <c r="EF1311" s="8"/>
      <c r="EG1311" s="8"/>
      <c r="EH1311" s="8"/>
      <c r="EI1311" s="8"/>
      <c r="EJ1311" s="8"/>
      <c r="EK1311" s="8"/>
      <c r="EL1311" s="8"/>
      <c r="EM1311" s="8"/>
      <c r="EN1311" s="8"/>
      <c r="EO1311" s="8"/>
      <c r="EP1311" s="8"/>
      <c r="EQ1311" s="8"/>
      <c r="ER1311" s="8"/>
      <c r="ES1311" s="8"/>
      <c r="ET1311" s="8"/>
      <c r="EU1311" s="8"/>
    </row>
    <row r="1312" s="4" customFormat="true" ht="15" hidden="false" customHeight="false" outlineLevel="0" collapsed="false">
      <c r="C1312" s="212"/>
      <c r="D1312" s="212"/>
      <c r="Q1312" s="212"/>
      <c r="U1312" s="5"/>
      <c r="V1312" s="5"/>
      <c r="X1312" s="5"/>
      <c r="Y1312" s="5"/>
      <c r="AA1312" s="5"/>
      <c r="AB1312" s="5"/>
      <c r="AG1312" s="5"/>
      <c r="AH1312" s="5"/>
      <c r="AI1312" s="5"/>
      <c r="AJ1312" s="5"/>
      <c r="AK1312" s="5"/>
      <c r="AL1312" s="5"/>
      <c r="AS1312" s="5"/>
      <c r="AT1312" s="5"/>
      <c r="AV1312" s="5"/>
      <c r="AW1312" s="5"/>
      <c r="BB1312" s="5"/>
      <c r="BC1312" s="5"/>
      <c r="BF1312" s="5"/>
      <c r="BG1312" s="5"/>
      <c r="BH1312" s="5"/>
      <c r="BI1312" s="6"/>
      <c r="BJ1312" s="6"/>
      <c r="BK1312" s="6"/>
      <c r="BL1312" s="6"/>
      <c r="BM1312" s="6"/>
      <c r="BN1312" s="6"/>
      <c r="BO1312" s="6"/>
      <c r="BP1312" s="6"/>
      <c r="BQ1312" s="6"/>
      <c r="BR1312" s="6"/>
      <c r="BS1312" s="6"/>
      <c r="BT1312" s="6"/>
      <c r="BU1312" s="6"/>
      <c r="BV1312" s="6"/>
      <c r="BW1312" s="6"/>
      <c r="BX1312" s="6"/>
      <c r="BY1312" s="6"/>
      <c r="BZ1312" s="6"/>
      <c r="CA1312" s="6"/>
      <c r="CB1312" s="6"/>
      <c r="CC1312" s="5"/>
      <c r="CD1312" s="5"/>
      <c r="CE1312" s="6"/>
      <c r="CF1312" s="6"/>
      <c r="CG1312" s="6"/>
      <c r="CH1312" s="6"/>
      <c r="CI1312" s="6"/>
      <c r="CJ1312" s="6"/>
      <c r="CK1312" s="6"/>
      <c r="CL1312" s="6"/>
      <c r="CM1312" s="6"/>
      <c r="CN1312" s="6"/>
      <c r="CO1312" s="6"/>
      <c r="CP1312" s="6"/>
      <c r="CQ1312" s="6"/>
      <c r="CR1312" s="6"/>
      <c r="CS1312" s="6"/>
      <c r="CT1312" s="6"/>
      <c r="CU1312" s="6"/>
      <c r="CV1312" s="6"/>
      <c r="CW1312" s="5"/>
      <c r="CX1312" s="5"/>
      <c r="CY1312" s="5"/>
      <c r="CZ1312" s="5"/>
      <c r="DA1312" s="214"/>
      <c r="DB1312" s="214"/>
      <c r="DC1312" s="214"/>
      <c r="DD1312" s="205"/>
      <c r="DE1312" s="205"/>
      <c r="DF1312" s="205"/>
      <c r="DG1312" s="205"/>
      <c r="DH1312" s="205"/>
      <c r="DI1312" s="205"/>
      <c r="DJ1312" s="205"/>
      <c r="DK1312" s="205"/>
      <c r="DL1312" s="205"/>
      <c r="DM1312" s="205"/>
      <c r="DN1312" s="205"/>
      <c r="DO1312" s="205"/>
      <c r="DP1312" s="205"/>
      <c r="DQ1312" s="205"/>
      <c r="DS1312" s="5"/>
      <c r="DT1312" s="5"/>
      <c r="DU1312" s="5"/>
      <c r="DV1312" s="5"/>
      <c r="DW1312" s="8"/>
      <c r="DX1312" s="8"/>
      <c r="DY1312" s="8"/>
      <c r="DZ1312" s="8"/>
      <c r="EA1312" s="8"/>
      <c r="EB1312" s="8"/>
      <c r="EC1312" s="8"/>
      <c r="ED1312" s="8"/>
      <c r="EE1312" s="8"/>
      <c r="EF1312" s="8"/>
      <c r="EG1312" s="8"/>
      <c r="EH1312" s="8"/>
      <c r="EI1312" s="8"/>
      <c r="EJ1312" s="8"/>
      <c r="EK1312" s="8"/>
      <c r="EL1312" s="8"/>
      <c r="EM1312" s="8"/>
      <c r="EN1312" s="8"/>
      <c r="EO1312" s="8"/>
      <c r="EP1312" s="8"/>
      <c r="EQ1312" s="8"/>
      <c r="ER1312" s="8"/>
      <c r="ES1312" s="8"/>
      <c r="ET1312" s="8"/>
      <c r="EU1312" s="8"/>
    </row>
    <row r="1313" s="4" customFormat="true" ht="15" hidden="false" customHeight="false" outlineLevel="0" collapsed="false">
      <c r="C1313" s="212"/>
      <c r="D1313" s="212"/>
      <c r="Q1313" s="212"/>
      <c r="U1313" s="5"/>
      <c r="V1313" s="5"/>
      <c r="X1313" s="5"/>
      <c r="Y1313" s="5"/>
      <c r="AA1313" s="5"/>
      <c r="AB1313" s="5"/>
      <c r="AG1313" s="5"/>
      <c r="AH1313" s="5"/>
      <c r="AI1313" s="5"/>
      <c r="AJ1313" s="5"/>
      <c r="AK1313" s="5"/>
      <c r="AL1313" s="5"/>
      <c r="AS1313" s="5"/>
      <c r="AT1313" s="5"/>
      <c r="AV1313" s="5"/>
      <c r="AW1313" s="5"/>
      <c r="BB1313" s="5"/>
      <c r="BC1313" s="5"/>
      <c r="BF1313" s="5"/>
      <c r="BG1313" s="5"/>
      <c r="BH1313" s="5"/>
      <c r="BI1313" s="6"/>
      <c r="BJ1313" s="6"/>
      <c r="BK1313" s="6"/>
      <c r="BL1313" s="6"/>
      <c r="BM1313" s="6"/>
      <c r="BN1313" s="6"/>
      <c r="BO1313" s="6"/>
      <c r="BP1313" s="6"/>
      <c r="BQ1313" s="6"/>
      <c r="BR1313" s="6"/>
      <c r="BS1313" s="6"/>
      <c r="BT1313" s="6"/>
      <c r="BU1313" s="6"/>
      <c r="BV1313" s="6"/>
      <c r="BW1313" s="6"/>
      <c r="BX1313" s="6"/>
      <c r="BY1313" s="6"/>
      <c r="BZ1313" s="6"/>
      <c r="CA1313" s="6"/>
      <c r="CB1313" s="6"/>
      <c r="CC1313" s="5"/>
      <c r="CD1313" s="5"/>
      <c r="CE1313" s="6"/>
      <c r="CF1313" s="6"/>
      <c r="CG1313" s="6"/>
      <c r="CH1313" s="6"/>
      <c r="CI1313" s="6"/>
      <c r="CJ1313" s="6"/>
      <c r="CK1313" s="6"/>
      <c r="CL1313" s="6"/>
      <c r="CM1313" s="6"/>
      <c r="CN1313" s="6"/>
      <c r="CO1313" s="6"/>
      <c r="CP1313" s="6"/>
      <c r="CQ1313" s="6"/>
      <c r="CR1313" s="6"/>
      <c r="CS1313" s="6"/>
      <c r="CT1313" s="6"/>
      <c r="CU1313" s="6"/>
      <c r="CV1313" s="6"/>
      <c r="CW1313" s="5"/>
      <c r="CX1313" s="5"/>
      <c r="CY1313" s="5"/>
      <c r="CZ1313" s="5"/>
      <c r="DA1313" s="214"/>
      <c r="DB1313" s="214"/>
      <c r="DC1313" s="214"/>
      <c r="DD1313" s="205"/>
      <c r="DE1313" s="205"/>
      <c r="DF1313" s="205"/>
      <c r="DG1313" s="205"/>
      <c r="DH1313" s="205"/>
      <c r="DI1313" s="205"/>
      <c r="DJ1313" s="205"/>
      <c r="DK1313" s="205"/>
      <c r="DL1313" s="205"/>
      <c r="DM1313" s="205"/>
      <c r="DN1313" s="205"/>
      <c r="DO1313" s="205"/>
      <c r="DP1313" s="205"/>
      <c r="DQ1313" s="205"/>
      <c r="DS1313" s="5"/>
      <c r="DT1313" s="5"/>
      <c r="DU1313" s="5"/>
      <c r="DV1313" s="5"/>
      <c r="DW1313" s="8"/>
      <c r="DX1313" s="8"/>
      <c r="DY1313" s="8"/>
      <c r="DZ1313" s="8"/>
      <c r="EA1313" s="8"/>
      <c r="EB1313" s="8"/>
      <c r="EC1313" s="8"/>
      <c r="ED1313" s="8"/>
      <c r="EE1313" s="8"/>
      <c r="EF1313" s="8"/>
      <c r="EG1313" s="8"/>
      <c r="EH1313" s="8"/>
      <c r="EI1313" s="8"/>
      <c r="EJ1313" s="8"/>
      <c r="EK1313" s="8"/>
      <c r="EL1313" s="8"/>
      <c r="EM1313" s="8"/>
      <c r="EN1313" s="8"/>
      <c r="EO1313" s="8"/>
      <c r="EP1313" s="8"/>
      <c r="EQ1313" s="8"/>
      <c r="ER1313" s="8"/>
      <c r="ES1313" s="8"/>
      <c r="ET1313" s="8"/>
      <c r="EU1313" s="8"/>
    </row>
    <row r="1314" s="4" customFormat="true" ht="15" hidden="false" customHeight="false" outlineLevel="0" collapsed="false">
      <c r="C1314" s="212"/>
      <c r="D1314" s="212"/>
      <c r="Q1314" s="212"/>
      <c r="U1314" s="5"/>
      <c r="V1314" s="5"/>
      <c r="X1314" s="5"/>
      <c r="Y1314" s="5"/>
      <c r="AA1314" s="5"/>
      <c r="AB1314" s="5"/>
      <c r="AG1314" s="5"/>
      <c r="AH1314" s="5"/>
      <c r="AI1314" s="5"/>
      <c r="AJ1314" s="5"/>
      <c r="AK1314" s="5"/>
      <c r="AL1314" s="5"/>
      <c r="AS1314" s="5"/>
      <c r="AT1314" s="5"/>
      <c r="AV1314" s="5"/>
      <c r="AW1314" s="5"/>
      <c r="BB1314" s="5"/>
      <c r="BC1314" s="5"/>
      <c r="BF1314" s="5"/>
      <c r="BG1314" s="5"/>
      <c r="BH1314" s="5"/>
      <c r="BI1314" s="6"/>
      <c r="BJ1314" s="6"/>
      <c r="BK1314" s="6"/>
      <c r="BL1314" s="6"/>
      <c r="BM1314" s="6"/>
      <c r="BN1314" s="6"/>
      <c r="BO1314" s="6"/>
      <c r="BP1314" s="6"/>
      <c r="BQ1314" s="6"/>
      <c r="BR1314" s="6"/>
      <c r="BS1314" s="6"/>
      <c r="BT1314" s="6"/>
      <c r="BU1314" s="6"/>
      <c r="BV1314" s="6"/>
      <c r="BW1314" s="6"/>
      <c r="BX1314" s="6"/>
      <c r="BY1314" s="6"/>
      <c r="BZ1314" s="6"/>
      <c r="CA1314" s="6"/>
      <c r="CB1314" s="6"/>
      <c r="CC1314" s="5"/>
      <c r="CD1314" s="5"/>
      <c r="CE1314" s="6"/>
      <c r="CF1314" s="6"/>
      <c r="CG1314" s="6"/>
      <c r="CH1314" s="6"/>
      <c r="CI1314" s="6"/>
      <c r="CJ1314" s="6"/>
      <c r="CK1314" s="6"/>
      <c r="CL1314" s="6"/>
      <c r="CM1314" s="6"/>
      <c r="CN1314" s="6"/>
      <c r="CO1314" s="6"/>
      <c r="CP1314" s="6"/>
      <c r="CQ1314" s="6"/>
      <c r="CR1314" s="6"/>
      <c r="CS1314" s="6"/>
      <c r="CT1314" s="6"/>
      <c r="CU1314" s="6"/>
      <c r="CV1314" s="6"/>
      <c r="CW1314" s="5"/>
      <c r="CX1314" s="5"/>
      <c r="CY1314" s="5"/>
      <c r="CZ1314" s="5"/>
      <c r="DA1314" s="214"/>
      <c r="DB1314" s="214"/>
      <c r="DC1314" s="214"/>
      <c r="DD1314" s="205"/>
      <c r="DE1314" s="205"/>
      <c r="DF1314" s="205"/>
      <c r="DG1314" s="205"/>
      <c r="DH1314" s="205"/>
      <c r="DI1314" s="205"/>
      <c r="DJ1314" s="205"/>
      <c r="DK1314" s="205"/>
      <c r="DL1314" s="205"/>
      <c r="DM1314" s="205"/>
      <c r="DN1314" s="205"/>
      <c r="DO1314" s="205"/>
      <c r="DP1314" s="205"/>
      <c r="DQ1314" s="205"/>
      <c r="DS1314" s="5"/>
      <c r="DT1314" s="5"/>
      <c r="DU1314" s="5"/>
      <c r="DV1314" s="5"/>
      <c r="DW1314" s="8"/>
      <c r="DX1314" s="8"/>
      <c r="DY1314" s="8"/>
      <c r="DZ1314" s="8"/>
      <c r="EA1314" s="8"/>
      <c r="EB1314" s="8"/>
      <c r="EC1314" s="8"/>
      <c r="ED1314" s="8"/>
      <c r="EE1314" s="8"/>
      <c r="EF1314" s="8"/>
      <c r="EG1314" s="8"/>
      <c r="EH1314" s="8"/>
      <c r="EI1314" s="8"/>
      <c r="EJ1314" s="8"/>
      <c r="EK1314" s="8"/>
      <c r="EL1314" s="8"/>
      <c r="EM1314" s="8"/>
      <c r="EN1314" s="8"/>
      <c r="EO1314" s="8"/>
      <c r="EP1314" s="8"/>
      <c r="EQ1314" s="8"/>
      <c r="ER1314" s="8"/>
      <c r="ES1314" s="8"/>
      <c r="ET1314" s="8"/>
      <c r="EU1314" s="8"/>
    </row>
    <row r="1315" s="4" customFormat="true" ht="15" hidden="false" customHeight="false" outlineLevel="0" collapsed="false">
      <c r="C1315" s="212"/>
      <c r="D1315" s="212"/>
      <c r="Q1315" s="212"/>
      <c r="U1315" s="5"/>
      <c r="V1315" s="5"/>
      <c r="X1315" s="5"/>
      <c r="Y1315" s="5"/>
      <c r="AA1315" s="5"/>
      <c r="AB1315" s="5"/>
      <c r="AG1315" s="5"/>
      <c r="AH1315" s="5"/>
      <c r="AI1315" s="5"/>
      <c r="AJ1315" s="5"/>
      <c r="AK1315" s="5"/>
      <c r="AL1315" s="5"/>
      <c r="AS1315" s="5"/>
      <c r="AT1315" s="5"/>
      <c r="AV1315" s="5"/>
      <c r="AW1315" s="5"/>
      <c r="BB1315" s="5"/>
      <c r="BC1315" s="5"/>
      <c r="BF1315" s="5"/>
      <c r="BG1315" s="5"/>
      <c r="BH1315" s="5"/>
      <c r="BI1315" s="6"/>
      <c r="BJ1315" s="6"/>
      <c r="BK1315" s="6"/>
      <c r="BL1315" s="6"/>
      <c r="BM1315" s="6"/>
      <c r="BN1315" s="6"/>
      <c r="BO1315" s="6"/>
      <c r="BP1315" s="6"/>
      <c r="BQ1315" s="6"/>
      <c r="BR1315" s="6"/>
      <c r="BS1315" s="6"/>
      <c r="BT1315" s="6"/>
      <c r="BU1315" s="6"/>
      <c r="BV1315" s="6"/>
      <c r="BW1315" s="6"/>
      <c r="BX1315" s="6"/>
      <c r="BY1315" s="6"/>
      <c r="BZ1315" s="6"/>
      <c r="CA1315" s="6"/>
      <c r="CB1315" s="6"/>
      <c r="CC1315" s="5"/>
      <c r="CD1315" s="5"/>
      <c r="CE1315" s="6"/>
      <c r="CF1315" s="6"/>
      <c r="CG1315" s="6"/>
      <c r="CH1315" s="6"/>
      <c r="CI1315" s="6"/>
      <c r="CJ1315" s="6"/>
      <c r="CK1315" s="6"/>
      <c r="CL1315" s="6"/>
      <c r="CM1315" s="6"/>
      <c r="CN1315" s="6"/>
      <c r="CO1315" s="6"/>
      <c r="CP1315" s="6"/>
      <c r="CQ1315" s="6"/>
      <c r="CR1315" s="6"/>
      <c r="CS1315" s="6"/>
      <c r="CT1315" s="6"/>
      <c r="CU1315" s="6"/>
      <c r="CV1315" s="6"/>
      <c r="CW1315" s="5"/>
      <c r="CX1315" s="5"/>
      <c r="CY1315" s="5"/>
      <c r="CZ1315" s="5"/>
      <c r="DA1315" s="214"/>
      <c r="DB1315" s="214"/>
      <c r="DC1315" s="214"/>
      <c r="DD1315" s="205"/>
      <c r="DE1315" s="205"/>
      <c r="DF1315" s="205"/>
      <c r="DG1315" s="205"/>
      <c r="DH1315" s="205"/>
      <c r="DI1315" s="205"/>
      <c r="DJ1315" s="205"/>
      <c r="DK1315" s="205"/>
      <c r="DL1315" s="205"/>
      <c r="DM1315" s="205"/>
      <c r="DN1315" s="205"/>
      <c r="DO1315" s="205"/>
      <c r="DP1315" s="205"/>
      <c r="DQ1315" s="205"/>
      <c r="DS1315" s="5"/>
      <c r="DT1315" s="5"/>
      <c r="DU1315" s="5"/>
      <c r="DV1315" s="5"/>
      <c r="DW1315" s="8"/>
      <c r="DX1315" s="8"/>
      <c r="DY1315" s="8"/>
      <c r="DZ1315" s="8"/>
      <c r="EA1315" s="8"/>
      <c r="EB1315" s="8"/>
      <c r="EC1315" s="8"/>
      <c r="ED1315" s="8"/>
      <c r="EE1315" s="8"/>
      <c r="EF1315" s="8"/>
      <c r="EG1315" s="8"/>
      <c r="EH1315" s="8"/>
      <c r="EI1315" s="8"/>
      <c r="EJ1315" s="8"/>
      <c r="EK1315" s="8"/>
      <c r="EL1315" s="8"/>
      <c r="EM1315" s="8"/>
      <c r="EN1315" s="8"/>
      <c r="EO1315" s="8"/>
      <c r="EP1315" s="8"/>
      <c r="EQ1315" s="8"/>
      <c r="ER1315" s="8"/>
      <c r="ES1315" s="8"/>
      <c r="ET1315" s="8"/>
      <c r="EU1315" s="8"/>
    </row>
    <row r="1316" s="4" customFormat="true" ht="15" hidden="false" customHeight="false" outlineLevel="0" collapsed="false">
      <c r="C1316" s="212"/>
      <c r="D1316" s="212"/>
      <c r="Q1316" s="212"/>
      <c r="U1316" s="5"/>
      <c r="V1316" s="5"/>
      <c r="X1316" s="5"/>
      <c r="Y1316" s="5"/>
      <c r="AA1316" s="5"/>
      <c r="AB1316" s="5"/>
      <c r="AG1316" s="5"/>
      <c r="AH1316" s="5"/>
      <c r="AI1316" s="5"/>
      <c r="AJ1316" s="5"/>
      <c r="AK1316" s="5"/>
      <c r="AL1316" s="5"/>
      <c r="AS1316" s="5"/>
      <c r="AT1316" s="5"/>
      <c r="AV1316" s="5"/>
      <c r="AW1316" s="5"/>
      <c r="BB1316" s="5"/>
      <c r="BC1316" s="5"/>
      <c r="BF1316" s="5"/>
      <c r="BG1316" s="5"/>
      <c r="BH1316" s="5"/>
      <c r="BI1316" s="6"/>
      <c r="BJ1316" s="6"/>
      <c r="BK1316" s="6"/>
      <c r="BL1316" s="6"/>
      <c r="BM1316" s="6"/>
      <c r="BN1316" s="6"/>
      <c r="BO1316" s="6"/>
      <c r="BP1316" s="6"/>
      <c r="BQ1316" s="6"/>
      <c r="BR1316" s="6"/>
      <c r="BS1316" s="6"/>
      <c r="BT1316" s="6"/>
      <c r="BU1316" s="6"/>
      <c r="BV1316" s="6"/>
      <c r="BW1316" s="6"/>
      <c r="BX1316" s="6"/>
      <c r="BY1316" s="6"/>
      <c r="BZ1316" s="6"/>
      <c r="CA1316" s="6"/>
      <c r="CB1316" s="6"/>
      <c r="CC1316" s="5"/>
      <c r="CD1316" s="5"/>
      <c r="CE1316" s="6"/>
      <c r="CF1316" s="6"/>
      <c r="CG1316" s="6"/>
      <c r="CH1316" s="6"/>
      <c r="CI1316" s="6"/>
      <c r="CJ1316" s="6"/>
      <c r="CK1316" s="6"/>
      <c r="CL1316" s="6"/>
      <c r="CM1316" s="6"/>
      <c r="CN1316" s="6"/>
      <c r="CO1316" s="6"/>
      <c r="CP1316" s="6"/>
      <c r="CQ1316" s="6"/>
      <c r="CR1316" s="6"/>
      <c r="CS1316" s="6"/>
      <c r="CT1316" s="6"/>
      <c r="CU1316" s="6"/>
      <c r="CV1316" s="6"/>
      <c r="CW1316" s="5"/>
      <c r="CX1316" s="5"/>
      <c r="CY1316" s="5"/>
      <c r="CZ1316" s="5"/>
      <c r="DA1316" s="214"/>
      <c r="DB1316" s="214"/>
      <c r="DC1316" s="214"/>
      <c r="DD1316" s="205"/>
      <c r="DE1316" s="205"/>
      <c r="DF1316" s="205"/>
      <c r="DG1316" s="205"/>
      <c r="DH1316" s="205"/>
      <c r="DI1316" s="205"/>
      <c r="DJ1316" s="205"/>
      <c r="DK1316" s="205"/>
      <c r="DL1316" s="205"/>
      <c r="DM1316" s="205"/>
      <c r="DN1316" s="205"/>
      <c r="DO1316" s="205"/>
      <c r="DP1316" s="205"/>
      <c r="DQ1316" s="205"/>
      <c r="DS1316" s="5"/>
      <c r="DT1316" s="5"/>
      <c r="DU1316" s="5"/>
      <c r="DV1316" s="5"/>
      <c r="DW1316" s="8"/>
      <c r="DX1316" s="8"/>
      <c r="DY1316" s="8"/>
      <c r="DZ1316" s="8"/>
      <c r="EA1316" s="8"/>
      <c r="EB1316" s="8"/>
      <c r="EC1316" s="8"/>
      <c r="ED1316" s="8"/>
      <c r="EE1316" s="8"/>
      <c r="EF1316" s="8"/>
      <c r="EG1316" s="8"/>
      <c r="EH1316" s="8"/>
      <c r="EI1316" s="8"/>
      <c r="EJ1316" s="8"/>
      <c r="EK1316" s="8"/>
      <c r="EL1316" s="8"/>
      <c r="EM1316" s="8"/>
      <c r="EN1316" s="8"/>
      <c r="EO1316" s="8"/>
      <c r="EP1316" s="8"/>
      <c r="EQ1316" s="8"/>
      <c r="ER1316" s="8"/>
      <c r="ES1316" s="8"/>
      <c r="ET1316" s="8"/>
      <c r="EU1316" s="8"/>
    </row>
    <row r="1317" s="4" customFormat="true" ht="15" hidden="false" customHeight="false" outlineLevel="0" collapsed="false">
      <c r="C1317" s="212"/>
      <c r="D1317" s="212"/>
      <c r="Q1317" s="212"/>
      <c r="U1317" s="5"/>
      <c r="V1317" s="5"/>
      <c r="X1317" s="5"/>
      <c r="Y1317" s="5"/>
      <c r="AA1317" s="5"/>
      <c r="AB1317" s="5"/>
      <c r="AG1317" s="5"/>
      <c r="AH1317" s="5"/>
      <c r="AI1317" s="5"/>
      <c r="AJ1317" s="5"/>
      <c r="AK1317" s="5"/>
      <c r="AL1317" s="5"/>
      <c r="AS1317" s="5"/>
      <c r="AT1317" s="5"/>
      <c r="AV1317" s="5"/>
      <c r="AW1317" s="5"/>
      <c r="BB1317" s="5"/>
      <c r="BC1317" s="5"/>
      <c r="BF1317" s="5"/>
      <c r="BG1317" s="5"/>
      <c r="BH1317" s="5"/>
      <c r="BI1317" s="6"/>
      <c r="BJ1317" s="6"/>
      <c r="BK1317" s="6"/>
      <c r="BL1317" s="6"/>
      <c r="BM1317" s="6"/>
      <c r="BN1317" s="6"/>
      <c r="BO1317" s="6"/>
      <c r="BP1317" s="6"/>
      <c r="BQ1317" s="6"/>
      <c r="BR1317" s="6"/>
      <c r="BS1317" s="6"/>
      <c r="BT1317" s="6"/>
      <c r="BU1317" s="6"/>
      <c r="BV1317" s="6"/>
      <c r="BW1317" s="6"/>
      <c r="BX1317" s="6"/>
      <c r="BY1317" s="6"/>
      <c r="BZ1317" s="6"/>
      <c r="CA1317" s="6"/>
      <c r="CB1317" s="6"/>
      <c r="CC1317" s="5"/>
      <c r="CD1317" s="5"/>
      <c r="CE1317" s="6"/>
      <c r="CF1317" s="6"/>
      <c r="CG1317" s="6"/>
      <c r="CH1317" s="6"/>
      <c r="CI1317" s="6"/>
      <c r="CJ1317" s="6"/>
      <c r="CK1317" s="6"/>
      <c r="CL1317" s="6"/>
      <c r="CM1317" s="6"/>
      <c r="CN1317" s="6"/>
      <c r="CO1317" s="6"/>
      <c r="CP1317" s="6"/>
      <c r="CQ1317" s="6"/>
      <c r="CR1317" s="6"/>
      <c r="CS1317" s="6"/>
      <c r="CT1317" s="6"/>
      <c r="CU1317" s="6"/>
      <c r="CV1317" s="6"/>
      <c r="CW1317" s="5"/>
      <c r="CX1317" s="5"/>
      <c r="CY1317" s="5"/>
      <c r="CZ1317" s="5"/>
      <c r="DA1317" s="214"/>
      <c r="DB1317" s="214"/>
      <c r="DC1317" s="214"/>
      <c r="DD1317" s="205"/>
      <c r="DE1317" s="205"/>
      <c r="DF1317" s="205"/>
      <c r="DG1317" s="205"/>
      <c r="DH1317" s="205"/>
      <c r="DI1317" s="205"/>
      <c r="DJ1317" s="205"/>
      <c r="DK1317" s="205"/>
      <c r="DL1317" s="205"/>
      <c r="DM1317" s="205"/>
      <c r="DN1317" s="205"/>
      <c r="DO1317" s="205"/>
      <c r="DP1317" s="205"/>
      <c r="DQ1317" s="205"/>
      <c r="DS1317" s="5"/>
      <c r="DT1317" s="5"/>
      <c r="DU1317" s="5"/>
      <c r="DV1317" s="5"/>
      <c r="DW1317" s="8"/>
      <c r="DX1317" s="8"/>
      <c r="DY1317" s="8"/>
      <c r="DZ1317" s="8"/>
      <c r="EA1317" s="8"/>
      <c r="EB1317" s="8"/>
      <c r="EC1317" s="8"/>
      <c r="ED1317" s="8"/>
      <c r="EE1317" s="8"/>
      <c r="EF1317" s="8"/>
      <c r="EG1317" s="8"/>
      <c r="EH1317" s="8"/>
      <c r="EI1317" s="8"/>
      <c r="EJ1317" s="8"/>
      <c r="EK1317" s="8"/>
      <c r="EL1317" s="8"/>
      <c r="EM1317" s="8"/>
      <c r="EN1317" s="8"/>
      <c r="EO1317" s="8"/>
      <c r="EP1317" s="8"/>
      <c r="EQ1317" s="8"/>
      <c r="ER1317" s="8"/>
      <c r="ES1317" s="8"/>
      <c r="ET1317" s="8"/>
      <c r="EU1317" s="8"/>
    </row>
    <row r="1318" s="4" customFormat="true" ht="15" hidden="false" customHeight="false" outlineLevel="0" collapsed="false">
      <c r="C1318" s="212"/>
      <c r="D1318" s="212"/>
      <c r="Q1318" s="212"/>
      <c r="U1318" s="5"/>
      <c r="V1318" s="5"/>
      <c r="X1318" s="5"/>
      <c r="Y1318" s="5"/>
      <c r="AA1318" s="5"/>
      <c r="AB1318" s="5"/>
      <c r="AG1318" s="5"/>
      <c r="AH1318" s="5"/>
      <c r="AI1318" s="5"/>
      <c r="AJ1318" s="5"/>
      <c r="AK1318" s="5"/>
      <c r="AL1318" s="5"/>
      <c r="AS1318" s="5"/>
      <c r="AT1318" s="5"/>
      <c r="AV1318" s="5"/>
      <c r="AW1318" s="5"/>
      <c r="BB1318" s="5"/>
      <c r="BC1318" s="5"/>
      <c r="BF1318" s="5"/>
      <c r="BG1318" s="5"/>
      <c r="BH1318" s="5"/>
      <c r="BI1318" s="6"/>
      <c r="BJ1318" s="6"/>
      <c r="BK1318" s="6"/>
      <c r="BL1318" s="6"/>
      <c r="BM1318" s="6"/>
      <c r="BN1318" s="6"/>
      <c r="BO1318" s="6"/>
      <c r="BP1318" s="6"/>
      <c r="BQ1318" s="6"/>
      <c r="BR1318" s="6"/>
      <c r="BS1318" s="6"/>
      <c r="BT1318" s="6"/>
      <c r="BU1318" s="6"/>
      <c r="BV1318" s="6"/>
      <c r="BW1318" s="6"/>
      <c r="BX1318" s="6"/>
      <c r="BY1318" s="6"/>
      <c r="BZ1318" s="6"/>
      <c r="CA1318" s="6"/>
      <c r="CB1318" s="6"/>
      <c r="CC1318" s="5"/>
      <c r="CD1318" s="5"/>
      <c r="CE1318" s="6"/>
      <c r="CF1318" s="6"/>
      <c r="CG1318" s="6"/>
      <c r="CH1318" s="6"/>
      <c r="CI1318" s="6"/>
      <c r="CJ1318" s="6"/>
      <c r="CK1318" s="6"/>
      <c r="CL1318" s="6"/>
      <c r="CM1318" s="6"/>
      <c r="CN1318" s="6"/>
      <c r="CO1318" s="6"/>
      <c r="CP1318" s="6"/>
      <c r="CQ1318" s="6"/>
      <c r="CR1318" s="6"/>
      <c r="CS1318" s="6"/>
      <c r="CT1318" s="6"/>
      <c r="CU1318" s="6"/>
      <c r="CV1318" s="6"/>
      <c r="CW1318" s="5"/>
      <c r="CX1318" s="5"/>
      <c r="CY1318" s="5"/>
      <c r="CZ1318" s="5"/>
      <c r="DA1318" s="214"/>
      <c r="DB1318" s="214"/>
      <c r="DC1318" s="214"/>
      <c r="DD1318" s="205"/>
      <c r="DE1318" s="205"/>
      <c r="DF1318" s="205"/>
      <c r="DG1318" s="205"/>
      <c r="DH1318" s="205"/>
      <c r="DI1318" s="205"/>
      <c r="DJ1318" s="205"/>
      <c r="DK1318" s="205"/>
      <c r="DL1318" s="205"/>
      <c r="DM1318" s="205"/>
      <c r="DN1318" s="205"/>
      <c r="DO1318" s="205"/>
      <c r="DP1318" s="205"/>
      <c r="DQ1318" s="205"/>
      <c r="DS1318" s="5"/>
      <c r="DT1318" s="5"/>
      <c r="DU1318" s="5"/>
      <c r="DV1318" s="5"/>
      <c r="DW1318" s="8"/>
      <c r="DX1318" s="8"/>
      <c r="DY1318" s="8"/>
      <c r="DZ1318" s="8"/>
      <c r="EA1318" s="8"/>
      <c r="EB1318" s="8"/>
      <c r="EC1318" s="8"/>
      <c r="ED1318" s="8"/>
      <c r="EE1318" s="8"/>
      <c r="EF1318" s="8"/>
      <c r="EG1318" s="8"/>
      <c r="EH1318" s="8"/>
      <c r="EI1318" s="8"/>
      <c r="EJ1318" s="8"/>
      <c r="EK1318" s="8"/>
      <c r="EL1318" s="8"/>
      <c r="EM1318" s="8"/>
      <c r="EN1318" s="8"/>
      <c r="EO1318" s="8"/>
      <c r="EP1318" s="8"/>
      <c r="EQ1318" s="8"/>
      <c r="ER1318" s="8"/>
      <c r="ES1318" s="8"/>
      <c r="ET1318" s="8"/>
      <c r="EU1318" s="8"/>
    </row>
    <row r="1319" s="4" customFormat="true" ht="15" hidden="false" customHeight="false" outlineLevel="0" collapsed="false">
      <c r="C1319" s="212"/>
      <c r="D1319" s="212"/>
      <c r="Q1319" s="212"/>
      <c r="U1319" s="5"/>
      <c r="V1319" s="5"/>
      <c r="X1319" s="5"/>
      <c r="Y1319" s="5"/>
      <c r="AA1319" s="5"/>
      <c r="AB1319" s="5"/>
      <c r="AG1319" s="5"/>
      <c r="AH1319" s="5"/>
      <c r="AI1319" s="5"/>
      <c r="AJ1319" s="5"/>
      <c r="AK1319" s="5"/>
      <c r="AL1319" s="5"/>
      <c r="AS1319" s="5"/>
      <c r="AT1319" s="5"/>
      <c r="AV1319" s="5"/>
      <c r="AW1319" s="5"/>
      <c r="BB1319" s="5"/>
      <c r="BC1319" s="5"/>
      <c r="BF1319" s="5"/>
      <c r="BG1319" s="5"/>
      <c r="BH1319" s="5"/>
      <c r="BI1319" s="6"/>
      <c r="BJ1319" s="6"/>
      <c r="BK1319" s="6"/>
      <c r="BL1319" s="6"/>
      <c r="BM1319" s="6"/>
      <c r="BN1319" s="6"/>
      <c r="BO1319" s="6"/>
      <c r="BP1319" s="6"/>
      <c r="BQ1319" s="6"/>
      <c r="BR1319" s="6"/>
      <c r="BS1319" s="6"/>
      <c r="BT1319" s="6"/>
      <c r="BU1319" s="6"/>
      <c r="BV1319" s="6"/>
      <c r="BW1319" s="6"/>
      <c r="BX1319" s="6"/>
      <c r="BY1319" s="6"/>
      <c r="BZ1319" s="6"/>
      <c r="CA1319" s="6"/>
      <c r="CB1319" s="6"/>
      <c r="CC1319" s="5"/>
      <c r="CD1319" s="5"/>
      <c r="CE1319" s="6"/>
      <c r="CF1319" s="6"/>
      <c r="CG1319" s="6"/>
      <c r="CH1319" s="6"/>
      <c r="CI1319" s="6"/>
      <c r="CJ1319" s="6"/>
      <c r="CK1319" s="6"/>
      <c r="CL1319" s="6"/>
      <c r="CM1319" s="6"/>
      <c r="CN1319" s="6"/>
      <c r="CO1319" s="6"/>
      <c r="CP1319" s="6"/>
      <c r="CQ1319" s="6"/>
      <c r="CR1319" s="6"/>
      <c r="CS1319" s="6"/>
      <c r="CT1319" s="6"/>
      <c r="CU1319" s="6"/>
      <c r="CV1319" s="6"/>
      <c r="CW1319" s="5"/>
      <c r="CX1319" s="5"/>
      <c r="CY1319" s="5"/>
      <c r="CZ1319" s="5"/>
      <c r="DA1319" s="214"/>
      <c r="DB1319" s="214"/>
      <c r="DC1319" s="214"/>
      <c r="DD1319" s="205"/>
      <c r="DE1319" s="205"/>
      <c r="DF1319" s="205"/>
      <c r="DG1319" s="205"/>
      <c r="DH1319" s="205"/>
      <c r="DI1319" s="205"/>
      <c r="DJ1319" s="205"/>
      <c r="DK1319" s="205"/>
      <c r="DL1319" s="205"/>
      <c r="DM1319" s="205"/>
      <c r="DN1319" s="205"/>
      <c r="DO1319" s="205"/>
      <c r="DP1319" s="205"/>
      <c r="DQ1319" s="205"/>
      <c r="DS1319" s="5"/>
      <c r="DT1319" s="5"/>
      <c r="DU1319" s="5"/>
      <c r="DV1319" s="5"/>
      <c r="DW1319" s="8"/>
      <c r="DX1319" s="8"/>
      <c r="DY1319" s="8"/>
      <c r="DZ1319" s="8"/>
      <c r="EA1319" s="8"/>
      <c r="EB1319" s="8"/>
      <c r="EC1319" s="8"/>
      <c r="ED1319" s="8"/>
      <c r="EE1319" s="8"/>
      <c r="EF1319" s="8"/>
      <c r="EG1319" s="8"/>
      <c r="EH1319" s="8"/>
      <c r="EI1319" s="8"/>
      <c r="EJ1319" s="8"/>
      <c r="EK1319" s="8"/>
      <c r="EL1319" s="8"/>
      <c r="EM1319" s="8"/>
      <c r="EN1319" s="8"/>
      <c r="EO1319" s="8"/>
      <c r="EP1319" s="8"/>
      <c r="EQ1319" s="8"/>
      <c r="ER1319" s="8"/>
      <c r="ES1319" s="8"/>
      <c r="ET1319" s="8"/>
      <c r="EU1319" s="8"/>
    </row>
    <row r="1320" s="4" customFormat="true" ht="15" hidden="false" customHeight="false" outlineLevel="0" collapsed="false">
      <c r="C1320" s="212"/>
      <c r="D1320" s="212"/>
      <c r="Q1320" s="212"/>
      <c r="U1320" s="5"/>
      <c r="V1320" s="5"/>
      <c r="X1320" s="5"/>
      <c r="Y1320" s="5"/>
      <c r="AA1320" s="5"/>
      <c r="AB1320" s="5"/>
      <c r="AG1320" s="5"/>
      <c r="AH1320" s="5"/>
      <c r="AI1320" s="5"/>
      <c r="AJ1320" s="5"/>
      <c r="AK1320" s="5"/>
      <c r="AL1320" s="5"/>
      <c r="AS1320" s="5"/>
      <c r="AT1320" s="5"/>
      <c r="AV1320" s="5"/>
      <c r="AW1320" s="5"/>
      <c r="BB1320" s="5"/>
      <c r="BC1320" s="5"/>
      <c r="BF1320" s="5"/>
      <c r="BG1320" s="5"/>
      <c r="BH1320" s="5"/>
      <c r="BI1320" s="6"/>
      <c r="BJ1320" s="6"/>
      <c r="BK1320" s="6"/>
      <c r="BL1320" s="6"/>
      <c r="BM1320" s="6"/>
      <c r="BN1320" s="6"/>
      <c r="BO1320" s="6"/>
      <c r="BP1320" s="6"/>
      <c r="BQ1320" s="6"/>
      <c r="BR1320" s="6"/>
      <c r="BS1320" s="6"/>
      <c r="BT1320" s="6"/>
      <c r="BU1320" s="6"/>
      <c r="BV1320" s="6"/>
      <c r="BW1320" s="6"/>
      <c r="BX1320" s="6"/>
      <c r="BY1320" s="6"/>
      <c r="BZ1320" s="6"/>
      <c r="CA1320" s="6"/>
      <c r="CB1320" s="6"/>
      <c r="CC1320" s="5"/>
      <c r="CD1320" s="5"/>
      <c r="CE1320" s="6"/>
      <c r="CF1320" s="6"/>
      <c r="CG1320" s="6"/>
      <c r="CH1320" s="6"/>
      <c r="CI1320" s="6"/>
      <c r="CJ1320" s="6"/>
      <c r="CK1320" s="6"/>
      <c r="CL1320" s="6"/>
      <c r="CM1320" s="6"/>
      <c r="CN1320" s="6"/>
      <c r="CO1320" s="6"/>
      <c r="CP1320" s="6"/>
      <c r="CQ1320" s="6"/>
      <c r="CR1320" s="6"/>
      <c r="CS1320" s="6"/>
      <c r="CT1320" s="6"/>
      <c r="CU1320" s="6"/>
      <c r="CV1320" s="6"/>
      <c r="CW1320" s="5"/>
      <c r="CX1320" s="5"/>
      <c r="CY1320" s="5"/>
      <c r="CZ1320" s="5"/>
      <c r="DA1320" s="214"/>
      <c r="DB1320" s="214"/>
      <c r="DC1320" s="214"/>
      <c r="DD1320" s="205"/>
      <c r="DE1320" s="205"/>
      <c r="DF1320" s="205"/>
      <c r="DG1320" s="205"/>
      <c r="DH1320" s="205"/>
      <c r="DI1320" s="205"/>
      <c r="DJ1320" s="205"/>
      <c r="DK1320" s="205"/>
      <c r="DL1320" s="205"/>
      <c r="DM1320" s="205"/>
      <c r="DN1320" s="205"/>
      <c r="DO1320" s="205"/>
      <c r="DP1320" s="205"/>
      <c r="DQ1320" s="205"/>
      <c r="DS1320" s="5"/>
      <c r="DT1320" s="5"/>
      <c r="DU1320" s="5"/>
      <c r="DV1320" s="5"/>
      <c r="DW1320" s="8"/>
      <c r="DX1320" s="8"/>
      <c r="DY1320" s="8"/>
      <c r="DZ1320" s="8"/>
      <c r="EA1320" s="8"/>
      <c r="EB1320" s="8"/>
      <c r="EC1320" s="8"/>
      <c r="ED1320" s="8"/>
      <c r="EE1320" s="8"/>
      <c r="EF1320" s="8"/>
      <c r="EG1320" s="8"/>
      <c r="EH1320" s="8"/>
      <c r="EI1320" s="8"/>
      <c r="EJ1320" s="8"/>
      <c r="EK1320" s="8"/>
      <c r="EL1320" s="8"/>
      <c r="EM1320" s="8"/>
      <c r="EN1320" s="8"/>
      <c r="EO1320" s="8"/>
      <c r="EP1320" s="8"/>
      <c r="EQ1320" s="8"/>
      <c r="ER1320" s="8"/>
      <c r="ES1320" s="8"/>
      <c r="ET1320" s="8"/>
      <c r="EU1320" s="8"/>
    </row>
    <row r="1321" s="4" customFormat="true" ht="15" hidden="false" customHeight="false" outlineLevel="0" collapsed="false">
      <c r="C1321" s="212"/>
      <c r="D1321" s="212"/>
      <c r="Q1321" s="212"/>
      <c r="U1321" s="5"/>
      <c r="V1321" s="5"/>
      <c r="X1321" s="5"/>
      <c r="Y1321" s="5"/>
      <c r="AA1321" s="5"/>
      <c r="AB1321" s="5"/>
      <c r="AG1321" s="5"/>
      <c r="AH1321" s="5"/>
      <c r="AI1321" s="5"/>
      <c r="AJ1321" s="5"/>
      <c r="AK1321" s="5"/>
      <c r="AL1321" s="5"/>
      <c r="AS1321" s="5"/>
      <c r="AT1321" s="5"/>
      <c r="AV1321" s="5"/>
      <c r="AW1321" s="5"/>
      <c r="BB1321" s="5"/>
      <c r="BC1321" s="5"/>
      <c r="BF1321" s="5"/>
      <c r="BG1321" s="5"/>
      <c r="BH1321" s="5"/>
      <c r="BI1321" s="6"/>
      <c r="BJ1321" s="6"/>
      <c r="BK1321" s="6"/>
      <c r="BL1321" s="6"/>
      <c r="BM1321" s="6"/>
      <c r="BN1321" s="6"/>
      <c r="BO1321" s="6"/>
      <c r="BP1321" s="6"/>
      <c r="BQ1321" s="6"/>
      <c r="BR1321" s="6"/>
      <c r="BS1321" s="6"/>
      <c r="BT1321" s="6"/>
      <c r="BU1321" s="6"/>
      <c r="BV1321" s="6"/>
      <c r="BW1321" s="6"/>
      <c r="BX1321" s="6"/>
      <c r="BY1321" s="6"/>
      <c r="BZ1321" s="6"/>
      <c r="CA1321" s="6"/>
      <c r="CB1321" s="6"/>
      <c r="CC1321" s="5"/>
      <c r="CD1321" s="5"/>
      <c r="CE1321" s="6"/>
      <c r="CF1321" s="6"/>
      <c r="CG1321" s="6"/>
      <c r="CH1321" s="6"/>
      <c r="CI1321" s="6"/>
      <c r="CJ1321" s="6"/>
      <c r="CK1321" s="6"/>
      <c r="CL1321" s="6"/>
      <c r="CM1321" s="6"/>
      <c r="CN1321" s="6"/>
      <c r="CO1321" s="6"/>
      <c r="CP1321" s="6"/>
      <c r="CQ1321" s="6"/>
      <c r="CR1321" s="6"/>
      <c r="CS1321" s="6"/>
      <c r="CT1321" s="6"/>
      <c r="CU1321" s="6"/>
      <c r="CV1321" s="6"/>
      <c r="CW1321" s="5"/>
      <c r="CX1321" s="5"/>
      <c r="CY1321" s="5"/>
      <c r="CZ1321" s="5"/>
      <c r="DA1321" s="214"/>
      <c r="DB1321" s="214"/>
      <c r="DC1321" s="214"/>
      <c r="DD1321" s="205"/>
      <c r="DE1321" s="205"/>
      <c r="DF1321" s="205"/>
      <c r="DG1321" s="205"/>
      <c r="DH1321" s="205"/>
      <c r="DI1321" s="205"/>
      <c r="DJ1321" s="205"/>
      <c r="DK1321" s="205"/>
      <c r="DL1321" s="205"/>
      <c r="DM1321" s="205"/>
      <c r="DN1321" s="205"/>
      <c r="DO1321" s="205"/>
      <c r="DP1321" s="205"/>
      <c r="DQ1321" s="205"/>
      <c r="DS1321" s="5"/>
      <c r="DT1321" s="5"/>
      <c r="DU1321" s="5"/>
      <c r="DV1321" s="5"/>
      <c r="DW1321" s="8"/>
      <c r="DX1321" s="8"/>
      <c r="DY1321" s="8"/>
      <c r="DZ1321" s="8"/>
      <c r="EA1321" s="8"/>
      <c r="EB1321" s="8"/>
      <c r="EC1321" s="8"/>
      <c r="ED1321" s="8"/>
      <c r="EE1321" s="8"/>
      <c r="EF1321" s="8"/>
      <c r="EG1321" s="8"/>
      <c r="EH1321" s="8"/>
      <c r="EI1321" s="8"/>
      <c r="EJ1321" s="8"/>
      <c r="EK1321" s="8"/>
      <c r="EL1321" s="8"/>
      <c r="EM1321" s="8"/>
      <c r="EN1321" s="8"/>
      <c r="EO1321" s="8"/>
      <c r="EP1321" s="8"/>
      <c r="EQ1321" s="8"/>
      <c r="ER1321" s="8"/>
      <c r="ES1321" s="8"/>
      <c r="ET1321" s="8"/>
      <c r="EU1321" s="8"/>
    </row>
    <row r="1322" s="4" customFormat="true" ht="15" hidden="false" customHeight="false" outlineLevel="0" collapsed="false">
      <c r="C1322" s="212"/>
      <c r="D1322" s="212"/>
      <c r="Q1322" s="212"/>
      <c r="U1322" s="5"/>
      <c r="V1322" s="5"/>
      <c r="X1322" s="5"/>
      <c r="Y1322" s="5"/>
      <c r="AA1322" s="5"/>
      <c r="AB1322" s="5"/>
      <c r="AG1322" s="5"/>
      <c r="AH1322" s="5"/>
      <c r="AI1322" s="5"/>
      <c r="AJ1322" s="5"/>
      <c r="AK1322" s="5"/>
      <c r="AL1322" s="5"/>
      <c r="AS1322" s="5"/>
      <c r="AT1322" s="5"/>
      <c r="AV1322" s="5"/>
      <c r="AW1322" s="5"/>
      <c r="BB1322" s="5"/>
      <c r="BC1322" s="5"/>
      <c r="BF1322" s="5"/>
      <c r="BG1322" s="5"/>
      <c r="BH1322" s="5"/>
      <c r="BI1322" s="6"/>
      <c r="BJ1322" s="6"/>
      <c r="BK1322" s="6"/>
      <c r="BL1322" s="6"/>
      <c r="BM1322" s="6"/>
      <c r="BN1322" s="6"/>
      <c r="BO1322" s="6"/>
      <c r="BP1322" s="6"/>
      <c r="BQ1322" s="6"/>
      <c r="BR1322" s="6"/>
      <c r="BS1322" s="6"/>
      <c r="BT1322" s="6"/>
      <c r="BU1322" s="6"/>
      <c r="BV1322" s="6"/>
      <c r="BW1322" s="6"/>
      <c r="BX1322" s="6"/>
      <c r="BY1322" s="6"/>
      <c r="BZ1322" s="6"/>
      <c r="CA1322" s="6"/>
      <c r="CB1322" s="6"/>
      <c r="CC1322" s="5"/>
      <c r="CD1322" s="5"/>
      <c r="CE1322" s="6"/>
      <c r="CF1322" s="6"/>
      <c r="CG1322" s="6"/>
      <c r="CH1322" s="6"/>
      <c r="CI1322" s="6"/>
      <c r="CJ1322" s="6"/>
      <c r="CK1322" s="6"/>
      <c r="CL1322" s="6"/>
      <c r="CM1322" s="6"/>
      <c r="CN1322" s="6"/>
      <c r="CO1322" s="6"/>
      <c r="CP1322" s="6"/>
      <c r="CQ1322" s="6"/>
      <c r="CR1322" s="6"/>
      <c r="CS1322" s="6"/>
      <c r="CT1322" s="6"/>
      <c r="CU1322" s="6"/>
      <c r="CV1322" s="6"/>
      <c r="CW1322" s="5"/>
      <c r="CX1322" s="5"/>
      <c r="CY1322" s="5"/>
      <c r="CZ1322" s="5"/>
      <c r="DA1322" s="214"/>
      <c r="DB1322" s="214"/>
      <c r="DC1322" s="214"/>
      <c r="DD1322" s="205"/>
      <c r="DE1322" s="205"/>
      <c r="DF1322" s="205"/>
      <c r="DG1322" s="205"/>
      <c r="DH1322" s="205"/>
      <c r="DI1322" s="205"/>
      <c r="DJ1322" s="205"/>
      <c r="DK1322" s="205"/>
      <c r="DL1322" s="205"/>
      <c r="DM1322" s="205"/>
      <c r="DN1322" s="205"/>
      <c r="DO1322" s="205"/>
      <c r="DP1322" s="205"/>
      <c r="DQ1322" s="205"/>
      <c r="DS1322" s="5"/>
      <c r="DT1322" s="5"/>
      <c r="DU1322" s="5"/>
      <c r="DV1322" s="5"/>
      <c r="DW1322" s="8"/>
      <c r="DX1322" s="8"/>
      <c r="DY1322" s="8"/>
      <c r="DZ1322" s="8"/>
      <c r="EA1322" s="8"/>
      <c r="EB1322" s="8"/>
      <c r="EC1322" s="8"/>
      <c r="ED1322" s="8"/>
      <c r="EE1322" s="8"/>
      <c r="EF1322" s="8"/>
      <c r="EG1322" s="8"/>
      <c r="EH1322" s="8"/>
      <c r="EI1322" s="8"/>
      <c r="EJ1322" s="8"/>
      <c r="EK1322" s="8"/>
      <c r="EL1322" s="8"/>
      <c r="EM1322" s="8"/>
      <c r="EN1322" s="8"/>
      <c r="EO1322" s="8"/>
      <c r="EP1322" s="8"/>
      <c r="EQ1322" s="8"/>
      <c r="ER1322" s="8"/>
      <c r="ES1322" s="8"/>
      <c r="ET1322" s="8"/>
      <c r="EU1322" s="8"/>
    </row>
    <row r="1323" s="4" customFormat="true" ht="15" hidden="false" customHeight="false" outlineLevel="0" collapsed="false">
      <c r="C1323" s="212"/>
      <c r="D1323" s="212"/>
      <c r="Q1323" s="212"/>
      <c r="U1323" s="5"/>
      <c r="V1323" s="5"/>
      <c r="X1323" s="5"/>
      <c r="Y1323" s="5"/>
      <c r="AA1323" s="5"/>
      <c r="AB1323" s="5"/>
      <c r="AG1323" s="5"/>
      <c r="AH1323" s="5"/>
      <c r="AI1323" s="5"/>
      <c r="AJ1323" s="5"/>
      <c r="AK1323" s="5"/>
      <c r="AL1323" s="5"/>
      <c r="AS1323" s="5"/>
      <c r="AT1323" s="5"/>
      <c r="AV1323" s="5"/>
      <c r="AW1323" s="5"/>
      <c r="BB1323" s="5"/>
      <c r="BC1323" s="5"/>
      <c r="BF1323" s="5"/>
      <c r="BG1323" s="5"/>
      <c r="BH1323" s="5"/>
      <c r="BI1323" s="6"/>
      <c r="BJ1323" s="6"/>
      <c r="BK1323" s="6"/>
      <c r="BL1323" s="6"/>
      <c r="BM1323" s="6"/>
      <c r="BN1323" s="6"/>
      <c r="BO1323" s="6"/>
      <c r="BP1323" s="6"/>
      <c r="BQ1323" s="6"/>
      <c r="BR1323" s="6"/>
      <c r="BS1323" s="6"/>
      <c r="BT1323" s="6"/>
      <c r="BU1323" s="6"/>
      <c r="BV1323" s="6"/>
      <c r="BW1323" s="6"/>
      <c r="BX1323" s="6"/>
      <c r="BY1323" s="6"/>
      <c r="BZ1323" s="6"/>
      <c r="CA1323" s="6"/>
      <c r="CB1323" s="6"/>
      <c r="CC1323" s="5"/>
      <c r="CD1323" s="5"/>
      <c r="CE1323" s="6"/>
      <c r="CF1323" s="6"/>
      <c r="CG1323" s="6"/>
      <c r="CH1323" s="6"/>
      <c r="CI1323" s="6"/>
      <c r="CJ1323" s="6"/>
      <c r="CK1323" s="6"/>
      <c r="CL1323" s="6"/>
      <c r="CM1323" s="6"/>
      <c r="CN1323" s="6"/>
      <c r="CO1323" s="6"/>
      <c r="CP1323" s="6"/>
      <c r="CQ1323" s="6"/>
      <c r="CR1323" s="6"/>
      <c r="CS1323" s="6"/>
      <c r="CT1323" s="6"/>
      <c r="CU1323" s="6"/>
      <c r="CV1323" s="6"/>
      <c r="CW1323" s="5"/>
      <c r="CX1323" s="5"/>
      <c r="CY1323" s="5"/>
      <c r="CZ1323" s="5"/>
      <c r="DA1323" s="214"/>
      <c r="DB1323" s="214"/>
      <c r="DC1323" s="214"/>
      <c r="DD1323" s="205"/>
      <c r="DE1323" s="205"/>
      <c r="DF1323" s="205"/>
      <c r="DG1323" s="205"/>
      <c r="DH1323" s="205"/>
      <c r="DI1323" s="205"/>
      <c r="DJ1323" s="205"/>
      <c r="DK1323" s="205"/>
      <c r="DL1323" s="205"/>
      <c r="DM1323" s="205"/>
      <c r="DN1323" s="205"/>
      <c r="DO1323" s="205"/>
      <c r="DP1323" s="205"/>
      <c r="DQ1323" s="205"/>
      <c r="DS1323" s="5"/>
      <c r="DT1323" s="5"/>
      <c r="DU1323" s="5"/>
      <c r="DV1323" s="5"/>
      <c r="DW1323" s="8"/>
      <c r="DX1323" s="8"/>
      <c r="DY1323" s="8"/>
      <c r="DZ1323" s="8"/>
      <c r="EA1323" s="8"/>
      <c r="EB1323" s="8"/>
      <c r="EC1323" s="8"/>
      <c r="ED1323" s="8"/>
      <c r="EE1323" s="8"/>
      <c r="EF1323" s="8"/>
      <c r="EG1323" s="8"/>
      <c r="EH1323" s="8"/>
      <c r="EI1323" s="8"/>
      <c r="EJ1323" s="8"/>
      <c r="EK1323" s="8"/>
      <c r="EL1323" s="8"/>
      <c r="EM1323" s="8"/>
      <c r="EN1323" s="8"/>
      <c r="EO1323" s="8"/>
      <c r="EP1323" s="8"/>
      <c r="EQ1323" s="8"/>
      <c r="ER1323" s="8"/>
      <c r="ES1323" s="8"/>
      <c r="ET1323" s="8"/>
      <c r="EU1323" s="8"/>
    </row>
    <row r="1324" s="4" customFormat="true" ht="15" hidden="false" customHeight="false" outlineLevel="0" collapsed="false">
      <c r="C1324" s="212"/>
      <c r="D1324" s="212"/>
      <c r="Q1324" s="212"/>
      <c r="U1324" s="5"/>
      <c r="V1324" s="5"/>
      <c r="X1324" s="5"/>
      <c r="Y1324" s="5"/>
      <c r="AA1324" s="5"/>
      <c r="AB1324" s="5"/>
      <c r="AG1324" s="5"/>
      <c r="AH1324" s="5"/>
      <c r="AI1324" s="5"/>
      <c r="AJ1324" s="5"/>
      <c r="AK1324" s="5"/>
      <c r="AL1324" s="5"/>
      <c r="AS1324" s="5"/>
      <c r="AT1324" s="5"/>
      <c r="AV1324" s="5"/>
      <c r="AW1324" s="5"/>
      <c r="BB1324" s="5"/>
      <c r="BC1324" s="5"/>
      <c r="BF1324" s="5"/>
      <c r="BG1324" s="5"/>
      <c r="BH1324" s="5"/>
      <c r="BI1324" s="6"/>
      <c r="BJ1324" s="6"/>
      <c r="BK1324" s="6"/>
      <c r="BL1324" s="6"/>
      <c r="BM1324" s="6"/>
      <c r="BN1324" s="6"/>
      <c r="BO1324" s="6"/>
      <c r="BP1324" s="6"/>
      <c r="BQ1324" s="6"/>
      <c r="BR1324" s="6"/>
      <c r="BS1324" s="6"/>
      <c r="BT1324" s="6"/>
      <c r="BU1324" s="6"/>
      <c r="BV1324" s="6"/>
      <c r="BW1324" s="6"/>
      <c r="BX1324" s="6"/>
      <c r="BY1324" s="6"/>
      <c r="BZ1324" s="6"/>
      <c r="CA1324" s="6"/>
      <c r="CB1324" s="6"/>
      <c r="CC1324" s="5"/>
      <c r="CD1324" s="5"/>
      <c r="CE1324" s="6"/>
      <c r="CF1324" s="6"/>
      <c r="CG1324" s="6"/>
      <c r="CH1324" s="6"/>
      <c r="CI1324" s="6"/>
      <c r="CJ1324" s="6"/>
      <c r="CK1324" s="6"/>
      <c r="CL1324" s="6"/>
      <c r="CM1324" s="6"/>
      <c r="CN1324" s="6"/>
      <c r="CO1324" s="6"/>
      <c r="CP1324" s="6"/>
      <c r="CQ1324" s="6"/>
      <c r="CR1324" s="6"/>
      <c r="CS1324" s="6"/>
      <c r="CT1324" s="6"/>
      <c r="CU1324" s="6"/>
      <c r="CV1324" s="6"/>
      <c r="CW1324" s="5"/>
      <c r="CX1324" s="5"/>
      <c r="CY1324" s="5"/>
      <c r="CZ1324" s="5"/>
      <c r="DA1324" s="214"/>
      <c r="DB1324" s="214"/>
      <c r="DC1324" s="214"/>
      <c r="DD1324" s="205"/>
      <c r="DE1324" s="205"/>
      <c r="DF1324" s="205"/>
      <c r="DG1324" s="205"/>
      <c r="DH1324" s="205"/>
      <c r="DI1324" s="205"/>
      <c r="DJ1324" s="205"/>
      <c r="DK1324" s="205"/>
      <c r="DL1324" s="205"/>
      <c r="DM1324" s="205"/>
      <c r="DN1324" s="205"/>
      <c r="DO1324" s="205"/>
      <c r="DP1324" s="205"/>
      <c r="DQ1324" s="205"/>
      <c r="DS1324" s="5"/>
      <c r="DT1324" s="5"/>
      <c r="DU1324" s="5"/>
      <c r="DV1324" s="5"/>
      <c r="DW1324" s="8"/>
      <c r="DX1324" s="8"/>
      <c r="DY1324" s="8"/>
      <c r="DZ1324" s="8"/>
      <c r="EA1324" s="8"/>
      <c r="EB1324" s="8"/>
      <c r="EC1324" s="8"/>
      <c r="ED1324" s="8"/>
      <c r="EE1324" s="8"/>
      <c r="EF1324" s="8"/>
      <c r="EG1324" s="8"/>
      <c r="EH1324" s="8"/>
      <c r="EI1324" s="8"/>
      <c r="EJ1324" s="8"/>
      <c r="EK1324" s="8"/>
      <c r="EL1324" s="8"/>
      <c r="EM1324" s="8"/>
      <c r="EN1324" s="8"/>
      <c r="EO1324" s="8"/>
      <c r="EP1324" s="8"/>
      <c r="EQ1324" s="8"/>
      <c r="ER1324" s="8"/>
      <c r="ES1324" s="8"/>
      <c r="ET1324" s="8"/>
      <c r="EU1324" s="8"/>
    </row>
    <row r="1325" s="4" customFormat="true" ht="15" hidden="false" customHeight="false" outlineLevel="0" collapsed="false">
      <c r="C1325" s="212"/>
      <c r="D1325" s="212"/>
      <c r="Q1325" s="212"/>
      <c r="U1325" s="5"/>
      <c r="V1325" s="5"/>
      <c r="X1325" s="5"/>
      <c r="Y1325" s="5"/>
      <c r="AA1325" s="5"/>
      <c r="AB1325" s="5"/>
      <c r="AG1325" s="5"/>
      <c r="AH1325" s="5"/>
      <c r="AI1325" s="5"/>
      <c r="AJ1325" s="5"/>
      <c r="AK1325" s="5"/>
      <c r="AL1325" s="5"/>
      <c r="AS1325" s="5"/>
      <c r="AT1325" s="5"/>
      <c r="AV1325" s="5"/>
      <c r="AW1325" s="5"/>
      <c r="BB1325" s="5"/>
      <c r="BC1325" s="5"/>
      <c r="BF1325" s="5"/>
      <c r="BG1325" s="5"/>
      <c r="BH1325" s="5"/>
      <c r="BI1325" s="6"/>
      <c r="BJ1325" s="6"/>
      <c r="BK1325" s="6"/>
      <c r="BL1325" s="6"/>
      <c r="BM1325" s="6"/>
      <c r="BN1325" s="6"/>
      <c r="BO1325" s="6"/>
      <c r="BP1325" s="6"/>
      <c r="BQ1325" s="6"/>
      <c r="BR1325" s="6"/>
      <c r="BS1325" s="6"/>
      <c r="BT1325" s="6"/>
      <c r="BU1325" s="6"/>
      <c r="BV1325" s="6"/>
      <c r="BW1325" s="6"/>
      <c r="BX1325" s="6"/>
      <c r="BY1325" s="6"/>
      <c r="BZ1325" s="6"/>
      <c r="CA1325" s="6"/>
      <c r="CB1325" s="6"/>
      <c r="CC1325" s="5"/>
      <c r="CD1325" s="5"/>
      <c r="CE1325" s="6"/>
      <c r="CF1325" s="6"/>
      <c r="CG1325" s="6"/>
      <c r="CH1325" s="6"/>
      <c r="CI1325" s="6"/>
      <c r="CJ1325" s="6"/>
      <c r="CK1325" s="6"/>
      <c r="CL1325" s="6"/>
      <c r="CM1325" s="6"/>
      <c r="CN1325" s="6"/>
      <c r="CO1325" s="6"/>
      <c r="CP1325" s="6"/>
      <c r="CQ1325" s="6"/>
      <c r="CR1325" s="6"/>
      <c r="CS1325" s="6"/>
      <c r="CT1325" s="6"/>
      <c r="CU1325" s="6"/>
      <c r="CV1325" s="6"/>
      <c r="CW1325" s="5"/>
      <c r="CX1325" s="5"/>
      <c r="CY1325" s="5"/>
      <c r="CZ1325" s="5"/>
      <c r="DA1325" s="214"/>
      <c r="DB1325" s="214"/>
      <c r="DC1325" s="214"/>
      <c r="DD1325" s="205"/>
      <c r="DE1325" s="205"/>
      <c r="DF1325" s="205"/>
      <c r="DG1325" s="205"/>
      <c r="DH1325" s="205"/>
      <c r="DI1325" s="205"/>
      <c r="DJ1325" s="205"/>
      <c r="DK1325" s="205"/>
      <c r="DL1325" s="205"/>
      <c r="DM1325" s="205"/>
      <c r="DN1325" s="205"/>
      <c r="DO1325" s="205"/>
      <c r="DP1325" s="205"/>
      <c r="DQ1325" s="205"/>
      <c r="DS1325" s="5"/>
      <c r="DT1325" s="5"/>
      <c r="DU1325" s="5"/>
      <c r="DV1325" s="5"/>
      <c r="DW1325" s="8"/>
      <c r="DX1325" s="8"/>
      <c r="DY1325" s="8"/>
      <c r="DZ1325" s="8"/>
      <c r="EA1325" s="8"/>
      <c r="EB1325" s="8"/>
      <c r="EC1325" s="8"/>
      <c r="ED1325" s="8"/>
      <c r="EE1325" s="8"/>
      <c r="EF1325" s="8"/>
      <c r="EG1325" s="8"/>
      <c r="EH1325" s="8"/>
      <c r="EI1325" s="8"/>
      <c r="EJ1325" s="8"/>
      <c r="EK1325" s="8"/>
      <c r="EL1325" s="8"/>
      <c r="EM1325" s="8"/>
      <c r="EN1325" s="8"/>
      <c r="EO1325" s="8"/>
      <c r="EP1325" s="8"/>
      <c r="EQ1325" s="8"/>
      <c r="ER1325" s="8"/>
      <c r="ES1325" s="8"/>
      <c r="ET1325" s="8"/>
      <c r="EU1325" s="8"/>
    </row>
    <row r="1326" s="4" customFormat="true" ht="15" hidden="false" customHeight="false" outlineLevel="0" collapsed="false">
      <c r="C1326" s="212"/>
      <c r="D1326" s="212"/>
      <c r="Q1326" s="212"/>
      <c r="U1326" s="5"/>
      <c r="V1326" s="5"/>
      <c r="X1326" s="5"/>
      <c r="Y1326" s="5"/>
      <c r="AA1326" s="5"/>
      <c r="AB1326" s="5"/>
      <c r="AG1326" s="5"/>
      <c r="AH1326" s="5"/>
      <c r="AI1326" s="5"/>
      <c r="AJ1326" s="5"/>
      <c r="AK1326" s="5"/>
      <c r="AL1326" s="5"/>
      <c r="AS1326" s="5"/>
      <c r="AT1326" s="5"/>
      <c r="AV1326" s="5"/>
      <c r="AW1326" s="5"/>
      <c r="BB1326" s="5"/>
      <c r="BC1326" s="5"/>
      <c r="BF1326" s="5"/>
      <c r="BG1326" s="5"/>
      <c r="BH1326" s="5"/>
      <c r="BI1326" s="6"/>
      <c r="BJ1326" s="6"/>
      <c r="BK1326" s="6"/>
      <c r="BL1326" s="6"/>
      <c r="BM1326" s="6"/>
      <c r="BN1326" s="6"/>
      <c r="BO1326" s="6"/>
      <c r="BP1326" s="6"/>
      <c r="BQ1326" s="6"/>
      <c r="BR1326" s="6"/>
      <c r="BS1326" s="6"/>
      <c r="BT1326" s="6"/>
      <c r="BU1326" s="6"/>
      <c r="BV1326" s="6"/>
      <c r="BW1326" s="6"/>
      <c r="BX1326" s="6"/>
      <c r="BY1326" s="6"/>
      <c r="BZ1326" s="6"/>
      <c r="CA1326" s="6"/>
      <c r="CB1326" s="6"/>
      <c r="CC1326" s="5"/>
      <c r="CD1326" s="5"/>
      <c r="CE1326" s="6"/>
      <c r="CF1326" s="6"/>
      <c r="CG1326" s="6"/>
      <c r="CH1326" s="6"/>
      <c r="CI1326" s="6"/>
      <c r="CJ1326" s="6"/>
      <c r="CK1326" s="6"/>
      <c r="CL1326" s="6"/>
      <c r="CM1326" s="6"/>
      <c r="CN1326" s="6"/>
      <c r="CO1326" s="6"/>
      <c r="CP1326" s="6"/>
      <c r="CQ1326" s="6"/>
      <c r="CR1326" s="6"/>
      <c r="CS1326" s="6"/>
      <c r="CT1326" s="6"/>
      <c r="CU1326" s="6"/>
      <c r="CV1326" s="6"/>
      <c r="CW1326" s="5"/>
      <c r="CX1326" s="5"/>
      <c r="CY1326" s="5"/>
      <c r="CZ1326" s="5"/>
      <c r="DA1326" s="214"/>
      <c r="DB1326" s="214"/>
      <c r="DC1326" s="214"/>
      <c r="DD1326" s="205"/>
      <c r="DE1326" s="205"/>
      <c r="DF1326" s="205"/>
      <c r="DG1326" s="205"/>
      <c r="DH1326" s="205"/>
      <c r="DI1326" s="205"/>
      <c r="DJ1326" s="205"/>
      <c r="DK1326" s="205"/>
      <c r="DL1326" s="205"/>
      <c r="DM1326" s="205"/>
      <c r="DN1326" s="205"/>
      <c r="DO1326" s="205"/>
      <c r="DP1326" s="205"/>
      <c r="DQ1326" s="205"/>
      <c r="DS1326" s="5"/>
      <c r="DT1326" s="5"/>
      <c r="DU1326" s="5"/>
      <c r="DV1326" s="5"/>
      <c r="DW1326" s="8"/>
      <c r="DX1326" s="8"/>
      <c r="DY1326" s="8"/>
      <c r="DZ1326" s="8"/>
      <c r="EA1326" s="8"/>
      <c r="EB1326" s="8"/>
      <c r="EC1326" s="8"/>
      <c r="ED1326" s="8"/>
      <c r="EE1326" s="8"/>
      <c r="EF1326" s="8"/>
      <c r="EG1326" s="8"/>
      <c r="EH1326" s="8"/>
      <c r="EI1326" s="8"/>
      <c r="EJ1326" s="8"/>
      <c r="EK1326" s="8"/>
      <c r="EL1326" s="8"/>
      <c r="EM1326" s="8"/>
      <c r="EN1326" s="8"/>
      <c r="EO1326" s="8"/>
      <c r="EP1326" s="8"/>
      <c r="EQ1326" s="8"/>
      <c r="ER1326" s="8"/>
      <c r="ES1326" s="8"/>
      <c r="ET1326" s="8"/>
      <c r="EU1326" s="8"/>
    </row>
    <row r="1327" s="4" customFormat="true" ht="15" hidden="false" customHeight="false" outlineLevel="0" collapsed="false">
      <c r="C1327" s="212"/>
      <c r="D1327" s="212"/>
      <c r="Q1327" s="212"/>
      <c r="U1327" s="5"/>
      <c r="V1327" s="5"/>
      <c r="X1327" s="5"/>
      <c r="Y1327" s="5"/>
      <c r="AA1327" s="5"/>
      <c r="AB1327" s="5"/>
      <c r="AG1327" s="5"/>
      <c r="AH1327" s="5"/>
      <c r="AI1327" s="5"/>
      <c r="AJ1327" s="5"/>
      <c r="AK1327" s="5"/>
      <c r="AL1327" s="5"/>
      <c r="AS1327" s="5"/>
      <c r="AT1327" s="5"/>
      <c r="AV1327" s="5"/>
      <c r="AW1327" s="5"/>
      <c r="BB1327" s="5"/>
      <c r="BC1327" s="5"/>
      <c r="BF1327" s="5"/>
      <c r="BG1327" s="5"/>
      <c r="BH1327" s="5"/>
      <c r="BI1327" s="6"/>
      <c r="BJ1327" s="6"/>
      <c r="BK1327" s="6"/>
      <c r="BL1327" s="6"/>
      <c r="BM1327" s="6"/>
      <c r="BN1327" s="6"/>
      <c r="BO1327" s="6"/>
      <c r="BP1327" s="6"/>
      <c r="BQ1327" s="6"/>
      <c r="BR1327" s="6"/>
      <c r="BS1327" s="6"/>
      <c r="BT1327" s="6"/>
      <c r="BU1327" s="6"/>
      <c r="BV1327" s="6"/>
      <c r="BW1327" s="6"/>
      <c r="BX1327" s="6"/>
      <c r="BY1327" s="6"/>
      <c r="BZ1327" s="6"/>
      <c r="CA1327" s="6"/>
      <c r="CB1327" s="6"/>
      <c r="CC1327" s="5"/>
      <c r="CD1327" s="5"/>
      <c r="CE1327" s="6"/>
      <c r="CF1327" s="6"/>
      <c r="CG1327" s="6"/>
      <c r="CH1327" s="6"/>
      <c r="CI1327" s="6"/>
      <c r="CJ1327" s="6"/>
      <c r="CK1327" s="6"/>
      <c r="CL1327" s="6"/>
      <c r="CM1327" s="6"/>
      <c r="CN1327" s="6"/>
      <c r="CO1327" s="6"/>
      <c r="CP1327" s="6"/>
      <c r="CQ1327" s="6"/>
      <c r="CR1327" s="6"/>
      <c r="CS1327" s="6"/>
      <c r="CT1327" s="6"/>
      <c r="CU1327" s="6"/>
      <c r="CV1327" s="6"/>
      <c r="CW1327" s="5"/>
      <c r="CX1327" s="5"/>
      <c r="CY1327" s="5"/>
      <c r="CZ1327" s="5"/>
      <c r="DA1327" s="214"/>
      <c r="DB1327" s="214"/>
      <c r="DC1327" s="214"/>
      <c r="DD1327" s="205"/>
      <c r="DE1327" s="205"/>
      <c r="DF1327" s="205"/>
      <c r="DG1327" s="205"/>
      <c r="DH1327" s="205"/>
      <c r="DI1327" s="205"/>
      <c r="DJ1327" s="205"/>
      <c r="DK1327" s="205"/>
      <c r="DL1327" s="205"/>
      <c r="DM1327" s="205"/>
      <c r="DN1327" s="205"/>
      <c r="DO1327" s="205"/>
      <c r="DP1327" s="205"/>
      <c r="DQ1327" s="205"/>
      <c r="DS1327" s="5"/>
      <c r="DT1327" s="5"/>
      <c r="DU1327" s="5"/>
      <c r="DV1327" s="5"/>
      <c r="DW1327" s="8"/>
      <c r="DX1327" s="8"/>
      <c r="DY1327" s="8"/>
      <c r="DZ1327" s="8"/>
      <c r="EA1327" s="8"/>
      <c r="EB1327" s="8"/>
      <c r="EC1327" s="8"/>
      <c r="ED1327" s="8"/>
      <c r="EE1327" s="8"/>
      <c r="EF1327" s="8"/>
      <c r="EG1327" s="8"/>
      <c r="EH1327" s="8"/>
      <c r="EI1327" s="8"/>
      <c r="EJ1327" s="8"/>
      <c r="EK1327" s="8"/>
      <c r="EL1327" s="8"/>
      <c r="EM1327" s="8"/>
      <c r="EN1327" s="8"/>
      <c r="EO1327" s="8"/>
      <c r="EP1327" s="8"/>
      <c r="EQ1327" s="8"/>
      <c r="ER1327" s="8"/>
      <c r="ES1327" s="8"/>
      <c r="ET1327" s="8"/>
      <c r="EU1327" s="8"/>
    </row>
  </sheetData>
  <mergeCells count="53">
    <mergeCell ref="A1:P1"/>
    <mergeCell ref="B2:C2"/>
    <mergeCell ref="E2:F2"/>
    <mergeCell ref="I2:P2"/>
    <mergeCell ref="Q2:AL2"/>
    <mergeCell ref="AM2:BD2"/>
    <mergeCell ref="BI2:CD2"/>
    <mergeCell ref="CE2:CZ2"/>
    <mergeCell ref="DA2:DV2"/>
    <mergeCell ref="A3:A4"/>
    <mergeCell ref="B3:B4"/>
    <mergeCell ref="C3:C4"/>
    <mergeCell ref="E3:E4"/>
    <mergeCell ref="G3:G4"/>
    <mergeCell ref="I3:J3"/>
    <mergeCell ref="K3:L3"/>
    <mergeCell ref="M3:N3"/>
    <mergeCell ref="O3:P3"/>
    <mergeCell ref="Q3:S3"/>
    <mergeCell ref="T3:V3"/>
    <mergeCell ref="W3:Y3"/>
    <mergeCell ref="Z3:AB3"/>
    <mergeCell ref="AC3:AE3"/>
    <mergeCell ref="AF3:AH3"/>
    <mergeCell ref="AI3:AL3"/>
    <mergeCell ref="AM3:AO3"/>
    <mergeCell ref="AP3:AR3"/>
    <mergeCell ref="AS3:AU3"/>
    <mergeCell ref="AV3:AX3"/>
    <mergeCell ref="AY3:BA3"/>
    <mergeCell ref="BB3:BD3"/>
    <mergeCell ref="BE3:BH3"/>
    <mergeCell ref="BI3:BK3"/>
    <mergeCell ref="BL3:BN3"/>
    <mergeCell ref="BO3:BQ3"/>
    <mergeCell ref="BR3:BT3"/>
    <mergeCell ref="BU3:BW3"/>
    <mergeCell ref="BX3:BZ3"/>
    <mergeCell ref="CA3:CD3"/>
    <mergeCell ref="CE3:CG3"/>
    <mergeCell ref="CH3:CJ3"/>
    <mergeCell ref="CK3:CM3"/>
    <mergeCell ref="CN3:CP3"/>
    <mergeCell ref="CQ3:CS3"/>
    <mergeCell ref="CT3:CV3"/>
    <mergeCell ref="CW3:CZ3"/>
    <mergeCell ref="DA3:DC3"/>
    <mergeCell ref="DD3:DF3"/>
    <mergeCell ref="DG3:DI3"/>
    <mergeCell ref="DJ3:DL3"/>
    <mergeCell ref="DM3:DO3"/>
    <mergeCell ref="DP3:DR3"/>
    <mergeCell ref="DS3:DV3"/>
  </mergeCells>
  <conditionalFormatting sqref="DZ5:DZ83 DW5:DW83 DB5:DB8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_mihai</cp:lastModifiedBy>
  <cp:lastPrinted>2011-04-17T21:01:12Z</cp:lastPrinted>
  <dcterms:modified xsi:type="dcterms:W3CDTF">2021-10-06T01:51:38Z</dcterms:modified>
  <cp:revision>0</cp:revision>
  <dc:subject>CNIS 2021, clasament dupa 3 etape</dc:subject>
  <dc:title>Campionatul National Individual de Scrabble 2021</dc:title>
</cp:coreProperties>
</file>