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 2021" sheetId="1" state="visible" r:id="rId2"/>
  </sheets>
  <definedNames>
    <definedName function="false" hidden="false" localSheetId="0" name="_xlnm.Print_Area" vbProcedure="false">'CNIS 2021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CLASAMENT ANUAL 2021</t>
  </si>
  <si>
    <t xml:space="preserve">LOC</t>
  </si>
  <si>
    <t xml:space="preserve">DUPLICAT</t>
  </si>
  <si>
    <t xml:space="preserve">ANTICIPATIE</t>
  </si>
  <si>
    <t xml:space="preserve">COMPUNERE</t>
  </si>
  <si>
    <t xml:space="preserve">LIBERE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21</t>
  </si>
  <si>
    <t xml:space="preserve">Loc</t>
  </si>
  <si>
    <t xml:space="preserve">TF</t>
  </si>
  <si>
    <t xml:space="preserve">ANT2021</t>
  </si>
  <si>
    <t xml:space="preserve">COM2021</t>
  </si>
  <si>
    <t xml:space="preserve">LIB2021</t>
  </si>
  <si>
    <t xml:space="preserve">SANDU Dan Laurenţiu</t>
  </si>
  <si>
    <t xml:space="preserve">CSM Bucureşti</t>
  </si>
  <si>
    <t xml:space="preserve">LĂCĂTIŞ Alexandru </t>
  </si>
  <si>
    <t xml:space="preserve">Univ. Cluj</t>
  </si>
  <si>
    <t xml:space="preserve">MIHALACHE Vasile</t>
  </si>
  <si>
    <t xml:space="preserve">DONCIU Cosmin </t>
  </si>
  <si>
    <t xml:space="preserve">FAUR Corneliu </t>
  </si>
  <si>
    <t xml:space="preserve">ROMAN Gheorghe</t>
  </si>
  <si>
    <t xml:space="preserve">CABA Catalin Eugen</t>
  </si>
  <si>
    <t xml:space="preserve">BURDUCEA Nicolae</t>
  </si>
  <si>
    <t xml:space="preserve">BUZESCU Ionuţ</t>
  </si>
  <si>
    <t xml:space="preserve">GHEORGHIU Alexandru</t>
  </si>
  <si>
    <t xml:space="preserve">NEACŞU Iulia</t>
  </si>
  <si>
    <t xml:space="preserve">GOŞA Dan </t>
  </si>
  <si>
    <t xml:space="preserve">BUHAI Florin</t>
  </si>
  <si>
    <t xml:space="preserve">ALEXANDROV Andrei </t>
  </si>
  <si>
    <t xml:space="preserve">ROMANESCU Ioan </t>
  </si>
  <si>
    <t xml:space="preserve">Argus Tg. Frumos</t>
  </si>
  <si>
    <t xml:space="preserve">BUTNARIU Daniel</t>
  </si>
  <si>
    <t xml:space="preserve">PAPA Alice</t>
  </si>
  <si>
    <t xml:space="preserve">IEREMEIOV Laurian</t>
  </si>
  <si>
    <t xml:space="preserve">FITT Tim-Team</t>
  </si>
  <si>
    <t xml:space="preserve">GOIDEA Emil</t>
  </si>
  <si>
    <t xml:space="preserve">BEZAN Florica</t>
  </si>
  <si>
    <t xml:space="preserve">AIOANEI Ionel </t>
  </si>
  <si>
    <t xml:space="preserve">COMAN Aurel</t>
  </si>
  <si>
    <t xml:space="preserve">CZAHER Alexandru </t>
  </si>
  <si>
    <t xml:space="preserve">SOCOLOV Ilie</t>
  </si>
  <si>
    <t xml:space="preserve">TUDOR Bianca</t>
  </si>
  <si>
    <t xml:space="preserve">ENEA Gabriel</t>
  </si>
  <si>
    <t xml:space="preserve">VERES Andrei</t>
  </si>
  <si>
    <t xml:space="preserve">ZBURLEA Mihai</t>
  </si>
  <si>
    <t xml:space="preserve">Locomotiva Buc.</t>
  </si>
  <si>
    <t xml:space="preserve">BURCEA Eva</t>
  </si>
  <si>
    <t xml:space="preserve">JECO Bucuresti</t>
  </si>
  <si>
    <t xml:space="preserve">MATEI Mihaela</t>
  </si>
  <si>
    <t xml:space="preserve">GROSU Lucian</t>
  </si>
  <si>
    <t xml:space="preserve">CABA Cristian Dimitrie</t>
  </si>
  <si>
    <t xml:space="preserve">MOLNAR Gabi</t>
  </si>
  <si>
    <t xml:space="preserve">Preventis Iaşi</t>
  </si>
  <si>
    <t xml:space="preserve">MUCILEANU Gabriel</t>
  </si>
  <si>
    <t xml:space="preserve">ARICIUC Eugen</t>
  </si>
  <si>
    <t xml:space="preserve">SOARE Cristian </t>
  </si>
  <si>
    <t xml:space="preserve">STEFAN Narcis</t>
  </si>
  <si>
    <t xml:space="preserve">BARNA Adriana</t>
  </si>
  <si>
    <t xml:space="preserve">PREDA Mihaela</t>
  </si>
  <si>
    <t xml:space="preserve">Impetus Bucureşti</t>
  </si>
  <si>
    <t xml:space="preserve">COSERI Sergiu</t>
  </si>
  <si>
    <t xml:space="preserve">NICULESCU Mada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  <charset val="238"/>
    </font>
    <font>
      <sz val="9"/>
      <name val="Comic Sans MS"/>
      <family val="4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85"/>
    <col collapsed="false" customWidth="true" hidden="false" outlineLevel="0" max="3" min="3" style="1" width="15.7"/>
    <col collapsed="false" customWidth="true" hidden="false" outlineLevel="0" max="4" min="4" style="3" width="9.14"/>
    <col collapsed="false" customWidth="true" hidden="false" outlineLevel="0" max="5" min="5" style="3" width="5.85"/>
    <col collapsed="false" customWidth="true" hidden="false" outlineLevel="0" max="6" min="6" style="4" width="6.85"/>
    <col collapsed="false" customWidth="true" hidden="false" outlineLevel="0" max="7" min="7" style="4" width="6.99"/>
    <col collapsed="false" customWidth="true" hidden="false" outlineLevel="0" max="9" min="8" style="4" width="6.85"/>
    <col collapsed="false" customWidth="true" hidden="false" outlineLevel="0" max="10" min="10" style="3" width="9.14"/>
    <col collapsed="false" customWidth="true" hidden="false" outlineLevel="0" max="11" min="11" style="3" width="4.99"/>
    <col collapsed="false" customWidth="true" hidden="false" outlineLevel="0" max="12" min="12" style="4" width="7.42"/>
    <col collapsed="false" customWidth="true" hidden="false" outlineLevel="0" max="13" min="13" style="4" width="7.28"/>
    <col collapsed="false" customWidth="true" hidden="false" outlineLevel="0" max="14" min="14" style="3" width="8.28"/>
    <col collapsed="false" customWidth="true" hidden="false" outlineLevel="0" max="15" min="15" style="5" width="5.13"/>
    <col collapsed="false" customWidth="true" hidden="false" outlineLevel="0" max="17" min="16" style="4" width="7.7"/>
    <col collapsed="false" customWidth="true" hidden="false" outlineLevel="0" max="18" min="18" style="4" width="9.7"/>
    <col collapsed="false" customWidth="true" hidden="false" outlineLevel="0" max="19" min="19" style="5" width="5.13"/>
    <col collapsed="false" customWidth="true" hidden="false" outlineLevel="0" max="21" min="20" style="4" width="7.14"/>
    <col collapsed="false" customWidth="true" hidden="false" outlineLevel="0" max="22" min="22" style="4" width="8.28"/>
    <col collapsed="false" customWidth="true" hidden="false" outlineLevel="0" max="23" min="23" style="5" width="5.41"/>
    <col collapsed="false" customWidth="true" hidden="false" outlineLevel="0" max="24" min="24" style="5" width="4.28"/>
  </cols>
  <sheetData>
    <row r="1" customFormat="false" ht="15" hidden="false" customHeight="false" outlineLevel="0" collapsed="false">
      <c r="A1" s="6"/>
      <c r="B1" s="7" t="s">
        <v>0</v>
      </c>
      <c r="C1" s="8"/>
      <c r="D1" s="9"/>
      <c r="E1" s="9" t="s">
        <v>1</v>
      </c>
      <c r="F1" s="9" t="s">
        <v>2</v>
      </c>
      <c r="G1" s="9"/>
      <c r="H1" s="9"/>
      <c r="I1" s="9"/>
      <c r="J1" s="9"/>
      <c r="K1" s="9"/>
      <c r="L1" s="9" t="s">
        <v>3</v>
      </c>
      <c r="M1" s="9"/>
      <c r="N1" s="9"/>
      <c r="O1" s="9"/>
      <c r="P1" s="9" t="s">
        <v>4</v>
      </c>
      <c r="Q1" s="9"/>
      <c r="R1" s="9"/>
      <c r="S1" s="9"/>
      <c r="T1" s="9" t="s">
        <v>5</v>
      </c>
      <c r="U1" s="9"/>
      <c r="V1" s="9"/>
      <c r="W1" s="9"/>
      <c r="X1" s="10"/>
    </row>
    <row r="2" customFormat="false" ht="15" hidden="false" customHeight="false" outlineLevel="0" collapsed="false">
      <c r="A2" s="8" t="s">
        <v>1</v>
      </c>
      <c r="B2" s="8" t="s">
        <v>6</v>
      </c>
      <c r="C2" s="8" t="s">
        <v>7</v>
      </c>
      <c r="D2" s="9" t="s">
        <v>8</v>
      </c>
      <c r="E2" s="9" t="n">
        <v>2021</v>
      </c>
      <c r="F2" s="8" t="s">
        <v>9</v>
      </c>
      <c r="G2" s="8" t="s">
        <v>10</v>
      </c>
      <c r="H2" s="8" t="s">
        <v>11</v>
      </c>
      <c r="I2" s="8" t="s">
        <v>12</v>
      </c>
      <c r="J2" s="9" t="s">
        <v>13</v>
      </c>
      <c r="K2" s="9" t="s">
        <v>14</v>
      </c>
      <c r="L2" s="8" t="s">
        <v>9</v>
      </c>
      <c r="M2" s="8" t="s">
        <v>15</v>
      </c>
      <c r="N2" s="9" t="s">
        <v>16</v>
      </c>
      <c r="O2" s="11" t="s">
        <v>14</v>
      </c>
      <c r="P2" s="12" t="s">
        <v>9</v>
      </c>
      <c r="Q2" s="8" t="s">
        <v>15</v>
      </c>
      <c r="R2" s="9" t="s">
        <v>17</v>
      </c>
      <c r="S2" s="11" t="s">
        <v>14</v>
      </c>
      <c r="T2" s="12" t="s">
        <v>9</v>
      </c>
      <c r="U2" s="8" t="s">
        <v>15</v>
      </c>
      <c r="V2" s="9" t="s">
        <v>18</v>
      </c>
      <c r="W2" s="11" t="s">
        <v>14</v>
      </c>
      <c r="X2" s="13"/>
    </row>
    <row r="3" customFormat="false" ht="15" hidden="false" customHeight="true" outlineLevel="0" collapsed="false">
      <c r="A3" s="14" t="n">
        <v>1</v>
      </c>
      <c r="B3" s="15" t="s">
        <v>19</v>
      </c>
      <c r="C3" s="16" t="s">
        <v>20</v>
      </c>
      <c r="D3" s="17" t="n">
        <f aca="false">J3+N3+R3+V3</f>
        <v>12894</v>
      </c>
      <c r="E3" s="18" t="n">
        <v>1</v>
      </c>
      <c r="F3" s="19" t="n">
        <v>5716</v>
      </c>
      <c r="G3" s="20" t="n">
        <v>525</v>
      </c>
      <c r="H3" s="20" t="n">
        <v>688</v>
      </c>
      <c r="I3" s="20" t="n">
        <v>693</v>
      </c>
      <c r="J3" s="17" t="n">
        <f aca="false">SUM(F3:I3)</f>
        <v>7622</v>
      </c>
      <c r="K3" s="21" t="n">
        <v>1</v>
      </c>
      <c r="L3" s="22" t="n">
        <v>1627</v>
      </c>
      <c r="M3" s="20" t="n">
        <v>263</v>
      </c>
      <c r="N3" s="23" t="n">
        <f aca="false">L3+M3</f>
        <v>1890</v>
      </c>
      <c r="O3" s="24" t="n">
        <v>4</v>
      </c>
      <c r="P3" s="22" t="n">
        <v>1246</v>
      </c>
      <c r="Q3" s="20" t="n">
        <v>554</v>
      </c>
      <c r="R3" s="23" t="n">
        <f aca="false">P3+Q3</f>
        <v>1800</v>
      </c>
      <c r="S3" s="21" t="n">
        <v>3</v>
      </c>
      <c r="T3" s="25" t="n">
        <v>1140</v>
      </c>
      <c r="U3" s="20" t="n">
        <v>442</v>
      </c>
      <c r="V3" s="23" t="n">
        <f aca="false">T3+U3</f>
        <v>1582</v>
      </c>
      <c r="W3" s="26" t="n">
        <v>5</v>
      </c>
      <c r="X3" s="27"/>
    </row>
    <row r="4" customFormat="false" ht="15" hidden="false" customHeight="true" outlineLevel="0" collapsed="false">
      <c r="A4" s="14" t="n">
        <v>2</v>
      </c>
      <c r="B4" s="15" t="s">
        <v>21</v>
      </c>
      <c r="C4" s="16" t="s">
        <v>22</v>
      </c>
      <c r="D4" s="17" t="n">
        <f aca="false">J4+N4+R4+V4</f>
        <v>12679</v>
      </c>
      <c r="E4" s="18" t="n">
        <v>2</v>
      </c>
      <c r="F4" s="19" t="n">
        <v>4943</v>
      </c>
      <c r="G4" s="20" t="n">
        <v>454</v>
      </c>
      <c r="H4" s="20" t="n">
        <v>561</v>
      </c>
      <c r="I4" s="20" t="n">
        <v>518</v>
      </c>
      <c r="J4" s="17" t="n">
        <f aca="false">SUM(F4:I4)</f>
        <v>6476</v>
      </c>
      <c r="K4" s="28" t="n">
        <v>2</v>
      </c>
      <c r="L4" s="22" t="n">
        <v>1349</v>
      </c>
      <c r="M4" s="20" t="n">
        <v>696</v>
      </c>
      <c r="N4" s="23" t="n">
        <f aca="false">L4+M4</f>
        <v>2045</v>
      </c>
      <c r="O4" s="28" t="n">
        <v>2</v>
      </c>
      <c r="P4" s="22" t="n">
        <v>1660</v>
      </c>
      <c r="Q4" s="20" t="n">
        <v>348</v>
      </c>
      <c r="R4" s="23" t="n">
        <f aca="false">P4+Q4</f>
        <v>2008</v>
      </c>
      <c r="S4" s="21" t="n">
        <v>1</v>
      </c>
      <c r="T4" s="25" t="n">
        <v>1480</v>
      </c>
      <c r="U4" s="20" t="n">
        <v>670</v>
      </c>
      <c r="V4" s="23" t="n">
        <f aca="false">T4+U4</f>
        <v>2150</v>
      </c>
      <c r="W4" s="21" t="n">
        <v>1</v>
      </c>
      <c r="X4" s="29"/>
    </row>
    <row r="5" customFormat="false" ht="15" hidden="false" customHeight="true" outlineLevel="0" collapsed="false">
      <c r="A5" s="14" t="n">
        <v>3</v>
      </c>
      <c r="B5" s="15" t="s">
        <v>23</v>
      </c>
      <c r="C5" s="16" t="s">
        <v>22</v>
      </c>
      <c r="D5" s="17" t="n">
        <f aca="false">J5+N5+R5+V5</f>
        <v>10654</v>
      </c>
      <c r="E5" s="18" t="n">
        <v>3</v>
      </c>
      <c r="F5" s="19" t="n">
        <v>4163</v>
      </c>
      <c r="G5" s="20" t="n">
        <v>301</v>
      </c>
      <c r="H5" s="20" t="n">
        <v>359</v>
      </c>
      <c r="I5" s="20" t="n">
        <v>569</v>
      </c>
      <c r="J5" s="17" t="n">
        <f aca="false">SUM(F5:I5)</f>
        <v>5392</v>
      </c>
      <c r="K5" s="30" t="n">
        <v>5</v>
      </c>
      <c r="L5" s="22" t="n">
        <v>1436</v>
      </c>
      <c r="M5" s="20" t="n">
        <v>373</v>
      </c>
      <c r="N5" s="23" t="n">
        <f aca="false">L5+M5</f>
        <v>1809</v>
      </c>
      <c r="O5" s="24" t="n">
        <v>6</v>
      </c>
      <c r="P5" s="22" t="n">
        <v>1399</v>
      </c>
      <c r="Q5" s="20" t="n">
        <v>234</v>
      </c>
      <c r="R5" s="23" t="n">
        <f aca="false">P5+Q5</f>
        <v>1633</v>
      </c>
      <c r="S5" s="30" t="n">
        <v>6</v>
      </c>
      <c r="T5" s="25" t="n">
        <v>1470</v>
      </c>
      <c r="U5" s="20" t="n">
        <v>350</v>
      </c>
      <c r="V5" s="23" t="n">
        <f aca="false">T5+U5</f>
        <v>1820</v>
      </c>
      <c r="W5" s="21" t="n">
        <v>3</v>
      </c>
      <c r="X5" s="29"/>
    </row>
    <row r="6" customFormat="false" ht="15" hidden="false" customHeight="true" outlineLevel="0" collapsed="false">
      <c r="A6" s="31" t="n">
        <v>4</v>
      </c>
      <c r="B6" s="15" t="s">
        <v>24</v>
      </c>
      <c r="C6" s="16" t="s">
        <v>20</v>
      </c>
      <c r="D6" s="17" t="n">
        <f aca="false">J6+N6+R6+V6</f>
        <v>10405</v>
      </c>
      <c r="E6" s="32" t="n">
        <v>4</v>
      </c>
      <c r="F6" s="19" t="n">
        <v>4136</v>
      </c>
      <c r="G6" s="20" t="n">
        <v>401</v>
      </c>
      <c r="H6" s="20" t="n">
        <v>470</v>
      </c>
      <c r="I6" s="20" t="n">
        <v>446</v>
      </c>
      <c r="J6" s="17" t="n">
        <f aca="false">SUM(F6:I6)</f>
        <v>5453</v>
      </c>
      <c r="K6" s="33" t="n">
        <v>4</v>
      </c>
      <c r="L6" s="22" t="n">
        <v>1550</v>
      </c>
      <c r="M6" s="20" t="n">
        <v>572</v>
      </c>
      <c r="N6" s="23" t="n">
        <f aca="false">L6+M6</f>
        <v>2122</v>
      </c>
      <c r="O6" s="28" t="n">
        <v>1</v>
      </c>
      <c r="P6" s="22" t="n">
        <v>878</v>
      </c>
      <c r="Q6" s="20" t="n">
        <v>461</v>
      </c>
      <c r="R6" s="23" t="n">
        <f aca="false">P6+Q6</f>
        <v>1339</v>
      </c>
      <c r="S6" s="30" t="n">
        <v>9</v>
      </c>
      <c r="T6" s="25" t="n">
        <v>1210</v>
      </c>
      <c r="U6" s="20" t="n">
        <v>281</v>
      </c>
      <c r="V6" s="23" t="n">
        <f aca="false">T6+U6</f>
        <v>1491</v>
      </c>
      <c r="W6" s="26" t="n">
        <v>6</v>
      </c>
      <c r="X6" s="27"/>
    </row>
    <row r="7" customFormat="false" ht="15" hidden="false" customHeight="true" outlineLevel="0" collapsed="false">
      <c r="A7" s="31" t="n">
        <v>5</v>
      </c>
      <c r="B7" s="15" t="s">
        <v>25</v>
      </c>
      <c r="C7" s="16" t="s">
        <v>22</v>
      </c>
      <c r="D7" s="17" t="n">
        <f aca="false">J7+N7+R7+V7</f>
        <v>10329</v>
      </c>
      <c r="E7" s="32" t="n">
        <v>5</v>
      </c>
      <c r="F7" s="19" t="n">
        <v>3936</v>
      </c>
      <c r="G7" s="20" t="n">
        <v>699</v>
      </c>
      <c r="H7" s="20" t="n">
        <v>509</v>
      </c>
      <c r="I7" s="20" t="n">
        <v>327</v>
      </c>
      <c r="J7" s="17" t="n">
        <f aca="false">SUM(F7:I7)</f>
        <v>5471</v>
      </c>
      <c r="K7" s="28" t="n">
        <v>3</v>
      </c>
      <c r="L7" s="22" t="n">
        <v>1460</v>
      </c>
      <c r="M7" s="20" t="n">
        <v>450</v>
      </c>
      <c r="N7" s="23" t="n">
        <f aca="false">L7+M7</f>
        <v>1910</v>
      </c>
      <c r="O7" s="28" t="n">
        <v>3</v>
      </c>
      <c r="P7" s="22" t="n">
        <v>993</v>
      </c>
      <c r="Q7" s="20" t="n">
        <v>372</v>
      </c>
      <c r="R7" s="23" t="n">
        <f aca="false">P7+Q7</f>
        <v>1365</v>
      </c>
      <c r="S7" s="30" t="n">
        <v>7</v>
      </c>
      <c r="T7" s="25" t="n">
        <v>1206</v>
      </c>
      <c r="U7" s="20" t="n">
        <v>377</v>
      </c>
      <c r="V7" s="23" t="n">
        <f aca="false">T7+U7</f>
        <v>1583</v>
      </c>
      <c r="W7" s="26" t="n">
        <v>4</v>
      </c>
      <c r="X7" s="27"/>
    </row>
    <row r="8" customFormat="false" ht="15" hidden="false" customHeight="true" outlineLevel="0" collapsed="false">
      <c r="A8" s="31" t="n">
        <v>6</v>
      </c>
      <c r="B8" s="15" t="s">
        <v>26</v>
      </c>
      <c r="C8" s="16" t="s">
        <v>22</v>
      </c>
      <c r="D8" s="17" t="n">
        <f aca="false">J8+N8+R8+V8</f>
        <v>9664</v>
      </c>
      <c r="E8" s="32" t="n">
        <v>6</v>
      </c>
      <c r="F8" s="19" t="n">
        <v>3220</v>
      </c>
      <c r="G8" s="20" t="n">
        <v>253</v>
      </c>
      <c r="H8" s="20" t="n">
        <v>280</v>
      </c>
      <c r="I8" s="20" t="n">
        <v>290</v>
      </c>
      <c r="J8" s="17" t="n">
        <f aca="false">SUM(F8:I8)</f>
        <v>4043</v>
      </c>
      <c r="K8" s="33" t="n">
        <v>10</v>
      </c>
      <c r="L8" s="22" t="n">
        <v>1359</v>
      </c>
      <c r="M8" s="20" t="n">
        <v>422</v>
      </c>
      <c r="N8" s="23" t="n">
        <f aca="false">L8+M8</f>
        <v>1781</v>
      </c>
      <c r="O8" s="24" t="n">
        <v>7</v>
      </c>
      <c r="P8" s="22" t="n">
        <v>1288</v>
      </c>
      <c r="Q8" s="20" t="n">
        <v>501</v>
      </c>
      <c r="R8" s="23" t="n">
        <f aca="false">P8+Q8</f>
        <v>1789</v>
      </c>
      <c r="S8" s="30" t="n">
        <v>4</v>
      </c>
      <c r="T8" s="25" t="n">
        <v>1568</v>
      </c>
      <c r="U8" s="20" t="n">
        <v>483</v>
      </c>
      <c r="V8" s="23" t="n">
        <f aca="false">T8+U8</f>
        <v>2051</v>
      </c>
      <c r="W8" s="21" t="n">
        <v>2</v>
      </c>
      <c r="X8" s="29"/>
    </row>
    <row r="9" customFormat="false" ht="15" hidden="false" customHeight="true" outlineLevel="0" collapsed="false">
      <c r="A9" s="31" t="n">
        <v>7</v>
      </c>
      <c r="B9" s="15" t="s">
        <v>27</v>
      </c>
      <c r="C9" s="16" t="s">
        <v>22</v>
      </c>
      <c r="D9" s="17" t="n">
        <f aca="false">J9+N9+R9+V9</f>
        <v>9286</v>
      </c>
      <c r="E9" s="32" t="n">
        <v>7</v>
      </c>
      <c r="F9" s="19" t="n">
        <v>3415</v>
      </c>
      <c r="G9" s="20" t="n">
        <v>426</v>
      </c>
      <c r="H9" s="20" t="n">
        <v>317</v>
      </c>
      <c r="I9" s="20" t="n">
        <v>228</v>
      </c>
      <c r="J9" s="17" t="n">
        <f aca="false">SUM(F9:I9)</f>
        <v>4386</v>
      </c>
      <c r="K9" s="33" t="n">
        <v>8</v>
      </c>
      <c r="L9" s="22" t="n">
        <v>1493</v>
      </c>
      <c r="M9" s="20" t="n">
        <v>352</v>
      </c>
      <c r="N9" s="23" t="n">
        <f aca="false">L9+M9</f>
        <v>1845</v>
      </c>
      <c r="O9" s="24" t="n">
        <v>5</v>
      </c>
      <c r="P9" s="22" t="n">
        <v>1356</v>
      </c>
      <c r="Q9" s="20" t="n">
        <v>326</v>
      </c>
      <c r="R9" s="23" t="n">
        <f aca="false">P9+Q9</f>
        <v>1682</v>
      </c>
      <c r="S9" s="30" t="n">
        <v>5</v>
      </c>
      <c r="T9" s="25" t="n">
        <v>1182</v>
      </c>
      <c r="U9" s="20" t="n">
        <v>191</v>
      </c>
      <c r="V9" s="23" t="n">
        <f aca="false">T9+U9</f>
        <v>1373</v>
      </c>
      <c r="W9" s="26" t="n">
        <v>8</v>
      </c>
      <c r="X9" s="27"/>
    </row>
    <row r="10" customFormat="false" ht="15" hidden="false" customHeight="true" outlineLevel="0" collapsed="false">
      <c r="A10" s="31" t="n">
        <v>8</v>
      </c>
      <c r="B10" s="15" t="s">
        <v>28</v>
      </c>
      <c r="C10" s="16" t="s">
        <v>20</v>
      </c>
      <c r="D10" s="17" t="n">
        <f aca="false">J10+N10+R10+V10</f>
        <v>9063</v>
      </c>
      <c r="E10" s="32" t="n">
        <v>8</v>
      </c>
      <c r="F10" s="19" t="n">
        <v>3777</v>
      </c>
      <c r="G10" s="20" t="n">
        <v>576</v>
      </c>
      <c r="H10" s="20" t="n">
        <v>382</v>
      </c>
      <c r="I10" s="20" t="n">
        <v>392</v>
      </c>
      <c r="J10" s="17" t="n">
        <f aca="false">SUM(F10:I10)</f>
        <v>5127</v>
      </c>
      <c r="K10" s="33" t="n">
        <v>6</v>
      </c>
      <c r="L10" s="22" t="n">
        <v>1045</v>
      </c>
      <c r="M10" s="20" t="n">
        <v>396</v>
      </c>
      <c r="N10" s="23" t="n">
        <f aca="false">L10+M10</f>
        <v>1441</v>
      </c>
      <c r="O10" s="24" t="n">
        <v>8</v>
      </c>
      <c r="P10" s="22" t="n">
        <v>857</v>
      </c>
      <c r="Q10" s="20" t="n">
        <v>398</v>
      </c>
      <c r="R10" s="23" t="n">
        <f aca="false">P10+Q10</f>
        <v>1255</v>
      </c>
      <c r="S10" s="30" t="n">
        <v>11</v>
      </c>
      <c r="T10" s="25" t="n">
        <v>833</v>
      </c>
      <c r="U10" s="20" t="n">
        <v>407</v>
      </c>
      <c r="V10" s="23" t="n">
        <f aca="false">T10+U10</f>
        <v>1240</v>
      </c>
      <c r="W10" s="26" t="n">
        <v>9</v>
      </c>
      <c r="X10" s="27"/>
    </row>
    <row r="11" customFormat="false" ht="15" hidden="false" customHeight="true" outlineLevel="0" collapsed="false">
      <c r="A11" s="31" t="n">
        <v>9</v>
      </c>
      <c r="B11" s="15" t="s">
        <v>29</v>
      </c>
      <c r="C11" s="16" t="s">
        <v>20</v>
      </c>
      <c r="D11" s="17" t="n">
        <f aca="false">J11+N11+R11+V11</f>
        <v>8562</v>
      </c>
      <c r="E11" s="32" t="n">
        <v>9</v>
      </c>
      <c r="F11" s="19" t="n">
        <v>3751</v>
      </c>
      <c r="G11" s="20" t="n">
        <v>487</v>
      </c>
      <c r="H11" s="20" t="n">
        <v>246</v>
      </c>
      <c r="I11" s="20" t="n">
        <v>242</v>
      </c>
      <c r="J11" s="17" t="n">
        <f aca="false">SUM(F11:I11)</f>
        <v>4726</v>
      </c>
      <c r="K11" s="33" t="n">
        <v>7</v>
      </c>
      <c r="L11" s="22" t="n">
        <v>1030</v>
      </c>
      <c r="M11" s="20" t="n">
        <v>332</v>
      </c>
      <c r="N11" s="23" t="n">
        <f aca="false">L11+M11</f>
        <v>1362</v>
      </c>
      <c r="O11" s="24" t="n">
        <v>11</v>
      </c>
      <c r="P11" s="22" t="n">
        <v>907</v>
      </c>
      <c r="Q11" s="20" t="n">
        <v>137</v>
      </c>
      <c r="R11" s="23" t="n">
        <f aca="false">P11+Q11</f>
        <v>1044</v>
      </c>
      <c r="S11" s="30" t="n">
        <v>13</v>
      </c>
      <c r="T11" s="25" t="n">
        <v>893</v>
      </c>
      <c r="U11" s="20" t="n">
        <v>537</v>
      </c>
      <c r="V11" s="23" t="n">
        <f aca="false">T11+U11</f>
        <v>1430</v>
      </c>
      <c r="W11" s="26" t="n">
        <v>7</v>
      </c>
      <c r="X11" s="27"/>
    </row>
    <row r="12" customFormat="false" ht="15" hidden="false" customHeight="true" outlineLevel="0" collapsed="false">
      <c r="A12" s="31" t="n">
        <v>10</v>
      </c>
      <c r="B12" s="15" t="s">
        <v>30</v>
      </c>
      <c r="C12" s="16" t="s">
        <v>22</v>
      </c>
      <c r="D12" s="17" t="n">
        <f aca="false">J12+N12+R12+V12</f>
        <v>7910</v>
      </c>
      <c r="E12" s="32" t="n">
        <v>10</v>
      </c>
      <c r="F12" s="19" t="n">
        <v>2768</v>
      </c>
      <c r="G12" s="20" t="n">
        <v>378</v>
      </c>
      <c r="H12" s="20" t="n">
        <v>437</v>
      </c>
      <c r="I12" s="20" t="n">
        <v>479</v>
      </c>
      <c r="J12" s="17" t="n">
        <f aca="false">SUM(F12:I12)</f>
        <v>4062</v>
      </c>
      <c r="K12" s="30" t="n">
        <v>9</v>
      </c>
      <c r="L12" s="22" t="n">
        <v>828</v>
      </c>
      <c r="M12" s="20" t="n">
        <v>521</v>
      </c>
      <c r="N12" s="23" t="n">
        <f aca="false">L12+M12</f>
        <v>1349</v>
      </c>
      <c r="O12" s="24" t="n">
        <v>12</v>
      </c>
      <c r="P12" s="22" t="n">
        <v>1257</v>
      </c>
      <c r="Q12" s="20" t="n">
        <v>682</v>
      </c>
      <c r="R12" s="23" t="n">
        <f aca="false">P12+Q12</f>
        <v>1939</v>
      </c>
      <c r="S12" s="21" t="n">
        <v>2</v>
      </c>
      <c r="T12" s="25" t="n">
        <v>235</v>
      </c>
      <c r="U12" s="20" t="n">
        <v>325</v>
      </c>
      <c r="V12" s="23" t="n">
        <f aca="false">T12+U12</f>
        <v>560</v>
      </c>
      <c r="W12" s="26" t="n">
        <v>17</v>
      </c>
      <c r="X12" s="27"/>
    </row>
    <row r="13" customFormat="false" ht="15" hidden="false" customHeight="true" outlineLevel="0" collapsed="false">
      <c r="A13" s="31" t="n">
        <v>11</v>
      </c>
      <c r="B13" s="15" t="s">
        <v>31</v>
      </c>
      <c r="C13" s="16" t="s">
        <v>20</v>
      </c>
      <c r="D13" s="17" t="n">
        <f aca="false">J13+N13+R13+V13</f>
        <v>6780</v>
      </c>
      <c r="E13" s="32" t="n">
        <v>11</v>
      </c>
      <c r="F13" s="19" t="n">
        <v>3921</v>
      </c>
      <c r="G13" s="20"/>
      <c r="H13" s="20"/>
      <c r="I13" s="20"/>
      <c r="J13" s="17" t="n">
        <f aca="false">SUM(F13:I13)</f>
        <v>3921</v>
      </c>
      <c r="K13" s="33" t="n">
        <v>11</v>
      </c>
      <c r="L13" s="22" t="n">
        <v>958</v>
      </c>
      <c r="M13" s="20"/>
      <c r="N13" s="23" t="n">
        <f aca="false">L13+M13</f>
        <v>958</v>
      </c>
      <c r="O13" s="24" t="n">
        <v>15</v>
      </c>
      <c r="P13" s="22" t="n">
        <v>703</v>
      </c>
      <c r="Q13" s="20"/>
      <c r="R13" s="23" t="n">
        <f aca="false">P13+Q13</f>
        <v>703</v>
      </c>
      <c r="S13" s="30" t="n">
        <v>21</v>
      </c>
      <c r="T13" s="25" t="n">
        <v>1198</v>
      </c>
      <c r="U13" s="20"/>
      <c r="V13" s="23" t="n">
        <f aca="false">T13+U13</f>
        <v>1198</v>
      </c>
      <c r="W13" s="26" t="n">
        <v>10</v>
      </c>
      <c r="X13" s="27"/>
    </row>
    <row r="14" customFormat="false" ht="15" hidden="false" customHeight="true" outlineLevel="0" collapsed="false">
      <c r="A14" s="31" t="n">
        <v>12</v>
      </c>
      <c r="B14" s="15" t="s">
        <v>32</v>
      </c>
      <c r="C14" s="16" t="s">
        <v>20</v>
      </c>
      <c r="D14" s="17" t="n">
        <f aca="false">J14+N14+R14+V14</f>
        <v>6306</v>
      </c>
      <c r="E14" s="32" t="n">
        <v>12</v>
      </c>
      <c r="F14" s="19" t="n">
        <v>2395</v>
      </c>
      <c r="G14" s="20" t="n">
        <v>357</v>
      </c>
      <c r="H14" s="20" t="n">
        <v>408</v>
      </c>
      <c r="I14" s="20" t="n">
        <v>200</v>
      </c>
      <c r="J14" s="17" t="n">
        <f aca="false">SUM(F14:I14)</f>
        <v>3360</v>
      </c>
      <c r="K14" s="33" t="n">
        <v>12</v>
      </c>
      <c r="L14" s="22" t="n">
        <v>901</v>
      </c>
      <c r="M14" s="20" t="n">
        <v>483</v>
      </c>
      <c r="N14" s="23" t="n">
        <f aca="false">L14+M14</f>
        <v>1384</v>
      </c>
      <c r="O14" s="24" t="n">
        <v>10</v>
      </c>
      <c r="P14" s="22" t="n">
        <v>540</v>
      </c>
      <c r="Q14" s="20" t="n">
        <v>162</v>
      </c>
      <c r="R14" s="23" t="n">
        <f aca="false">P14+Q14</f>
        <v>702</v>
      </c>
      <c r="S14" s="30" t="n">
        <v>22</v>
      </c>
      <c r="T14" s="25" t="n">
        <v>558</v>
      </c>
      <c r="U14" s="20" t="n">
        <v>302</v>
      </c>
      <c r="V14" s="23" t="n">
        <f aca="false">T14+U14</f>
        <v>860</v>
      </c>
      <c r="W14" s="26" t="n">
        <v>13</v>
      </c>
      <c r="X14" s="27"/>
    </row>
    <row r="15" customFormat="false" ht="15" hidden="false" customHeight="true" outlineLevel="0" collapsed="false">
      <c r="A15" s="31" t="n">
        <v>13</v>
      </c>
      <c r="B15" s="15" t="s">
        <v>33</v>
      </c>
      <c r="C15" s="16" t="s">
        <v>22</v>
      </c>
      <c r="D15" s="17" t="n">
        <f aca="false">J15+N15+R15+V15</f>
        <v>6033</v>
      </c>
      <c r="E15" s="32" t="n">
        <v>13</v>
      </c>
      <c r="F15" s="19" t="n">
        <v>2294</v>
      </c>
      <c r="G15" s="20" t="n">
        <v>318</v>
      </c>
      <c r="H15" s="20" t="n">
        <v>216</v>
      </c>
      <c r="I15" s="20" t="n">
        <v>347</v>
      </c>
      <c r="J15" s="17" t="n">
        <f aca="false">SUM(F15:I15)</f>
        <v>3175</v>
      </c>
      <c r="K15" s="30" t="n">
        <v>13</v>
      </c>
      <c r="L15" s="22" t="n">
        <v>404</v>
      </c>
      <c r="M15" s="20" t="n">
        <v>206</v>
      </c>
      <c r="N15" s="23" t="n">
        <f aca="false">L15+M15</f>
        <v>610</v>
      </c>
      <c r="O15" s="24" t="n">
        <v>22</v>
      </c>
      <c r="P15" s="22" t="n">
        <v>923</v>
      </c>
      <c r="Q15" s="20" t="n">
        <v>428</v>
      </c>
      <c r="R15" s="23" t="n">
        <f aca="false">P15+Q15</f>
        <v>1351</v>
      </c>
      <c r="S15" s="30" t="n">
        <v>8</v>
      </c>
      <c r="T15" s="25" t="n">
        <v>736</v>
      </c>
      <c r="U15" s="20" t="n">
        <v>161</v>
      </c>
      <c r="V15" s="23" t="n">
        <f aca="false">T15+U15</f>
        <v>897</v>
      </c>
      <c r="W15" s="26" t="n">
        <v>12</v>
      </c>
      <c r="X15" s="27"/>
    </row>
    <row r="16" customFormat="false" ht="15" hidden="false" customHeight="true" outlineLevel="0" collapsed="false">
      <c r="A16" s="31" t="n">
        <v>14</v>
      </c>
      <c r="B16" s="15" t="s">
        <v>34</v>
      </c>
      <c r="C16" s="16" t="s">
        <v>22</v>
      </c>
      <c r="D16" s="17" t="n">
        <f aca="false">J16+N16+R16+V16</f>
        <v>5879</v>
      </c>
      <c r="E16" s="32" t="n">
        <v>14</v>
      </c>
      <c r="F16" s="19" t="n">
        <v>2724</v>
      </c>
      <c r="G16" s="20"/>
      <c r="H16" s="20"/>
      <c r="I16" s="20"/>
      <c r="J16" s="17" t="n">
        <f aca="false">SUM(F16:I16)</f>
        <v>2724</v>
      </c>
      <c r="K16" s="33" t="n">
        <v>15</v>
      </c>
      <c r="L16" s="22" t="n">
        <v>1153</v>
      </c>
      <c r="M16" s="20"/>
      <c r="N16" s="23" t="n">
        <f aca="false">L16+M16</f>
        <v>1153</v>
      </c>
      <c r="O16" s="24" t="n">
        <v>13</v>
      </c>
      <c r="P16" s="22" t="n">
        <v>1222</v>
      </c>
      <c r="Q16" s="20"/>
      <c r="R16" s="23" t="n">
        <f aca="false">P16+Q16</f>
        <v>1222</v>
      </c>
      <c r="S16" s="30" t="n">
        <v>12</v>
      </c>
      <c r="T16" s="25" t="n">
        <v>780</v>
      </c>
      <c r="U16" s="20"/>
      <c r="V16" s="23" t="n">
        <f aca="false">T16+U16</f>
        <v>780</v>
      </c>
      <c r="W16" s="26" t="n">
        <v>15</v>
      </c>
      <c r="X16" s="27"/>
    </row>
    <row r="17" customFormat="false" ht="15" hidden="false" customHeight="true" outlineLevel="0" collapsed="false">
      <c r="A17" s="31" t="n">
        <v>15</v>
      </c>
      <c r="B17" s="15" t="s">
        <v>35</v>
      </c>
      <c r="C17" s="16" t="s">
        <v>36</v>
      </c>
      <c r="D17" s="17" t="n">
        <f aca="false">J17+N17+R17+V17</f>
        <v>5449</v>
      </c>
      <c r="E17" s="32" t="n">
        <v>15</v>
      </c>
      <c r="F17" s="19" t="n">
        <v>2478</v>
      </c>
      <c r="G17" s="20"/>
      <c r="H17" s="20"/>
      <c r="I17" s="20"/>
      <c r="J17" s="17" t="n">
        <f aca="false">SUM(F17:I17)</f>
        <v>2478</v>
      </c>
      <c r="K17" s="33" t="n">
        <v>16</v>
      </c>
      <c r="L17" s="22" t="n">
        <v>1063</v>
      </c>
      <c r="M17" s="20"/>
      <c r="N17" s="23" t="n">
        <f aca="false">L17+M17</f>
        <v>1063</v>
      </c>
      <c r="O17" s="24" t="n">
        <v>14</v>
      </c>
      <c r="P17" s="22" t="n">
        <v>1327</v>
      </c>
      <c r="Q17" s="20"/>
      <c r="R17" s="23" t="n">
        <f aca="false">P17+Q17</f>
        <v>1327</v>
      </c>
      <c r="S17" s="30" t="n">
        <v>10</v>
      </c>
      <c r="T17" s="25" t="n">
        <v>581</v>
      </c>
      <c r="U17" s="20"/>
      <c r="V17" s="23" t="n">
        <f aca="false">T17+U17</f>
        <v>581</v>
      </c>
      <c r="W17" s="26" t="n">
        <v>16</v>
      </c>
      <c r="X17" s="27"/>
    </row>
    <row r="18" customFormat="false" ht="15" hidden="false" customHeight="true" outlineLevel="0" collapsed="false">
      <c r="A18" s="31" t="n">
        <v>16</v>
      </c>
      <c r="B18" s="15" t="s">
        <v>37</v>
      </c>
      <c r="C18" s="16" t="s">
        <v>20</v>
      </c>
      <c r="D18" s="17" t="n">
        <f aca="false">J18+N18+R18+V18</f>
        <v>5335</v>
      </c>
      <c r="E18" s="32" t="n">
        <v>16</v>
      </c>
      <c r="F18" s="19" t="n">
        <v>2122</v>
      </c>
      <c r="G18" s="20" t="n">
        <v>357</v>
      </c>
      <c r="H18" s="20" t="n">
        <v>337</v>
      </c>
      <c r="I18" s="20" t="n">
        <v>308</v>
      </c>
      <c r="J18" s="17" t="n">
        <f aca="false">SUM(F18:I18)</f>
        <v>3124</v>
      </c>
      <c r="K18" s="33" t="n">
        <v>14</v>
      </c>
      <c r="L18" s="22" t="n">
        <v>774</v>
      </c>
      <c r="M18" s="20" t="n">
        <v>169</v>
      </c>
      <c r="N18" s="23" t="n">
        <f aca="false">L18+M18</f>
        <v>943</v>
      </c>
      <c r="O18" s="24" t="n">
        <v>16</v>
      </c>
      <c r="P18" s="22" t="n">
        <v>551</v>
      </c>
      <c r="Q18" s="20" t="n">
        <v>251</v>
      </c>
      <c r="R18" s="23" t="n">
        <f aca="false">P18+Q18</f>
        <v>802</v>
      </c>
      <c r="S18" s="30" t="n">
        <v>16</v>
      </c>
      <c r="T18" s="25" t="n">
        <v>242</v>
      </c>
      <c r="U18" s="20" t="n">
        <v>224</v>
      </c>
      <c r="V18" s="23" t="n">
        <f aca="false">T18+U18</f>
        <v>466</v>
      </c>
      <c r="W18" s="26" t="n">
        <v>19</v>
      </c>
      <c r="X18" s="27"/>
    </row>
    <row r="19" customFormat="false" ht="15" hidden="false" customHeight="true" outlineLevel="0" collapsed="false">
      <c r="A19" s="31" t="n">
        <v>17</v>
      </c>
      <c r="B19" s="15" t="s">
        <v>38</v>
      </c>
      <c r="C19" s="16" t="s">
        <v>20</v>
      </c>
      <c r="D19" s="17" t="n">
        <f aca="false">J19+N19+R19+V19</f>
        <v>4942</v>
      </c>
      <c r="E19" s="32" t="n">
        <v>17</v>
      </c>
      <c r="F19" s="19" t="n">
        <v>1354</v>
      </c>
      <c r="G19" s="20" t="n">
        <v>199</v>
      </c>
      <c r="H19" s="20" t="n">
        <v>297</v>
      </c>
      <c r="I19" s="20" t="n">
        <v>446</v>
      </c>
      <c r="J19" s="17" t="n">
        <f aca="false">SUM(F19:I19)</f>
        <v>2296</v>
      </c>
      <c r="K19" s="33" t="n">
        <v>20</v>
      </c>
      <c r="L19" s="22" t="n">
        <v>1108</v>
      </c>
      <c r="M19" s="20" t="n">
        <v>296</v>
      </c>
      <c r="N19" s="23" t="n">
        <f aca="false">L19+M19</f>
        <v>1404</v>
      </c>
      <c r="O19" s="24" t="n">
        <v>9</v>
      </c>
      <c r="P19" s="22" t="n">
        <v>587</v>
      </c>
      <c r="Q19" s="20" t="n">
        <v>219</v>
      </c>
      <c r="R19" s="23" t="n">
        <f aca="false">P19+Q19</f>
        <v>806</v>
      </c>
      <c r="S19" s="30" t="n">
        <v>15</v>
      </c>
      <c r="T19" s="25" t="n">
        <v>175</v>
      </c>
      <c r="U19" s="20" t="n">
        <v>261</v>
      </c>
      <c r="V19" s="23" t="n">
        <f aca="false">T19+U19</f>
        <v>436</v>
      </c>
      <c r="W19" s="26" t="n">
        <v>21</v>
      </c>
      <c r="X19" s="27"/>
    </row>
    <row r="20" customFormat="false" ht="15" hidden="false" customHeight="true" outlineLevel="0" collapsed="false">
      <c r="A20" s="31" t="n">
        <v>18</v>
      </c>
      <c r="B20" s="15" t="s">
        <v>39</v>
      </c>
      <c r="C20" s="16" t="s">
        <v>40</v>
      </c>
      <c r="D20" s="17" t="n">
        <f aca="false">J20+N20+R20+V20</f>
        <v>4855</v>
      </c>
      <c r="E20" s="32" t="n">
        <v>18</v>
      </c>
      <c r="F20" s="19" t="n">
        <v>1875</v>
      </c>
      <c r="G20" s="20" t="n">
        <v>175</v>
      </c>
      <c r="H20" s="20" t="n">
        <v>202</v>
      </c>
      <c r="I20" s="20" t="n">
        <v>163</v>
      </c>
      <c r="J20" s="17" t="n">
        <f aca="false">SUM(F20:I20)</f>
        <v>2415</v>
      </c>
      <c r="K20" s="30" t="n">
        <v>17</v>
      </c>
      <c r="L20" s="22" t="n">
        <v>512</v>
      </c>
      <c r="M20" s="20" t="n">
        <v>233</v>
      </c>
      <c r="N20" s="23" t="n">
        <f aca="false">L20+M20</f>
        <v>745</v>
      </c>
      <c r="O20" s="24" t="n">
        <v>21</v>
      </c>
      <c r="P20" s="22" t="n">
        <v>751</v>
      </c>
      <c r="Q20" s="20" t="n">
        <v>150</v>
      </c>
      <c r="R20" s="23" t="n">
        <f aca="false">P20+Q20</f>
        <v>901</v>
      </c>
      <c r="S20" s="30" t="n">
        <v>14</v>
      </c>
      <c r="T20" s="25" t="n">
        <v>587</v>
      </c>
      <c r="U20" s="20" t="n">
        <v>207</v>
      </c>
      <c r="V20" s="23" t="n">
        <f aca="false">T20+U20</f>
        <v>794</v>
      </c>
      <c r="W20" s="26" t="n">
        <v>14</v>
      </c>
      <c r="X20" s="27"/>
    </row>
    <row r="21" customFormat="false" ht="15" hidden="false" customHeight="true" outlineLevel="0" collapsed="false">
      <c r="A21" s="31" t="n">
        <v>19</v>
      </c>
      <c r="B21" s="15" t="s">
        <v>41</v>
      </c>
      <c r="C21" s="16" t="s">
        <v>20</v>
      </c>
      <c r="D21" s="17" t="n">
        <f aca="false">J21+N21+R21+V21</f>
        <v>4415</v>
      </c>
      <c r="E21" s="32" t="n">
        <v>19</v>
      </c>
      <c r="F21" s="19" t="n">
        <v>1764</v>
      </c>
      <c r="G21" s="20" t="n">
        <v>212</v>
      </c>
      <c r="H21" s="20" t="n">
        <v>188</v>
      </c>
      <c r="I21" s="20" t="n">
        <v>214</v>
      </c>
      <c r="J21" s="17" t="n">
        <f aca="false">SUM(F21:I21)</f>
        <v>2378</v>
      </c>
      <c r="K21" s="33" t="n">
        <v>18</v>
      </c>
      <c r="L21" s="22" t="n">
        <v>603</v>
      </c>
      <c r="M21" s="20" t="n">
        <v>248</v>
      </c>
      <c r="N21" s="23" t="n">
        <f aca="false">L21+M21</f>
        <v>851</v>
      </c>
      <c r="O21" s="24" t="n">
        <v>17</v>
      </c>
      <c r="P21" s="22" t="n">
        <v>438</v>
      </c>
      <c r="Q21" s="20" t="n">
        <v>305</v>
      </c>
      <c r="R21" s="23" t="n">
        <f aca="false">P21+Q21</f>
        <v>743</v>
      </c>
      <c r="S21" s="30" t="n">
        <v>18</v>
      </c>
      <c r="T21" s="34" t="n">
        <v>296</v>
      </c>
      <c r="U21" s="20" t="n">
        <v>147</v>
      </c>
      <c r="V21" s="23" t="n">
        <f aca="false">T21+U21</f>
        <v>443</v>
      </c>
      <c r="W21" s="26" t="n">
        <v>20</v>
      </c>
      <c r="X21" s="27"/>
    </row>
    <row r="22" customFormat="false" ht="15" hidden="false" customHeight="true" outlineLevel="0" collapsed="false">
      <c r="A22" s="31" t="n">
        <v>20</v>
      </c>
      <c r="B22" s="15" t="s">
        <v>42</v>
      </c>
      <c r="C22" s="16" t="s">
        <v>20</v>
      </c>
      <c r="D22" s="17" t="n">
        <f aca="false">J22+N22+R22+V22</f>
        <v>4363</v>
      </c>
      <c r="E22" s="32" t="n">
        <v>20</v>
      </c>
      <c r="F22" s="19" t="n">
        <v>1500</v>
      </c>
      <c r="G22" s="20" t="n">
        <v>268</v>
      </c>
      <c r="H22" s="20" t="n">
        <v>231</v>
      </c>
      <c r="I22" s="20" t="n">
        <v>258</v>
      </c>
      <c r="J22" s="17" t="n">
        <f aca="false">SUM(F22:I22)</f>
        <v>2257</v>
      </c>
      <c r="K22" s="30" t="n">
        <v>21</v>
      </c>
      <c r="L22" s="22" t="n">
        <v>357</v>
      </c>
      <c r="M22" s="20" t="n">
        <v>181</v>
      </c>
      <c r="N22" s="23" t="n">
        <f aca="false">L22+M22</f>
        <v>538</v>
      </c>
      <c r="O22" s="24" t="n">
        <v>24</v>
      </c>
      <c r="P22" s="22" t="n">
        <v>532</v>
      </c>
      <c r="Q22" s="20" t="n">
        <v>114</v>
      </c>
      <c r="R22" s="23" t="n">
        <f aca="false">P22+Q22</f>
        <v>646</v>
      </c>
      <c r="S22" s="30" t="n">
        <v>23</v>
      </c>
      <c r="T22" s="34" t="n">
        <v>680</v>
      </c>
      <c r="U22" s="20" t="n">
        <v>242</v>
      </c>
      <c r="V22" s="23" t="n">
        <f aca="false">T22+U22</f>
        <v>922</v>
      </c>
      <c r="W22" s="26" t="n">
        <v>11</v>
      </c>
      <c r="X22" s="27"/>
    </row>
    <row r="23" customFormat="false" ht="15" hidden="false" customHeight="true" outlineLevel="0" collapsed="false">
      <c r="A23" s="31" t="n">
        <v>21</v>
      </c>
      <c r="B23" s="15" t="s">
        <v>43</v>
      </c>
      <c r="C23" s="16" t="s">
        <v>36</v>
      </c>
      <c r="D23" s="17" t="n">
        <f aca="false">J23+N23+R23+V23</f>
        <v>4290</v>
      </c>
      <c r="E23" s="32" t="n">
        <v>21</v>
      </c>
      <c r="F23" s="19" t="n">
        <v>1564</v>
      </c>
      <c r="G23" s="20" t="n">
        <v>225</v>
      </c>
      <c r="H23" s="20" t="n">
        <v>263</v>
      </c>
      <c r="I23" s="20" t="n">
        <v>274</v>
      </c>
      <c r="J23" s="17" t="n">
        <f aca="false">SUM(F23:I23)</f>
        <v>2326</v>
      </c>
      <c r="K23" s="33" t="n">
        <v>19</v>
      </c>
      <c r="L23" s="22" t="n">
        <v>613</v>
      </c>
      <c r="M23" s="20" t="n">
        <v>220</v>
      </c>
      <c r="N23" s="23" t="n">
        <f aca="false">L23+M23</f>
        <v>833</v>
      </c>
      <c r="O23" s="24" t="n">
        <v>18</v>
      </c>
      <c r="P23" s="22" t="n">
        <v>477</v>
      </c>
      <c r="Q23" s="20" t="n">
        <v>286</v>
      </c>
      <c r="R23" s="23" t="n">
        <f aca="false">P23+Q23</f>
        <v>763</v>
      </c>
      <c r="S23" s="30" t="n">
        <v>17</v>
      </c>
      <c r="T23" s="35" t="n">
        <v>192</v>
      </c>
      <c r="U23" s="20" t="n">
        <v>176</v>
      </c>
      <c r="V23" s="23" t="n">
        <f aca="false">T23+U23</f>
        <v>368</v>
      </c>
      <c r="W23" s="26" t="n">
        <v>23</v>
      </c>
      <c r="X23" s="27"/>
    </row>
    <row r="24" customFormat="false" ht="15" hidden="false" customHeight="true" outlineLevel="0" collapsed="false">
      <c r="A24" s="31" t="n">
        <v>22</v>
      </c>
      <c r="B24" s="15" t="s">
        <v>44</v>
      </c>
      <c r="C24" s="16" t="s">
        <v>36</v>
      </c>
      <c r="D24" s="17" t="n">
        <f aca="false">J24+N24+R24+V24</f>
        <v>3590</v>
      </c>
      <c r="E24" s="32" t="n">
        <v>22</v>
      </c>
      <c r="F24" s="19" t="n">
        <v>1250</v>
      </c>
      <c r="G24" s="20" t="n">
        <v>187</v>
      </c>
      <c r="H24" s="20" t="n">
        <v>175</v>
      </c>
      <c r="I24" s="20" t="n">
        <v>140</v>
      </c>
      <c r="J24" s="17" t="n">
        <f aca="false">SUM(F24:I24)</f>
        <v>1752</v>
      </c>
      <c r="K24" s="33" t="n">
        <v>22</v>
      </c>
      <c r="L24" s="22" t="n">
        <v>466</v>
      </c>
      <c r="M24" s="20" t="n">
        <v>313</v>
      </c>
      <c r="N24" s="23" t="n">
        <f aca="false">L24+M24</f>
        <v>779</v>
      </c>
      <c r="O24" s="24" t="n">
        <v>19</v>
      </c>
      <c r="P24" s="22" t="n">
        <v>446</v>
      </c>
      <c r="Q24" s="20" t="n">
        <v>189</v>
      </c>
      <c r="R24" s="23" t="n">
        <f aca="false">P24+Q24</f>
        <v>635</v>
      </c>
      <c r="S24" s="30" t="n">
        <v>24</v>
      </c>
      <c r="T24" s="34" t="n">
        <v>291</v>
      </c>
      <c r="U24" s="20" t="n">
        <v>133</v>
      </c>
      <c r="V24" s="23" t="n">
        <f aca="false">T24+U24</f>
        <v>424</v>
      </c>
      <c r="W24" s="26" t="n">
        <v>22</v>
      </c>
      <c r="X24" s="27"/>
    </row>
    <row r="25" customFormat="false" ht="15" hidden="false" customHeight="true" outlineLevel="0" collapsed="false">
      <c r="A25" s="31" t="n">
        <v>23</v>
      </c>
      <c r="B25" s="15" t="s">
        <v>45</v>
      </c>
      <c r="C25" s="16" t="s">
        <v>22</v>
      </c>
      <c r="D25" s="17" t="n">
        <f aca="false">J25+N25+R25+V25</f>
        <v>3104</v>
      </c>
      <c r="E25" s="32" t="n">
        <v>23</v>
      </c>
      <c r="F25" s="19" t="n">
        <v>1372</v>
      </c>
      <c r="G25" s="35"/>
      <c r="H25" s="35"/>
      <c r="I25" s="35"/>
      <c r="J25" s="17" t="n">
        <f aca="false">SUM(F25:I25)</f>
        <v>1372</v>
      </c>
      <c r="K25" s="30" t="n">
        <v>25</v>
      </c>
      <c r="L25" s="22" t="n">
        <v>548</v>
      </c>
      <c r="M25" s="35"/>
      <c r="N25" s="23" t="n">
        <f aca="false">L25+M25</f>
        <v>548</v>
      </c>
      <c r="O25" s="24" t="n">
        <v>23</v>
      </c>
      <c r="P25" s="22" t="n">
        <v>717</v>
      </c>
      <c r="Q25" s="35"/>
      <c r="R25" s="23" t="n">
        <f aca="false">P25+Q25</f>
        <v>717</v>
      </c>
      <c r="S25" s="30" t="n">
        <v>20</v>
      </c>
      <c r="T25" s="34" t="n">
        <v>467</v>
      </c>
      <c r="U25" s="35"/>
      <c r="V25" s="23" t="n">
        <f aca="false">T25+U25</f>
        <v>467</v>
      </c>
      <c r="W25" s="26" t="n">
        <v>18</v>
      </c>
      <c r="X25" s="27"/>
    </row>
    <row r="26" customFormat="false" ht="15" hidden="false" customHeight="true" outlineLevel="0" collapsed="false">
      <c r="A26" s="31" t="n">
        <v>24</v>
      </c>
      <c r="B26" s="15" t="s">
        <v>46</v>
      </c>
      <c r="C26" s="16" t="s">
        <v>40</v>
      </c>
      <c r="D26" s="17" t="n">
        <f aca="false">J26+N26+R26+V26</f>
        <v>2955</v>
      </c>
      <c r="E26" s="32" t="n">
        <v>24</v>
      </c>
      <c r="F26" s="19" t="n">
        <v>1436</v>
      </c>
      <c r="G26" s="20"/>
      <c r="H26" s="20"/>
      <c r="I26" s="20"/>
      <c r="J26" s="17" t="n">
        <f aca="false">SUM(F26:I26)</f>
        <v>1436</v>
      </c>
      <c r="K26" s="33" t="n">
        <v>23</v>
      </c>
      <c r="L26" s="22" t="n">
        <v>435</v>
      </c>
      <c r="M26" s="20"/>
      <c r="N26" s="23" t="n">
        <f aca="false">L26+M26</f>
        <v>435</v>
      </c>
      <c r="O26" s="24" t="n">
        <v>25</v>
      </c>
      <c r="P26" s="22" t="n">
        <v>722</v>
      </c>
      <c r="Q26" s="20"/>
      <c r="R26" s="23" t="n">
        <f aca="false">P26+Q26</f>
        <v>722</v>
      </c>
      <c r="S26" s="30" t="n">
        <v>19</v>
      </c>
      <c r="T26" s="34" t="n">
        <v>362</v>
      </c>
      <c r="U26" s="20"/>
      <c r="V26" s="23" t="n">
        <f aca="false">T26+U26</f>
        <v>362</v>
      </c>
      <c r="W26" s="26" t="n">
        <v>24</v>
      </c>
      <c r="X26" s="27"/>
    </row>
    <row r="27" customFormat="false" ht="15" hidden="false" customHeight="true" outlineLevel="0" collapsed="false">
      <c r="A27" s="31" t="n">
        <v>25</v>
      </c>
      <c r="B27" s="15" t="s">
        <v>47</v>
      </c>
      <c r="C27" s="16" t="s">
        <v>22</v>
      </c>
      <c r="D27" s="17" t="n">
        <f aca="false">J27+N27+R27+V27</f>
        <v>2720</v>
      </c>
      <c r="E27" s="32" t="n">
        <v>25</v>
      </c>
      <c r="F27" s="19" t="n">
        <v>1415</v>
      </c>
      <c r="G27" s="20"/>
      <c r="H27" s="20"/>
      <c r="I27" s="20"/>
      <c r="J27" s="17" t="n">
        <f aca="false">SUM(F27:I27)</f>
        <v>1415</v>
      </c>
      <c r="K27" s="33" t="n">
        <v>24</v>
      </c>
      <c r="L27" s="22" t="n">
        <v>761</v>
      </c>
      <c r="M27" s="20"/>
      <c r="N27" s="23" t="n">
        <f aca="false">L27+M27</f>
        <v>761</v>
      </c>
      <c r="O27" s="24" t="n">
        <v>20</v>
      </c>
      <c r="P27" s="22" t="n">
        <v>544</v>
      </c>
      <c r="Q27" s="20"/>
      <c r="R27" s="23" t="n">
        <f aca="false">P27+Q27</f>
        <v>544</v>
      </c>
      <c r="S27" s="30" t="n">
        <v>25</v>
      </c>
      <c r="T27" s="34"/>
      <c r="U27" s="20"/>
      <c r="V27" s="23" t="n">
        <f aca="false">T27+U27</f>
        <v>0</v>
      </c>
      <c r="W27" s="26"/>
      <c r="X27" s="27"/>
    </row>
    <row r="28" customFormat="false" ht="15" hidden="false" customHeight="true" outlineLevel="0" collapsed="false">
      <c r="A28" s="31" t="n">
        <v>26</v>
      </c>
      <c r="B28" s="15" t="s">
        <v>48</v>
      </c>
      <c r="C28" s="16" t="s">
        <v>36</v>
      </c>
      <c r="D28" s="17" t="n">
        <f aca="false">J28+N28+R28+V28</f>
        <v>2222</v>
      </c>
      <c r="E28" s="32" t="n">
        <v>26</v>
      </c>
      <c r="F28" s="19" t="n">
        <v>482</v>
      </c>
      <c r="G28" s="20" t="n">
        <v>284</v>
      </c>
      <c r="H28" s="20" t="n">
        <v>151</v>
      </c>
      <c r="I28" s="20" t="n">
        <v>188</v>
      </c>
      <c r="J28" s="17" t="n">
        <f aca="false">SUM(F28:I28)</f>
        <v>1105</v>
      </c>
      <c r="K28" s="33" t="n">
        <v>27</v>
      </c>
      <c r="L28" s="22" t="n">
        <v>210</v>
      </c>
      <c r="M28" s="20" t="n">
        <v>193</v>
      </c>
      <c r="N28" s="23" t="n">
        <f aca="false">L28+M28</f>
        <v>403</v>
      </c>
      <c r="O28" s="24" t="n">
        <v>26</v>
      </c>
      <c r="P28" s="22" t="n">
        <v>320</v>
      </c>
      <c r="Q28" s="20" t="n">
        <v>176</v>
      </c>
      <c r="R28" s="23" t="n">
        <f aca="false">P28+Q28</f>
        <v>496</v>
      </c>
      <c r="S28" s="30" t="n">
        <v>26</v>
      </c>
      <c r="T28" s="35" t="n">
        <v>98</v>
      </c>
      <c r="U28" s="20" t="n">
        <v>120</v>
      </c>
      <c r="V28" s="35" t="n">
        <f aca="false">T28+U28</f>
        <v>218</v>
      </c>
      <c r="W28" s="26" t="n">
        <v>29</v>
      </c>
      <c r="X28" s="27"/>
    </row>
    <row r="29" customFormat="false" ht="15" hidden="false" customHeight="true" outlineLevel="0" collapsed="false">
      <c r="A29" s="31" t="n">
        <v>27</v>
      </c>
      <c r="B29" s="15" t="s">
        <v>49</v>
      </c>
      <c r="C29" s="16" t="s">
        <v>20</v>
      </c>
      <c r="D29" s="17" t="n">
        <f aca="false">J29+N29+R29+V29</f>
        <v>2091</v>
      </c>
      <c r="E29" s="32" t="n">
        <v>27</v>
      </c>
      <c r="F29" s="19" t="n">
        <v>1047</v>
      </c>
      <c r="G29" s="20"/>
      <c r="H29" s="20"/>
      <c r="I29" s="20"/>
      <c r="J29" s="17" t="n">
        <f aca="false">SUM(F29:I29)</f>
        <v>1047</v>
      </c>
      <c r="K29" s="30" t="n">
        <v>29</v>
      </c>
      <c r="L29" s="22" t="n">
        <v>394</v>
      </c>
      <c r="M29" s="20"/>
      <c r="N29" s="23" t="n">
        <f aca="false">L29+M29</f>
        <v>394</v>
      </c>
      <c r="O29" s="24" t="n">
        <v>27</v>
      </c>
      <c r="P29" s="22" t="n">
        <v>323</v>
      </c>
      <c r="Q29" s="20"/>
      <c r="R29" s="23" t="n">
        <f aca="false">P29+Q29</f>
        <v>323</v>
      </c>
      <c r="S29" s="30" t="n">
        <v>30</v>
      </c>
      <c r="T29" s="25" t="n">
        <v>327</v>
      </c>
      <c r="U29" s="20"/>
      <c r="V29" s="23" t="n">
        <f aca="false">T29+U29</f>
        <v>327</v>
      </c>
      <c r="W29" s="26" t="n">
        <v>26</v>
      </c>
      <c r="X29" s="27"/>
    </row>
    <row r="30" customFormat="false" ht="15" hidden="false" customHeight="true" outlineLevel="0" collapsed="false">
      <c r="A30" s="31" t="n">
        <v>28</v>
      </c>
      <c r="B30" s="15" t="s">
        <v>50</v>
      </c>
      <c r="C30" s="16" t="s">
        <v>51</v>
      </c>
      <c r="D30" s="17" t="n">
        <f aca="false">J30+N30+R30+V30</f>
        <v>2031</v>
      </c>
      <c r="E30" s="32" t="n">
        <v>28</v>
      </c>
      <c r="F30" s="19" t="n">
        <v>935</v>
      </c>
      <c r="G30" s="20"/>
      <c r="H30" s="20"/>
      <c r="I30" s="20" t="n">
        <v>369</v>
      </c>
      <c r="J30" s="17" t="n">
        <f aca="false">SUM(F30:I30)</f>
        <v>1304</v>
      </c>
      <c r="K30" s="33" t="n">
        <v>26</v>
      </c>
      <c r="L30" s="22"/>
      <c r="M30" s="20"/>
      <c r="N30" s="23" t="n">
        <f aca="false">L30+M30</f>
        <v>0</v>
      </c>
      <c r="O30" s="24"/>
      <c r="P30" s="22" t="n">
        <v>228</v>
      </c>
      <c r="Q30" s="20" t="n">
        <v>268</v>
      </c>
      <c r="R30" s="23" t="n">
        <f aca="false">P30+Q30</f>
        <v>496</v>
      </c>
      <c r="S30" s="30" t="n">
        <v>27</v>
      </c>
      <c r="T30" s="35" t="n">
        <v>231</v>
      </c>
      <c r="U30" s="20"/>
      <c r="V30" s="23" t="n">
        <f aca="false">T30+U30</f>
        <v>231</v>
      </c>
      <c r="W30" s="26" t="n">
        <v>28</v>
      </c>
      <c r="X30" s="27"/>
    </row>
    <row r="31" customFormat="false" ht="15" hidden="false" customHeight="true" outlineLevel="0" collapsed="false">
      <c r="A31" s="31" t="n">
        <v>29</v>
      </c>
      <c r="B31" s="15" t="s">
        <v>52</v>
      </c>
      <c r="C31" s="16" t="s">
        <v>53</v>
      </c>
      <c r="D31" s="17" t="n">
        <f aca="false">J31+N31+R31+V31</f>
        <v>1628</v>
      </c>
      <c r="E31" s="32" t="n">
        <v>29</v>
      </c>
      <c r="F31" s="19" t="n">
        <v>525</v>
      </c>
      <c r="G31" s="20" t="n">
        <v>239</v>
      </c>
      <c r="H31" s="20" t="n">
        <v>139</v>
      </c>
      <c r="I31" s="20" t="n">
        <v>175</v>
      </c>
      <c r="J31" s="17" t="n">
        <f aca="false">SUM(F31:I31)</f>
        <v>1078</v>
      </c>
      <c r="K31" s="33" t="n">
        <v>28</v>
      </c>
      <c r="L31" s="22"/>
      <c r="M31" s="20" t="n">
        <v>279</v>
      </c>
      <c r="N31" s="23" t="n">
        <f aca="false">L31+M31</f>
        <v>279</v>
      </c>
      <c r="O31" s="24" t="n">
        <v>29</v>
      </c>
      <c r="P31" s="22" t="n">
        <v>146</v>
      </c>
      <c r="Q31" s="20" t="n">
        <v>125</v>
      </c>
      <c r="R31" s="23" t="n">
        <f aca="false">P31+Q31</f>
        <v>271</v>
      </c>
      <c r="S31" s="30" t="n">
        <v>32</v>
      </c>
      <c r="T31" s="25"/>
      <c r="U31" s="35"/>
      <c r="V31" s="23" t="n">
        <f aca="false">T31+U31</f>
        <v>0</v>
      </c>
      <c r="W31" s="26"/>
      <c r="X31" s="27"/>
    </row>
    <row r="32" customFormat="false" ht="15" hidden="false" customHeight="true" outlineLevel="0" collapsed="false">
      <c r="A32" s="31" t="n">
        <v>30</v>
      </c>
      <c r="B32" s="15" t="s">
        <v>54</v>
      </c>
      <c r="C32" s="16" t="s">
        <v>20</v>
      </c>
      <c r="D32" s="17" t="n">
        <f aca="false">J32+N32+R32+V32</f>
        <v>1546</v>
      </c>
      <c r="E32" s="32" t="n">
        <v>30</v>
      </c>
      <c r="F32" s="19" t="n">
        <v>455</v>
      </c>
      <c r="G32" s="20" t="n">
        <v>163</v>
      </c>
      <c r="H32" s="20" t="n">
        <v>163</v>
      </c>
      <c r="I32" s="20" t="n">
        <v>152</v>
      </c>
      <c r="J32" s="17" t="n">
        <f aca="false">SUM(F32:I32)</f>
        <v>933</v>
      </c>
      <c r="K32" s="33" t="n">
        <v>30</v>
      </c>
      <c r="L32" s="22" t="n">
        <v>144</v>
      </c>
      <c r="M32" s="20" t="n">
        <v>158</v>
      </c>
      <c r="N32" s="23" t="n">
        <f aca="false">L32+M32</f>
        <v>302</v>
      </c>
      <c r="O32" s="24" t="n">
        <v>28</v>
      </c>
      <c r="P32" s="22" t="n">
        <v>107</v>
      </c>
      <c r="Q32" s="20" t="n">
        <v>204</v>
      </c>
      <c r="R32" s="23" t="n">
        <f aca="false">P32+Q32</f>
        <v>311</v>
      </c>
      <c r="S32" s="30" t="n">
        <v>31</v>
      </c>
      <c r="T32" s="35"/>
      <c r="U32" s="20"/>
      <c r="V32" s="23" t="n">
        <f aca="false">T32+U32</f>
        <v>0</v>
      </c>
      <c r="W32" s="26"/>
      <c r="X32" s="27"/>
    </row>
    <row r="33" customFormat="false" ht="15" hidden="false" customHeight="true" outlineLevel="0" collapsed="false">
      <c r="A33" s="31" t="n">
        <v>31</v>
      </c>
      <c r="B33" s="15" t="s">
        <v>55</v>
      </c>
      <c r="C33" s="16" t="s">
        <v>22</v>
      </c>
      <c r="D33" s="17" t="n">
        <f aca="false">J33+N33+R33+V33</f>
        <v>1515</v>
      </c>
      <c r="E33" s="32" t="n">
        <v>31</v>
      </c>
      <c r="F33" s="19" t="n">
        <v>770</v>
      </c>
      <c r="G33" s="20"/>
      <c r="H33" s="20"/>
      <c r="I33" s="20"/>
      <c r="J33" s="17" t="n">
        <f aca="false">SUM(F33:I33)</f>
        <v>770</v>
      </c>
      <c r="K33" s="33" t="n">
        <v>31</v>
      </c>
      <c r="L33" s="22" t="n">
        <v>252</v>
      </c>
      <c r="M33" s="20"/>
      <c r="N33" s="23" t="n">
        <f aca="false">L33+M33</f>
        <v>252</v>
      </c>
      <c r="O33" s="24" t="n">
        <v>34</v>
      </c>
      <c r="P33" s="22" t="n">
        <v>143</v>
      </c>
      <c r="Q33" s="20"/>
      <c r="R33" s="23" t="n">
        <f aca="false">P33+Q33</f>
        <v>143</v>
      </c>
      <c r="S33" s="30" t="n">
        <v>36</v>
      </c>
      <c r="T33" s="25" t="n">
        <v>350</v>
      </c>
      <c r="U33" s="20"/>
      <c r="V33" s="23" t="n">
        <f aca="false">T33+U33</f>
        <v>350</v>
      </c>
      <c r="W33" s="26" t="n">
        <v>25</v>
      </c>
      <c r="X33" s="27"/>
    </row>
    <row r="34" customFormat="false" ht="15" hidden="false" customHeight="true" outlineLevel="0" collapsed="false">
      <c r="A34" s="31" t="n">
        <v>32</v>
      </c>
      <c r="B34" s="15" t="s">
        <v>56</v>
      </c>
      <c r="C34" s="16" t="s">
        <v>22</v>
      </c>
      <c r="D34" s="17" t="n">
        <f aca="false">J34+N34+R34+V34</f>
        <v>1395</v>
      </c>
      <c r="E34" s="32" t="n">
        <v>32</v>
      </c>
      <c r="F34" s="19" t="n">
        <v>714</v>
      </c>
      <c r="G34" s="20"/>
      <c r="H34" s="20"/>
      <c r="I34" s="20"/>
      <c r="J34" s="17" t="n">
        <f aca="false">SUM(F34:I34)</f>
        <v>714</v>
      </c>
      <c r="K34" s="33" t="n">
        <v>32</v>
      </c>
      <c r="L34" s="22" t="n">
        <v>273</v>
      </c>
      <c r="M34" s="20"/>
      <c r="N34" s="23" t="n">
        <f aca="false">L34+M34</f>
        <v>273</v>
      </c>
      <c r="O34" s="24" t="n">
        <v>31</v>
      </c>
      <c r="P34" s="22" t="n">
        <v>240</v>
      </c>
      <c r="Q34" s="20"/>
      <c r="R34" s="23" t="n">
        <f aca="false">P34+Q34</f>
        <v>240</v>
      </c>
      <c r="S34" s="30" t="n">
        <v>33</v>
      </c>
      <c r="T34" s="25" t="n">
        <v>168</v>
      </c>
      <c r="U34" s="20"/>
      <c r="V34" s="23" t="n">
        <f aca="false">T34+U34</f>
        <v>168</v>
      </c>
      <c r="W34" s="26" t="n">
        <v>31</v>
      </c>
      <c r="X34" s="27"/>
    </row>
    <row r="35" customFormat="false" ht="15" hidden="false" customHeight="true" outlineLevel="0" collapsed="false">
      <c r="A35" s="31" t="n">
        <v>33</v>
      </c>
      <c r="B35" s="15" t="s">
        <v>57</v>
      </c>
      <c r="C35" s="16" t="s">
        <v>58</v>
      </c>
      <c r="D35" s="17" t="n">
        <f aca="false">J35+N35+R35+V35</f>
        <v>1339</v>
      </c>
      <c r="E35" s="32" t="n">
        <v>33</v>
      </c>
      <c r="F35" s="19" t="n">
        <v>681</v>
      </c>
      <c r="G35" s="20"/>
      <c r="H35" s="20"/>
      <c r="I35" s="20"/>
      <c r="J35" s="17" t="n">
        <f aca="false">SUM(F35:I35)</f>
        <v>681</v>
      </c>
      <c r="K35" s="33" t="n">
        <v>34</v>
      </c>
      <c r="L35" s="22" t="n">
        <v>266</v>
      </c>
      <c r="M35" s="20"/>
      <c r="N35" s="23" t="n">
        <f aca="false">L35+M35</f>
        <v>266</v>
      </c>
      <c r="O35" s="24" t="n">
        <v>33</v>
      </c>
      <c r="P35" s="22" t="n">
        <v>213</v>
      </c>
      <c r="Q35" s="20"/>
      <c r="R35" s="23" t="n">
        <f aca="false">P35+Q35</f>
        <v>213</v>
      </c>
      <c r="S35" s="30" t="n">
        <v>34</v>
      </c>
      <c r="T35" s="34" t="n">
        <v>179</v>
      </c>
      <c r="U35" s="20"/>
      <c r="V35" s="23" t="n">
        <f aca="false">T35+U35</f>
        <v>179</v>
      </c>
      <c r="W35" s="26" t="n">
        <v>30</v>
      </c>
      <c r="X35" s="27"/>
    </row>
    <row r="36" customFormat="false" ht="15" hidden="false" customHeight="true" outlineLevel="0" collapsed="false">
      <c r="A36" s="31" t="n">
        <v>34</v>
      </c>
      <c r="B36" s="15" t="s">
        <v>59</v>
      </c>
      <c r="C36" s="16" t="s">
        <v>58</v>
      </c>
      <c r="D36" s="17" t="n">
        <f aca="false">J36+N36+R36+V36</f>
        <v>1263</v>
      </c>
      <c r="E36" s="32" t="n">
        <v>34</v>
      </c>
      <c r="F36" s="19" t="n">
        <v>538</v>
      </c>
      <c r="G36" s="20"/>
      <c r="H36" s="20"/>
      <c r="I36" s="20"/>
      <c r="J36" s="17" t="n">
        <f aca="false">SUM(F36:I36)</f>
        <v>538</v>
      </c>
      <c r="K36" s="33" t="n">
        <v>36</v>
      </c>
      <c r="L36" s="22" t="n">
        <v>268</v>
      </c>
      <c r="M36" s="20"/>
      <c r="N36" s="23" t="n">
        <f aca="false">L36+M36</f>
        <v>268</v>
      </c>
      <c r="O36" s="24" t="n">
        <v>32</v>
      </c>
      <c r="P36" s="22" t="n">
        <v>155</v>
      </c>
      <c r="Q36" s="20"/>
      <c r="R36" s="23" t="n">
        <f aca="false">P36+Q36</f>
        <v>155</v>
      </c>
      <c r="S36" s="30" t="n">
        <v>35</v>
      </c>
      <c r="T36" s="34" t="n">
        <v>302</v>
      </c>
      <c r="U36" s="20"/>
      <c r="V36" s="23" t="n">
        <f aca="false">T36+U36</f>
        <v>302</v>
      </c>
      <c r="W36" s="26" t="n">
        <v>27</v>
      </c>
      <c r="X36" s="27"/>
    </row>
    <row r="37" customFormat="false" ht="15" hidden="false" customHeight="true" outlineLevel="0" collapsed="false">
      <c r="A37" s="31" t="n">
        <v>35</v>
      </c>
      <c r="B37" s="15" t="s">
        <v>60</v>
      </c>
      <c r="C37" s="16" t="s">
        <v>36</v>
      </c>
      <c r="D37" s="17" t="n">
        <f aca="false">J37+N37+R37+V37</f>
        <v>1215</v>
      </c>
      <c r="E37" s="32" t="n">
        <v>35</v>
      </c>
      <c r="F37" s="19" t="n">
        <v>546</v>
      </c>
      <c r="G37" s="20"/>
      <c r="H37" s="20"/>
      <c r="I37" s="20"/>
      <c r="J37" s="17" t="n">
        <f aca="false">SUM(F37:I37)</f>
        <v>546</v>
      </c>
      <c r="K37" s="33" t="n">
        <v>35</v>
      </c>
      <c r="L37" s="22" t="n">
        <v>169</v>
      </c>
      <c r="M37" s="20"/>
      <c r="N37" s="23" t="n">
        <f aca="false">L37+M37</f>
        <v>169</v>
      </c>
      <c r="O37" s="24" t="n">
        <v>35</v>
      </c>
      <c r="P37" s="22" t="n">
        <v>367</v>
      </c>
      <c r="Q37" s="20"/>
      <c r="R37" s="23" t="n">
        <f aca="false">P37+Q37</f>
        <v>367</v>
      </c>
      <c r="S37" s="30" t="n">
        <v>28</v>
      </c>
      <c r="T37" s="35" t="n">
        <v>133</v>
      </c>
      <c r="U37" s="20"/>
      <c r="V37" s="23" t="n">
        <f aca="false">T37+U37</f>
        <v>133</v>
      </c>
      <c r="W37" s="26" t="n">
        <v>32</v>
      </c>
      <c r="X37" s="27"/>
    </row>
    <row r="38" customFormat="false" ht="15" hidden="false" customHeight="true" outlineLevel="0" collapsed="false">
      <c r="A38" s="31" t="n">
        <v>36</v>
      </c>
      <c r="B38" s="15" t="s">
        <v>61</v>
      </c>
      <c r="C38" s="16" t="s">
        <v>20</v>
      </c>
      <c r="D38" s="17" t="n">
        <f aca="false">J38+N38+R38+V38</f>
        <v>960</v>
      </c>
      <c r="E38" s="32" t="n">
        <v>36</v>
      </c>
      <c r="F38" s="19" t="n">
        <v>686</v>
      </c>
      <c r="G38" s="35"/>
      <c r="H38" s="35"/>
      <c r="I38" s="35"/>
      <c r="J38" s="17" t="n">
        <f aca="false">SUM(F38:I38)</f>
        <v>686</v>
      </c>
      <c r="K38" s="30" t="n">
        <v>33</v>
      </c>
      <c r="L38" s="22" t="n">
        <v>274</v>
      </c>
      <c r="M38" s="35"/>
      <c r="N38" s="23" t="n">
        <f aca="false">L38+M38</f>
        <v>274</v>
      </c>
      <c r="O38" s="24" t="n">
        <v>30</v>
      </c>
      <c r="P38" s="22"/>
      <c r="Q38" s="35"/>
      <c r="R38" s="23" t="n">
        <f aca="false">P38+Q38</f>
        <v>0</v>
      </c>
      <c r="S38" s="26"/>
      <c r="T38" s="35"/>
      <c r="U38" s="35"/>
      <c r="V38" s="23" t="n">
        <f aca="false">T38+U38</f>
        <v>0</v>
      </c>
      <c r="W38" s="26"/>
      <c r="X38" s="27"/>
    </row>
    <row r="39" customFormat="false" ht="15" hidden="false" customHeight="true" outlineLevel="0" collapsed="false">
      <c r="A39" s="31" t="n">
        <v>37</v>
      </c>
      <c r="B39" s="15" t="s">
        <v>62</v>
      </c>
      <c r="C39" s="16" t="s">
        <v>36</v>
      </c>
      <c r="D39" s="17" t="n">
        <f aca="false">J39+N39+R39+V39</f>
        <v>957</v>
      </c>
      <c r="E39" s="32" t="n">
        <v>37</v>
      </c>
      <c r="F39" s="19" t="n">
        <v>494</v>
      </c>
      <c r="G39" s="35"/>
      <c r="H39" s="35"/>
      <c r="I39" s="35"/>
      <c r="J39" s="17" t="n">
        <f aca="false">SUM(F39:I39)</f>
        <v>494</v>
      </c>
      <c r="K39" s="30" t="n">
        <v>37</v>
      </c>
      <c r="L39" s="22"/>
      <c r="M39" s="35"/>
      <c r="N39" s="23" t="n">
        <f aca="false">L39+M39</f>
        <v>0</v>
      </c>
      <c r="O39" s="24"/>
      <c r="P39" s="22" t="n">
        <v>343</v>
      </c>
      <c r="Q39" s="35"/>
      <c r="R39" s="23" t="n">
        <f aca="false">P39+Q39</f>
        <v>343</v>
      </c>
      <c r="S39" s="30" t="n">
        <v>29</v>
      </c>
      <c r="T39" s="25" t="n">
        <v>120</v>
      </c>
      <c r="U39" s="35"/>
      <c r="V39" s="23" t="n">
        <f aca="false">T39+U39</f>
        <v>120</v>
      </c>
      <c r="W39" s="26" t="n">
        <v>33</v>
      </c>
      <c r="X39" s="27"/>
    </row>
    <row r="40" customFormat="false" ht="15" hidden="false" customHeight="true" outlineLevel="0" collapsed="false">
      <c r="A40" s="31" t="n">
        <v>38</v>
      </c>
      <c r="B40" s="15" t="s">
        <v>63</v>
      </c>
      <c r="C40" s="16" t="s">
        <v>58</v>
      </c>
      <c r="D40" s="17" t="n">
        <f aca="false">J40+N40+R40+V40</f>
        <v>667</v>
      </c>
      <c r="E40" s="32" t="n">
        <v>38</v>
      </c>
      <c r="F40" s="19" t="n">
        <v>326</v>
      </c>
      <c r="G40" s="35"/>
      <c r="H40" s="35"/>
      <c r="I40" s="35"/>
      <c r="J40" s="17" t="n">
        <f aca="false">SUM(F40:I40)</f>
        <v>326</v>
      </c>
      <c r="K40" s="33" t="n">
        <v>40</v>
      </c>
      <c r="L40" s="22" t="n">
        <v>145</v>
      </c>
      <c r="M40" s="35"/>
      <c r="N40" s="23" t="n">
        <f aca="false">L40+M40</f>
        <v>145</v>
      </c>
      <c r="O40" s="24" t="n">
        <v>36</v>
      </c>
      <c r="P40" s="22" t="n">
        <v>113</v>
      </c>
      <c r="Q40" s="35"/>
      <c r="R40" s="23" t="n">
        <f aca="false">P40+Q40</f>
        <v>113</v>
      </c>
      <c r="S40" s="30" t="n">
        <v>37</v>
      </c>
      <c r="T40" s="35" t="n">
        <v>83</v>
      </c>
      <c r="U40" s="35"/>
      <c r="V40" s="23" t="n">
        <f aca="false">T40+U40</f>
        <v>83</v>
      </c>
      <c r="W40" s="26" t="n">
        <v>34</v>
      </c>
      <c r="X40" s="27"/>
    </row>
    <row r="41" customFormat="false" ht="15" hidden="false" customHeight="true" outlineLevel="0" collapsed="false">
      <c r="A41" s="31" t="n">
        <v>39</v>
      </c>
      <c r="B41" s="15" t="s">
        <v>64</v>
      </c>
      <c r="C41" s="16" t="s">
        <v>65</v>
      </c>
      <c r="D41" s="17" t="n">
        <f aca="false">J41+N41+R41+V41</f>
        <v>647</v>
      </c>
      <c r="E41" s="32" t="n">
        <v>39</v>
      </c>
      <c r="F41" s="19" t="n">
        <v>335</v>
      </c>
      <c r="G41" s="36"/>
      <c r="H41" s="20" t="n">
        <v>128</v>
      </c>
      <c r="I41" s="20"/>
      <c r="J41" s="17" t="n">
        <f aca="false">SUM(F41:I41)</f>
        <v>463</v>
      </c>
      <c r="K41" s="33" t="n">
        <v>38</v>
      </c>
      <c r="L41" s="22" t="n">
        <v>110</v>
      </c>
      <c r="M41" s="20"/>
      <c r="N41" s="23" t="n">
        <f aca="false">L41+M41</f>
        <v>110</v>
      </c>
      <c r="O41" s="24" t="n">
        <v>37</v>
      </c>
      <c r="P41" s="22" t="n">
        <v>74</v>
      </c>
      <c r="Q41" s="20"/>
      <c r="R41" s="23" t="n">
        <f aca="false">P41+Q41</f>
        <v>74</v>
      </c>
      <c r="S41" s="30" t="n">
        <v>38</v>
      </c>
      <c r="T41" s="35"/>
      <c r="U41" s="35"/>
      <c r="V41" s="23" t="n">
        <f aca="false">T41+U41</f>
        <v>0</v>
      </c>
      <c r="W41" s="26"/>
      <c r="X41" s="27"/>
    </row>
    <row r="42" customFormat="false" ht="15" hidden="false" customHeight="true" outlineLevel="0" collapsed="false">
      <c r="A42" s="31" t="n">
        <v>40</v>
      </c>
      <c r="B42" s="15" t="s">
        <v>66</v>
      </c>
      <c r="C42" s="16" t="s">
        <v>36</v>
      </c>
      <c r="D42" s="17" t="n">
        <f aca="false">J42+N42+R42+V42</f>
        <v>385</v>
      </c>
      <c r="E42" s="32" t="n">
        <v>40</v>
      </c>
      <c r="F42" s="19" t="n">
        <v>385</v>
      </c>
      <c r="G42" s="35"/>
      <c r="H42" s="35"/>
      <c r="I42" s="35"/>
      <c r="J42" s="17" t="n">
        <f aca="false">SUM(F42:I42)</f>
        <v>385</v>
      </c>
      <c r="K42" s="33" t="n">
        <v>39</v>
      </c>
      <c r="L42" s="22"/>
      <c r="M42" s="35"/>
      <c r="N42" s="23" t="n">
        <f aca="false">L42+M42</f>
        <v>0</v>
      </c>
      <c r="O42" s="24"/>
      <c r="P42" s="22"/>
      <c r="Q42" s="35"/>
      <c r="R42" s="23" t="n">
        <f aca="false">P42+Q42</f>
        <v>0</v>
      </c>
      <c r="S42" s="26"/>
      <c r="T42" s="34"/>
      <c r="U42" s="35"/>
      <c r="V42" s="23" t="n">
        <f aca="false">T42+U42</f>
        <v>0</v>
      </c>
      <c r="W42" s="26"/>
      <c r="X42" s="27"/>
    </row>
    <row r="43" customFormat="false" ht="15" hidden="false" customHeight="true" outlineLevel="0" collapsed="false">
      <c r="A43" s="31" t="n">
        <v>41</v>
      </c>
      <c r="B43" s="15" t="s">
        <v>67</v>
      </c>
      <c r="C43" s="16" t="s">
        <v>65</v>
      </c>
      <c r="D43" s="17" t="n">
        <f aca="false">J43+N43+R43+V43</f>
        <v>163</v>
      </c>
      <c r="E43" s="32" t="n">
        <v>41</v>
      </c>
      <c r="F43" s="19" t="n">
        <v>89</v>
      </c>
      <c r="G43" s="34"/>
      <c r="H43" s="35"/>
      <c r="I43" s="35"/>
      <c r="J43" s="17" t="n">
        <f aca="false">SUM(F43:I43)</f>
        <v>89</v>
      </c>
      <c r="K43" s="30" t="n">
        <v>41</v>
      </c>
      <c r="L43" s="22"/>
      <c r="M43" s="34"/>
      <c r="N43" s="23" t="n">
        <f aca="false">L43+M43</f>
        <v>0</v>
      </c>
      <c r="O43" s="24"/>
      <c r="P43" s="22" t="n">
        <v>74</v>
      </c>
      <c r="Q43" s="34"/>
      <c r="R43" s="23" t="n">
        <f aca="false">P43+Q43</f>
        <v>74</v>
      </c>
      <c r="S43" s="30" t="n">
        <v>38</v>
      </c>
      <c r="T43" s="34"/>
      <c r="U43" s="35"/>
      <c r="V43" s="23" t="n">
        <f aca="false">T43+U43</f>
        <v>0</v>
      </c>
      <c r="W43" s="26"/>
      <c r="X43" s="27"/>
    </row>
    <row r="44" s="47" customFormat="true" ht="15" hidden="false" customHeight="true" outlineLevel="0" collapsed="false">
      <c r="A44" s="37"/>
      <c r="B44" s="38"/>
      <c r="C44" s="39"/>
      <c r="D44" s="40"/>
      <c r="E44" s="40"/>
      <c r="F44" s="41"/>
      <c r="G44" s="42"/>
      <c r="H44" s="42"/>
      <c r="I44" s="42"/>
      <c r="J44" s="40"/>
      <c r="K44" s="43"/>
      <c r="L44" s="44"/>
      <c r="M44" s="42"/>
      <c r="N44" s="43"/>
      <c r="O44" s="45"/>
      <c r="P44" s="44"/>
      <c r="Q44" s="42"/>
      <c r="R44" s="43"/>
      <c r="S44" s="27"/>
      <c r="T44" s="46"/>
      <c r="U44" s="42"/>
      <c r="V44" s="43"/>
      <c r="W44" s="27"/>
      <c r="X44" s="27"/>
    </row>
    <row r="45" s="47" customFormat="true" ht="15" hidden="false" customHeight="true" outlineLevel="0" collapsed="false">
      <c r="A45" s="37"/>
      <c r="B45" s="38"/>
      <c r="C45" s="39"/>
      <c r="D45" s="40"/>
      <c r="E45" s="40"/>
      <c r="F45" s="41"/>
      <c r="G45" s="42"/>
      <c r="H45" s="42"/>
      <c r="I45" s="42"/>
      <c r="J45" s="40"/>
      <c r="K45" s="43"/>
      <c r="L45" s="44"/>
      <c r="M45" s="42"/>
      <c r="N45" s="43"/>
      <c r="O45" s="45"/>
      <c r="P45" s="44"/>
      <c r="Q45" s="42"/>
      <c r="R45" s="43"/>
      <c r="S45" s="27"/>
      <c r="T45" s="42"/>
      <c r="U45" s="42"/>
      <c r="V45" s="43"/>
      <c r="W45" s="27"/>
      <c r="X45" s="27"/>
    </row>
    <row r="46" s="47" customFormat="true" ht="15" hidden="false" customHeight="true" outlineLevel="0" collapsed="false">
      <c r="A46" s="37"/>
      <c r="B46" s="38"/>
      <c r="C46" s="39"/>
      <c r="D46" s="40"/>
      <c r="E46" s="40"/>
      <c r="F46" s="41"/>
      <c r="G46" s="42"/>
      <c r="H46" s="42"/>
      <c r="I46" s="42"/>
      <c r="J46" s="40"/>
      <c r="K46" s="43"/>
      <c r="L46" s="44"/>
      <c r="M46" s="42"/>
      <c r="N46" s="43"/>
      <c r="O46" s="45"/>
      <c r="P46" s="44"/>
      <c r="Q46" s="42"/>
      <c r="R46" s="43"/>
      <c r="S46" s="27"/>
      <c r="T46" s="46"/>
      <c r="U46" s="42"/>
      <c r="V46" s="43"/>
      <c r="W46" s="27"/>
      <c r="X46" s="27"/>
    </row>
    <row r="47" s="47" customFormat="true" ht="15" hidden="false" customHeight="true" outlineLevel="0" collapsed="false">
      <c r="A47" s="37"/>
      <c r="B47" s="38"/>
      <c r="C47" s="39"/>
      <c r="D47" s="40"/>
      <c r="E47" s="40"/>
      <c r="F47" s="41"/>
      <c r="G47" s="48"/>
      <c r="H47" s="48"/>
      <c r="I47" s="48"/>
      <c r="J47" s="40"/>
      <c r="K47" s="43"/>
      <c r="L47" s="42"/>
      <c r="M47" s="48"/>
      <c r="N47" s="43"/>
      <c r="O47" s="45"/>
      <c r="P47" s="44"/>
      <c r="Q47" s="48"/>
      <c r="R47" s="43"/>
      <c r="S47" s="27"/>
      <c r="T47" s="42"/>
      <c r="U47" s="48"/>
      <c r="V47" s="43"/>
      <c r="W47" s="27"/>
      <c r="X47" s="27"/>
    </row>
    <row r="48" s="47" customFormat="true" ht="15" hidden="false" customHeight="true" outlineLevel="0" collapsed="false">
      <c r="A48" s="37"/>
      <c r="B48" s="38"/>
      <c r="C48" s="39"/>
      <c r="D48" s="40"/>
      <c r="E48" s="40"/>
      <c r="F48" s="41"/>
      <c r="G48" s="42"/>
      <c r="H48" s="42"/>
      <c r="I48" s="42"/>
      <c r="J48" s="40"/>
      <c r="K48" s="43"/>
      <c r="L48" s="44"/>
      <c r="M48" s="42"/>
      <c r="N48" s="43"/>
      <c r="O48" s="45"/>
      <c r="P48" s="44"/>
      <c r="Q48" s="42"/>
      <c r="R48" s="43"/>
      <c r="S48" s="27"/>
      <c r="T48" s="46"/>
      <c r="U48" s="42"/>
      <c r="V48" s="43"/>
      <c r="W48" s="27"/>
      <c r="X48" s="27"/>
    </row>
    <row r="49" s="47" customFormat="true" ht="15.75" hidden="false" customHeight="false" outlineLevel="0" collapsed="false">
      <c r="A49" s="37"/>
      <c r="B49" s="38"/>
      <c r="C49" s="39"/>
      <c r="D49" s="40"/>
      <c r="E49" s="40"/>
      <c r="F49" s="41"/>
      <c r="G49" s="48"/>
      <c r="H49" s="48"/>
      <c r="I49" s="48"/>
      <c r="J49" s="40"/>
      <c r="K49" s="43"/>
      <c r="L49" s="42"/>
      <c r="M49" s="48"/>
      <c r="N49" s="43"/>
      <c r="O49" s="45"/>
      <c r="P49" s="44"/>
      <c r="Q49" s="48"/>
      <c r="R49" s="43"/>
      <c r="S49" s="27"/>
      <c r="T49" s="42"/>
      <c r="U49" s="48"/>
      <c r="V49" s="43"/>
      <c r="W49" s="27"/>
      <c r="X49" s="27"/>
    </row>
    <row r="50" s="47" customFormat="true" ht="15.75" hidden="false" customHeight="false" outlineLevel="0" collapsed="false">
      <c r="A50" s="37"/>
      <c r="B50" s="38"/>
      <c r="C50" s="39"/>
      <c r="D50" s="40"/>
      <c r="E50" s="40"/>
      <c r="F50" s="41"/>
      <c r="G50" s="42"/>
      <c r="H50" s="42"/>
      <c r="I50" s="42"/>
      <c r="J50" s="40"/>
      <c r="K50" s="43"/>
      <c r="L50" s="44"/>
      <c r="M50" s="42"/>
      <c r="N50" s="43"/>
      <c r="O50" s="45"/>
      <c r="P50" s="44"/>
      <c r="Q50" s="42"/>
      <c r="R50" s="43"/>
      <c r="S50" s="27"/>
      <c r="T50" s="42"/>
      <c r="U50" s="42"/>
      <c r="V50" s="43"/>
      <c r="W50" s="27"/>
      <c r="X50" s="27"/>
    </row>
    <row r="51" s="47" customFormat="true" ht="15.75" hidden="false" customHeight="false" outlineLevel="0" collapsed="false">
      <c r="A51" s="37"/>
      <c r="B51" s="38"/>
      <c r="C51" s="39"/>
      <c r="D51" s="40"/>
      <c r="E51" s="40"/>
      <c r="F51" s="41"/>
      <c r="G51" s="46"/>
      <c r="H51" s="42"/>
      <c r="I51" s="42"/>
      <c r="J51" s="40"/>
      <c r="K51" s="43"/>
      <c r="L51" s="44"/>
      <c r="M51" s="46"/>
      <c r="N51" s="43"/>
      <c r="O51" s="45"/>
      <c r="P51" s="44"/>
      <c r="Q51" s="49"/>
      <c r="R51" s="43"/>
      <c r="S51" s="27"/>
      <c r="T51" s="46"/>
      <c r="U51" s="46"/>
      <c r="V51" s="43"/>
      <c r="W51" s="27"/>
      <c r="X51" s="27"/>
    </row>
    <row r="52" s="47" customFormat="true" ht="15.75" hidden="false" customHeight="false" outlineLevel="0" collapsed="false">
      <c r="A52" s="37"/>
      <c r="B52" s="38"/>
      <c r="C52" s="39"/>
      <c r="D52" s="40"/>
      <c r="E52" s="40"/>
      <c r="F52" s="41"/>
      <c r="G52" s="46"/>
      <c r="H52" s="42"/>
      <c r="I52" s="42"/>
      <c r="J52" s="40"/>
      <c r="K52" s="43"/>
      <c r="L52" s="44"/>
      <c r="M52" s="46"/>
      <c r="N52" s="43"/>
      <c r="O52" s="45"/>
      <c r="P52" s="44"/>
      <c r="Q52" s="46"/>
      <c r="R52" s="43"/>
      <c r="S52" s="27"/>
      <c r="T52" s="46"/>
      <c r="U52" s="46"/>
      <c r="V52" s="43"/>
      <c r="W52" s="27"/>
      <c r="X52" s="27"/>
    </row>
    <row r="53" s="47" customFormat="true" ht="15.75" hidden="false" customHeight="false" outlineLevel="0" collapsed="false">
      <c r="A53" s="37"/>
      <c r="B53" s="38"/>
      <c r="C53" s="39"/>
      <c r="D53" s="40"/>
      <c r="E53" s="40"/>
      <c r="F53" s="41"/>
      <c r="G53" s="46"/>
      <c r="H53" s="42"/>
      <c r="I53" s="42"/>
      <c r="J53" s="40"/>
      <c r="K53" s="43"/>
      <c r="L53" s="44"/>
      <c r="M53" s="42"/>
      <c r="N53" s="43"/>
      <c r="O53" s="45"/>
      <c r="P53" s="44"/>
      <c r="Q53" s="49"/>
      <c r="R53" s="43"/>
      <c r="S53" s="27"/>
      <c r="T53" s="49"/>
      <c r="U53" s="42"/>
      <c r="V53" s="43"/>
      <c r="W53" s="27"/>
      <c r="X53" s="27"/>
    </row>
    <row r="54" s="47" customFormat="true" ht="15.75" hidden="false" customHeight="false" outlineLevel="0" collapsed="false">
      <c r="A54" s="37"/>
      <c r="B54" s="38"/>
      <c r="C54" s="39"/>
      <c r="D54" s="40"/>
      <c r="E54" s="40"/>
      <c r="F54" s="41"/>
      <c r="G54" s="42"/>
      <c r="H54" s="42"/>
      <c r="I54" s="42"/>
      <c r="J54" s="40"/>
      <c r="K54" s="43"/>
      <c r="L54" s="44"/>
      <c r="M54" s="42"/>
      <c r="N54" s="43"/>
      <c r="O54" s="45"/>
      <c r="P54" s="44"/>
      <c r="Q54" s="42"/>
      <c r="R54" s="42"/>
      <c r="S54" s="27"/>
      <c r="T54" s="42"/>
      <c r="U54" s="42"/>
      <c r="V54" s="43"/>
      <c r="W54" s="27"/>
      <c r="X54" s="27"/>
    </row>
    <row r="55" s="47" customFormat="true" ht="15.75" hidden="false" customHeight="false" outlineLevel="0" collapsed="false">
      <c r="A55" s="37"/>
      <c r="B55" s="38"/>
      <c r="C55" s="39"/>
      <c r="D55" s="40"/>
      <c r="E55" s="40"/>
      <c r="F55" s="41"/>
      <c r="G55" s="42"/>
      <c r="H55" s="42"/>
      <c r="I55" s="42"/>
      <c r="J55" s="40"/>
      <c r="K55" s="40"/>
      <c r="L55" s="44"/>
      <c r="M55" s="42"/>
      <c r="N55" s="43"/>
      <c r="O55" s="45"/>
      <c r="P55" s="44"/>
      <c r="Q55" s="42"/>
      <c r="R55" s="42"/>
      <c r="S55" s="27"/>
      <c r="T55" s="42"/>
      <c r="U55" s="42"/>
      <c r="V55" s="43"/>
      <c r="W55" s="27"/>
      <c r="X55" s="27"/>
    </row>
    <row r="56" s="47" customFormat="true" ht="15.75" hidden="false" customHeight="false" outlineLevel="0" collapsed="false">
      <c r="A56" s="37"/>
      <c r="B56" s="38"/>
      <c r="C56" s="39"/>
      <c r="D56" s="40"/>
      <c r="E56" s="40"/>
      <c r="F56" s="41"/>
      <c r="G56" s="42"/>
      <c r="H56" s="42"/>
      <c r="I56" s="42"/>
      <c r="J56" s="40"/>
      <c r="K56" s="43"/>
      <c r="L56" s="42"/>
      <c r="M56" s="42"/>
      <c r="N56" s="43"/>
      <c r="O56" s="45"/>
      <c r="P56" s="44"/>
      <c r="Q56" s="42"/>
      <c r="R56" s="43"/>
      <c r="S56" s="27"/>
      <c r="T56" s="42"/>
      <c r="U56" s="42"/>
      <c r="V56" s="43"/>
      <c r="W56" s="27"/>
      <c r="X56" s="27"/>
    </row>
    <row r="57" s="47" customFormat="true" ht="15.75" hidden="false" customHeight="false" outlineLevel="0" collapsed="false">
      <c r="A57" s="37"/>
      <c r="B57" s="38"/>
      <c r="C57" s="39"/>
      <c r="D57" s="40"/>
      <c r="E57" s="40"/>
      <c r="F57" s="41"/>
      <c r="G57" s="42"/>
      <c r="H57" s="42"/>
      <c r="I57" s="42"/>
      <c r="J57" s="40"/>
      <c r="K57" s="43"/>
      <c r="L57" s="42"/>
      <c r="M57" s="42"/>
      <c r="N57" s="43"/>
      <c r="O57" s="45"/>
      <c r="P57" s="44"/>
      <c r="Q57" s="42"/>
      <c r="R57" s="43"/>
      <c r="S57" s="27"/>
      <c r="T57" s="42"/>
      <c r="U57" s="42"/>
      <c r="V57" s="43"/>
      <c r="W57" s="27"/>
      <c r="X57" s="27"/>
    </row>
    <row r="58" s="47" customFormat="true" ht="15.75" hidden="false" customHeight="false" outlineLevel="0" collapsed="false">
      <c r="A58" s="37"/>
      <c r="B58" s="38"/>
      <c r="C58" s="39"/>
      <c r="D58" s="40"/>
      <c r="E58" s="40"/>
      <c r="F58" s="41"/>
      <c r="G58" s="42"/>
      <c r="H58" s="42"/>
      <c r="I58" s="42"/>
      <c r="J58" s="40"/>
      <c r="K58" s="43"/>
      <c r="L58" s="42"/>
      <c r="M58" s="42"/>
      <c r="N58" s="43"/>
      <c r="O58" s="45"/>
      <c r="P58" s="44"/>
      <c r="Q58" s="42"/>
      <c r="R58" s="43"/>
      <c r="S58" s="27"/>
      <c r="T58" s="42"/>
      <c r="U58" s="42"/>
      <c r="V58" s="43"/>
      <c r="W58" s="45"/>
      <c r="X58" s="45"/>
    </row>
    <row r="59" s="47" customFormat="true" ht="15.75" hidden="false" customHeight="false" outlineLevel="0" collapsed="false">
      <c r="A59" s="37"/>
      <c r="B59" s="38"/>
      <c r="C59" s="39"/>
      <c r="D59" s="40"/>
      <c r="E59" s="40"/>
      <c r="F59" s="41"/>
      <c r="G59" s="42"/>
      <c r="H59" s="42"/>
      <c r="I59" s="42"/>
      <c r="J59" s="40"/>
      <c r="K59" s="40"/>
      <c r="L59" s="42"/>
      <c r="M59" s="42"/>
      <c r="N59" s="43"/>
      <c r="O59" s="45"/>
      <c r="P59" s="44"/>
      <c r="Q59" s="42"/>
      <c r="R59" s="43"/>
      <c r="S59" s="27"/>
      <c r="T59" s="42"/>
      <c r="U59" s="42"/>
      <c r="V59" s="43"/>
      <c r="W59" s="27"/>
      <c r="X59" s="27"/>
    </row>
    <row r="60" s="47" customFormat="true" ht="15.75" hidden="false" customHeight="false" outlineLevel="0" collapsed="false">
      <c r="A60" s="37"/>
      <c r="B60" s="38"/>
      <c r="C60" s="39"/>
      <c r="D60" s="40"/>
      <c r="E60" s="40"/>
      <c r="F60" s="41"/>
      <c r="G60" s="42"/>
      <c r="H60" s="42"/>
      <c r="I60" s="42"/>
      <c r="J60" s="40"/>
      <c r="K60" s="43"/>
      <c r="L60" s="42"/>
      <c r="M60" s="42"/>
      <c r="N60" s="43"/>
      <c r="O60" s="45"/>
      <c r="P60" s="44"/>
      <c r="Q60" s="42"/>
      <c r="R60" s="43"/>
      <c r="S60" s="27"/>
      <c r="T60" s="42"/>
      <c r="U60" s="42"/>
      <c r="V60" s="43"/>
      <c r="W60" s="45"/>
      <c r="X60" s="45"/>
    </row>
    <row r="61" s="47" customFormat="true" ht="15.75" hidden="false" customHeight="false" outlineLevel="0" collapsed="false">
      <c r="A61" s="37"/>
      <c r="B61" s="38"/>
      <c r="C61" s="39"/>
      <c r="D61" s="40"/>
      <c r="E61" s="40"/>
      <c r="F61" s="41"/>
      <c r="G61" s="42"/>
      <c r="H61" s="42"/>
      <c r="I61" s="42"/>
      <c r="J61" s="40"/>
      <c r="K61" s="43"/>
      <c r="L61" s="42"/>
      <c r="M61" s="42"/>
      <c r="N61" s="43"/>
      <c r="O61" s="45"/>
      <c r="P61" s="44"/>
      <c r="Q61" s="42"/>
      <c r="R61" s="43"/>
      <c r="S61" s="27"/>
      <c r="T61" s="42"/>
      <c r="U61" s="42"/>
      <c r="V61" s="43"/>
      <c r="W61" s="45"/>
      <c r="X61" s="45"/>
    </row>
    <row r="62" s="47" customFormat="true" ht="15.75" hidden="false" customHeight="false" outlineLevel="0" collapsed="false">
      <c r="A62" s="37"/>
      <c r="B62" s="38"/>
      <c r="C62" s="39"/>
      <c r="D62" s="40"/>
      <c r="E62" s="40"/>
      <c r="F62" s="41"/>
      <c r="G62" s="42"/>
      <c r="H62" s="42"/>
      <c r="I62" s="42"/>
      <c r="J62" s="40"/>
      <c r="K62" s="43"/>
      <c r="L62" s="42"/>
      <c r="M62" s="42"/>
      <c r="N62" s="43"/>
      <c r="O62" s="45"/>
      <c r="P62" s="44"/>
      <c r="Q62" s="42"/>
      <c r="R62" s="43"/>
      <c r="S62" s="27"/>
      <c r="T62" s="42"/>
      <c r="U62" s="42"/>
      <c r="V62" s="43"/>
      <c r="W62" s="45"/>
      <c r="X62" s="45"/>
    </row>
    <row r="63" s="47" customFormat="true" ht="15.75" hidden="false" customHeight="false" outlineLevel="0" collapsed="false">
      <c r="A63" s="37"/>
      <c r="B63" s="38"/>
      <c r="C63" s="39"/>
      <c r="D63" s="40"/>
      <c r="E63" s="40"/>
      <c r="F63" s="41"/>
      <c r="G63" s="42"/>
      <c r="H63" s="42"/>
      <c r="I63" s="42"/>
      <c r="J63" s="40"/>
      <c r="K63" s="43"/>
      <c r="L63" s="42"/>
      <c r="M63" s="42"/>
      <c r="N63" s="43"/>
      <c r="O63" s="45"/>
      <c r="P63" s="44"/>
      <c r="Q63" s="42"/>
      <c r="R63" s="43"/>
      <c r="S63" s="27"/>
      <c r="T63" s="42"/>
      <c r="U63" s="42"/>
      <c r="V63" s="43"/>
      <c r="W63" s="27"/>
      <c r="X63" s="27"/>
    </row>
    <row r="64" s="47" customFormat="true" ht="15.75" hidden="false" customHeight="false" outlineLevel="0" collapsed="false">
      <c r="A64" s="37"/>
      <c r="B64" s="38"/>
      <c r="C64" s="39"/>
      <c r="D64" s="40"/>
      <c r="E64" s="40"/>
      <c r="F64" s="41"/>
      <c r="G64" s="42"/>
      <c r="H64" s="42"/>
      <c r="I64" s="42"/>
      <c r="J64" s="40"/>
      <c r="K64" s="43"/>
      <c r="L64" s="42"/>
      <c r="M64" s="42"/>
      <c r="N64" s="43"/>
      <c r="O64" s="45"/>
      <c r="P64" s="44"/>
      <c r="Q64" s="42"/>
      <c r="R64" s="43"/>
      <c r="S64" s="27"/>
      <c r="T64" s="42"/>
      <c r="U64" s="42"/>
      <c r="V64" s="43"/>
      <c r="W64" s="27"/>
      <c r="X64" s="27"/>
    </row>
    <row r="65" s="47" customFormat="true" ht="15.75" hidden="false" customHeight="false" outlineLevel="0" collapsed="false">
      <c r="A65" s="37"/>
      <c r="B65" s="38"/>
      <c r="C65" s="39"/>
      <c r="D65" s="40"/>
      <c r="E65" s="40"/>
      <c r="F65" s="41"/>
      <c r="G65" s="42"/>
      <c r="H65" s="42"/>
      <c r="I65" s="42"/>
      <c r="J65" s="40"/>
      <c r="K65" s="43"/>
      <c r="L65" s="42"/>
      <c r="M65" s="42"/>
      <c r="N65" s="43"/>
      <c r="O65" s="45"/>
      <c r="P65" s="44"/>
      <c r="Q65" s="42"/>
      <c r="R65" s="43"/>
      <c r="S65" s="27"/>
      <c r="T65" s="42"/>
      <c r="U65" s="42"/>
      <c r="V65" s="43"/>
      <c r="W65" s="45"/>
      <c r="X65" s="45"/>
    </row>
    <row r="66" s="47" customFormat="true" ht="15.75" hidden="false" customHeight="false" outlineLevel="0" collapsed="false">
      <c r="A66" s="37"/>
      <c r="B66" s="38"/>
      <c r="C66" s="39"/>
      <c r="D66" s="40"/>
      <c r="E66" s="40"/>
      <c r="F66" s="41"/>
      <c r="G66" s="42"/>
      <c r="H66" s="42"/>
      <c r="I66" s="42"/>
      <c r="J66" s="40"/>
      <c r="K66" s="43"/>
      <c r="L66" s="42"/>
      <c r="M66" s="42"/>
      <c r="N66" s="43"/>
      <c r="O66" s="45"/>
      <c r="P66" s="44"/>
      <c r="Q66" s="42"/>
      <c r="R66" s="43"/>
      <c r="S66" s="27"/>
      <c r="T66" s="42"/>
      <c r="U66" s="42"/>
      <c r="V66" s="43"/>
      <c r="W66" s="45"/>
      <c r="X66" s="45"/>
    </row>
    <row r="67" s="47" customFormat="true" ht="15.75" hidden="false" customHeight="false" outlineLevel="0" collapsed="false">
      <c r="A67" s="37"/>
      <c r="B67" s="38"/>
      <c r="C67" s="39"/>
      <c r="D67" s="40"/>
      <c r="E67" s="40"/>
      <c r="F67" s="41"/>
      <c r="G67" s="42"/>
      <c r="H67" s="42"/>
      <c r="I67" s="42"/>
      <c r="J67" s="40"/>
      <c r="K67" s="43"/>
      <c r="L67" s="42"/>
      <c r="M67" s="42"/>
      <c r="N67" s="43"/>
      <c r="O67" s="45"/>
      <c r="P67" s="44"/>
      <c r="Q67" s="42"/>
      <c r="R67" s="43"/>
      <c r="S67" s="27"/>
      <c r="T67" s="42"/>
      <c r="U67" s="42"/>
      <c r="V67" s="43"/>
      <c r="W67" s="27"/>
      <c r="X67" s="27"/>
    </row>
    <row r="68" s="47" customFormat="true" ht="15.75" hidden="false" customHeight="false" outlineLevel="0" collapsed="false">
      <c r="A68" s="37"/>
      <c r="B68" s="38"/>
      <c r="C68" s="39"/>
      <c r="D68" s="40"/>
      <c r="E68" s="40"/>
      <c r="F68" s="41"/>
      <c r="G68" s="42"/>
      <c r="H68" s="42"/>
      <c r="I68" s="42"/>
      <c r="J68" s="40"/>
      <c r="K68" s="43"/>
      <c r="L68" s="42"/>
      <c r="M68" s="42"/>
      <c r="N68" s="43"/>
      <c r="O68" s="45"/>
      <c r="P68" s="44"/>
      <c r="Q68" s="42"/>
      <c r="R68" s="43"/>
      <c r="S68" s="27"/>
      <c r="T68" s="42"/>
      <c r="U68" s="42"/>
      <c r="V68" s="43"/>
      <c r="W68" s="27"/>
      <c r="X68" s="27"/>
    </row>
    <row r="69" s="47" customFormat="true" ht="15.75" hidden="false" customHeight="false" outlineLevel="0" collapsed="false">
      <c r="A69" s="37"/>
      <c r="B69" s="50"/>
      <c r="C69" s="39"/>
      <c r="D69" s="40"/>
      <c r="E69" s="40"/>
      <c r="F69" s="41"/>
      <c r="G69" s="42"/>
      <c r="H69" s="42"/>
      <c r="I69" s="42"/>
      <c r="J69" s="40"/>
      <c r="K69" s="43"/>
      <c r="L69" s="42"/>
      <c r="M69" s="42"/>
      <c r="N69" s="43"/>
      <c r="O69" s="45"/>
      <c r="P69" s="44"/>
      <c r="Q69" s="42"/>
      <c r="R69" s="43"/>
      <c r="S69" s="27"/>
      <c r="T69" s="42"/>
      <c r="U69" s="42"/>
      <c r="V69" s="43"/>
      <c r="W69" s="27"/>
      <c r="X69" s="27"/>
    </row>
    <row r="70" s="47" customFormat="true" ht="15.75" hidden="false" customHeight="false" outlineLevel="0" collapsed="false">
      <c r="A70" s="37"/>
      <c r="B70" s="38"/>
      <c r="C70" s="39"/>
      <c r="D70" s="40"/>
      <c r="E70" s="40"/>
      <c r="F70" s="41"/>
      <c r="G70" s="42"/>
      <c r="H70" s="42"/>
      <c r="I70" s="42"/>
      <c r="J70" s="40"/>
      <c r="K70" s="40"/>
      <c r="L70" s="42"/>
      <c r="M70" s="42"/>
      <c r="N70" s="43"/>
      <c r="O70" s="45"/>
      <c r="P70" s="44"/>
      <c r="Q70" s="42"/>
      <c r="R70" s="43"/>
      <c r="S70" s="27"/>
      <c r="T70" s="42"/>
      <c r="U70" s="42"/>
      <c r="V70" s="43"/>
      <c r="W70" s="45"/>
      <c r="X70" s="45"/>
    </row>
    <row r="71" s="47" customFormat="true" ht="15.75" hidden="false" customHeight="false" outlineLevel="0" collapsed="false">
      <c r="A71" s="37"/>
      <c r="B71" s="38"/>
      <c r="C71" s="39"/>
      <c r="D71" s="40"/>
      <c r="E71" s="40"/>
      <c r="F71" s="41"/>
      <c r="G71" s="42"/>
      <c r="H71" s="42"/>
      <c r="I71" s="42"/>
      <c r="J71" s="40"/>
      <c r="K71" s="43"/>
      <c r="L71" s="42"/>
      <c r="M71" s="42"/>
      <c r="N71" s="43"/>
      <c r="O71" s="45"/>
      <c r="P71" s="44"/>
      <c r="Q71" s="42"/>
      <c r="R71" s="43"/>
      <c r="S71" s="27"/>
      <c r="T71" s="42"/>
      <c r="U71" s="42"/>
      <c r="V71" s="43"/>
      <c r="W71" s="27"/>
      <c r="X71" s="27"/>
    </row>
    <row r="72" s="47" customFormat="true" ht="15.75" hidden="false" customHeight="false" outlineLevel="0" collapsed="false">
      <c r="A72" s="37"/>
      <c r="B72" s="38"/>
      <c r="C72" s="39"/>
      <c r="D72" s="40"/>
      <c r="E72" s="40"/>
      <c r="F72" s="41"/>
      <c r="G72" s="42"/>
      <c r="H72" s="42"/>
      <c r="I72" s="42"/>
      <c r="J72" s="40"/>
      <c r="K72" s="43"/>
      <c r="L72" s="42"/>
      <c r="M72" s="42"/>
      <c r="N72" s="43"/>
      <c r="O72" s="45"/>
      <c r="P72" s="44"/>
      <c r="Q72" s="42"/>
      <c r="R72" s="43"/>
      <c r="S72" s="27"/>
      <c r="T72" s="42"/>
      <c r="U72" s="42"/>
      <c r="V72" s="43"/>
      <c r="W72" s="45"/>
      <c r="X72" s="45"/>
    </row>
    <row r="73" s="47" customFormat="true" ht="15.75" hidden="false" customHeight="false" outlineLevel="0" collapsed="false">
      <c r="A73" s="37"/>
      <c r="B73" s="38"/>
      <c r="C73" s="39"/>
      <c r="D73" s="40"/>
      <c r="E73" s="40"/>
      <c r="F73" s="42"/>
      <c r="G73" s="42"/>
      <c r="H73" s="42"/>
      <c r="I73" s="42"/>
      <c r="J73" s="40"/>
      <c r="K73" s="43"/>
      <c r="L73" s="42"/>
      <c r="M73" s="42"/>
      <c r="N73" s="43"/>
      <c r="O73" s="45"/>
      <c r="P73" s="44"/>
      <c r="Q73" s="42"/>
      <c r="R73" s="43"/>
      <c r="S73" s="27"/>
      <c r="T73" s="42"/>
      <c r="U73" s="42"/>
      <c r="V73" s="43"/>
      <c r="W73" s="45"/>
      <c r="X73" s="45"/>
    </row>
    <row r="74" s="47" customFormat="true" ht="15.75" hidden="false" customHeight="false" outlineLevel="0" collapsed="false">
      <c r="A74" s="37"/>
      <c r="B74" s="51"/>
      <c r="C74" s="52"/>
      <c r="D74" s="40"/>
      <c r="E74" s="40"/>
      <c r="F74" s="42"/>
      <c r="G74" s="42"/>
      <c r="H74" s="42"/>
      <c r="I74" s="42"/>
      <c r="J74" s="40"/>
      <c r="K74" s="43"/>
      <c r="L74" s="42"/>
      <c r="M74" s="42"/>
      <c r="N74" s="43"/>
      <c r="O74" s="45"/>
      <c r="P74" s="44"/>
      <c r="Q74" s="42"/>
      <c r="R74" s="43"/>
      <c r="S74" s="27"/>
      <c r="T74" s="42"/>
      <c r="U74" s="42"/>
      <c r="V74" s="43"/>
      <c r="W74" s="27"/>
      <c r="X74" s="27"/>
    </row>
    <row r="75" s="47" customFormat="true" ht="15" hidden="false" customHeight="false" outlineLevel="0" collapsed="false">
      <c r="A75" s="48"/>
      <c r="B75" s="53"/>
      <c r="C75" s="48"/>
      <c r="D75" s="54"/>
      <c r="E75" s="54"/>
      <c r="F75" s="55"/>
      <c r="G75" s="55"/>
      <c r="H75" s="55"/>
      <c r="I75" s="55"/>
      <c r="J75" s="54"/>
      <c r="K75" s="54"/>
      <c r="L75" s="55"/>
      <c r="M75" s="55"/>
      <c r="N75" s="54"/>
      <c r="O75" s="56"/>
      <c r="P75" s="55"/>
      <c r="Q75" s="55"/>
      <c r="R75" s="55"/>
      <c r="S75" s="56"/>
      <c r="T75" s="55"/>
      <c r="U75" s="55"/>
      <c r="V75" s="55"/>
      <c r="W75" s="56"/>
      <c r="X75" s="56"/>
    </row>
  </sheetData>
  <mergeCells count="4">
    <mergeCell ref="F1:K1"/>
    <mergeCell ref="L1:O1"/>
    <mergeCell ref="P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21 SENIORI - 4 PROB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23:20:54Z</dcterms:created>
  <dc:creator>c_mihai</dc:creator>
  <dc:description/>
  <dc:language>en-US</dc:language>
  <cp:lastModifiedBy>c_mihai</cp:lastModifiedBy>
  <dcterms:modified xsi:type="dcterms:W3CDTF">2021-12-22T17:52:31Z</dcterms:modified>
  <cp:revision>0</cp:revision>
  <dc:subject/>
  <dc:title/>
</cp:coreProperties>
</file>