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2021 CNSI-T" sheetId="1" state="visible" r:id="rId2"/>
    <sheet name="Et 1 Cristesti" sheetId="2" state="visible" r:id="rId3"/>
    <sheet name="Et 2 Bucuresti" sheetId="3" state="visible" r:id="rId4"/>
    <sheet name="Et 3 Bucuresti" sheetId="4" state="visible" r:id="rId5"/>
    <sheet name="TF Bucureşt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7">
  <si>
    <t xml:space="preserve">CAMPIONATUL NATIONAL DE SCRABBLE INTERCLUBURI 2021, TINERET  - clasament final</t>
  </si>
  <si>
    <t xml:space="preserve">(regulamentul se gaseste la adresa: )</t>
  </si>
  <si>
    <t xml:space="preserve">http://scrabblero.ro/reg/reg-CNSI-2021.doc</t>
  </si>
  <si>
    <t xml:space="preserve">Loc</t>
  </si>
  <si>
    <t xml:space="preserve">Club</t>
  </si>
  <si>
    <t xml:space="preserve">Etape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TOTAL</t>
  </si>
  <si>
    <t xml:space="preserve">punctaj</t>
  </si>
  <si>
    <t xml:space="preserve">Argus Târgu Frumos</t>
  </si>
  <si>
    <t xml:space="preserve">Botoşani et 1</t>
  </si>
  <si>
    <t xml:space="preserve">Bucureşti et 2</t>
  </si>
  <si>
    <t xml:space="preserve">Bucureşti et 3</t>
  </si>
  <si>
    <t xml:space="preserve">TF - Bucureşti</t>
  </si>
  <si>
    <t xml:space="preserve">Universitatea        Cluj Napoca</t>
  </si>
  <si>
    <t xml:space="preserve">CSM Bucureşti</t>
  </si>
  <si>
    <t xml:space="preserve">Preventis Iaşi</t>
  </si>
  <si>
    <t xml:space="preserve">West Moldavia Paşcani</t>
  </si>
  <si>
    <t xml:space="preserve">Lazar Vrancea</t>
  </si>
  <si>
    <t xml:space="preserve">CLASAMENT CNSI-T ETAPA 1 - BOTOSANI - 30.07-01.08.2021</t>
  </si>
  <si>
    <t xml:space="preserve">LOC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ET-1</t>
  </si>
  <si>
    <t xml:space="preserve">Argus</t>
  </si>
  <si>
    <t xml:space="preserve">DROBOTA Darius</t>
  </si>
  <si>
    <t xml:space="preserve">TIHAN Cristian</t>
  </si>
  <si>
    <t xml:space="preserve">VINTILA Stefan</t>
  </si>
  <si>
    <t xml:space="preserve">PLETOSU Razvan</t>
  </si>
  <si>
    <t xml:space="preserve">CORNESCHI Catalin</t>
  </si>
  <si>
    <t xml:space="preserve">Universitatea</t>
  </si>
  <si>
    <t xml:space="preserve">ENEA Iustin</t>
  </si>
  <si>
    <t xml:space="preserve">CABA Cristian</t>
  </si>
  <si>
    <t xml:space="preserve">ICHIM Iosif-Andrei</t>
  </si>
  <si>
    <t xml:space="preserve">HANCEANU Vladut</t>
  </si>
  <si>
    <t xml:space="preserve">MIHALACHE Sebastian</t>
  </si>
  <si>
    <t xml:space="preserve">CSM</t>
  </si>
  <si>
    <t xml:space="preserve">VERES Andrei</t>
  </si>
  <si>
    <t xml:space="preserve">GHITA Arina</t>
  </si>
  <si>
    <t xml:space="preserve">COSTACHE Filip</t>
  </si>
  <si>
    <t xml:space="preserve">Preventis</t>
  </si>
  <si>
    <t xml:space="preserve">JITARU Ioana</t>
  </si>
  <si>
    <t xml:space="preserve">VICOL Theodor</t>
  </si>
  <si>
    <t xml:space="preserve">DUMITRU Karin</t>
  </si>
  <si>
    <t xml:space="preserve">West</t>
  </si>
  <si>
    <t xml:space="preserve">JITARU Gabriela</t>
  </si>
  <si>
    <t xml:space="preserve">Lazar</t>
  </si>
  <si>
    <t xml:space="preserve">AGAVRILOAIEI Andrei</t>
  </si>
  <si>
    <t xml:space="preserve">CLASAMENT CNSI-T ETAPA 2 - BUCURESTI - 4-5.09.2021</t>
  </si>
  <si>
    <t xml:space="preserve">ET-2</t>
  </si>
  <si>
    <t xml:space="preserve">ANGHELUTA Iustin</t>
  </si>
  <si>
    <t xml:space="preserve">DRAGAN Georgiana</t>
  </si>
  <si>
    <t xml:space="preserve">MATEI Andreea</t>
  </si>
  <si>
    <t xml:space="preserve">NICULESCU Philip</t>
  </si>
  <si>
    <t xml:space="preserve">CLASAMENT CNSI-T 2021, ETAPA 3, BUCURESTI, 26-27.11.2021</t>
  </si>
  <si>
    <t xml:space="preserve">BUTUFEI Bogdan</t>
  </si>
  <si>
    <t xml:space="preserve">BULAI Valentin</t>
  </si>
  <si>
    <t xml:space="preserve">PREDA Vlad</t>
  </si>
  <si>
    <t xml:space="preserve">CLASAMENT CNSI-T TURNEUL FINAL - BUCURESTI - 28-29.11.2021</t>
  </si>
  <si>
    <t xml:space="preserve">T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Bodoni MT Condensed"/>
      <family val="1"/>
    </font>
    <font>
      <sz val="10"/>
      <color rgb="FF000000"/>
      <name val="Bodoni MT Condense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ingDAC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rabblero.ro/reg/reg-CNSI-202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28"/>
    <col collapsed="false" customWidth="true" hidden="false" outlineLevel="0" max="3" min="3" style="1" width="23.7"/>
    <col collapsed="false" customWidth="true" hidden="false" outlineLevel="0" max="4" min="4" style="1" width="17.85"/>
    <col collapsed="false" customWidth="true" hidden="false" outlineLevel="0" max="5" min="5" style="1" width="19.41"/>
    <col collapsed="false" customWidth="true" hidden="false" outlineLevel="0" max="7" min="6" style="1" width="18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0"/>
      <c r="F2" s="6"/>
      <c r="G2" s="6"/>
      <c r="H2" s="0"/>
      <c r="I2" s="6"/>
      <c r="J2" s="6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8" t="s">
        <v>2</v>
      </c>
      <c r="C3" s="0"/>
      <c r="D3" s="6"/>
      <c r="E3" s="0"/>
      <c r="F3" s="6"/>
      <c r="G3" s="6"/>
      <c r="H3" s="0"/>
      <c r="I3" s="6"/>
      <c r="J3" s="6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4" t="s">
        <v>9</v>
      </c>
      <c r="H4" s="15" t="s">
        <v>10</v>
      </c>
      <c r="I4" s="16"/>
    </row>
    <row r="5" s="25" customFormat="true" ht="13.5" hidden="false" customHeight="false" outlineLevel="0" collapsed="false">
      <c r="A5" s="17"/>
      <c r="B5" s="18"/>
      <c r="C5" s="19"/>
      <c r="D5" s="20" t="s">
        <v>11</v>
      </c>
      <c r="E5" s="21" t="s">
        <v>11</v>
      </c>
      <c r="F5" s="21" t="s">
        <v>11</v>
      </c>
      <c r="G5" s="22" t="s">
        <v>11</v>
      </c>
      <c r="H5" s="23"/>
      <c r="I5" s="24"/>
    </row>
    <row r="6" customFormat="false" ht="15" hidden="false" customHeight="true" outlineLevel="0" collapsed="false">
      <c r="A6" s="26" t="n">
        <v>1</v>
      </c>
      <c r="B6" s="27" t="s">
        <v>12</v>
      </c>
      <c r="C6" s="28"/>
      <c r="D6" s="29"/>
      <c r="E6" s="30"/>
      <c r="F6" s="30"/>
      <c r="G6" s="31"/>
      <c r="H6" s="32"/>
      <c r="I6" s="16"/>
    </row>
    <row r="7" customFormat="false" ht="15" hidden="false" customHeight="false" outlineLevel="0" collapsed="false">
      <c r="A7" s="26"/>
      <c r="B7" s="27"/>
      <c r="C7" s="28" t="s">
        <v>13</v>
      </c>
      <c r="D7" s="33" t="n">
        <v>575</v>
      </c>
      <c r="E7" s="34" t="n">
        <v>389</v>
      </c>
      <c r="F7" s="34" t="n">
        <v>575</v>
      </c>
      <c r="G7" s="35" t="n">
        <v>575</v>
      </c>
      <c r="H7" s="36" t="n">
        <f aca="false">SUM(D7+E7+F7+G7)</f>
        <v>2114</v>
      </c>
      <c r="I7" s="16"/>
    </row>
    <row r="8" customFormat="false" ht="15" hidden="false" customHeight="false" outlineLevel="0" collapsed="false">
      <c r="A8" s="26"/>
      <c r="B8" s="27"/>
      <c r="C8" s="28" t="s">
        <v>14</v>
      </c>
      <c r="D8" s="33" t="n">
        <v>575</v>
      </c>
      <c r="E8" s="34" t="n">
        <v>575</v>
      </c>
      <c r="F8" s="34" t="n">
        <v>575</v>
      </c>
      <c r="G8" s="35" t="n">
        <v>575</v>
      </c>
      <c r="H8" s="36" t="n">
        <f aca="false">SUM(D8+E8+F8+G8)</f>
        <v>2300</v>
      </c>
      <c r="I8" s="16"/>
    </row>
    <row r="9" customFormat="false" ht="15" hidden="false" customHeight="false" outlineLevel="0" collapsed="false">
      <c r="A9" s="26"/>
      <c r="B9" s="27"/>
      <c r="C9" s="28" t="s">
        <v>15</v>
      </c>
      <c r="D9" s="33" t="n">
        <v>575</v>
      </c>
      <c r="E9" s="34" t="n">
        <v>389</v>
      </c>
      <c r="F9" s="34" t="n">
        <v>389</v>
      </c>
      <c r="G9" s="34" t="n">
        <v>389</v>
      </c>
      <c r="H9" s="36" t="n">
        <f aca="false">SUM(D9+E9+F9+G9)</f>
        <v>1742</v>
      </c>
      <c r="I9" s="16"/>
    </row>
    <row r="10" customFormat="false" ht="15.75" hidden="false" customHeight="false" outlineLevel="0" collapsed="false">
      <c r="A10" s="26"/>
      <c r="B10" s="27"/>
      <c r="C10" s="28" t="s">
        <v>16</v>
      </c>
      <c r="D10" s="33" t="n">
        <v>389</v>
      </c>
      <c r="E10" s="34" t="n">
        <v>389</v>
      </c>
      <c r="F10" s="34" t="n">
        <v>575</v>
      </c>
      <c r="G10" s="35" t="n">
        <v>389</v>
      </c>
      <c r="H10" s="36" t="n">
        <f aca="false">SUM(D10+E10+F10+G10)</f>
        <v>1742</v>
      </c>
      <c r="I10" s="16"/>
    </row>
    <row r="11" customFormat="false" ht="15.75" hidden="false" customHeight="false" outlineLevel="0" collapsed="false">
      <c r="A11" s="26"/>
      <c r="B11" s="27"/>
      <c r="C11" s="37"/>
      <c r="D11" s="38" t="n">
        <f aca="false">SUM(D7:D10)</f>
        <v>2114</v>
      </c>
      <c r="E11" s="39" t="n">
        <f aca="false">SUM(E7:E10)</f>
        <v>1742</v>
      </c>
      <c r="F11" s="39" t="n">
        <f aca="false">SUM(F7:F10)</f>
        <v>2114</v>
      </c>
      <c r="G11" s="39" t="n">
        <f aca="false">SUM(G7:G10)</f>
        <v>1928</v>
      </c>
      <c r="H11" s="40" t="n">
        <f aca="false">SUM(H7:H10)</f>
        <v>7898</v>
      </c>
      <c r="I11" s="16"/>
    </row>
    <row r="12" customFormat="false" ht="15" hidden="false" customHeight="true" outlineLevel="0" collapsed="false">
      <c r="A12" s="26" t="n">
        <v>2</v>
      </c>
      <c r="B12" s="27" t="s">
        <v>17</v>
      </c>
      <c r="C12" s="28"/>
      <c r="D12" s="41"/>
      <c r="E12" s="34"/>
      <c r="F12" s="34"/>
      <c r="G12" s="35"/>
      <c r="H12" s="42"/>
      <c r="I12" s="16"/>
    </row>
    <row r="13" customFormat="false" ht="15" hidden="false" customHeight="false" outlineLevel="0" collapsed="false">
      <c r="A13" s="26"/>
      <c r="B13" s="27"/>
      <c r="C13" s="28" t="s">
        <v>13</v>
      </c>
      <c r="D13" s="33" t="n">
        <v>389</v>
      </c>
      <c r="E13" s="34" t="n">
        <v>575</v>
      </c>
      <c r="F13" s="34" t="n">
        <v>389</v>
      </c>
      <c r="G13" s="35" t="n">
        <v>389</v>
      </c>
      <c r="H13" s="36" t="n">
        <f aca="false">SUM(D13+E13+F13+G13)</f>
        <v>1742</v>
      </c>
      <c r="I13" s="16"/>
    </row>
    <row r="14" customFormat="false" ht="15" hidden="false" customHeight="false" outlineLevel="0" collapsed="false">
      <c r="A14" s="26"/>
      <c r="B14" s="27"/>
      <c r="C14" s="28" t="s">
        <v>14</v>
      </c>
      <c r="D14" s="33" t="n">
        <v>389</v>
      </c>
      <c r="E14" s="34" t="n">
        <v>389</v>
      </c>
      <c r="F14" s="34" t="n">
        <v>389</v>
      </c>
      <c r="G14" s="35" t="n">
        <v>389</v>
      </c>
      <c r="H14" s="36" t="n">
        <f aca="false">SUM(D14+E14+F14+G14)</f>
        <v>1556</v>
      </c>
      <c r="I14" s="16"/>
    </row>
    <row r="15" customFormat="false" ht="15" hidden="false" customHeight="false" outlineLevel="0" collapsed="false">
      <c r="A15" s="26"/>
      <c r="B15" s="27"/>
      <c r="C15" s="28" t="s">
        <v>15</v>
      </c>
      <c r="D15" s="33" t="n">
        <v>389</v>
      </c>
      <c r="E15" s="34" t="n">
        <v>575</v>
      </c>
      <c r="F15" s="34" t="n">
        <v>575</v>
      </c>
      <c r="G15" s="34" t="n">
        <v>575</v>
      </c>
      <c r="H15" s="36" t="n">
        <f aca="false">SUM(D15+E15+F15+G15)</f>
        <v>2114</v>
      </c>
      <c r="I15" s="16"/>
    </row>
    <row r="16" customFormat="false" ht="15.75" hidden="false" customHeight="false" outlineLevel="0" collapsed="false">
      <c r="A16" s="26"/>
      <c r="B16" s="27"/>
      <c r="C16" s="28" t="s">
        <v>16</v>
      </c>
      <c r="D16" s="33" t="n">
        <v>575</v>
      </c>
      <c r="E16" s="34" t="n">
        <v>575</v>
      </c>
      <c r="F16" s="34" t="n">
        <v>389</v>
      </c>
      <c r="G16" s="35" t="n">
        <v>575</v>
      </c>
      <c r="H16" s="36" t="n">
        <f aca="false">SUM(D16+E16+F16+G16)</f>
        <v>2114</v>
      </c>
      <c r="I16" s="16"/>
    </row>
    <row r="17" customFormat="false" ht="15.75" hidden="false" customHeight="false" outlineLevel="0" collapsed="false">
      <c r="A17" s="26"/>
      <c r="B17" s="27"/>
      <c r="C17" s="37"/>
      <c r="D17" s="38" t="n">
        <f aca="false">SUM(D13:D16)</f>
        <v>1742</v>
      </c>
      <c r="E17" s="39" t="n">
        <f aca="false">SUM(E13:E16)</f>
        <v>2114</v>
      </c>
      <c r="F17" s="39" t="n">
        <f aca="false">SUM(F13:F16)</f>
        <v>1742</v>
      </c>
      <c r="G17" s="39" t="n">
        <f aca="false">SUM(G13:G16)</f>
        <v>1928</v>
      </c>
      <c r="H17" s="40" t="n">
        <f aca="false">SUM(H13:H16)</f>
        <v>7526</v>
      </c>
      <c r="I17" s="16"/>
    </row>
    <row r="18" customFormat="false" ht="15" hidden="false" customHeight="true" outlineLevel="0" collapsed="false">
      <c r="A18" s="26" t="n">
        <v>3</v>
      </c>
      <c r="B18" s="27" t="s">
        <v>18</v>
      </c>
      <c r="C18" s="28"/>
      <c r="D18" s="29"/>
      <c r="E18" s="30"/>
      <c r="F18" s="30"/>
      <c r="G18" s="35"/>
      <c r="H18" s="42"/>
      <c r="I18" s="16"/>
    </row>
    <row r="19" customFormat="false" ht="15" hidden="false" customHeight="false" outlineLevel="0" collapsed="false">
      <c r="A19" s="26"/>
      <c r="B19" s="27"/>
      <c r="C19" s="28" t="s">
        <v>13</v>
      </c>
      <c r="D19" s="33" t="n">
        <v>312</v>
      </c>
      <c r="E19" s="34" t="n">
        <v>312</v>
      </c>
      <c r="F19" s="34" t="n">
        <v>312</v>
      </c>
      <c r="G19" s="35" t="n">
        <v>312</v>
      </c>
      <c r="H19" s="36" t="n">
        <f aca="false">SUM(D19+E19+F19+G19)</f>
        <v>1248</v>
      </c>
      <c r="I19" s="16"/>
    </row>
    <row r="20" customFormat="false" ht="15" hidden="false" customHeight="false" outlineLevel="0" collapsed="false">
      <c r="A20" s="26"/>
      <c r="B20" s="27"/>
      <c r="C20" s="28" t="s">
        <v>14</v>
      </c>
      <c r="D20" s="33" t="n">
        <v>312</v>
      </c>
      <c r="E20" s="34" t="n">
        <v>312</v>
      </c>
      <c r="F20" s="34" t="n">
        <v>312</v>
      </c>
      <c r="G20" s="35" t="n">
        <v>312</v>
      </c>
      <c r="H20" s="36" t="n">
        <f aca="false">SUM(D20+E20+F20+G20)</f>
        <v>1248</v>
      </c>
      <c r="I20" s="16"/>
    </row>
    <row r="21" customFormat="false" ht="15" hidden="false" customHeight="false" outlineLevel="0" collapsed="false">
      <c r="A21" s="26"/>
      <c r="B21" s="27"/>
      <c r="C21" s="28" t="s">
        <v>15</v>
      </c>
      <c r="D21" s="33" t="n">
        <v>312</v>
      </c>
      <c r="E21" s="34" t="n">
        <v>312</v>
      </c>
      <c r="F21" s="34" t="n">
        <v>312</v>
      </c>
      <c r="G21" s="35" t="n">
        <v>312</v>
      </c>
      <c r="H21" s="36" t="n">
        <f aca="false">SUM(D21+E21+F21+G21)</f>
        <v>1248</v>
      </c>
      <c r="I21" s="16"/>
    </row>
    <row r="22" customFormat="false" ht="15.75" hidden="false" customHeight="false" outlineLevel="0" collapsed="false">
      <c r="A22" s="26"/>
      <c r="B22" s="27"/>
      <c r="C22" s="28" t="s">
        <v>16</v>
      </c>
      <c r="D22" s="33" t="n">
        <v>312</v>
      </c>
      <c r="E22" s="34" t="n">
        <v>312</v>
      </c>
      <c r="F22" s="34" t="n">
        <v>312</v>
      </c>
      <c r="G22" s="35" t="n">
        <v>312</v>
      </c>
      <c r="H22" s="36" t="n">
        <f aca="false">SUM(D22+E22+F22+G22)</f>
        <v>1248</v>
      </c>
      <c r="I22" s="16"/>
    </row>
    <row r="23" customFormat="false" ht="15.75" hidden="false" customHeight="false" outlineLevel="0" collapsed="false">
      <c r="A23" s="26"/>
      <c r="B23" s="27"/>
      <c r="C23" s="37"/>
      <c r="D23" s="38" t="n">
        <f aca="false">SUM(D19:D22)</f>
        <v>1248</v>
      </c>
      <c r="E23" s="39" t="n">
        <f aca="false">SUM(E19:E22)</f>
        <v>1248</v>
      </c>
      <c r="F23" s="39" t="n">
        <f aca="false">SUM(F19:F22)</f>
        <v>1248</v>
      </c>
      <c r="G23" s="39" t="n">
        <f aca="false">SUM(G19:G22)</f>
        <v>1248</v>
      </c>
      <c r="H23" s="40" t="n">
        <f aca="false">SUM(H19:H22)</f>
        <v>4992</v>
      </c>
      <c r="I23" s="16"/>
    </row>
    <row r="24" customFormat="false" ht="15" hidden="false" customHeight="true" outlineLevel="0" collapsed="false">
      <c r="A24" s="26" t="n">
        <v>4</v>
      </c>
      <c r="B24" s="27" t="s">
        <v>19</v>
      </c>
      <c r="C24" s="28"/>
      <c r="D24" s="33"/>
      <c r="E24" s="43"/>
      <c r="F24" s="34"/>
      <c r="G24" s="35"/>
      <c r="H24" s="42"/>
      <c r="I24" s="16"/>
    </row>
    <row r="25" customFormat="false" ht="15" hidden="false" customHeight="false" outlineLevel="0" collapsed="false">
      <c r="A25" s="26"/>
      <c r="B25" s="27"/>
      <c r="C25" s="28" t="s">
        <v>13</v>
      </c>
      <c r="D25" s="44" t="n">
        <v>254</v>
      </c>
      <c r="E25" s="34" t="n">
        <v>254</v>
      </c>
      <c r="F25" s="34" t="n">
        <v>254</v>
      </c>
      <c r="G25" s="45" t="n">
        <v>254</v>
      </c>
      <c r="H25" s="36" t="n">
        <f aca="false">SUM(D25+E25+F25+G25)</f>
        <v>1016</v>
      </c>
      <c r="I25" s="16"/>
    </row>
    <row r="26" customFormat="false" ht="15" hidden="false" customHeight="false" outlineLevel="0" collapsed="false">
      <c r="A26" s="26"/>
      <c r="B26" s="27"/>
      <c r="C26" s="28" t="s">
        <v>14</v>
      </c>
      <c r="D26" s="44"/>
      <c r="E26" s="34"/>
      <c r="F26" s="34"/>
      <c r="G26" s="45"/>
      <c r="H26" s="36" t="n">
        <f aca="false">SUM(D26+E26+F26+G26)</f>
        <v>0</v>
      </c>
      <c r="I26" s="16"/>
    </row>
    <row r="27" customFormat="false" ht="15" hidden="false" customHeight="false" outlineLevel="0" collapsed="false">
      <c r="A27" s="26"/>
      <c r="B27" s="27"/>
      <c r="C27" s="28" t="s">
        <v>15</v>
      </c>
      <c r="D27" s="44" t="n">
        <v>254</v>
      </c>
      <c r="E27" s="34" t="n">
        <v>254</v>
      </c>
      <c r="F27" s="34" t="n">
        <v>254</v>
      </c>
      <c r="G27" s="45" t="n">
        <v>254</v>
      </c>
      <c r="H27" s="36" t="n">
        <f aca="false">SUM(D27+E27+F27+G27)</f>
        <v>1016</v>
      </c>
      <c r="I27" s="16"/>
    </row>
    <row r="28" customFormat="false" ht="15.75" hidden="false" customHeight="false" outlineLevel="0" collapsed="false">
      <c r="A28" s="26"/>
      <c r="B28" s="27"/>
      <c r="C28" s="28" t="s">
        <v>16</v>
      </c>
      <c r="D28" s="44" t="n">
        <v>254</v>
      </c>
      <c r="E28" s="46" t="n">
        <v>254</v>
      </c>
      <c r="F28" s="46" t="n">
        <v>254</v>
      </c>
      <c r="G28" s="45"/>
      <c r="H28" s="36" t="n">
        <f aca="false">SUM(D28+E28+F28+G28)</f>
        <v>762</v>
      </c>
      <c r="I28" s="16"/>
    </row>
    <row r="29" customFormat="false" ht="15.75" hidden="false" customHeight="false" outlineLevel="0" collapsed="false">
      <c r="A29" s="26"/>
      <c r="B29" s="27"/>
      <c r="C29" s="37"/>
      <c r="D29" s="38" t="n">
        <f aca="false">SUM(D25:D28)</f>
        <v>762</v>
      </c>
      <c r="E29" s="39" t="n">
        <f aca="false">SUM(E25:E28)</f>
        <v>762</v>
      </c>
      <c r="F29" s="39" t="n">
        <f aca="false">SUM(F25:F28)</f>
        <v>762</v>
      </c>
      <c r="G29" s="39" t="n">
        <f aca="false">SUM(G25:G28)</f>
        <v>508</v>
      </c>
      <c r="H29" s="40" t="n">
        <f aca="false">SUM(H25:H27)</f>
        <v>2032</v>
      </c>
      <c r="I29" s="16"/>
    </row>
    <row r="30" customFormat="false" ht="15" hidden="false" customHeight="true" outlineLevel="0" collapsed="false">
      <c r="A30" s="26" t="n">
        <v>5</v>
      </c>
      <c r="B30" s="27" t="s">
        <v>20</v>
      </c>
      <c r="C30" s="28"/>
      <c r="D30" s="29"/>
      <c r="E30" s="30"/>
      <c r="F30" s="30"/>
      <c r="G30" s="31"/>
      <c r="H30" s="32"/>
      <c r="I30" s="16"/>
    </row>
    <row r="31" customFormat="false" ht="15" hidden="false" customHeight="false" outlineLevel="0" collapsed="false">
      <c r="A31" s="26"/>
      <c r="B31" s="27"/>
      <c r="C31" s="28" t="s">
        <v>13</v>
      </c>
      <c r="D31" s="33" t="n">
        <v>205</v>
      </c>
      <c r="E31" s="34" t="n">
        <v>163</v>
      </c>
      <c r="F31" s="34" t="n">
        <v>205</v>
      </c>
      <c r="G31" s="35" t="n">
        <v>163</v>
      </c>
      <c r="H31" s="36" t="n">
        <f aca="false">SUM(D31+E31+F31+G31)</f>
        <v>736</v>
      </c>
    </row>
    <row r="32" customFormat="false" ht="15" hidden="false" customHeight="false" outlineLevel="0" collapsed="false">
      <c r="A32" s="26"/>
      <c r="B32" s="27"/>
      <c r="C32" s="28" t="s">
        <v>14</v>
      </c>
      <c r="D32" s="33"/>
      <c r="E32" s="34"/>
      <c r="F32" s="34"/>
      <c r="G32" s="35"/>
      <c r="H32" s="36" t="n">
        <f aca="false">SUM(D32+E32+F32+G32)</f>
        <v>0</v>
      </c>
    </row>
    <row r="33" customFormat="false" ht="15" hidden="false" customHeight="false" outlineLevel="0" collapsed="false">
      <c r="A33" s="26"/>
      <c r="B33" s="27"/>
      <c r="C33" s="28" t="s">
        <v>15</v>
      </c>
      <c r="D33" s="33"/>
      <c r="E33" s="34"/>
      <c r="F33" s="34"/>
      <c r="G33" s="35"/>
      <c r="H33" s="36" t="n">
        <f aca="false">SUM(D33+E33+F33+G33)</f>
        <v>0</v>
      </c>
    </row>
    <row r="34" customFormat="false" ht="15.75" hidden="false" customHeight="false" outlineLevel="0" collapsed="false">
      <c r="A34" s="26"/>
      <c r="B34" s="27"/>
      <c r="C34" s="28" t="s">
        <v>16</v>
      </c>
      <c r="D34" s="33"/>
      <c r="E34" s="34"/>
      <c r="F34" s="34"/>
      <c r="G34" s="35"/>
      <c r="H34" s="36" t="n">
        <f aca="false">SUM(D34+E34+F34+G34)</f>
        <v>0</v>
      </c>
    </row>
    <row r="35" customFormat="false" ht="15.75" hidden="false" customHeight="false" outlineLevel="0" collapsed="false">
      <c r="A35" s="26"/>
      <c r="B35" s="27"/>
      <c r="C35" s="37"/>
      <c r="D35" s="38" t="n">
        <f aca="false">SUM(D31:D34)</f>
        <v>205</v>
      </c>
      <c r="E35" s="39" t="n">
        <f aca="false">SUM(E31:E34)</f>
        <v>163</v>
      </c>
      <c r="F35" s="39" t="n">
        <f aca="false">SUM(F31:F34)</f>
        <v>205</v>
      </c>
      <c r="G35" s="39" t="n">
        <f aca="false">SUM(G31:G34)</f>
        <v>163</v>
      </c>
      <c r="H35" s="40" t="n">
        <f aca="false">SUM(H31:H34)</f>
        <v>736</v>
      </c>
    </row>
    <row r="36" customFormat="false" ht="15" hidden="false" customHeight="true" outlineLevel="0" collapsed="false">
      <c r="A36" s="26" t="n">
        <v>6</v>
      </c>
      <c r="B36" s="27" t="s">
        <v>21</v>
      </c>
      <c r="C36" s="28"/>
      <c r="D36" s="33"/>
      <c r="E36" s="43"/>
      <c r="F36" s="34"/>
      <c r="G36" s="35"/>
      <c r="H36" s="42"/>
      <c r="I36" s="16"/>
    </row>
    <row r="37" customFormat="false" ht="15" hidden="false" customHeight="false" outlineLevel="0" collapsed="false">
      <c r="A37" s="26"/>
      <c r="B37" s="27"/>
      <c r="C37" s="28" t="s">
        <v>13</v>
      </c>
      <c r="D37" s="33" t="n">
        <v>163</v>
      </c>
      <c r="E37" s="34" t="n">
        <v>205</v>
      </c>
      <c r="F37" s="34" t="n">
        <v>163</v>
      </c>
      <c r="G37" s="35" t="n">
        <v>205</v>
      </c>
      <c r="H37" s="36" t="n">
        <f aca="false">SUM(D37:G37)</f>
        <v>736</v>
      </c>
    </row>
    <row r="38" customFormat="false" ht="15" hidden="false" customHeight="false" outlineLevel="0" collapsed="false">
      <c r="A38" s="26"/>
      <c r="B38" s="27"/>
      <c r="C38" s="28" t="s">
        <v>14</v>
      </c>
      <c r="D38" s="33"/>
      <c r="E38" s="34"/>
      <c r="F38" s="34"/>
      <c r="G38" s="35"/>
      <c r="H38" s="36"/>
    </row>
    <row r="39" customFormat="false" ht="15" hidden="false" customHeight="false" outlineLevel="0" collapsed="false">
      <c r="A39" s="26"/>
      <c r="B39" s="27"/>
      <c r="C39" s="28" t="s">
        <v>15</v>
      </c>
      <c r="D39" s="33"/>
      <c r="E39" s="34"/>
      <c r="F39" s="34"/>
      <c r="G39" s="35"/>
      <c r="H39" s="36" t="n">
        <f aca="false">SUM(D39:F39)</f>
        <v>0</v>
      </c>
    </row>
    <row r="40" customFormat="false" ht="15.75" hidden="false" customHeight="false" outlineLevel="0" collapsed="false">
      <c r="A40" s="26"/>
      <c r="B40" s="27"/>
      <c r="C40" s="28" t="s">
        <v>16</v>
      </c>
      <c r="D40" s="33"/>
      <c r="E40" s="34"/>
      <c r="F40" s="34"/>
      <c r="G40" s="35"/>
      <c r="H40" s="36" t="n">
        <f aca="false">SUM(D40:F40)</f>
        <v>0</v>
      </c>
    </row>
    <row r="41" customFormat="false" ht="15.75" hidden="false" customHeight="false" outlineLevel="0" collapsed="false">
      <c r="A41" s="26"/>
      <c r="B41" s="27"/>
      <c r="C41" s="47"/>
      <c r="D41" s="38" t="n">
        <f aca="false">SUM(D37:D40)</f>
        <v>163</v>
      </c>
      <c r="E41" s="39" t="n">
        <f aca="false">SUM(E37:E40)</f>
        <v>205</v>
      </c>
      <c r="F41" s="39" t="n">
        <f aca="false">SUM(F37:F40)</f>
        <v>163</v>
      </c>
      <c r="G41" s="39" t="n">
        <f aca="false">SUM(G37:G40)</f>
        <v>205</v>
      </c>
      <c r="H41" s="40" t="n">
        <f aca="false">SUM(H37:H40)</f>
        <v>736</v>
      </c>
    </row>
  </sheetData>
  <mergeCells count="13">
    <mergeCell ref="A1:H1"/>
    <mergeCell ref="A6:A11"/>
    <mergeCell ref="B6:B11"/>
    <mergeCell ref="A12:A17"/>
    <mergeCell ref="B12:B17"/>
    <mergeCell ref="A18:A23"/>
    <mergeCell ref="B18:B23"/>
    <mergeCell ref="A24:A29"/>
    <mergeCell ref="B24:B29"/>
    <mergeCell ref="A30:A35"/>
    <mergeCell ref="B30:B35"/>
    <mergeCell ref="A36:A41"/>
    <mergeCell ref="B36:B41"/>
  </mergeCells>
  <hyperlinks>
    <hyperlink ref="B3" r:id="rId1" display="http://scrabblero.ro/reg/reg-CNSI-2021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6" width="9.14"/>
    <col collapsed="false" customWidth="true" hidden="false" outlineLevel="0" max="5" min="5" style="0" width="18.7"/>
    <col collapsed="false" customWidth="true" hidden="false" outlineLevel="0" max="7" min="6" style="6" width="9.14"/>
    <col collapsed="false" customWidth="true" hidden="false" outlineLevel="0" max="8" min="8" style="0" width="18.56"/>
    <col collapsed="false" customWidth="true" hidden="false" outlineLevel="0" max="10" min="9" style="6" width="9.14"/>
    <col collapsed="false" customWidth="true" hidden="false" outlineLevel="0" max="11" min="11" style="0" width="19.14"/>
    <col collapsed="false" customWidth="true" hidden="false" outlineLevel="0" max="13" min="12" style="6" width="9.14"/>
    <col collapsed="false" customWidth="true" hidden="false" outlineLevel="0" max="14" min="14" style="48" width="9.14"/>
    <col collapsed="false" customWidth="true" hidden="false" outlineLevel="0" max="15" min="15" style="5" width="9.14"/>
  </cols>
  <sheetData>
    <row r="1" customFormat="false" ht="15" hidden="false" customHeight="false" outlineLevel="0" collapsed="false">
      <c r="E1" s="48" t="s">
        <v>22</v>
      </c>
    </row>
    <row r="2" customFormat="false" ht="15" hidden="false" customHeight="false" outlineLevel="0" collapsed="false">
      <c r="A2" s="0" t="s">
        <v>4</v>
      </c>
      <c r="B2" s="49" t="s">
        <v>6</v>
      </c>
      <c r="C2" s="49"/>
      <c r="D2" s="49"/>
      <c r="E2" s="49" t="s">
        <v>7</v>
      </c>
      <c r="F2" s="49"/>
      <c r="G2" s="49"/>
      <c r="H2" s="49" t="s">
        <v>8</v>
      </c>
      <c r="I2" s="49"/>
      <c r="J2" s="49"/>
      <c r="K2" s="50" t="s">
        <v>9</v>
      </c>
      <c r="L2" s="50"/>
      <c r="M2" s="50"/>
      <c r="N2" s="5" t="s">
        <v>10</v>
      </c>
      <c r="O2" s="5" t="s">
        <v>23</v>
      </c>
      <c r="P2" s="5"/>
      <c r="Q2" s="5"/>
    </row>
    <row r="3" customFormat="false" ht="15" hidden="false" customHeight="false" outlineLevel="0" collapsed="false">
      <c r="B3" s="0" t="s">
        <v>24</v>
      </c>
      <c r="C3" s="6" t="s">
        <v>25</v>
      </c>
      <c r="D3" s="6" t="s">
        <v>26</v>
      </c>
      <c r="E3" s="0" t="s">
        <v>24</v>
      </c>
      <c r="F3" s="6" t="s">
        <v>27</v>
      </c>
      <c r="G3" s="6" t="s">
        <v>26</v>
      </c>
      <c r="H3" s="0" t="s">
        <v>24</v>
      </c>
      <c r="I3" s="6" t="s">
        <v>28</v>
      </c>
      <c r="J3" s="6" t="s">
        <v>26</v>
      </c>
      <c r="K3" s="0" t="s">
        <v>24</v>
      </c>
      <c r="L3" s="6" t="s">
        <v>29</v>
      </c>
      <c r="M3" s="6" t="s">
        <v>26</v>
      </c>
      <c r="O3" s="5" t="s">
        <v>30</v>
      </c>
      <c r="P3" s="5"/>
      <c r="Q3" s="5"/>
    </row>
    <row r="4" customFormat="false" ht="15" hidden="false" customHeight="false" outlineLevel="0" collapsed="false">
      <c r="A4" s="0" t="s">
        <v>31</v>
      </c>
      <c r="B4" s="51" t="s">
        <v>32</v>
      </c>
      <c r="C4" s="6" t="n">
        <v>897</v>
      </c>
      <c r="D4" s="5"/>
      <c r="E4" s="51" t="s">
        <v>33</v>
      </c>
      <c r="F4" s="52" t="n">
        <v>1035</v>
      </c>
      <c r="G4" s="5"/>
      <c r="H4" s="53" t="s">
        <v>34</v>
      </c>
      <c r="I4" s="6" t="n">
        <v>1530</v>
      </c>
      <c r="J4" s="5"/>
      <c r="K4" s="51" t="s">
        <v>33</v>
      </c>
      <c r="L4" s="6" t="n">
        <v>6</v>
      </c>
      <c r="M4" s="5"/>
    </row>
    <row r="5" customFormat="false" ht="15" hidden="false" customHeight="false" outlineLevel="0" collapsed="false">
      <c r="B5" s="51" t="s">
        <v>33</v>
      </c>
      <c r="C5" s="6" t="n">
        <v>825</v>
      </c>
      <c r="D5" s="5"/>
      <c r="E5" s="51" t="s">
        <v>35</v>
      </c>
      <c r="F5" s="54" t="n">
        <v>979</v>
      </c>
      <c r="G5" s="5"/>
      <c r="H5" s="51" t="s">
        <v>32</v>
      </c>
      <c r="I5" s="52" t="n">
        <v>1512</v>
      </c>
      <c r="J5" s="5"/>
      <c r="K5" s="53" t="s">
        <v>34</v>
      </c>
      <c r="L5" s="6" t="n">
        <v>5</v>
      </c>
      <c r="M5" s="5"/>
    </row>
    <row r="6" customFormat="false" ht="15" hidden="false" customHeight="false" outlineLevel="0" collapsed="false">
      <c r="B6" s="51" t="s">
        <v>35</v>
      </c>
      <c r="C6" s="6" t="n">
        <v>802</v>
      </c>
      <c r="D6" s="5" t="n">
        <v>1</v>
      </c>
      <c r="E6" s="51" t="s">
        <v>34</v>
      </c>
      <c r="F6" s="52" t="n">
        <v>976</v>
      </c>
      <c r="G6" s="5" t="n">
        <v>2</v>
      </c>
      <c r="H6" s="51" t="s">
        <v>33</v>
      </c>
      <c r="I6" s="52" t="n">
        <v>1257</v>
      </c>
      <c r="J6" s="5" t="n">
        <v>1</v>
      </c>
      <c r="K6" s="53" t="s">
        <v>36</v>
      </c>
      <c r="L6" s="6" t="n">
        <v>5</v>
      </c>
      <c r="M6" s="5" t="n">
        <v>1</v>
      </c>
    </row>
    <row r="7" customFormat="false" ht="15" hidden="false" customHeight="false" outlineLevel="0" collapsed="false">
      <c r="C7" s="5" t="n">
        <f aca="false">SUM(C4:C6)</f>
        <v>2524</v>
      </c>
      <c r="D7" s="5" t="n">
        <v>575</v>
      </c>
      <c r="F7" s="5" t="n">
        <f aca="false">SUM(F4:F6)</f>
        <v>2990</v>
      </c>
      <c r="G7" s="5" t="n">
        <v>389</v>
      </c>
      <c r="I7" s="5" t="n">
        <f aca="false">SUM(I4:I6)</f>
        <v>4299</v>
      </c>
      <c r="J7" s="5" t="n">
        <v>575</v>
      </c>
      <c r="L7" s="5" t="n">
        <f aca="false">SUM(L4:L6)</f>
        <v>16</v>
      </c>
      <c r="M7" s="5" t="n">
        <v>575</v>
      </c>
      <c r="N7" s="48" t="n">
        <f aca="false">D7+G7+J7+M7</f>
        <v>2114</v>
      </c>
      <c r="O7" s="5" t="n">
        <v>1</v>
      </c>
      <c r="P7" s="48"/>
      <c r="Q7" s="5"/>
    </row>
    <row r="8" customFormat="false" ht="15" hidden="false" customHeight="false" outlineLevel="0" collapsed="false">
      <c r="G8" s="5"/>
      <c r="P8" s="48"/>
      <c r="Q8" s="5"/>
    </row>
    <row r="9" customFormat="false" ht="15" hidden="false" customHeight="false" outlineLevel="0" collapsed="false">
      <c r="A9" s="0" t="s">
        <v>37</v>
      </c>
      <c r="B9" s="51" t="s">
        <v>38</v>
      </c>
      <c r="C9" s="55" t="n">
        <v>881</v>
      </c>
      <c r="D9" s="5"/>
      <c r="E9" s="51" t="s">
        <v>38</v>
      </c>
      <c r="F9" s="6" t="n">
        <v>1149</v>
      </c>
      <c r="G9" s="5"/>
      <c r="H9" s="51" t="s">
        <v>39</v>
      </c>
      <c r="I9" s="54" t="n">
        <v>1310</v>
      </c>
      <c r="J9" s="5"/>
      <c r="K9" s="51" t="s">
        <v>38</v>
      </c>
      <c r="L9" s="6" t="n">
        <v>5</v>
      </c>
      <c r="M9" s="5"/>
      <c r="P9" s="48"/>
      <c r="Q9" s="5"/>
    </row>
    <row r="10" customFormat="false" ht="15" hidden="false" customHeight="false" outlineLevel="0" collapsed="false">
      <c r="B10" s="51" t="s">
        <v>40</v>
      </c>
      <c r="C10" s="55" t="n">
        <v>710</v>
      </c>
      <c r="D10" s="5"/>
      <c r="E10" s="51" t="s">
        <v>39</v>
      </c>
      <c r="F10" s="52" t="n">
        <v>1121</v>
      </c>
      <c r="G10" s="5"/>
      <c r="H10" s="51" t="s">
        <v>40</v>
      </c>
      <c r="I10" s="54" t="n">
        <v>954</v>
      </c>
      <c r="J10" s="5"/>
      <c r="K10" s="51" t="s">
        <v>39</v>
      </c>
      <c r="L10" s="6" t="n">
        <v>4</v>
      </c>
      <c r="M10" s="5"/>
      <c r="P10" s="48"/>
      <c r="Q10" s="5"/>
    </row>
    <row r="11" customFormat="false" ht="15" hidden="false" customHeight="false" outlineLevel="0" collapsed="false">
      <c r="B11" s="51" t="s">
        <v>39</v>
      </c>
      <c r="C11" s="55" t="n">
        <v>644</v>
      </c>
      <c r="D11" s="5" t="n">
        <v>2</v>
      </c>
      <c r="E11" s="51" t="s">
        <v>41</v>
      </c>
      <c r="F11" s="52" t="n">
        <v>939</v>
      </c>
      <c r="G11" s="5" t="n">
        <v>1</v>
      </c>
      <c r="H11" s="51" t="s">
        <v>41</v>
      </c>
      <c r="I11" s="54" t="n">
        <v>652</v>
      </c>
      <c r="J11" s="5" t="n">
        <v>2</v>
      </c>
      <c r="K11" s="56" t="s">
        <v>42</v>
      </c>
      <c r="L11" s="6" t="n">
        <v>4</v>
      </c>
      <c r="M11" s="5" t="n">
        <v>2</v>
      </c>
      <c r="P11" s="48"/>
      <c r="Q11" s="5"/>
    </row>
    <row r="12" customFormat="false" ht="15" hidden="false" customHeight="false" outlineLevel="0" collapsed="false">
      <c r="C12" s="5" t="n">
        <f aca="false">SUM(C9:C11)</f>
        <v>2235</v>
      </c>
      <c r="D12" s="5" t="n">
        <v>389</v>
      </c>
      <c r="F12" s="5" t="n">
        <f aca="false">SUM(F9:F11)</f>
        <v>3209</v>
      </c>
      <c r="G12" s="5" t="n">
        <v>575</v>
      </c>
      <c r="I12" s="5" t="n">
        <f aca="false">SUM(I9:I11)</f>
        <v>2916</v>
      </c>
      <c r="J12" s="5" t="n">
        <v>389</v>
      </c>
      <c r="L12" s="5" t="n">
        <f aca="false">SUM(L9:L11)</f>
        <v>13</v>
      </c>
      <c r="M12" s="5" t="n">
        <v>389</v>
      </c>
      <c r="N12" s="48" t="n">
        <f aca="false">D12+G12+J12+M12</f>
        <v>1742</v>
      </c>
      <c r="O12" s="5" t="n">
        <v>2</v>
      </c>
      <c r="P12" s="48"/>
      <c r="Q12" s="5"/>
    </row>
    <row r="13" customFormat="false" ht="15" hidden="false" customHeight="false" outlineLevel="0" collapsed="false">
      <c r="G13" s="5"/>
      <c r="P13" s="48"/>
      <c r="Q13" s="5"/>
    </row>
    <row r="14" customFormat="false" ht="15" hidden="false" customHeight="false" outlineLevel="0" collapsed="false">
      <c r="A14" s="0" t="s">
        <v>43</v>
      </c>
      <c r="B14" s="51" t="s">
        <v>44</v>
      </c>
      <c r="C14" s="6" t="n">
        <v>891</v>
      </c>
      <c r="D14" s="5"/>
      <c r="E14" s="51" t="s">
        <v>44</v>
      </c>
      <c r="F14" s="6" t="n">
        <v>1109</v>
      </c>
      <c r="G14" s="5"/>
      <c r="H14" s="51" t="s">
        <v>44</v>
      </c>
      <c r="I14" s="6" t="n">
        <v>1524</v>
      </c>
      <c r="J14" s="5"/>
      <c r="K14" s="51" t="s">
        <v>45</v>
      </c>
      <c r="L14" s="6" t="n">
        <v>4</v>
      </c>
      <c r="M14" s="5"/>
      <c r="P14" s="48"/>
      <c r="Q14" s="5"/>
    </row>
    <row r="15" customFormat="false" ht="15" hidden="false" customHeight="false" outlineLevel="0" collapsed="false">
      <c r="B15" s="51" t="s">
        <v>45</v>
      </c>
      <c r="C15" s="6" t="n">
        <v>665</v>
      </c>
      <c r="D15" s="5"/>
      <c r="E15" s="51" t="s">
        <v>45</v>
      </c>
      <c r="F15" s="6" t="n">
        <v>894</v>
      </c>
      <c r="G15" s="5"/>
      <c r="H15" s="51" t="s">
        <v>46</v>
      </c>
      <c r="I15" s="6" t="n">
        <v>629</v>
      </c>
      <c r="J15" s="5"/>
      <c r="K15" s="51" t="s">
        <v>44</v>
      </c>
      <c r="L15" s="6" t="n">
        <v>3</v>
      </c>
      <c r="M15" s="5"/>
      <c r="P15" s="48"/>
      <c r="Q15" s="5"/>
    </row>
    <row r="16" customFormat="false" ht="15" hidden="false" customHeight="false" outlineLevel="0" collapsed="false">
      <c r="B16" s="51" t="s">
        <v>46</v>
      </c>
      <c r="C16" s="6" t="n">
        <v>518</v>
      </c>
      <c r="D16" s="5" t="n">
        <v>3</v>
      </c>
      <c r="E16" s="51" t="s">
        <v>46</v>
      </c>
      <c r="F16" s="6" t="n">
        <v>679</v>
      </c>
      <c r="G16" s="5" t="n">
        <v>3</v>
      </c>
      <c r="H16" s="51" t="s">
        <v>45</v>
      </c>
      <c r="I16" s="6" t="n">
        <v>609</v>
      </c>
      <c r="J16" s="5" t="n">
        <v>3</v>
      </c>
      <c r="K16" s="51" t="s">
        <v>46</v>
      </c>
      <c r="L16" s="6" t="n">
        <v>2</v>
      </c>
      <c r="M16" s="5" t="n">
        <v>3</v>
      </c>
      <c r="P16" s="48"/>
      <c r="Q16" s="5"/>
    </row>
    <row r="17" customFormat="false" ht="15" hidden="false" customHeight="false" outlineLevel="0" collapsed="false">
      <c r="C17" s="5" t="n">
        <f aca="false">SUM(C14:C16)</f>
        <v>2074</v>
      </c>
      <c r="D17" s="5" t="n">
        <v>312</v>
      </c>
      <c r="F17" s="5" t="n">
        <f aca="false">SUM(F14:F16)</f>
        <v>2682</v>
      </c>
      <c r="G17" s="5" t="n">
        <v>312</v>
      </c>
      <c r="I17" s="5" t="n">
        <f aca="false">SUM(I14:I16)</f>
        <v>2762</v>
      </c>
      <c r="J17" s="5" t="n">
        <v>312</v>
      </c>
      <c r="L17" s="5" t="n">
        <f aca="false">SUM(L14:L16)</f>
        <v>9</v>
      </c>
      <c r="M17" s="5" t="n">
        <v>312</v>
      </c>
      <c r="N17" s="48" t="n">
        <f aca="false">D17+G17+J17+M17</f>
        <v>1248</v>
      </c>
      <c r="O17" s="5" t="n">
        <v>3</v>
      </c>
      <c r="P17" s="48"/>
      <c r="Q17" s="5"/>
    </row>
    <row r="18" customFormat="false" ht="15" hidden="false" customHeight="false" outlineLevel="0" collapsed="false">
      <c r="D18" s="0"/>
      <c r="P18" s="48"/>
      <c r="Q18" s="5"/>
    </row>
    <row r="19" customFormat="false" ht="15" hidden="false" customHeight="false" outlineLevel="0" collapsed="false">
      <c r="A19" s="0" t="s">
        <v>47</v>
      </c>
      <c r="B19" s="56" t="s">
        <v>48</v>
      </c>
      <c r="C19" s="55" t="n">
        <v>532</v>
      </c>
      <c r="E19" s="51" t="s">
        <v>49</v>
      </c>
      <c r="F19" s="6" t="n">
        <v>752</v>
      </c>
      <c r="H19" s="51" t="s">
        <v>49</v>
      </c>
      <c r="I19" s="6" t="n">
        <v>514</v>
      </c>
      <c r="K19" s="51" t="s">
        <v>49</v>
      </c>
      <c r="L19" s="6" t="n">
        <v>5</v>
      </c>
    </row>
    <row r="20" customFormat="false" ht="15" hidden="false" customHeight="false" outlineLevel="0" collapsed="false">
      <c r="B20" s="57" t="s">
        <v>50</v>
      </c>
      <c r="C20" s="54" t="n">
        <v>511</v>
      </c>
      <c r="E20" s="56" t="s">
        <v>48</v>
      </c>
      <c r="F20" s="6" t="n">
        <v>628</v>
      </c>
      <c r="H20" s="57" t="s">
        <v>50</v>
      </c>
      <c r="I20" s="6" t="n">
        <v>207</v>
      </c>
      <c r="K20" s="57" t="s">
        <v>50</v>
      </c>
      <c r="L20" s="6" t="n">
        <v>3</v>
      </c>
    </row>
    <row r="21" customFormat="false" ht="15" hidden="false" customHeight="false" outlineLevel="0" collapsed="false">
      <c r="B21" s="51" t="s">
        <v>49</v>
      </c>
      <c r="C21" s="55" t="n">
        <v>426</v>
      </c>
      <c r="D21" s="6" t="n">
        <v>4</v>
      </c>
      <c r="E21" s="57" t="s">
        <v>50</v>
      </c>
      <c r="F21" s="6" t="n">
        <v>520</v>
      </c>
      <c r="G21" s="6" t="n">
        <v>4</v>
      </c>
      <c r="H21" s="56" t="s">
        <v>48</v>
      </c>
      <c r="I21" s="6" t="n">
        <v>196</v>
      </c>
      <c r="J21" s="6" t="n">
        <v>4</v>
      </c>
      <c r="K21" s="56" t="s">
        <v>48</v>
      </c>
      <c r="L21" s="6" t="n">
        <v>0</v>
      </c>
      <c r="M21" s="6" t="n">
        <v>4</v>
      </c>
    </row>
    <row r="22" customFormat="false" ht="15" hidden="false" customHeight="false" outlineLevel="0" collapsed="false">
      <c r="C22" s="5" t="n">
        <f aca="false">SUM(C19:C21)</f>
        <v>1469</v>
      </c>
      <c r="D22" s="5" t="n">
        <v>254</v>
      </c>
      <c r="F22" s="5" t="n">
        <f aca="false">SUM(F19:F21)</f>
        <v>1900</v>
      </c>
      <c r="G22" s="5" t="n">
        <v>254</v>
      </c>
      <c r="I22" s="5" t="n">
        <f aca="false">SUM(I19:I21)</f>
        <v>917</v>
      </c>
      <c r="J22" s="5" t="n">
        <v>254</v>
      </c>
      <c r="L22" s="5" t="n">
        <f aca="false">SUM(L19:L21)</f>
        <v>8</v>
      </c>
      <c r="M22" s="5" t="n">
        <v>254</v>
      </c>
      <c r="N22" s="48" t="n">
        <f aca="false">D22+G22+J22+M22</f>
        <v>1016</v>
      </c>
      <c r="O22" s="5" t="n">
        <v>4</v>
      </c>
    </row>
    <row r="23" customFormat="false" ht="15" hidden="false" customHeight="false" outlineLevel="0" collapsed="false">
      <c r="C23" s="5"/>
      <c r="D23" s="5"/>
      <c r="F23" s="5"/>
      <c r="G23" s="5"/>
      <c r="I23" s="5"/>
      <c r="J23" s="5"/>
      <c r="L23" s="5"/>
      <c r="M23" s="5"/>
    </row>
    <row r="24" customFormat="false" ht="15" hidden="false" customHeight="false" outlineLevel="0" collapsed="false">
      <c r="A24" s="0" t="s">
        <v>51</v>
      </c>
      <c r="B24" s="58" t="s">
        <v>52</v>
      </c>
      <c r="C24" s="6" t="n">
        <v>377</v>
      </c>
      <c r="E24" s="58" t="s">
        <v>52</v>
      </c>
      <c r="F24" s="6" t="n">
        <v>400</v>
      </c>
      <c r="H24" s="51" t="s">
        <v>52</v>
      </c>
      <c r="I24" s="6" t="n">
        <v>221</v>
      </c>
      <c r="K24" s="58" t="s">
        <v>52</v>
      </c>
      <c r="L24" s="6" t="n">
        <v>2</v>
      </c>
    </row>
    <row r="25" customFormat="false" ht="15" hidden="false" customHeight="false" outlineLevel="0" collapsed="false">
      <c r="K25" s="58"/>
    </row>
    <row r="26" customFormat="false" ht="15" hidden="false" customHeight="false" outlineLevel="0" collapsed="false">
      <c r="D26" s="6" t="n">
        <v>5</v>
      </c>
      <c r="G26" s="6" t="n">
        <v>6</v>
      </c>
      <c r="J26" s="6" t="n">
        <v>5</v>
      </c>
      <c r="M26" s="6" t="n">
        <v>6</v>
      </c>
    </row>
    <row r="27" customFormat="false" ht="15" hidden="false" customHeight="false" outlineLevel="0" collapsed="false">
      <c r="C27" s="5" t="n">
        <f aca="false">SUM(C24:C26)</f>
        <v>377</v>
      </c>
      <c r="D27" s="5" t="n">
        <v>205</v>
      </c>
      <c r="F27" s="5" t="n">
        <f aca="false">SUM(F24:F26)</f>
        <v>400</v>
      </c>
      <c r="G27" s="5" t="n">
        <v>163</v>
      </c>
      <c r="I27" s="5" t="n">
        <f aca="false">SUM(I24:I26)</f>
        <v>221</v>
      </c>
      <c r="J27" s="5" t="n">
        <v>205</v>
      </c>
      <c r="L27" s="5" t="n">
        <f aca="false">SUM(L24:L26)</f>
        <v>2</v>
      </c>
      <c r="M27" s="5" t="n">
        <v>163</v>
      </c>
      <c r="N27" s="48" t="n">
        <f aca="false">D27+G27+J27+M27</f>
        <v>736</v>
      </c>
      <c r="O27" s="5" t="n">
        <v>5</v>
      </c>
    </row>
    <row r="28" customFormat="false" ht="15" hidden="false" customHeight="false" outlineLevel="0" collapsed="false">
      <c r="C28" s="5"/>
      <c r="D28" s="5"/>
      <c r="F28" s="5"/>
      <c r="G28" s="5"/>
      <c r="I28" s="5"/>
      <c r="J28" s="5"/>
      <c r="L28" s="5"/>
      <c r="M28" s="5"/>
    </row>
    <row r="29" customFormat="false" ht="15" hidden="false" customHeight="false" outlineLevel="0" collapsed="false">
      <c r="A29" s="0" t="s">
        <v>53</v>
      </c>
      <c r="B29" s="0" t="s">
        <v>54</v>
      </c>
      <c r="C29" s="5" t="n">
        <v>326</v>
      </c>
      <c r="D29" s="5"/>
      <c r="E29" s="0" t="s">
        <v>54</v>
      </c>
      <c r="F29" s="5" t="n">
        <v>459</v>
      </c>
      <c r="G29" s="5"/>
      <c r="H29" s="0" t="s">
        <v>54</v>
      </c>
      <c r="I29" s="5" t="n">
        <v>188</v>
      </c>
      <c r="J29" s="5"/>
      <c r="K29" s="0" t="s">
        <v>54</v>
      </c>
      <c r="L29" s="5" t="n">
        <v>3</v>
      </c>
      <c r="M29" s="5"/>
    </row>
    <row r="31" customFormat="false" ht="15" hidden="false" customHeight="false" outlineLevel="0" collapsed="false">
      <c r="D31" s="6" t="n">
        <v>6</v>
      </c>
      <c r="G31" s="6" t="n">
        <v>5</v>
      </c>
      <c r="J31" s="6" t="n">
        <v>6</v>
      </c>
      <c r="M31" s="6" t="n">
        <v>5</v>
      </c>
    </row>
    <row r="32" customFormat="false" ht="15" hidden="false" customHeight="false" outlineLevel="0" collapsed="false">
      <c r="C32" s="5" t="n">
        <f aca="false">SUM(C29:C31)</f>
        <v>326</v>
      </c>
      <c r="D32" s="5" t="n">
        <v>163</v>
      </c>
      <c r="F32" s="5" t="n">
        <f aca="false">SUM(F29:F31)</f>
        <v>459</v>
      </c>
      <c r="G32" s="5" t="n">
        <v>205</v>
      </c>
      <c r="I32" s="5" t="n">
        <f aca="false">SUM(I29:I31)</f>
        <v>188</v>
      </c>
      <c r="J32" s="5" t="n">
        <v>163</v>
      </c>
      <c r="L32" s="5" t="n">
        <f aca="false">SUM(L29:L31)</f>
        <v>3</v>
      </c>
      <c r="M32" s="5" t="n">
        <v>205</v>
      </c>
      <c r="N32" s="48" t="n">
        <f aca="false">D32+G32+J32+M32</f>
        <v>736</v>
      </c>
      <c r="O32" s="5" t="n">
        <v>5</v>
      </c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6" width="9.14"/>
    <col collapsed="false" customWidth="true" hidden="false" outlineLevel="0" max="5" min="5" style="0" width="18.7"/>
    <col collapsed="false" customWidth="true" hidden="false" outlineLevel="0" max="7" min="6" style="6" width="9.14"/>
    <col collapsed="false" customWidth="true" hidden="false" outlineLevel="0" max="8" min="8" style="0" width="18.56"/>
    <col collapsed="false" customWidth="true" hidden="false" outlineLevel="0" max="10" min="9" style="6" width="9.14"/>
    <col collapsed="false" customWidth="true" hidden="false" outlineLevel="0" max="11" min="11" style="0" width="19.14"/>
    <col collapsed="false" customWidth="true" hidden="false" outlineLevel="0" max="13" min="12" style="6" width="9.14"/>
    <col collapsed="false" customWidth="true" hidden="false" outlineLevel="0" max="14" min="14" style="48" width="9.14"/>
    <col collapsed="false" customWidth="true" hidden="false" outlineLevel="0" max="15" min="15" style="5" width="9.14"/>
  </cols>
  <sheetData>
    <row r="1" customFormat="false" ht="15" hidden="false" customHeight="false" outlineLevel="0" collapsed="false">
      <c r="E1" s="48" t="s">
        <v>55</v>
      </c>
    </row>
    <row r="2" customFormat="false" ht="15" hidden="false" customHeight="false" outlineLevel="0" collapsed="false">
      <c r="A2" s="0" t="s">
        <v>4</v>
      </c>
      <c r="B2" s="49" t="s">
        <v>6</v>
      </c>
      <c r="C2" s="49"/>
      <c r="D2" s="49"/>
      <c r="E2" s="49" t="s">
        <v>7</v>
      </c>
      <c r="F2" s="49"/>
      <c r="G2" s="49"/>
      <c r="H2" s="49" t="s">
        <v>8</v>
      </c>
      <c r="I2" s="49"/>
      <c r="J2" s="49"/>
      <c r="K2" s="50" t="s">
        <v>9</v>
      </c>
      <c r="L2" s="50"/>
      <c r="M2" s="50"/>
      <c r="N2" s="5" t="s">
        <v>10</v>
      </c>
      <c r="O2" s="5" t="s">
        <v>23</v>
      </c>
      <c r="P2" s="5"/>
      <c r="Q2" s="5"/>
    </row>
    <row r="3" customFormat="false" ht="15" hidden="false" customHeight="false" outlineLevel="0" collapsed="false">
      <c r="B3" s="0" t="s">
        <v>24</v>
      </c>
      <c r="C3" s="6" t="s">
        <v>25</v>
      </c>
      <c r="D3" s="6" t="s">
        <v>26</v>
      </c>
      <c r="E3" s="0" t="s">
        <v>24</v>
      </c>
      <c r="F3" s="6" t="s">
        <v>27</v>
      </c>
      <c r="G3" s="6" t="s">
        <v>26</v>
      </c>
      <c r="H3" s="0" t="s">
        <v>24</v>
      </c>
      <c r="I3" s="6" t="s">
        <v>28</v>
      </c>
      <c r="J3" s="6" t="s">
        <v>26</v>
      </c>
      <c r="K3" s="0" t="s">
        <v>24</v>
      </c>
      <c r="L3" s="6" t="s">
        <v>29</v>
      </c>
      <c r="M3" s="6" t="s">
        <v>26</v>
      </c>
      <c r="O3" s="5" t="s">
        <v>56</v>
      </c>
      <c r="P3" s="5"/>
      <c r="Q3" s="5"/>
    </row>
    <row r="4" customFormat="false" ht="15" hidden="false" customHeight="false" outlineLevel="0" collapsed="false">
      <c r="A4" s="0" t="s">
        <v>31</v>
      </c>
      <c r="B4" s="59" t="s">
        <v>32</v>
      </c>
      <c r="C4" s="52" t="n">
        <v>927</v>
      </c>
      <c r="D4" s="5"/>
      <c r="E4" s="59" t="s">
        <v>32</v>
      </c>
      <c r="F4" s="52" t="n">
        <v>1106</v>
      </c>
      <c r="G4" s="5"/>
      <c r="H4" s="60" t="s">
        <v>33</v>
      </c>
      <c r="I4" s="52" t="n">
        <v>917</v>
      </c>
      <c r="J4" s="5"/>
      <c r="K4" s="59" t="s">
        <v>33</v>
      </c>
      <c r="L4" s="6" t="n">
        <v>6</v>
      </c>
      <c r="M4" s="5"/>
    </row>
    <row r="5" customFormat="false" ht="15" hidden="false" customHeight="false" outlineLevel="0" collapsed="false">
      <c r="B5" s="61" t="s">
        <v>34</v>
      </c>
      <c r="C5" s="62" t="n">
        <v>868</v>
      </c>
      <c r="D5" s="5"/>
      <c r="E5" s="60" t="s">
        <v>33</v>
      </c>
      <c r="F5" s="52" t="n">
        <v>1092</v>
      </c>
      <c r="G5" s="5"/>
      <c r="H5" s="63" t="s">
        <v>35</v>
      </c>
      <c r="I5" s="52" t="n">
        <v>617</v>
      </c>
      <c r="J5" s="5"/>
      <c r="K5" s="60" t="s">
        <v>32</v>
      </c>
      <c r="L5" s="6" t="n">
        <v>4</v>
      </c>
      <c r="M5" s="5"/>
    </row>
    <row r="6" customFormat="false" ht="15" hidden="false" customHeight="false" outlineLevel="0" collapsed="false">
      <c r="B6" s="61" t="s">
        <v>35</v>
      </c>
      <c r="C6" s="55" t="n">
        <v>820</v>
      </c>
      <c r="D6" s="5" t="n">
        <v>1</v>
      </c>
      <c r="E6" s="61" t="s">
        <v>34</v>
      </c>
      <c r="F6" s="52" t="n">
        <v>1048</v>
      </c>
      <c r="G6" s="5" t="n">
        <v>1</v>
      </c>
      <c r="H6" s="60" t="s">
        <v>32</v>
      </c>
      <c r="I6" s="52" t="n">
        <v>598</v>
      </c>
      <c r="J6" s="5" t="n">
        <v>1</v>
      </c>
      <c r="K6" s="64" t="s">
        <v>57</v>
      </c>
      <c r="L6" s="6" t="n">
        <v>4</v>
      </c>
      <c r="M6" s="5" t="n">
        <v>1</v>
      </c>
    </row>
    <row r="7" customFormat="false" ht="15" hidden="false" customHeight="false" outlineLevel="0" collapsed="false">
      <c r="C7" s="5" t="n">
        <f aca="false">SUM(C4:C6)</f>
        <v>2615</v>
      </c>
      <c r="D7" s="65" t="n">
        <v>575</v>
      </c>
      <c r="E7" s="66"/>
      <c r="F7" s="65" t="n">
        <f aca="false">SUM(F4:F6)</f>
        <v>3246</v>
      </c>
      <c r="G7" s="65" t="n">
        <v>575</v>
      </c>
      <c r="H7" s="67"/>
      <c r="I7" s="65" t="n">
        <f aca="false">SUM(I4:I6)</f>
        <v>2132</v>
      </c>
      <c r="J7" s="65" t="n">
        <v>575</v>
      </c>
      <c r="L7" s="5" t="n">
        <f aca="false">SUM(L4:L6)</f>
        <v>14</v>
      </c>
      <c r="M7" s="5" t="n">
        <v>575</v>
      </c>
      <c r="N7" s="48" t="n">
        <f aca="false">D7+G7+J7+M7</f>
        <v>2300</v>
      </c>
      <c r="O7" s="5" t="n">
        <v>1</v>
      </c>
      <c r="P7" s="48"/>
      <c r="Q7" s="5"/>
    </row>
    <row r="8" customFormat="false" ht="15" hidden="false" customHeight="false" outlineLevel="0" collapsed="false">
      <c r="G8" s="7"/>
      <c r="J8" s="68"/>
      <c r="P8" s="48"/>
      <c r="Q8" s="5"/>
    </row>
    <row r="9" customFormat="false" ht="15" hidden="false" customHeight="false" outlineLevel="0" collapsed="false">
      <c r="A9" s="0" t="s">
        <v>37</v>
      </c>
      <c r="B9" s="60" t="s">
        <v>38</v>
      </c>
      <c r="C9" s="62" t="n">
        <v>876</v>
      </c>
      <c r="D9" s="5"/>
      <c r="E9" s="64" t="s">
        <v>39</v>
      </c>
      <c r="F9" s="52" t="n">
        <v>1102</v>
      </c>
      <c r="G9" s="7"/>
      <c r="H9" s="60" t="s">
        <v>38</v>
      </c>
      <c r="I9" s="54" t="n">
        <v>861</v>
      </c>
      <c r="J9" s="7"/>
      <c r="K9" s="60" t="s">
        <v>38</v>
      </c>
      <c r="L9" s="6" t="n">
        <v>4.1</v>
      </c>
      <c r="M9" s="5"/>
      <c r="P9" s="48"/>
      <c r="Q9" s="5"/>
    </row>
    <row r="10" customFormat="false" ht="15" hidden="false" customHeight="false" outlineLevel="0" collapsed="false">
      <c r="B10" s="64" t="s">
        <v>58</v>
      </c>
      <c r="C10" s="55" t="n">
        <v>809</v>
      </c>
      <c r="D10" s="65"/>
      <c r="E10" s="60" t="s">
        <v>38</v>
      </c>
      <c r="F10" s="52" t="n">
        <v>1049</v>
      </c>
      <c r="G10" s="65"/>
      <c r="H10" s="64" t="s">
        <v>39</v>
      </c>
      <c r="I10" s="52" t="n">
        <v>617</v>
      </c>
      <c r="J10" s="65"/>
      <c r="K10" s="64" t="s">
        <v>39</v>
      </c>
      <c r="L10" s="6" t="n">
        <v>4</v>
      </c>
      <c r="M10" s="5"/>
      <c r="P10" s="48"/>
      <c r="Q10" s="5"/>
    </row>
    <row r="11" customFormat="false" ht="15" hidden="false" customHeight="false" outlineLevel="0" collapsed="false">
      <c r="B11" s="64" t="s">
        <v>39</v>
      </c>
      <c r="C11" s="55" t="n">
        <v>757</v>
      </c>
      <c r="D11" s="65" t="n">
        <v>2</v>
      </c>
      <c r="E11" s="64" t="s">
        <v>58</v>
      </c>
      <c r="F11" s="52" t="n">
        <v>1026</v>
      </c>
      <c r="G11" s="65" t="n">
        <v>2</v>
      </c>
      <c r="H11" s="64" t="s">
        <v>42</v>
      </c>
      <c r="I11" s="52" t="n">
        <v>544</v>
      </c>
      <c r="J11" s="65" t="n">
        <v>2</v>
      </c>
      <c r="K11" s="64" t="s">
        <v>42</v>
      </c>
      <c r="L11" s="6" t="n">
        <v>2</v>
      </c>
      <c r="M11" s="5" t="n">
        <v>2</v>
      </c>
      <c r="P11" s="48"/>
      <c r="Q11" s="5"/>
    </row>
    <row r="12" customFormat="false" ht="15" hidden="false" customHeight="false" outlineLevel="0" collapsed="false">
      <c r="C12" s="5" t="n">
        <f aca="false">SUM(C9:C11)</f>
        <v>2442</v>
      </c>
      <c r="D12" s="65" t="n">
        <v>389</v>
      </c>
      <c r="E12" s="66"/>
      <c r="F12" s="65" t="n">
        <f aca="false">SUM(F9:F11)</f>
        <v>3177</v>
      </c>
      <c r="G12" s="65" t="n">
        <v>389</v>
      </c>
      <c r="H12" s="66"/>
      <c r="I12" s="65" t="n">
        <f aca="false">SUM(I9:I11)</f>
        <v>2022</v>
      </c>
      <c r="J12" s="65" t="n">
        <v>389</v>
      </c>
      <c r="K12" s="66"/>
      <c r="L12" s="5" t="n">
        <f aca="false">SUM(L9:L11)</f>
        <v>10.1</v>
      </c>
      <c r="M12" s="5" t="n">
        <v>389</v>
      </c>
      <c r="N12" s="48" t="n">
        <f aca="false">D12+G12+J12+M12</f>
        <v>1556</v>
      </c>
      <c r="O12" s="5" t="n">
        <v>2</v>
      </c>
      <c r="P12" s="48"/>
      <c r="Q12" s="5"/>
    </row>
    <row r="13" customFormat="false" ht="15" hidden="false" customHeight="false" outlineLevel="0" collapsed="false">
      <c r="D13" s="52"/>
      <c r="E13" s="66"/>
      <c r="F13" s="52"/>
      <c r="G13" s="65"/>
      <c r="H13" s="66"/>
      <c r="I13" s="52"/>
      <c r="J13" s="52"/>
      <c r="K13" s="66"/>
      <c r="P13" s="48"/>
      <c r="Q13" s="5"/>
    </row>
    <row r="14" customFormat="false" ht="15" hidden="false" customHeight="false" outlineLevel="0" collapsed="false">
      <c r="A14" s="0" t="s">
        <v>43</v>
      </c>
      <c r="B14" s="61" t="s">
        <v>44</v>
      </c>
      <c r="C14" s="54" t="n">
        <v>891</v>
      </c>
      <c r="D14" s="65"/>
      <c r="E14" s="61" t="s">
        <v>44</v>
      </c>
      <c r="F14" s="52" t="n">
        <v>1068</v>
      </c>
      <c r="G14" s="65"/>
      <c r="H14" s="63" t="s">
        <v>44</v>
      </c>
      <c r="I14" s="52" t="n">
        <v>869</v>
      </c>
      <c r="J14" s="65"/>
      <c r="K14" s="64" t="s">
        <v>46</v>
      </c>
      <c r="L14" s="6" t="n">
        <v>4</v>
      </c>
      <c r="M14" s="5"/>
      <c r="P14" s="48"/>
      <c r="Q14" s="5"/>
    </row>
    <row r="15" customFormat="false" ht="15" hidden="false" customHeight="false" outlineLevel="0" collapsed="false">
      <c r="B15" s="69" t="s">
        <v>45</v>
      </c>
      <c r="C15" s="55" t="n">
        <v>614</v>
      </c>
      <c r="D15" s="65"/>
      <c r="E15" s="64" t="s">
        <v>46</v>
      </c>
      <c r="F15" s="52" t="n">
        <v>869</v>
      </c>
      <c r="G15" s="65"/>
      <c r="H15" s="61" t="s">
        <v>45</v>
      </c>
      <c r="I15" s="52" t="n">
        <v>562</v>
      </c>
      <c r="J15" s="65"/>
      <c r="K15" s="70" t="s">
        <v>45</v>
      </c>
      <c r="L15" s="6" t="n">
        <v>3</v>
      </c>
      <c r="M15" s="5"/>
      <c r="P15" s="48"/>
      <c r="Q15" s="5"/>
    </row>
    <row r="16" customFormat="false" ht="15" hidden="false" customHeight="false" outlineLevel="0" collapsed="false">
      <c r="B16" s="64" t="s">
        <v>59</v>
      </c>
      <c r="C16" s="55" t="n">
        <v>594</v>
      </c>
      <c r="D16" s="65" t="n">
        <v>3</v>
      </c>
      <c r="E16" s="70" t="s">
        <v>45</v>
      </c>
      <c r="F16" s="52" t="n">
        <v>769</v>
      </c>
      <c r="G16" s="65" t="n">
        <v>3</v>
      </c>
      <c r="H16" s="61" t="s">
        <v>60</v>
      </c>
      <c r="I16" s="52" t="n">
        <v>519</v>
      </c>
      <c r="J16" s="65" t="n">
        <v>3</v>
      </c>
      <c r="K16" s="61" t="s">
        <v>44</v>
      </c>
      <c r="L16" s="6" t="n">
        <v>3</v>
      </c>
      <c r="M16" s="5" t="n">
        <v>3</v>
      </c>
      <c r="P16" s="48"/>
      <c r="Q16" s="5"/>
    </row>
    <row r="17" customFormat="false" ht="15" hidden="false" customHeight="false" outlineLevel="0" collapsed="false">
      <c r="C17" s="5" t="n">
        <f aca="false">SUM(C14:C16)</f>
        <v>2099</v>
      </c>
      <c r="D17" s="65" t="n">
        <v>312</v>
      </c>
      <c r="E17" s="66"/>
      <c r="F17" s="65" t="n">
        <f aca="false">SUM(F14:F16)</f>
        <v>2706</v>
      </c>
      <c r="G17" s="65" t="n">
        <v>312</v>
      </c>
      <c r="H17" s="66"/>
      <c r="I17" s="65" t="n">
        <f aca="false">SUM(I14:I16)</f>
        <v>1950</v>
      </c>
      <c r="J17" s="65" t="n">
        <v>312</v>
      </c>
      <c r="K17" s="66"/>
      <c r="L17" s="5" t="n">
        <f aca="false">SUM(L14:L16)</f>
        <v>10</v>
      </c>
      <c r="M17" s="5" t="n">
        <v>312</v>
      </c>
      <c r="N17" s="48" t="n">
        <f aca="false">D17+G17+J17+M17</f>
        <v>1248</v>
      </c>
      <c r="O17" s="5" t="n">
        <v>3</v>
      </c>
      <c r="P17" s="48"/>
      <c r="Q17" s="5"/>
    </row>
    <row r="18" customFormat="false" ht="15" hidden="false" customHeight="false" outlineLevel="0" collapsed="false">
      <c r="D18" s="0"/>
      <c r="G18" s="68"/>
      <c r="P18" s="48"/>
      <c r="Q18" s="5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0" width="12.85"/>
    <col collapsed="false" customWidth="true" hidden="false" outlineLevel="0" max="3" min="3" style="0" width="18.56"/>
    <col collapsed="false" customWidth="true" hidden="false" outlineLevel="0" max="4" min="4" style="6" width="4.99"/>
    <col collapsed="false" customWidth="true" hidden="false" outlineLevel="0" max="5" min="5" style="6" width="6.13"/>
    <col collapsed="false" customWidth="true" hidden="false" outlineLevel="0" max="6" min="6" style="0" width="18.7"/>
    <col collapsed="false" customWidth="true" hidden="false" outlineLevel="0" max="7" min="7" style="6" width="6.28"/>
    <col collapsed="false" customWidth="true" hidden="false" outlineLevel="0" max="8" min="8" style="6" width="6.13"/>
    <col collapsed="false" customWidth="true" hidden="false" outlineLevel="0" max="9" min="9" style="0" width="18.56"/>
    <col collapsed="false" customWidth="true" hidden="false" outlineLevel="0" max="10" min="10" style="6" width="5.85"/>
    <col collapsed="false" customWidth="true" hidden="false" outlineLevel="0" max="11" min="11" style="6" width="6.13"/>
    <col collapsed="false" customWidth="true" hidden="false" outlineLevel="0" max="12" min="12" style="0" width="19.14"/>
    <col collapsed="false" customWidth="true" hidden="false" outlineLevel="0" max="13" min="13" style="6" width="4.41"/>
    <col collapsed="false" customWidth="true" hidden="false" outlineLevel="0" max="14" min="14" style="6" width="6.13"/>
    <col collapsed="false" customWidth="true" hidden="false" outlineLevel="0" max="15" min="15" style="48" width="6.56"/>
  </cols>
  <sheetData>
    <row r="1" customFormat="false" ht="15" hidden="false" customHeight="true" outlineLevel="0" collapsed="false">
      <c r="A1" s="71" t="s">
        <v>6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15" hidden="false" customHeight="false" outlineLevel="0" collapsed="false">
      <c r="A2" s="72" t="s">
        <v>3</v>
      </c>
      <c r="B2" s="73" t="s">
        <v>4</v>
      </c>
      <c r="C2" s="74" t="s">
        <v>6</v>
      </c>
      <c r="D2" s="74"/>
      <c r="E2" s="74"/>
      <c r="F2" s="74" t="s">
        <v>7</v>
      </c>
      <c r="G2" s="74"/>
      <c r="H2" s="74"/>
      <c r="I2" s="74" t="s">
        <v>8</v>
      </c>
      <c r="J2" s="74"/>
      <c r="K2" s="74"/>
      <c r="L2" s="74" t="s">
        <v>9</v>
      </c>
      <c r="M2" s="74"/>
      <c r="N2" s="74"/>
      <c r="O2" s="75" t="s">
        <v>10</v>
      </c>
      <c r="P2" s="5"/>
      <c r="Q2" s="5"/>
    </row>
    <row r="3" customFormat="false" ht="15" hidden="false" customHeight="false" outlineLevel="0" collapsed="false">
      <c r="A3" s="76"/>
      <c r="B3" s="77"/>
      <c r="C3" s="78" t="s">
        <v>24</v>
      </c>
      <c r="D3" s="79" t="s">
        <v>25</v>
      </c>
      <c r="E3" s="80" t="s">
        <v>26</v>
      </c>
      <c r="F3" s="78" t="s">
        <v>24</v>
      </c>
      <c r="G3" s="79" t="s">
        <v>27</v>
      </c>
      <c r="H3" s="80" t="s">
        <v>26</v>
      </c>
      <c r="I3" s="78" t="s">
        <v>24</v>
      </c>
      <c r="J3" s="79" t="s">
        <v>28</v>
      </c>
      <c r="K3" s="80" t="s">
        <v>26</v>
      </c>
      <c r="L3" s="78" t="s">
        <v>24</v>
      </c>
      <c r="M3" s="79" t="s">
        <v>29</v>
      </c>
      <c r="N3" s="80" t="s">
        <v>26</v>
      </c>
      <c r="O3" s="81"/>
      <c r="P3" s="5"/>
      <c r="Q3" s="5"/>
    </row>
    <row r="4" customFormat="false" ht="15" hidden="false" customHeight="false" outlineLevel="0" collapsed="false">
      <c r="A4" s="82"/>
      <c r="B4" s="83"/>
      <c r="C4" s="84"/>
      <c r="D4" s="85"/>
      <c r="E4" s="86"/>
      <c r="F4" s="84"/>
      <c r="G4" s="85"/>
      <c r="H4" s="87"/>
      <c r="I4" s="84"/>
      <c r="J4" s="85"/>
      <c r="K4" s="88"/>
      <c r="L4" s="84"/>
      <c r="M4" s="85"/>
      <c r="N4" s="86"/>
      <c r="O4" s="89"/>
    </row>
    <row r="5" customFormat="false" ht="15" hidden="false" customHeight="false" outlineLevel="0" collapsed="false">
      <c r="A5" s="90" t="n">
        <v>1</v>
      </c>
      <c r="B5" s="91" t="s">
        <v>37</v>
      </c>
      <c r="C5" s="92" t="s">
        <v>38</v>
      </c>
      <c r="D5" s="93" t="n">
        <v>851</v>
      </c>
      <c r="E5" s="94"/>
      <c r="F5" s="92" t="s">
        <v>38</v>
      </c>
      <c r="G5" s="95" t="n">
        <v>1199</v>
      </c>
      <c r="H5" s="96"/>
      <c r="I5" s="92" t="s">
        <v>38</v>
      </c>
      <c r="J5" s="95" t="n">
        <v>598</v>
      </c>
      <c r="K5" s="97"/>
      <c r="L5" s="92" t="s">
        <v>38</v>
      </c>
      <c r="M5" s="98" t="n">
        <v>6</v>
      </c>
      <c r="N5" s="94"/>
      <c r="O5" s="99"/>
    </row>
    <row r="6" customFormat="false" ht="15" hidden="false" customHeight="false" outlineLevel="0" collapsed="false">
      <c r="A6" s="90"/>
      <c r="B6" s="91"/>
      <c r="C6" s="92" t="s">
        <v>39</v>
      </c>
      <c r="D6" s="95" t="n">
        <v>791</v>
      </c>
      <c r="E6" s="94"/>
      <c r="F6" s="92" t="s">
        <v>39</v>
      </c>
      <c r="G6" s="95" t="n">
        <v>1146</v>
      </c>
      <c r="H6" s="96"/>
      <c r="I6" s="92" t="s">
        <v>58</v>
      </c>
      <c r="J6" s="95" t="n">
        <v>576</v>
      </c>
      <c r="K6" s="97"/>
      <c r="L6" s="92" t="s">
        <v>58</v>
      </c>
      <c r="M6" s="98" t="n">
        <v>4</v>
      </c>
      <c r="N6" s="94"/>
      <c r="O6" s="99"/>
    </row>
    <row r="7" customFormat="false" ht="15" hidden="false" customHeight="false" outlineLevel="0" collapsed="false">
      <c r="A7" s="90"/>
      <c r="B7" s="91"/>
      <c r="C7" s="92" t="s">
        <v>58</v>
      </c>
      <c r="D7" s="93" t="n">
        <v>524</v>
      </c>
      <c r="E7" s="94" t="n">
        <v>2</v>
      </c>
      <c r="F7" s="92" t="s">
        <v>58</v>
      </c>
      <c r="G7" s="95" t="n">
        <v>989</v>
      </c>
      <c r="H7" s="96" t="n">
        <v>1</v>
      </c>
      <c r="I7" s="92" t="s">
        <v>39</v>
      </c>
      <c r="J7" s="49" t="n">
        <v>564</v>
      </c>
      <c r="K7" s="96" t="n">
        <v>1</v>
      </c>
      <c r="L7" s="92" t="s">
        <v>39</v>
      </c>
      <c r="M7" s="98" t="n">
        <v>3</v>
      </c>
      <c r="N7" s="96" t="n">
        <v>1</v>
      </c>
      <c r="O7" s="99"/>
      <c r="P7" s="48"/>
      <c r="Q7" s="5"/>
    </row>
    <row r="8" customFormat="false" ht="15" hidden="false" customHeight="false" outlineLevel="0" collapsed="false">
      <c r="A8" s="100"/>
      <c r="B8" s="101"/>
      <c r="C8" s="102"/>
      <c r="D8" s="103" t="n">
        <f aca="false">SUM(D5:D7)</f>
        <v>2166</v>
      </c>
      <c r="E8" s="104" t="n">
        <v>389</v>
      </c>
      <c r="F8" s="102"/>
      <c r="G8" s="103" t="n">
        <f aca="false">SUM(G5:G7)</f>
        <v>3334</v>
      </c>
      <c r="H8" s="104" t="n">
        <v>575</v>
      </c>
      <c r="I8" s="102"/>
      <c r="J8" s="103" t="n">
        <f aca="false">SUM(J5:J7)</f>
        <v>1738</v>
      </c>
      <c r="K8" s="104" t="n">
        <v>575</v>
      </c>
      <c r="L8" s="102"/>
      <c r="M8" s="103" t="n">
        <f aca="false">SUM(M5:M7)</f>
        <v>13</v>
      </c>
      <c r="N8" s="104" t="n">
        <v>575</v>
      </c>
      <c r="O8" s="105" t="n">
        <f aca="false">E8+H8+K8+N8</f>
        <v>2114</v>
      </c>
      <c r="P8" s="48"/>
      <c r="Q8" s="5"/>
    </row>
    <row r="9" customFormat="false" ht="15" hidden="false" customHeight="false" outlineLevel="0" collapsed="false">
      <c r="A9" s="72"/>
      <c r="B9" s="106"/>
      <c r="C9" s="107"/>
      <c r="D9" s="108"/>
      <c r="E9" s="109"/>
      <c r="F9" s="107"/>
      <c r="G9" s="108"/>
      <c r="H9" s="109"/>
      <c r="I9" s="107"/>
      <c r="J9" s="108"/>
      <c r="K9" s="109"/>
      <c r="L9" s="107"/>
      <c r="M9" s="108"/>
      <c r="N9" s="109"/>
      <c r="O9" s="110"/>
      <c r="P9" s="48"/>
      <c r="Q9" s="5"/>
    </row>
    <row r="10" customFormat="false" ht="15" hidden="false" customHeight="false" outlineLevel="0" collapsed="false">
      <c r="A10" s="90" t="n">
        <v>2</v>
      </c>
      <c r="B10" s="91" t="s">
        <v>31</v>
      </c>
      <c r="C10" s="111" t="s">
        <v>32</v>
      </c>
      <c r="D10" s="93" t="n">
        <v>773</v>
      </c>
      <c r="E10" s="94"/>
      <c r="F10" s="92" t="s">
        <v>34</v>
      </c>
      <c r="G10" s="95" t="n">
        <v>1123</v>
      </c>
      <c r="H10" s="94"/>
      <c r="I10" s="111" t="s">
        <v>32</v>
      </c>
      <c r="J10" s="49" t="n">
        <v>592</v>
      </c>
      <c r="K10" s="94"/>
      <c r="L10" s="92" t="s">
        <v>33</v>
      </c>
      <c r="M10" s="98" t="n">
        <v>5</v>
      </c>
      <c r="N10" s="94"/>
      <c r="O10" s="99"/>
      <c r="P10" s="48"/>
      <c r="Q10" s="5"/>
    </row>
    <row r="11" customFormat="false" ht="15" hidden="false" customHeight="false" outlineLevel="0" collapsed="false">
      <c r="A11" s="90"/>
      <c r="B11" s="91"/>
      <c r="C11" s="92" t="s">
        <v>34</v>
      </c>
      <c r="D11" s="93" t="n">
        <v>715</v>
      </c>
      <c r="E11" s="94"/>
      <c r="F11" s="111" t="s">
        <v>32</v>
      </c>
      <c r="G11" s="95" t="n">
        <v>1061</v>
      </c>
      <c r="H11" s="94"/>
      <c r="I11" s="92" t="s">
        <v>34</v>
      </c>
      <c r="J11" s="49" t="n">
        <v>579</v>
      </c>
      <c r="K11" s="94"/>
      <c r="L11" s="111" t="s">
        <v>32</v>
      </c>
      <c r="M11" s="98" t="n">
        <v>4</v>
      </c>
      <c r="N11" s="94"/>
      <c r="O11" s="99"/>
      <c r="P11" s="48"/>
      <c r="Q11" s="5"/>
    </row>
    <row r="12" customFormat="false" ht="15" hidden="false" customHeight="false" outlineLevel="0" collapsed="false">
      <c r="A12" s="90"/>
      <c r="B12" s="91"/>
      <c r="C12" s="111" t="s">
        <v>35</v>
      </c>
      <c r="D12" s="93" t="n">
        <v>693</v>
      </c>
      <c r="E12" s="94" t="n">
        <v>1</v>
      </c>
      <c r="F12" s="92" t="s">
        <v>33</v>
      </c>
      <c r="G12" s="95" t="n">
        <v>1015</v>
      </c>
      <c r="H12" s="94" t="n">
        <v>2</v>
      </c>
      <c r="I12" s="92" t="s">
        <v>33</v>
      </c>
      <c r="J12" s="95" t="n">
        <v>551</v>
      </c>
      <c r="K12" s="94" t="n">
        <v>2</v>
      </c>
      <c r="L12" s="92" t="s">
        <v>34</v>
      </c>
      <c r="M12" s="49" t="n">
        <v>3</v>
      </c>
      <c r="N12" s="94" t="n">
        <v>2</v>
      </c>
      <c r="O12" s="99"/>
      <c r="P12" s="48"/>
      <c r="Q12" s="5"/>
    </row>
    <row r="13" customFormat="false" ht="15" hidden="false" customHeight="false" outlineLevel="0" collapsed="false">
      <c r="A13" s="100"/>
      <c r="B13" s="101"/>
      <c r="C13" s="102"/>
      <c r="D13" s="103" t="n">
        <f aca="false">SUM(D10:D12)</f>
        <v>2181</v>
      </c>
      <c r="E13" s="104" t="n">
        <v>575</v>
      </c>
      <c r="F13" s="102"/>
      <c r="G13" s="103" t="n">
        <f aca="false">SUM(G10:G12)</f>
        <v>3199</v>
      </c>
      <c r="H13" s="104" t="n">
        <v>389</v>
      </c>
      <c r="I13" s="102"/>
      <c r="J13" s="103" t="n">
        <f aca="false">SUM(J10:J12)</f>
        <v>1722</v>
      </c>
      <c r="K13" s="104" t="n">
        <v>389</v>
      </c>
      <c r="L13" s="102"/>
      <c r="M13" s="103" t="n">
        <f aca="false">SUM(M10:M12)</f>
        <v>12</v>
      </c>
      <c r="N13" s="104" t="n">
        <v>389</v>
      </c>
      <c r="O13" s="105" t="n">
        <f aca="false">E13+H13+K13+N13</f>
        <v>1742</v>
      </c>
      <c r="P13" s="48"/>
      <c r="Q13" s="5"/>
    </row>
    <row r="14" customFormat="false" ht="15" hidden="false" customHeight="false" outlineLevel="0" collapsed="false">
      <c r="A14" s="72"/>
      <c r="B14" s="83"/>
      <c r="C14" s="84"/>
      <c r="D14" s="85"/>
      <c r="E14" s="112"/>
      <c r="F14" s="84"/>
      <c r="G14" s="85"/>
      <c r="H14" s="87"/>
      <c r="I14" s="84"/>
      <c r="J14" s="85"/>
      <c r="K14" s="88"/>
      <c r="L14" s="84"/>
      <c r="M14" s="85"/>
      <c r="N14" s="86"/>
      <c r="O14" s="89"/>
      <c r="P14" s="48"/>
      <c r="Q14" s="5"/>
    </row>
    <row r="15" customFormat="false" ht="15" hidden="false" customHeight="false" outlineLevel="0" collapsed="false">
      <c r="A15" s="90" t="n">
        <v>3</v>
      </c>
      <c r="B15" s="91" t="s">
        <v>43</v>
      </c>
      <c r="C15" s="111" t="s">
        <v>44</v>
      </c>
      <c r="D15" s="113" t="n">
        <v>772</v>
      </c>
      <c r="E15" s="94"/>
      <c r="F15" s="111" t="s">
        <v>44</v>
      </c>
      <c r="G15" s="49" t="n">
        <v>1173</v>
      </c>
      <c r="H15" s="96"/>
      <c r="I15" s="114" t="s">
        <v>62</v>
      </c>
      <c r="J15" s="95" t="n">
        <v>533</v>
      </c>
      <c r="K15" s="97"/>
      <c r="L15" s="111" t="s">
        <v>44</v>
      </c>
      <c r="M15" s="49" t="n">
        <v>4</v>
      </c>
      <c r="N15" s="94"/>
      <c r="O15" s="99"/>
      <c r="P15" s="48"/>
      <c r="Q15" s="5"/>
    </row>
    <row r="16" customFormat="false" ht="15" hidden="false" customHeight="false" outlineLevel="0" collapsed="false">
      <c r="A16" s="90"/>
      <c r="B16" s="91"/>
      <c r="C16" s="92" t="s">
        <v>63</v>
      </c>
      <c r="D16" s="113" t="n">
        <v>529</v>
      </c>
      <c r="E16" s="94"/>
      <c r="F16" s="111" t="s">
        <v>46</v>
      </c>
      <c r="G16" s="49" t="n">
        <v>964</v>
      </c>
      <c r="H16" s="96"/>
      <c r="I16" s="92" t="s">
        <v>45</v>
      </c>
      <c r="J16" s="95" t="n">
        <v>497</v>
      </c>
      <c r="K16" s="97"/>
      <c r="L16" s="111" t="s">
        <v>46</v>
      </c>
      <c r="M16" s="49" t="n">
        <v>3</v>
      </c>
      <c r="N16" s="94"/>
      <c r="O16" s="99"/>
      <c r="P16" s="48"/>
      <c r="Q16" s="5"/>
    </row>
    <row r="17" customFormat="false" ht="15" hidden="false" customHeight="false" outlineLevel="0" collapsed="false">
      <c r="A17" s="90"/>
      <c r="B17" s="91"/>
      <c r="C17" s="111" t="s">
        <v>46</v>
      </c>
      <c r="D17" s="49" t="n">
        <v>511</v>
      </c>
      <c r="E17" s="94" t="n">
        <v>3</v>
      </c>
      <c r="F17" s="92" t="s">
        <v>63</v>
      </c>
      <c r="G17" s="95" t="n">
        <v>917</v>
      </c>
      <c r="H17" s="96" t="n">
        <v>3</v>
      </c>
      <c r="I17" s="114" t="s">
        <v>64</v>
      </c>
      <c r="J17" s="95" t="n">
        <v>470</v>
      </c>
      <c r="K17" s="96" t="n">
        <v>3</v>
      </c>
      <c r="L17" s="92" t="s">
        <v>63</v>
      </c>
      <c r="M17" s="98" t="n">
        <v>2</v>
      </c>
      <c r="N17" s="96" t="n">
        <v>3</v>
      </c>
      <c r="O17" s="99"/>
      <c r="P17" s="48"/>
      <c r="Q17" s="5"/>
    </row>
    <row r="18" customFormat="false" ht="15" hidden="false" customHeight="false" outlineLevel="0" collapsed="false">
      <c r="A18" s="100"/>
      <c r="B18" s="101"/>
      <c r="C18" s="102"/>
      <c r="D18" s="103" t="n">
        <f aca="false">SUM(D15:D17)</f>
        <v>1812</v>
      </c>
      <c r="E18" s="104" t="n">
        <v>312</v>
      </c>
      <c r="F18" s="102"/>
      <c r="G18" s="103" t="n">
        <f aca="false">SUM(G15:G17)</f>
        <v>3054</v>
      </c>
      <c r="H18" s="104" t="n">
        <v>312</v>
      </c>
      <c r="I18" s="102"/>
      <c r="J18" s="103" t="n">
        <f aca="false">SUM(J15:J17)</f>
        <v>1500</v>
      </c>
      <c r="K18" s="104" t="n">
        <v>312</v>
      </c>
      <c r="L18" s="115"/>
      <c r="M18" s="103" t="n">
        <f aca="false">SUM(M15:M17)</f>
        <v>9</v>
      </c>
      <c r="N18" s="104" t="n">
        <v>312</v>
      </c>
      <c r="O18" s="105" t="n">
        <f aca="false">E18+H18+K18+N18</f>
        <v>1248</v>
      </c>
      <c r="P18" s="48"/>
      <c r="Q18" s="5"/>
    </row>
    <row r="19" customFormat="false" ht="15" hidden="false" customHeight="false" outlineLevel="0" collapsed="false">
      <c r="A19" s="90"/>
      <c r="B19" s="91"/>
      <c r="C19" s="116"/>
      <c r="D19" s="117"/>
      <c r="E19" s="118"/>
      <c r="F19" s="116"/>
      <c r="G19" s="117"/>
      <c r="H19" s="119"/>
      <c r="I19" s="116"/>
      <c r="J19" s="117"/>
      <c r="K19" s="120"/>
      <c r="L19" s="116"/>
      <c r="M19" s="117"/>
      <c r="N19" s="120"/>
      <c r="O19" s="99"/>
    </row>
    <row r="20" customFormat="false" ht="15" hidden="false" customHeight="false" outlineLevel="0" collapsed="false">
      <c r="A20" s="90" t="n">
        <v>4</v>
      </c>
      <c r="B20" s="91" t="s">
        <v>47</v>
      </c>
      <c r="C20" s="111" t="s">
        <v>49</v>
      </c>
      <c r="D20" s="113" t="n">
        <v>378</v>
      </c>
      <c r="E20" s="94" t="n">
        <v>4</v>
      </c>
      <c r="F20" s="111" t="s">
        <v>49</v>
      </c>
      <c r="G20" s="49" t="n">
        <v>513</v>
      </c>
      <c r="H20" s="96" t="n">
        <v>4</v>
      </c>
      <c r="I20" s="111" t="s">
        <v>49</v>
      </c>
      <c r="J20" s="95" t="n">
        <v>423</v>
      </c>
      <c r="K20" s="96" t="n">
        <v>4</v>
      </c>
      <c r="L20" s="111" t="s">
        <v>49</v>
      </c>
      <c r="M20" s="117" t="n">
        <v>2</v>
      </c>
      <c r="N20" s="96" t="n">
        <v>4</v>
      </c>
      <c r="O20" s="99"/>
    </row>
    <row r="21" customFormat="false" ht="15" hidden="false" customHeight="false" outlineLevel="0" collapsed="false">
      <c r="A21" s="100"/>
      <c r="B21" s="101"/>
      <c r="C21" s="102"/>
      <c r="D21" s="103" t="n">
        <f aca="false">SUM(D20:D20)</f>
        <v>378</v>
      </c>
      <c r="E21" s="104" t="n">
        <v>254</v>
      </c>
      <c r="F21" s="102"/>
      <c r="G21" s="103" t="n">
        <f aca="false">SUM(G20:G20)</f>
        <v>513</v>
      </c>
      <c r="H21" s="104" t="n">
        <v>254</v>
      </c>
      <c r="I21" s="102"/>
      <c r="J21" s="103" t="n">
        <f aca="false">SUM(J20:J20)</f>
        <v>423</v>
      </c>
      <c r="K21" s="104" t="n">
        <v>254</v>
      </c>
      <c r="L21" s="102"/>
      <c r="M21" s="103" t="n">
        <f aca="false">SUM(M20:M20)</f>
        <v>2</v>
      </c>
      <c r="N21" s="104" t="n">
        <v>254</v>
      </c>
      <c r="O21" s="105" t="n">
        <f aca="false">E21+H21+K21+N21</f>
        <v>1016</v>
      </c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4" min="4" style="6" width="6.56"/>
    <col collapsed="false" customWidth="true" hidden="false" outlineLevel="0" max="5" min="5" style="6" width="9.14"/>
    <col collapsed="false" customWidth="true" hidden="false" outlineLevel="0" max="6" min="6" style="0" width="18.7"/>
    <col collapsed="false" customWidth="true" hidden="false" outlineLevel="0" max="8" min="7" style="6" width="9.14"/>
    <col collapsed="false" customWidth="true" hidden="false" outlineLevel="0" max="9" min="9" style="0" width="18.56"/>
    <col collapsed="false" customWidth="true" hidden="false" outlineLevel="0" max="11" min="10" style="6" width="9.14"/>
    <col collapsed="false" customWidth="true" hidden="false" outlineLevel="0" max="12" min="12" style="0" width="19.14"/>
    <col collapsed="false" customWidth="true" hidden="false" outlineLevel="0" max="14" min="13" style="6" width="9.14"/>
    <col collapsed="false" customWidth="true" hidden="false" outlineLevel="0" max="15" min="15" style="48" width="6.85"/>
  </cols>
  <sheetData>
    <row r="1" customFormat="false" ht="15" hidden="false" customHeight="false" outlineLevel="0" collapsed="false">
      <c r="F1" s="121" t="s">
        <v>65</v>
      </c>
    </row>
    <row r="2" customFormat="false" ht="15" hidden="false" customHeight="false" outlineLevel="0" collapsed="false">
      <c r="A2" s="122" t="s">
        <v>23</v>
      </c>
      <c r="B2" s="123" t="s">
        <v>4</v>
      </c>
      <c r="C2" s="124" t="s">
        <v>6</v>
      </c>
      <c r="D2" s="124"/>
      <c r="E2" s="124"/>
      <c r="F2" s="124" t="s">
        <v>7</v>
      </c>
      <c r="G2" s="124"/>
      <c r="H2" s="124"/>
      <c r="I2" s="124" t="s">
        <v>8</v>
      </c>
      <c r="J2" s="124"/>
      <c r="K2" s="124"/>
      <c r="L2" s="124" t="s">
        <v>9</v>
      </c>
      <c r="M2" s="124"/>
      <c r="N2" s="124"/>
      <c r="O2" s="125" t="s">
        <v>10</v>
      </c>
      <c r="P2" s="5"/>
      <c r="Q2" s="5"/>
    </row>
    <row r="3" customFormat="false" ht="15" hidden="false" customHeight="false" outlineLevel="0" collapsed="false">
      <c r="A3" s="126" t="n">
        <v>2021</v>
      </c>
      <c r="B3" s="127"/>
      <c r="C3" s="128" t="s">
        <v>24</v>
      </c>
      <c r="D3" s="129" t="s">
        <v>25</v>
      </c>
      <c r="E3" s="130" t="s">
        <v>26</v>
      </c>
      <c r="F3" s="128" t="s">
        <v>24</v>
      </c>
      <c r="G3" s="129" t="s">
        <v>27</v>
      </c>
      <c r="H3" s="130" t="s">
        <v>26</v>
      </c>
      <c r="I3" s="128" t="s">
        <v>24</v>
      </c>
      <c r="J3" s="129" t="s">
        <v>28</v>
      </c>
      <c r="K3" s="130" t="s">
        <v>26</v>
      </c>
      <c r="L3" s="128" t="s">
        <v>24</v>
      </c>
      <c r="M3" s="129" t="s">
        <v>29</v>
      </c>
      <c r="N3" s="130" t="s">
        <v>26</v>
      </c>
      <c r="O3" s="131" t="s">
        <v>66</v>
      </c>
      <c r="P3" s="5"/>
      <c r="Q3" s="5"/>
    </row>
    <row r="4" customFormat="false" ht="15" hidden="false" customHeight="false" outlineLevel="0" collapsed="false">
      <c r="A4" s="122"/>
      <c r="B4" s="83"/>
      <c r="C4" s="84"/>
      <c r="D4" s="85"/>
      <c r="E4" s="86"/>
      <c r="F4" s="84"/>
      <c r="G4" s="85"/>
      <c r="H4" s="87"/>
      <c r="I4" s="84"/>
      <c r="J4" s="85"/>
      <c r="K4" s="88"/>
      <c r="L4" s="84"/>
      <c r="M4" s="85"/>
      <c r="N4" s="86"/>
      <c r="O4" s="132"/>
    </row>
    <row r="5" customFormat="false" ht="15" hidden="false" customHeight="false" outlineLevel="0" collapsed="false">
      <c r="A5" s="133" t="n">
        <v>1</v>
      </c>
      <c r="B5" s="91" t="s">
        <v>31</v>
      </c>
      <c r="C5" s="92" t="s">
        <v>34</v>
      </c>
      <c r="D5" s="93" t="n">
        <v>929</v>
      </c>
      <c r="E5" s="94"/>
      <c r="F5" s="92" t="s">
        <v>34</v>
      </c>
      <c r="G5" s="95" t="n">
        <v>1308</v>
      </c>
      <c r="H5" s="94"/>
      <c r="I5" s="92" t="s">
        <v>34</v>
      </c>
      <c r="J5" s="49" t="n">
        <v>679</v>
      </c>
      <c r="K5" s="94"/>
      <c r="L5" s="111" t="s">
        <v>32</v>
      </c>
      <c r="M5" s="98" t="n">
        <v>5</v>
      </c>
      <c r="N5" s="94"/>
      <c r="O5" s="99"/>
    </row>
    <row r="6" customFormat="false" ht="15" hidden="false" customHeight="false" outlineLevel="0" collapsed="false">
      <c r="A6" s="133"/>
      <c r="B6" s="91"/>
      <c r="C6" s="111" t="s">
        <v>35</v>
      </c>
      <c r="D6" s="93" t="n">
        <v>850</v>
      </c>
      <c r="E6" s="94"/>
      <c r="F6" s="111" t="s">
        <v>32</v>
      </c>
      <c r="G6" s="95" t="n">
        <v>1269</v>
      </c>
      <c r="H6" s="94"/>
      <c r="I6" s="92" t="s">
        <v>33</v>
      </c>
      <c r="J6" s="95" t="n">
        <v>673</v>
      </c>
      <c r="K6" s="94"/>
      <c r="L6" s="92" t="s">
        <v>33</v>
      </c>
      <c r="M6" s="98" t="n">
        <v>4</v>
      </c>
      <c r="N6" s="94"/>
      <c r="O6" s="99"/>
      <c r="P6" s="48"/>
      <c r="Q6" s="5"/>
    </row>
    <row r="7" customFormat="false" ht="15" hidden="false" customHeight="false" outlineLevel="0" collapsed="false">
      <c r="A7" s="133"/>
      <c r="B7" s="91"/>
      <c r="C7" s="111" t="s">
        <v>32</v>
      </c>
      <c r="D7" s="93" t="n">
        <v>727</v>
      </c>
      <c r="E7" s="94" t="n">
        <v>2</v>
      </c>
      <c r="F7" s="92" t="s">
        <v>33</v>
      </c>
      <c r="G7" s="95" t="n">
        <v>1194</v>
      </c>
      <c r="H7" s="94" t="n">
        <v>2</v>
      </c>
      <c r="I7" s="111" t="s">
        <v>32</v>
      </c>
      <c r="J7" s="49" t="n">
        <v>660</v>
      </c>
      <c r="K7" s="96" t="n">
        <v>1</v>
      </c>
      <c r="L7" s="92" t="s">
        <v>34</v>
      </c>
      <c r="M7" s="49" t="n">
        <v>3</v>
      </c>
      <c r="N7" s="94" t="n">
        <v>2</v>
      </c>
      <c r="O7" s="99"/>
      <c r="P7" s="48"/>
      <c r="Q7" s="5"/>
    </row>
    <row r="8" customFormat="false" ht="15" hidden="false" customHeight="false" outlineLevel="0" collapsed="false">
      <c r="A8" s="126"/>
      <c r="B8" s="101"/>
      <c r="C8" s="102"/>
      <c r="D8" s="103" t="n">
        <f aca="false">SUM(D5:D7)</f>
        <v>2506</v>
      </c>
      <c r="E8" s="104" t="n">
        <v>389</v>
      </c>
      <c r="F8" s="102"/>
      <c r="G8" s="103" t="n">
        <f aca="false">SUM(G5:G7)</f>
        <v>3771</v>
      </c>
      <c r="H8" s="104" t="n">
        <v>389</v>
      </c>
      <c r="I8" s="102"/>
      <c r="J8" s="103" t="n">
        <f aca="false">SUM(J5:J7)</f>
        <v>2012</v>
      </c>
      <c r="K8" s="104" t="n">
        <v>575</v>
      </c>
      <c r="L8" s="102"/>
      <c r="M8" s="103" t="n">
        <f aca="false">SUM(M5:M7)</f>
        <v>12</v>
      </c>
      <c r="N8" s="104" t="n">
        <v>389</v>
      </c>
      <c r="O8" s="134" t="n">
        <f aca="false">E8+H8+K8+N8</f>
        <v>1742</v>
      </c>
      <c r="P8" s="48"/>
      <c r="Q8" s="5"/>
    </row>
    <row r="9" customFormat="false" ht="15" hidden="false" customHeight="false" outlineLevel="0" collapsed="false">
      <c r="A9" s="122"/>
      <c r="B9" s="83"/>
      <c r="C9" s="116"/>
      <c r="D9" s="85"/>
      <c r="E9" s="86"/>
      <c r="F9" s="84"/>
      <c r="G9" s="85"/>
      <c r="H9" s="87"/>
      <c r="I9" s="84"/>
      <c r="J9" s="85"/>
      <c r="K9" s="88"/>
      <c r="L9" s="84"/>
      <c r="M9" s="85"/>
      <c r="N9" s="86"/>
      <c r="O9" s="132"/>
      <c r="P9" s="48"/>
      <c r="Q9" s="5"/>
    </row>
    <row r="10" customFormat="false" ht="15" hidden="false" customHeight="false" outlineLevel="0" collapsed="false">
      <c r="A10" s="133" t="n">
        <v>2</v>
      </c>
      <c r="B10" s="91" t="s">
        <v>37</v>
      </c>
      <c r="C10" s="92" t="s">
        <v>58</v>
      </c>
      <c r="D10" s="49" t="n">
        <v>977</v>
      </c>
      <c r="E10" s="94"/>
      <c r="F10" s="92" t="s">
        <v>38</v>
      </c>
      <c r="G10" s="95" t="n">
        <v>1300</v>
      </c>
      <c r="H10" s="96"/>
      <c r="I10" s="92" t="s">
        <v>38</v>
      </c>
      <c r="J10" s="95" t="n">
        <v>678</v>
      </c>
      <c r="K10" s="97"/>
      <c r="L10" s="92" t="s">
        <v>39</v>
      </c>
      <c r="M10" s="98" t="n">
        <v>5</v>
      </c>
      <c r="N10" s="94"/>
      <c r="O10" s="94"/>
      <c r="P10" s="48"/>
      <c r="Q10" s="5"/>
    </row>
    <row r="11" customFormat="false" ht="15" hidden="false" customHeight="false" outlineLevel="0" collapsed="false">
      <c r="A11" s="133"/>
      <c r="B11" s="91"/>
      <c r="C11" s="92" t="s">
        <v>38</v>
      </c>
      <c r="D11" s="93" t="n">
        <v>924</v>
      </c>
      <c r="E11" s="94"/>
      <c r="F11" s="92" t="s">
        <v>39</v>
      </c>
      <c r="G11" s="95" t="n">
        <v>1289</v>
      </c>
      <c r="H11" s="96"/>
      <c r="I11" s="92" t="s">
        <v>39</v>
      </c>
      <c r="J11" s="49" t="n">
        <v>672</v>
      </c>
      <c r="K11" s="97"/>
      <c r="L11" s="92" t="s">
        <v>38</v>
      </c>
      <c r="M11" s="98" t="n">
        <v>5</v>
      </c>
      <c r="N11" s="94"/>
      <c r="O11" s="94"/>
      <c r="P11" s="48"/>
      <c r="Q11" s="5"/>
    </row>
    <row r="12" customFormat="false" ht="15" hidden="false" customHeight="false" outlineLevel="0" collapsed="false">
      <c r="A12" s="133"/>
      <c r="B12" s="91"/>
      <c r="C12" s="92" t="s">
        <v>39</v>
      </c>
      <c r="D12" s="95" t="n">
        <v>829</v>
      </c>
      <c r="E12" s="94" t="n">
        <v>1</v>
      </c>
      <c r="F12" s="92" t="s">
        <v>58</v>
      </c>
      <c r="G12" s="95" t="n">
        <v>1249</v>
      </c>
      <c r="H12" s="96" t="n">
        <v>1</v>
      </c>
      <c r="I12" s="92" t="s">
        <v>58</v>
      </c>
      <c r="J12" s="95" t="n">
        <v>660.1</v>
      </c>
      <c r="K12" s="94" t="n">
        <v>2</v>
      </c>
      <c r="L12" s="92" t="s">
        <v>58</v>
      </c>
      <c r="M12" s="98" t="n">
        <v>3</v>
      </c>
      <c r="N12" s="96" t="n">
        <v>1</v>
      </c>
      <c r="O12" s="94"/>
      <c r="P12" s="48"/>
      <c r="Q12" s="5"/>
    </row>
    <row r="13" customFormat="false" ht="15" hidden="false" customHeight="false" outlineLevel="0" collapsed="false">
      <c r="A13" s="126"/>
      <c r="B13" s="101"/>
      <c r="C13" s="102"/>
      <c r="D13" s="103" t="n">
        <f aca="false">SUM(D10:D12)</f>
        <v>2730</v>
      </c>
      <c r="E13" s="104" t="n">
        <v>575</v>
      </c>
      <c r="F13" s="102"/>
      <c r="G13" s="103" t="n">
        <f aca="false">SUM(G10:G12)</f>
        <v>3838</v>
      </c>
      <c r="H13" s="104" t="n">
        <v>575</v>
      </c>
      <c r="I13" s="102"/>
      <c r="J13" s="103" t="n">
        <f aca="false">SUM(J10:J12)</f>
        <v>2010.1</v>
      </c>
      <c r="K13" s="104" t="n">
        <v>389</v>
      </c>
      <c r="L13" s="102"/>
      <c r="M13" s="103" t="n">
        <f aca="false">SUM(M10:M12)</f>
        <v>13</v>
      </c>
      <c r="N13" s="104" t="n">
        <v>575</v>
      </c>
      <c r="O13" s="134" t="n">
        <f aca="false">E13+H13+K13+N13</f>
        <v>2114</v>
      </c>
      <c r="P13" s="48"/>
      <c r="Q13" s="5"/>
    </row>
    <row r="14" customFormat="false" ht="15" hidden="false" customHeight="false" outlineLevel="0" collapsed="false">
      <c r="A14" s="122"/>
      <c r="B14" s="83"/>
      <c r="C14" s="84"/>
      <c r="D14" s="85"/>
      <c r="E14" s="112"/>
      <c r="F14" s="84"/>
      <c r="G14" s="85"/>
      <c r="H14" s="87"/>
      <c r="I14" s="84"/>
      <c r="J14" s="85"/>
      <c r="K14" s="88"/>
      <c r="L14" s="84"/>
      <c r="M14" s="85"/>
      <c r="N14" s="86"/>
      <c r="O14" s="132"/>
      <c r="P14" s="48"/>
      <c r="Q14" s="5"/>
    </row>
    <row r="15" customFormat="false" ht="15" hidden="false" customHeight="false" outlineLevel="0" collapsed="false">
      <c r="A15" s="133" t="n">
        <v>3</v>
      </c>
      <c r="B15" s="91" t="s">
        <v>43</v>
      </c>
      <c r="C15" s="111" t="s">
        <v>44</v>
      </c>
      <c r="D15" s="113" t="n">
        <v>838</v>
      </c>
      <c r="E15" s="94"/>
      <c r="F15" s="111" t="s">
        <v>44</v>
      </c>
      <c r="G15" s="49" t="n">
        <v>1236</v>
      </c>
      <c r="H15" s="96"/>
      <c r="I15" s="111" t="s">
        <v>44</v>
      </c>
      <c r="J15" s="49" t="n">
        <v>671</v>
      </c>
      <c r="K15" s="97"/>
      <c r="L15" s="111" t="s">
        <v>44</v>
      </c>
      <c r="M15" s="49" t="n">
        <v>5</v>
      </c>
      <c r="N15" s="94"/>
      <c r="O15" s="94"/>
      <c r="P15" s="48"/>
      <c r="Q15" s="5"/>
    </row>
    <row r="16" customFormat="false" ht="15" hidden="false" customHeight="false" outlineLevel="0" collapsed="false">
      <c r="A16" s="133"/>
      <c r="B16" s="91"/>
      <c r="C16" s="92" t="s">
        <v>59</v>
      </c>
      <c r="D16" s="93" t="n">
        <v>595</v>
      </c>
      <c r="E16" s="94"/>
      <c r="F16" s="111" t="s">
        <v>46</v>
      </c>
      <c r="G16" s="49" t="n">
        <v>938</v>
      </c>
      <c r="H16" s="96"/>
      <c r="I16" s="111" t="s">
        <v>46</v>
      </c>
      <c r="J16" s="49" t="n">
        <v>621</v>
      </c>
      <c r="K16" s="97"/>
      <c r="L16" s="114" t="s">
        <v>62</v>
      </c>
      <c r="M16" s="49" t="n">
        <v>2</v>
      </c>
      <c r="N16" s="94"/>
      <c r="O16" s="94"/>
      <c r="P16" s="48"/>
      <c r="Q16" s="5"/>
    </row>
    <row r="17" customFormat="false" ht="15" hidden="false" customHeight="false" outlineLevel="0" collapsed="false">
      <c r="A17" s="135"/>
      <c r="B17" s="91"/>
      <c r="C17" s="92" t="s">
        <v>45</v>
      </c>
      <c r="D17" s="93" t="n">
        <v>575</v>
      </c>
      <c r="E17" s="94" t="n">
        <v>3</v>
      </c>
      <c r="F17" s="92" t="s">
        <v>45</v>
      </c>
      <c r="G17" s="95" t="n">
        <v>885</v>
      </c>
      <c r="H17" s="96" t="n">
        <v>3</v>
      </c>
      <c r="I17" s="92" t="s">
        <v>63</v>
      </c>
      <c r="J17" s="95" t="n">
        <v>615</v>
      </c>
      <c r="K17" s="96" t="n">
        <v>3</v>
      </c>
      <c r="L17" s="92" t="s">
        <v>45</v>
      </c>
      <c r="M17" s="98" t="n">
        <v>2</v>
      </c>
      <c r="N17" s="96" t="n">
        <v>3</v>
      </c>
      <c r="O17" s="94"/>
      <c r="P17" s="48"/>
      <c r="Q17" s="5"/>
    </row>
    <row r="18" customFormat="false" ht="15" hidden="false" customHeight="false" outlineLevel="0" collapsed="false">
      <c r="A18" s="136"/>
      <c r="B18" s="101"/>
      <c r="C18" s="102"/>
      <c r="D18" s="103" t="n">
        <f aca="false">SUM(D15:D17)</f>
        <v>2008</v>
      </c>
      <c r="E18" s="104" t="n">
        <v>312</v>
      </c>
      <c r="F18" s="102"/>
      <c r="G18" s="103" t="n">
        <f aca="false">SUM(G15:G17)</f>
        <v>3059</v>
      </c>
      <c r="H18" s="104" t="n">
        <v>312</v>
      </c>
      <c r="I18" s="102"/>
      <c r="J18" s="103" t="n">
        <f aca="false">SUM(J15:J17)</f>
        <v>1907</v>
      </c>
      <c r="K18" s="104" t="n">
        <v>312</v>
      </c>
      <c r="L18" s="115"/>
      <c r="M18" s="103" t="n">
        <f aca="false">SUM(M15:M17)</f>
        <v>9</v>
      </c>
      <c r="N18" s="104" t="n">
        <v>312</v>
      </c>
      <c r="O18" s="134" t="n">
        <f aca="false">E18+H18+K18+N18</f>
        <v>1248</v>
      </c>
      <c r="P18" s="48"/>
      <c r="Q18" s="5"/>
    </row>
    <row r="19" customFormat="false" ht="15" hidden="false" customHeight="false" outlineLevel="0" collapsed="false">
      <c r="A19" s="137"/>
      <c r="B19" s="83"/>
      <c r="C19" s="84"/>
      <c r="D19" s="85"/>
      <c r="E19" s="138"/>
      <c r="F19" s="84"/>
      <c r="G19" s="85"/>
      <c r="H19" s="88"/>
      <c r="I19" s="84"/>
      <c r="J19" s="85"/>
      <c r="K19" s="86"/>
      <c r="L19" s="84"/>
      <c r="M19" s="85"/>
      <c r="N19" s="86"/>
      <c r="O19" s="132"/>
      <c r="P19" s="48"/>
      <c r="Q19" s="5"/>
    </row>
    <row r="20" customFormat="false" ht="15" hidden="false" customHeight="false" outlineLevel="0" collapsed="false">
      <c r="A20" s="135" t="n">
        <v>4</v>
      </c>
      <c r="B20" s="91" t="s">
        <v>47</v>
      </c>
      <c r="C20" s="111" t="s">
        <v>49</v>
      </c>
      <c r="D20" s="113" t="n">
        <v>446</v>
      </c>
      <c r="E20" s="94" t="n">
        <v>4</v>
      </c>
      <c r="F20" s="111" t="s">
        <v>49</v>
      </c>
      <c r="G20" s="49" t="n">
        <v>666</v>
      </c>
      <c r="H20" s="96" t="n">
        <v>4</v>
      </c>
      <c r="I20" s="111" t="s">
        <v>49</v>
      </c>
      <c r="J20" s="95" t="n">
        <v>528</v>
      </c>
      <c r="K20" s="96" t="n">
        <v>4</v>
      </c>
      <c r="L20" s="111"/>
      <c r="M20" s="117"/>
      <c r="N20" s="96"/>
      <c r="O20" s="94"/>
      <c r="P20" s="48"/>
      <c r="Q20" s="5"/>
    </row>
    <row r="21" customFormat="false" ht="15" hidden="false" customHeight="false" outlineLevel="0" collapsed="false">
      <c r="A21" s="136"/>
      <c r="B21" s="101"/>
      <c r="C21" s="102"/>
      <c r="D21" s="103" t="n">
        <f aca="false">SUM(D20:D20)</f>
        <v>446</v>
      </c>
      <c r="E21" s="104" t="n">
        <v>254</v>
      </c>
      <c r="F21" s="102"/>
      <c r="G21" s="103" t="n">
        <f aca="false">SUM(G20:G20)</f>
        <v>666</v>
      </c>
      <c r="H21" s="104" t="n">
        <v>254</v>
      </c>
      <c r="I21" s="102"/>
      <c r="J21" s="103" t="n">
        <f aca="false">SUM(J20:J20)</f>
        <v>528</v>
      </c>
      <c r="K21" s="104" t="n">
        <v>254</v>
      </c>
      <c r="L21" s="102"/>
      <c r="M21" s="103"/>
      <c r="N21" s="104"/>
      <c r="O21" s="134" t="n">
        <f aca="false">E21+H21+K21+N21</f>
        <v>762</v>
      </c>
      <c r="P21" s="48"/>
      <c r="Q21" s="5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12-06-06T08:42:44Z</cp:lastPrinted>
  <dcterms:modified xsi:type="dcterms:W3CDTF">2021-12-22T16:09:23Z</dcterms:modified>
  <cp:revision>0</cp:revision>
  <dc:subject>CNSI-T 2021, clasament final</dc:subject>
  <dc:title>Campionatul National de Scrabble Intercluburi 2021 - Tineret</dc:title>
</cp:coreProperties>
</file>