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Pe echipe" sheetId="2" state="visible" r:id="rId3"/>
  </sheets>
  <definedNames>
    <definedName function="false" hidden="false" localSheetId="0" name="_xlnm.Print_Area" vbProcedure="false">Clasament!$A$1:$T$33</definedName>
    <definedName function="false" hidden="false" localSheetId="0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CUPA ROMANIEI 2021</t>
  </si>
  <si>
    <t xml:space="preserve">Duplicat clasic</t>
  </si>
  <si>
    <t xml:space="preserve">Duplicat completiv</t>
  </si>
  <si>
    <t xml:space="preserve">Duplicat top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top</t>
  </si>
  <si>
    <t xml:space="preserve">Victorii</t>
  </si>
  <si>
    <t xml:space="preserve">Punctav</t>
  </si>
  <si>
    <t xml:space="preserve">TOTAL</t>
  </si>
  <si>
    <t xml:space="preserve">LACATIS Alexandru</t>
  </si>
  <si>
    <t xml:space="preserve">Universitatea</t>
  </si>
  <si>
    <t xml:space="preserve">12-32</t>
  </si>
  <si>
    <t xml:space="preserve">SANDU Dan</t>
  </si>
  <si>
    <t xml:space="preserve">CSM Bucuresti</t>
  </si>
  <si>
    <t xml:space="preserve">12-23</t>
  </si>
  <si>
    <t xml:space="preserve">ALEXANDROV Andrei</t>
  </si>
  <si>
    <t xml:space="preserve">12-16</t>
  </si>
  <si>
    <t xml:space="preserve">FAUR Corneliu</t>
  </si>
  <si>
    <t xml:space="preserve">10-05</t>
  </si>
  <si>
    <t xml:space="preserve">DONCIU Cosmin</t>
  </si>
  <si>
    <t xml:space="preserve">10-12</t>
  </si>
  <si>
    <t xml:space="preserve">MIHALACHE Vasile</t>
  </si>
  <si>
    <t xml:space="preserve">09-62</t>
  </si>
  <si>
    <t xml:space="preserve">NEACSU Iulia</t>
  </si>
  <si>
    <t xml:space="preserve">07-12</t>
  </si>
  <si>
    <t xml:space="preserve">ROMAN Gheorghe</t>
  </si>
  <si>
    <t xml:space="preserve">06-29-280</t>
  </si>
  <si>
    <t xml:space="preserve">CABA Catalin</t>
  </si>
  <si>
    <t xml:space="preserve">07-21</t>
  </si>
  <si>
    <t xml:space="preserve">BUZESCU Ionut</t>
  </si>
  <si>
    <t xml:space="preserve">08</t>
  </si>
  <si>
    <t xml:space="preserve">BURDUCEA Nicolae</t>
  </si>
  <si>
    <t xml:space="preserve">09-55</t>
  </si>
  <si>
    <t xml:space="preserve">AIOANEI Ionel</t>
  </si>
  <si>
    <t xml:space="preserve">Argus</t>
  </si>
  <si>
    <t xml:space="preserve">05-42</t>
  </si>
  <si>
    <t xml:space="preserve">BUTNARIU Daniel</t>
  </si>
  <si>
    <t xml:space="preserve">06-29-199</t>
  </si>
  <si>
    <t xml:space="preserve">CZAHER Alexandru</t>
  </si>
  <si>
    <t xml:space="preserve">04-23</t>
  </si>
  <si>
    <t xml:space="preserve">GROSU Lucian</t>
  </si>
  <si>
    <t xml:space="preserve">09-44</t>
  </si>
  <si>
    <t xml:space="preserve">GOIDEA Emil</t>
  </si>
  <si>
    <t xml:space="preserve">07-22</t>
  </si>
  <si>
    <t xml:space="preserve">COSERI Sergiu</t>
  </si>
  <si>
    <t xml:space="preserve">05-36</t>
  </si>
  <si>
    <t xml:space="preserve">SOCOLOV Ilie</t>
  </si>
  <si>
    <t xml:space="preserve">FITT Tim-Team</t>
  </si>
  <si>
    <t xml:space="preserve">04-37</t>
  </si>
  <si>
    <t xml:space="preserve">COSTEA Nistor</t>
  </si>
  <si>
    <t xml:space="preserve">03-37</t>
  </si>
  <si>
    <t xml:space="preserve">ROMANESCU Ioan</t>
  </si>
  <si>
    <t xml:space="preserve">06-31</t>
  </si>
  <si>
    <t xml:space="preserve">GURAN George</t>
  </si>
  <si>
    <t xml:space="preserve">Aurelian</t>
  </si>
  <si>
    <t xml:space="preserve">04-51</t>
  </si>
  <si>
    <t xml:space="preserve">VERES Andrei</t>
  </si>
  <si>
    <t xml:space="preserve">01</t>
  </si>
  <si>
    <t xml:space="preserve">IEREMEIOV Laurian</t>
  </si>
  <si>
    <t xml:space="preserve">05-37</t>
  </si>
  <si>
    <t xml:space="preserve">MIHALACHE Cristina</t>
  </si>
  <si>
    <t xml:space="preserve">05-48</t>
  </si>
  <si>
    <t xml:space="preserve">STEFAN Narcis</t>
  </si>
  <si>
    <t xml:space="preserve">03-33</t>
  </si>
  <si>
    <t xml:space="preserve">MUCILEANU Gabriel</t>
  </si>
  <si>
    <t xml:space="preserve">Preventis</t>
  </si>
  <si>
    <t xml:space="preserve">02-19</t>
  </si>
  <si>
    <t xml:space="preserve">ARICIUC Eugen</t>
  </si>
  <si>
    <t xml:space="preserve">COMAN Aurel</t>
  </si>
  <si>
    <t xml:space="preserve">04-45</t>
  </si>
  <si>
    <t xml:space="preserve">TUDOR Bianca</t>
  </si>
  <si>
    <t xml:space="preserve">02-18</t>
  </si>
  <si>
    <t xml:space="preserve">MOLNAR Gabi</t>
  </si>
  <si>
    <t xml:space="preserve">02-10</t>
  </si>
  <si>
    <t xml:space="preserve">BARNA Adriana</t>
  </si>
  <si>
    <t xml:space="preserve">00</t>
  </si>
  <si>
    <t xml:space="preserve">CLASAMENT CUPA ROMANIEI 25-27.06.2021 - CLUBURI</t>
  </si>
  <si>
    <t xml:space="preserve">Club</t>
  </si>
  <si>
    <t xml:space="preserve">pct dc </t>
  </si>
  <si>
    <t xml:space="preserve">pct dj</t>
  </si>
  <si>
    <t xml:space="preserve">pct dt</t>
  </si>
  <si>
    <t xml:space="preserve">Pct comp</t>
  </si>
  <si>
    <t xml:space="preserve">Pct libere</t>
  </si>
  <si>
    <t xml:space="preserve">F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Calibri"/>
      <family val="2"/>
    </font>
    <font>
      <b val="true"/>
      <sz val="11"/>
      <color rgb="FFFF0000"/>
      <name val="Arial"/>
      <family val="2"/>
      <charset val="238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14.99"/>
    <col collapsed="false" customWidth="true" hidden="false" outlineLevel="0" max="4" min="4" style="3" width="6.41"/>
    <col collapsed="false" customWidth="true" hidden="false" outlineLevel="0" max="5" min="5" style="4" width="7.56"/>
    <col collapsed="false" customWidth="true" hidden="false" outlineLevel="0" max="6" min="6" style="3" width="4.7"/>
    <col collapsed="false" customWidth="true" hidden="false" outlineLevel="0" max="7" min="7" style="3" width="6.99"/>
    <col collapsed="false" customWidth="true" hidden="false" outlineLevel="0" max="8" min="8" style="3" width="7.28"/>
    <col collapsed="false" customWidth="true" hidden="false" outlineLevel="0" max="9" min="9" style="3" width="5.99"/>
    <col collapsed="false" customWidth="true" hidden="false" outlineLevel="0" max="10" min="10" style="3" width="9.14"/>
    <col collapsed="false" customWidth="true" hidden="false" outlineLevel="0" max="11" min="11" style="3" width="7.42"/>
    <col collapsed="false" customWidth="true" hidden="false" outlineLevel="0" max="12" min="12" style="3" width="5.99"/>
    <col collapsed="false" customWidth="true" hidden="false" outlineLevel="0" max="13" min="13" style="3" width="7.56"/>
    <col collapsed="false" customWidth="true" hidden="false" outlineLevel="0" max="14" min="14" style="4" width="7.14"/>
    <col collapsed="false" customWidth="true" hidden="false" outlineLevel="0" max="15" min="15" style="4" width="4.7"/>
    <col collapsed="false" customWidth="true" hidden="false" outlineLevel="0" max="16" min="16" style="4" width="5.85"/>
    <col collapsed="false" customWidth="true" hidden="false" outlineLevel="0" max="17" min="17" style="4" width="6.85"/>
    <col collapsed="false" customWidth="true" hidden="false" outlineLevel="0" max="18" min="18" style="3" width="6.7"/>
    <col collapsed="false" customWidth="true" hidden="false" outlineLevel="0" max="19" min="19" style="3" width="3.85"/>
    <col collapsed="false" customWidth="true" hidden="false" outlineLevel="0" max="20" min="20" style="2" width="9.14"/>
    <col collapsed="false" customWidth="true" hidden="false" outlineLevel="0" max="24" min="24" style="0" width="28.85"/>
    <col collapsed="false" customWidth="true" hidden="false" outlineLevel="0" max="25" min="25" style="0" width="20.41"/>
  </cols>
  <sheetData>
    <row r="1" customFormat="false" ht="18.75" hidden="false" customHeight="false" outlineLevel="0" collapsed="false">
      <c r="A1" s="5" t="s">
        <v>0</v>
      </c>
      <c r="B1" s="6"/>
      <c r="C1" s="6"/>
      <c r="D1" s="7" t="s">
        <v>1</v>
      </c>
      <c r="E1" s="7"/>
      <c r="F1" s="7"/>
      <c r="G1" s="7" t="s">
        <v>2</v>
      </c>
      <c r="H1" s="7"/>
      <c r="I1" s="7"/>
      <c r="J1" s="8"/>
      <c r="K1" s="9" t="s">
        <v>3</v>
      </c>
      <c r="L1" s="10"/>
      <c r="M1" s="7" t="s">
        <v>4</v>
      </c>
      <c r="N1" s="7"/>
      <c r="O1" s="7"/>
      <c r="P1" s="7" t="s">
        <v>5</v>
      </c>
      <c r="Q1" s="7"/>
      <c r="R1" s="7"/>
      <c r="S1" s="7"/>
      <c r="T1" s="11"/>
    </row>
    <row r="2" customFormat="false" ht="15" hidden="false" customHeight="false" outlineLevel="0" collapsed="false">
      <c r="A2" s="12" t="s">
        <v>6</v>
      </c>
      <c r="B2" s="13" t="s">
        <v>7</v>
      </c>
      <c r="C2" s="13" t="s">
        <v>8</v>
      </c>
      <c r="D2" s="14" t="s">
        <v>9</v>
      </c>
      <c r="E2" s="13" t="s">
        <v>10</v>
      </c>
      <c r="F2" s="15" t="s">
        <v>11</v>
      </c>
      <c r="G2" s="14" t="s">
        <v>9</v>
      </c>
      <c r="H2" s="13" t="s">
        <v>10</v>
      </c>
      <c r="I2" s="15" t="s">
        <v>11</v>
      </c>
      <c r="J2" s="14" t="s">
        <v>12</v>
      </c>
      <c r="K2" s="13" t="s">
        <v>10</v>
      </c>
      <c r="L2" s="15" t="s">
        <v>11</v>
      </c>
      <c r="M2" s="14" t="s">
        <v>9</v>
      </c>
      <c r="N2" s="13" t="s">
        <v>10</v>
      </c>
      <c r="O2" s="15" t="s">
        <v>11</v>
      </c>
      <c r="P2" s="16" t="s">
        <v>13</v>
      </c>
      <c r="Q2" s="17" t="s">
        <v>14</v>
      </c>
      <c r="R2" s="13" t="s">
        <v>10</v>
      </c>
      <c r="S2" s="15" t="s">
        <v>11</v>
      </c>
      <c r="T2" s="18" t="s">
        <v>15</v>
      </c>
    </row>
    <row r="3" customFormat="false" ht="15.75" hidden="false" customHeight="true" outlineLevel="0" collapsed="false">
      <c r="A3" s="19" t="n">
        <v>1</v>
      </c>
      <c r="B3" s="20" t="s">
        <v>16</v>
      </c>
      <c r="C3" s="21" t="s">
        <v>17</v>
      </c>
      <c r="D3" s="22" t="n">
        <v>1218</v>
      </c>
      <c r="E3" s="23" t="n">
        <v>542</v>
      </c>
      <c r="F3" s="24" t="n">
        <v>2</v>
      </c>
      <c r="G3" s="25" t="n">
        <v>1479</v>
      </c>
      <c r="H3" s="23" t="n">
        <v>667</v>
      </c>
      <c r="I3" s="26" t="n">
        <v>1</v>
      </c>
      <c r="J3" s="27" t="s">
        <v>18</v>
      </c>
      <c r="K3" s="23" t="n">
        <v>483</v>
      </c>
      <c r="L3" s="24" t="n">
        <v>3</v>
      </c>
      <c r="M3" s="28" t="n">
        <v>1688</v>
      </c>
      <c r="N3" s="23" t="n">
        <v>442</v>
      </c>
      <c r="O3" s="29" t="n">
        <v>4</v>
      </c>
      <c r="P3" s="30" t="n">
        <v>6</v>
      </c>
      <c r="Q3" s="31" t="n">
        <v>681</v>
      </c>
      <c r="R3" s="23" t="n">
        <v>673</v>
      </c>
      <c r="S3" s="24" t="n">
        <v>1</v>
      </c>
      <c r="T3" s="32" t="n">
        <f aca="false">E3+H3+K3+N3+R3</f>
        <v>2807</v>
      </c>
    </row>
    <row r="4" customFormat="false" ht="15.75" hidden="false" customHeight="true" outlineLevel="0" collapsed="false">
      <c r="A4" s="33" t="n">
        <v>2</v>
      </c>
      <c r="B4" s="20" t="s">
        <v>19</v>
      </c>
      <c r="C4" s="21" t="s">
        <v>20</v>
      </c>
      <c r="D4" s="22" t="n">
        <v>1096</v>
      </c>
      <c r="E4" s="23" t="n">
        <v>331</v>
      </c>
      <c r="F4" s="34" t="n">
        <v>8</v>
      </c>
      <c r="G4" s="25" t="n">
        <v>1459</v>
      </c>
      <c r="H4" s="23" t="n">
        <v>533</v>
      </c>
      <c r="I4" s="26" t="n">
        <v>2</v>
      </c>
      <c r="J4" s="27" t="s">
        <v>21</v>
      </c>
      <c r="K4" s="23" t="n">
        <v>537</v>
      </c>
      <c r="L4" s="24" t="n">
        <v>2</v>
      </c>
      <c r="M4" s="28" t="n">
        <v>1729</v>
      </c>
      <c r="N4" s="23" t="n">
        <v>670</v>
      </c>
      <c r="O4" s="35" t="n">
        <v>1</v>
      </c>
      <c r="P4" s="30" t="n">
        <v>6</v>
      </c>
      <c r="Q4" s="31" t="n">
        <v>164</v>
      </c>
      <c r="R4" s="23" t="n">
        <v>447</v>
      </c>
      <c r="S4" s="34" t="n">
        <v>4</v>
      </c>
      <c r="T4" s="32" t="n">
        <f aca="false">E4+H4+K4+N4+R4</f>
        <v>2518</v>
      </c>
    </row>
    <row r="5" customFormat="false" ht="15.75" hidden="false" customHeight="true" outlineLevel="0" collapsed="false">
      <c r="A5" s="33" t="n">
        <v>3</v>
      </c>
      <c r="B5" s="20" t="s">
        <v>22</v>
      </c>
      <c r="C5" s="21" t="s">
        <v>17</v>
      </c>
      <c r="D5" s="22" t="n">
        <v>1119</v>
      </c>
      <c r="E5" s="23" t="n">
        <v>383</v>
      </c>
      <c r="F5" s="34" t="n">
        <v>6</v>
      </c>
      <c r="G5" s="25" t="n">
        <v>1352</v>
      </c>
      <c r="H5" s="23" t="n">
        <v>344</v>
      </c>
      <c r="I5" s="34" t="n">
        <v>7</v>
      </c>
      <c r="J5" s="27" t="s">
        <v>23</v>
      </c>
      <c r="K5" s="23" t="n">
        <v>670</v>
      </c>
      <c r="L5" s="24" t="n">
        <v>1</v>
      </c>
      <c r="M5" s="28" t="n">
        <v>1647</v>
      </c>
      <c r="N5" s="23" t="n">
        <v>302</v>
      </c>
      <c r="O5" s="29" t="n">
        <v>9</v>
      </c>
      <c r="P5" s="30" t="n">
        <v>6</v>
      </c>
      <c r="Q5" s="31" t="n">
        <v>243</v>
      </c>
      <c r="R5" s="23" t="n">
        <v>488</v>
      </c>
      <c r="S5" s="24" t="n">
        <v>3</v>
      </c>
      <c r="T5" s="32" t="n">
        <f aca="false">E5+H5+K5+N5+R5</f>
        <v>2187</v>
      </c>
    </row>
    <row r="6" customFormat="false" ht="15.75" hidden="false" customHeight="true" outlineLevel="0" collapsed="false">
      <c r="A6" s="36" t="n">
        <v>4</v>
      </c>
      <c r="B6" s="20" t="s">
        <v>24</v>
      </c>
      <c r="C6" s="21" t="s">
        <v>17</v>
      </c>
      <c r="D6" s="22" t="n">
        <v>1166</v>
      </c>
      <c r="E6" s="23" t="n">
        <v>447</v>
      </c>
      <c r="F6" s="34" t="n">
        <v>4</v>
      </c>
      <c r="G6" s="25" t="n">
        <v>1401</v>
      </c>
      <c r="H6" s="23" t="n">
        <v>436</v>
      </c>
      <c r="I6" s="34" t="n">
        <v>4</v>
      </c>
      <c r="J6" s="27" t="s">
        <v>25</v>
      </c>
      <c r="K6" s="23" t="n">
        <v>442</v>
      </c>
      <c r="L6" s="34" t="n">
        <v>4</v>
      </c>
      <c r="M6" s="37" t="n">
        <v>1614.1</v>
      </c>
      <c r="N6" s="23" t="n">
        <v>242</v>
      </c>
      <c r="O6" s="29" t="n">
        <v>12</v>
      </c>
      <c r="P6" s="30" t="n">
        <v>6</v>
      </c>
      <c r="Q6" s="31" t="n">
        <v>572</v>
      </c>
      <c r="R6" s="23" t="n">
        <v>542</v>
      </c>
      <c r="S6" s="24" t="n">
        <v>2</v>
      </c>
      <c r="T6" s="32" t="n">
        <f aca="false">E6+H6+K6+N6+R6</f>
        <v>2109</v>
      </c>
    </row>
    <row r="7" customFormat="false" ht="15.75" hidden="false" customHeight="true" outlineLevel="0" collapsed="false">
      <c r="A7" s="36" t="n">
        <v>5</v>
      </c>
      <c r="B7" s="20" t="s">
        <v>26</v>
      </c>
      <c r="C7" s="21" t="s">
        <v>20</v>
      </c>
      <c r="D7" s="22" t="n">
        <v>1167</v>
      </c>
      <c r="E7" s="23" t="n">
        <v>488</v>
      </c>
      <c r="F7" s="24" t="n">
        <v>3</v>
      </c>
      <c r="G7" s="25" t="n">
        <v>1442</v>
      </c>
      <c r="H7" s="23" t="n">
        <v>478</v>
      </c>
      <c r="I7" s="26" t="n">
        <v>3</v>
      </c>
      <c r="J7" s="27" t="s">
        <v>27</v>
      </c>
      <c r="K7" s="23" t="n">
        <v>407</v>
      </c>
      <c r="L7" s="34" t="n">
        <v>5</v>
      </c>
      <c r="M7" s="28" t="n">
        <v>1631</v>
      </c>
      <c r="N7" s="23" t="n">
        <v>281</v>
      </c>
      <c r="O7" s="29" t="n">
        <v>10</v>
      </c>
      <c r="P7" s="30" t="n">
        <v>5</v>
      </c>
      <c r="Q7" s="31" t="n">
        <v>391</v>
      </c>
      <c r="R7" s="23" t="n">
        <v>308</v>
      </c>
      <c r="S7" s="34" t="n">
        <v>9</v>
      </c>
      <c r="T7" s="32" t="n">
        <f aca="false">E7+H7+K7+N7+R7</f>
        <v>1962</v>
      </c>
    </row>
    <row r="8" customFormat="false" ht="15.75" hidden="false" customHeight="true" outlineLevel="0" collapsed="false">
      <c r="A8" s="36" t="n">
        <v>6</v>
      </c>
      <c r="B8" s="20" t="s">
        <v>28</v>
      </c>
      <c r="C8" s="21" t="s">
        <v>17</v>
      </c>
      <c r="D8" s="22" t="n">
        <v>1118</v>
      </c>
      <c r="E8" s="23" t="n">
        <v>356</v>
      </c>
      <c r="F8" s="34" t="n">
        <v>7</v>
      </c>
      <c r="G8" s="25" t="n">
        <v>1274</v>
      </c>
      <c r="H8" s="23" t="n">
        <v>296</v>
      </c>
      <c r="I8" s="34" t="n">
        <v>9</v>
      </c>
      <c r="J8" s="27" t="s">
        <v>29</v>
      </c>
      <c r="K8" s="23" t="n">
        <v>325</v>
      </c>
      <c r="L8" s="34" t="n">
        <v>8</v>
      </c>
      <c r="M8" s="28" t="n">
        <v>1660</v>
      </c>
      <c r="N8" s="23" t="n">
        <v>325</v>
      </c>
      <c r="O8" s="29" t="n">
        <v>8</v>
      </c>
      <c r="P8" s="30" t="n">
        <v>5</v>
      </c>
      <c r="Q8" s="38" t="n">
        <v>490</v>
      </c>
      <c r="R8" s="23" t="n">
        <v>356</v>
      </c>
      <c r="S8" s="34" t="n">
        <v>7</v>
      </c>
      <c r="T8" s="32" t="n">
        <f aca="false">E8+H8+K8+N8+R8</f>
        <v>1658</v>
      </c>
    </row>
    <row r="9" customFormat="false" ht="15.75" hidden="false" customHeight="true" outlineLevel="0" collapsed="false">
      <c r="A9" s="36" t="n">
        <v>7</v>
      </c>
      <c r="B9" s="20" t="s">
        <v>30</v>
      </c>
      <c r="C9" s="21" t="s">
        <v>20</v>
      </c>
      <c r="D9" s="22" t="n">
        <v>1219</v>
      </c>
      <c r="E9" s="23" t="n">
        <v>673</v>
      </c>
      <c r="F9" s="24" t="n">
        <v>1</v>
      </c>
      <c r="G9" s="25" t="n">
        <v>1384</v>
      </c>
      <c r="H9" s="23" t="n">
        <v>371</v>
      </c>
      <c r="I9" s="34" t="n">
        <v>6</v>
      </c>
      <c r="J9" s="27" t="s">
        <v>31</v>
      </c>
      <c r="K9" s="23" t="n">
        <v>281</v>
      </c>
      <c r="L9" s="34" t="n">
        <v>10</v>
      </c>
      <c r="M9" s="28" t="n">
        <v>117</v>
      </c>
      <c r="N9" s="23" t="n">
        <v>9</v>
      </c>
      <c r="O9" s="29" t="n">
        <v>30</v>
      </c>
      <c r="P9" s="30" t="n">
        <v>5</v>
      </c>
      <c r="Q9" s="31" t="n">
        <v>185</v>
      </c>
      <c r="R9" s="23" t="n">
        <v>287</v>
      </c>
      <c r="S9" s="34" t="n">
        <v>10</v>
      </c>
      <c r="T9" s="32" t="n">
        <f aca="false">E9+H9+K9+N9+R9</f>
        <v>1621</v>
      </c>
    </row>
    <row r="10" customFormat="false" ht="15.75" hidden="false" customHeight="true" outlineLevel="0" collapsed="false">
      <c r="A10" s="36" t="n">
        <v>8</v>
      </c>
      <c r="B10" s="20" t="s">
        <v>32</v>
      </c>
      <c r="C10" s="21" t="s">
        <v>17</v>
      </c>
      <c r="D10" s="22" t="n">
        <v>1039</v>
      </c>
      <c r="E10" s="23" t="n">
        <v>287</v>
      </c>
      <c r="F10" s="34" t="n">
        <v>10</v>
      </c>
      <c r="G10" s="25" t="n">
        <v>1143</v>
      </c>
      <c r="H10" s="23" t="n">
        <v>139</v>
      </c>
      <c r="I10" s="34" t="n">
        <v>18</v>
      </c>
      <c r="J10" s="27" t="s">
        <v>33</v>
      </c>
      <c r="K10" s="23" t="n">
        <v>224</v>
      </c>
      <c r="L10" s="34" t="n">
        <v>13</v>
      </c>
      <c r="M10" s="28" t="n">
        <v>1697</v>
      </c>
      <c r="N10" s="23" t="n">
        <v>483</v>
      </c>
      <c r="O10" s="35" t="n">
        <v>3</v>
      </c>
      <c r="P10" s="30" t="n">
        <v>5</v>
      </c>
      <c r="Q10" s="31" t="n">
        <v>532</v>
      </c>
      <c r="R10" s="23" t="n">
        <v>412</v>
      </c>
      <c r="S10" s="34" t="n">
        <v>5</v>
      </c>
      <c r="T10" s="32" t="n">
        <f aca="false">E10+H10+K10+N10+R10</f>
        <v>1545</v>
      </c>
    </row>
    <row r="11" customFormat="false" ht="15.75" hidden="false" customHeight="true" outlineLevel="0" collapsed="false">
      <c r="A11" s="36" t="n">
        <v>9</v>
      </c>
      <c r="B11" s="20" t="s">
        <v>34</v>
      </c>
      <c r="C11" s="21" t="s">
        <v>17</v>
      </c>
      <c r="D11" s="25" t="n">
        <v>1026</v>
      </c>
      <c r="E11" s="23" t="n">
        <v>268</v>
      </c>
      <c r="F11" s="34" t="n">
        <v>11</v>
      </c>
      <c r="G11" s="25" t="n">
        <v>1222</v>
      </c>
      <c r="H11" s="23" t="n">
        <v>235</v>
      </c>
      <c r="I11" s="34" t="n">
        <v>12</v>
      </c>
      <c r="J11" s="27" t="s">
        <v>35</v>
      </c>
      <c r="K11" s="23" t="n">
        <v>261</v>
      </c>
      <c r="L11" s="34" t="n">
        <v>11</v>
      </c>
      <c r="M11" s="39" t="n">
        <v>1678</v>
      </c>
      <c r="N11" s="23" t="n">
        <v>377</v>
      </c>
      <c r="O11" s="29" t="n">
        <v>6</v>
      </c>
      <c r="P11" s="40" t="n">
        <v>5</v>
      </c>
      <c r="Q11" s="41" t="n">
        <v>443</v>
      </c>
      <c r="R11" s="23" t="n">
        <v>331</v>
      </c>
      <c r="S11" s="34" t="n">
        <v>8</v>
      </c>
      <c r="T11" s="32" t="n">
        <f aca="false">E11+H11+K11+N11+R11</f>
        <v>1472</v>
      </c>
    </row>
    <row r="12" customFormat="false" ht="15.75" hidden="false" customHeight="true" outlineLevel="0" collapsed="false">
      <c r="A12" s="36" t="n">
        <v>10</v>
      </c>
      <c r="B12" s="20" t="s">
        <v>36</v>
      </c>
      <c r="C12" s="21" t="s">
        <v>20</v>
      </c>
      <c r="D12" s="22" t="n">
        <v>1122</v>
      </c>
      <c r="E12" s="23" t="n">
        <v>412</v>
      </c>
      <c r="F12" s="34" t="n">
        <v>5</v>
      </c>
      <c r="G12" s="25" t="n">
        <v>1324</v>
      </c>
      <c r="H12" s="23" t="n">
        <v>319</v>
      </c>
      <c r="I12" s="34" t="n">
        <v>8</v>
      </c>
      <c r="J12" s="27" t="s">
        <v>37</v>
      </c>
      <c r="K12" s="23" t="n">
        <v>302</v>
      </c>
      <c r="L12" s="34" t="n">
        <v>9</v>
      </c>
      <c r="M12" s="39" t="n">
        <v>1577</v>
      </c>
      <c r="N12" s="23" t="n">
        <v>207</v>
      </c>
      <c r="O12" s="29" t="n">
        <v>14</v>
      </c>
      <c r="P12" s="30" t="n">
        <v>3</v>
      </c>
      <c r="Q12" s="31" t="n">
        <v>368</v>
      </c>
      <c r="R12" s="23" t="n">
        <v>154</v>
      </c>
      <c r="S12" s="34" t="n">
        <v>18</v>
      </c>
      <c r="T12" s="32" t="n">
        <f aca="false">E12+H12+K12+N12+R12</f>
        <v>1394</v>
      </c>
    </row>
    <row r="13" customFormat="false" ht="15.75" hidden="false" customHeight="true" outlineLevel="0" collapsed="false">
      <c r="A13" s="36" t="n">
        <v>11</v>
      </c>
      <c r="B13" s="20" t="s">
        <v>38</v>
      </c>
      <c r="C13" s="21" t="s">
        <v>20</v>
      </c>
      <c r="D13" s="22" t="n">
        <v>984</v>
      </c>
      <c r="E13" s="23" t="n">
        <v>231</v>
      </c>
      <c r="F13" s="34" t="n">
        <v>13</v>
      </c>
      <c r="G13" s="25" t="n">
        <v>1204</v>
      </c>
      <c r="H13" s="23" t="n">
        <v>217</v>
      </c>
      <c r="I13" s="34" t="n">
        <v>13</v>
      </c>
      <c r="J13" s="27" t="s">
        <v>39</v>
      </c>
      <c r="K13" s="23" t="n">
        <v>350</v>
      </c>
      <c r="L13" s="34" t="n">
        <v>7</v>
      </c>
      <c r="M13" s="39" t="n">
        <v>1669</v>
      </c>
      <c r="N13" s="23" t="n">
        <v>350</v>
      </c>
      <c r="O13" s="29" t="n">
        <v>7</v>
      </c>
      <c r="P13" s="30" t="n">
        <v>4</v>
      </c>
      <c r="Q13" s="31" t="n">
        <v>-136</v>
      </c>
      <c r="R13" s="23" t="n">
        <v>183</v>
      </c>
      <c r="S13" s="34" t="n">
        <v>16</v>
      </c>
      <c r="T13" s="32" t="n">
        <f aca="false">E13+H13+K13+N13+R13</f>
        <v>1331</v>
      </c>
    </row>
    <row r="14" customFormat="false" ht="15.75" hidden="false" customHeight="true" outlineLevel="0" collapsed="false">
      <c r="A14" s="36" t="n">
        <v>12</v>
      </c>
      <c r="B14" s="20" t="s">
        <v>40</v>
      </c>
      <c r="C14" s="21" t="s">
        <v>41</v>
      </c>
      <c r="D14" s="22" t="n">
        <v>985</v>
      </c>
      <c r="E14" s="23" t="n">
        <v>249</v>
      </c>
      <c r="F14" s="34" t="n">
        <v>12</v>
      </c>
      <c r="G14" s="25" t="n">
        <v>1262</v>
      </c>
      <c r="H14" s="23" t="n">
        <v>274</v>
      </c>
      <c r="I14" s="34" t="n">
        <v>10</v>
      </c>
      <c r="J14" s="42" t="s">
        <v>42</v>
      </c>
      <c r="K14" s="23" t="n">
        <v>147</v>
      </c>
      <c r="L14" s="34" t="n">
        <v>18</v>
      </c>
      <c r="M14" s="39" t="n">
        <v>1617</v>
      </c>
      <c r="N14" s="23" t="n">
        <v>261</v>
      </c>
      <c r="O14" s="29" t="n">
        <v>11</v>
      </c>
      <c r="P14" s="43" t="n">
        <v>4.5</v>
      </c>
      <c r="Q14" s="23" t="n">
        <v>-145</v>
      </c>
      <c r="R14" s="23" t="n">
        <v>249</v>
      </c>
      <c r="S14" s="34" t="n">
        <v>12</v>
      </c>
      <c r="T14" s="32" t="n">
        <f aca="false">E14+H14+K14+N14+R14</f>
        <v>1180</v>
      </c>
    </row>
    <row r="15" customFormat="false" ht="15.75" hidden="false" customHeight="false" outlineLevel="0" collapsed="false">
      <c r="A15" s="36" t="n">
        <v>13</v>
      </c>
      <c r="B15" s="20" t="s">
        <v>43</v>
      </c>
      <c r="C15" s="21" t="s">
        <v>20</v>
      </c>
      <c r="D15" s="22" t="n">
        <v>720</v>
      </c>
      <c r="E15" s="23" t="n">
        <v>58</v>
      </c>
      <c r="F15" s="34" t="n">
        <v>26</v>
      </c>
      <c r="G15" s="25" t="n">
        <v>1395</v>
      </c>
      <c r="H15" s="23" t="n">
        <v>402</v>
      </c>
      <c r="I15" s="34" t="n">
        <v>5</v>
      </c>
      <c r="J15" s="27" t="s">
        <v>44</v>
      </c>
      <c r="K15" s="23" t="n">
        <v>207</v>
      </c>
      <c r="L15" s="34" t="n">
        <v>14</v>
      </c>
      <c r="M15" s="39" t="n">
        <v>939</v>
      </c>
      <c r="N15" s="23" t="n">
        <v>95</v>
      </c>
      <c r="O15" s="29" t="n">
        <v>22</v>
      </c>
      <c r="P15" s="43" t="n">
        <v>5</v>
      </c>
      <c r="Q15" s="23" t="n">
        <v>523</v>
      </c>
      <c r="R15" s="23" t="n">
        <v>383</v>
      </c>
      <c r="S15" s="34" t="n">
        <v>6</v>
      </c>
      <c r="T15" s="32" t="n">
        <f aca="false">E15+H15+K15+N15+R15</f>
        <v>1145</v>
      </c>
    </row>
    <row r="16" customFormat="false" ht="15.75" hidden="false" customHeight="false" outlineLevel="0" collapsed="false">
      <c r="A16" s="36" t="n">
        <v>14</v>
      </c>
      <c r="B16" s="20" t="s">
        <v>45</v>
      </c>
      <c r="C16" s="21" t="s">
        <v>17</v>
      </c>
      <c r="D16" s="22" t="n">
        <v>811</v>
      </c>
      <c r="E16" s="23" t="n">
        <v>128</v>
      </c>
      <c r="F16" s="34" t="n">
        <v>20</v>
      </c>
      <c r="G16" s="25" t="n">
        <v>1080</v>
      </c>
      <c r="H16" s="23" t="n">
        <v>99</v>
      </c>
      <c r="I16" s="34" t="n">
        <v>21</v>
      </c>
      <c r="J16" s="42" t="s">
        <v>46</v>
      </c>
      <c r="K16" s="23" t="n">
        <v>120</v>
      </c>
      <c r="L16" s="44" t="n">
        <v>20</v>
      </c>
      <c r="M16" s="39" t="n">
        <v>1710</v>
      </c>
      <c r="N16" s="23" t="n">
        <v>537</v>
      </c>
      <c r="O16" s="35" t="n">
        <v>2</v>
      </c>
      <c r="P16" s="43" t="n">
        <v>4</v>
      </c>
      <c r="Q16" s="23" t="n">
        <v>69</v>
      </c>
      <c r="R16" s="23" t="n">
        <v>231</v>
      </c>
      <c r="S16" s="34" t="n">
        <v>13</v>
      </c>
      <c r="T16" s="32" t="n">
        <f aca="false">E16+H16+K16+N16+R16</f>
        <v>1115</v>
      </c>
    </row>
    <row r="17" customFormat="false" ht="15.75" hidden="false" customHeight="false" outlineLevel="0" collapsed="false">
      <c r="A17" s="36" t="n">
        <v>15</v>
      </c>
      <c r="B17" s="20" t="s">
        <v>47</v>
      </c>
      <c r="C17" s="21" t="s">
        <v>17</v>
      </c>
      <c r="D17" s="22" t="n">
        <v>907</v>
      </c>
      <c r="E17" s="23" t="n">
        <v>168</v>
      </c>
      <c r="F17" s="34" t="n">
        <v>17</v>
      </c>
      <c r="G17" s="25" t="n">
        <v>1194</v>
      </c>
      <c r="H17" s="23" t="n">
        <v>184</v>
      </c>
      <c r="I17" s="34" t="n">
        <v>15</v>
      </c>
      <c r="J17" s="27" t="s">
        <v>48</v>
      </c>
      <c r="K17" s="23" t="n">
        <v>377</v>
      </c>
      <c r="L17" s="34" t="n">
        <v>6</v>
      </c>
      <c r="M17" s="39" t="n">
        <v>160</v>
      </c>
      <c r="N17" s="23" t="n">
        <v>19</v>
      </c>
      <c r="O17" s="29" t="n">
        <v>29</v>
      </c>
      <c r="P17" s="40" t="n">
        <v>5</v>
      </c>
      <c r="Q17" s="41" t="n">
        <v>-206</v>
      </c>
      <c r="R17" s="23" t="n">
        <v>268</v>
      </c>
      <c r="S17" s="34" t="n">
        <v>11</v>
      </c>
      <c r="T17" s="32" t="n">
        <f aca="false">E17+H17+K17+N17+R17</f>
        <v>1016</v>
      </c>
    </row>
    <row r="18" customFormat="false" ht="15.75" hidden="false" customHeight="false" outlineLevel="0" collapsed="false">
      <c r="A18" s="36" t="n">
        <v>16</v>
      </c>
      <c r="B18" s="20" t="s">
        <v>49</v>
      </c>
      <c r="C18" s="21" t="s">
        <v>20</v>
      </c>
      <c r="D18" s="22" t="n">
        <v>814</v>
      </c>
      <c r="E18" s="23" t="n">
        <v>141</v>
      </c>
      <c r="F18" s="34" t="n">
        <v>19</v>
      </c>
      <c r="G18" s="25" t="n">
        <v>1237</v>
      </c>
      <c r="H18" s="23" t="n">
        <v>254</v>
      </c>
      <c r="I18" s="34" t="n">
        <v>11</v>
      </c>
      <c r="J18" s="42" t="s">
        <v>50</v>
      </c>
      <c r="K18" s="23" t="n">
        <v>242</v>
      </c>
      <c r="L18" s="34" t="n">
        <v>12</v>
      </c>
      <c r="M18" s="28" t="n">
        <v>1272</v>
      </c>
      <c r="N18" s="23" t="n">
        <v>161</v>
      </c>
      <c r="O18" s="29" t="n">
        <v>17</v>
      </c>
      <c r="P18" s="43" t="n">
        <v>4</v>
      </c>
      <c r="Q18" s="23" t="n">
        <v>-93</v>
      </c>
      <c r="R18" s="23" t="n">
        <v>198</v>
      </c>
      <c r="S18" s="34" t="n">
        <v>15</v>
      </c>
      <c r="T18" s="32" t="n">
        <f aca="false">E18+H18+K18+N18+R18</f>
        <v>996</v>
      </c>
    </row>
    <row r="19" customFormat="false" ht="15.75" hidden="false" customHeight="false" outlineLevel="0" collapsed="false">
      <c r="A19" s="36" t="n">
        <v>17</v>
      </c>
      <c r="B19" s="20" t="s">
        <v>51</v>
      </c>
      <c r="C19" s="21" t="s">
        <v>41</v>
      </c>
      <c r="D19" s="22" t="n">
        <v>1046</v>
      </c>
      <c r="E19" s="23" t="n">
        <v>308</v>
      </c>
      <c r="F19" s="34" t="n">
        <v>9</v>
      </c>
      <c r="G19" s="25" t="n">
        <v>1202</v>
      </c>
      <c r="H19" s="23" t="n">
        <v>200</v>
      </c>
      <c r="I19" s="34" t="n">
        <v>14</v>
      </c>
      <c r="J19" s="42" t="s">
        <v>52</v>
      </c>
      <c r="K19" s="23" t="n">
        <v>176</v>
      </c>
      <c r="L19" s="44" t="n">
        <v>16</v>
      </c>
      <c r="M19" s="28" t="n">
        <v>1156</v>
      </c>
      <c r="N19" s="23" t="n">
        <v>120</v>
      </c>
      <c r="O19" s="29" t="n">
        <v>20</v>
      </c>
      <c r="P19" s="43" t="n">
        <v>3.5</v>
      </c>
      <c r="Q19" s="23" t="n">
        <v>229</v>
      </c>
      <c r="R19" s="23" t="n">
        <v>168</v>
      </c>
      <c r="S19" s="34" t="n">
        <v>17</v>
      </c>
      <c r="T19" s="32" t="n">
        <f aca="false">E19+H19+K19+N19+R19</f>
        <v>972</v>
      </c>
    </row>
    <row r="20" customFormat="false" ht="15.75" hidden="false" customHeight="false" outlineLevel="0" collapsed="false">
      <c r="A20" s="36" t="n">
        <v>18</v>
      </c>
      <c r="B20" s="20" t="s">
        <v>53</v>
      </c>
      <c r="C20" s="21" t="s">
        <v>54</v>
      </c>
      <c r="D20" s="22" t="n">
        <v>779</v>
      </c>
      <c r="E20" s="23" t="n">
        <v>103</v>
      </c>
      <c r="F20" s="34" t="n">
        <v>22</v>
      </c>
      <c r="G20" s="25" t="n">
        <v>1116</v>
      </c>
      <c r="H20" s="23" t="n">
        <v>125</v>
      </c>
      <c r="I20" s="34" t="n">
        <v>19</v>
      </c>
      <c r="J20" s="42" t="s">
        <v>55</v>
      </c>
      <c r="K20" s="23" t="n">
        <v>107</v>
      </c>
      <c r="L20" s="44" t="n">
        <v>21</v>
      </c>
      <c r="M20" s="28" t="n">
        <v>1614</v>
      </c>
      <c r="N20" s="23" t="n">
        <v>224</v>
      </c>
      <c r="O20" s="29" t="n">
        <v>13</v>
      </c>
      <c r="P20" s="43" t="n">
        <v>4</v>
      </c>
      <c r="Q20" s="23" t="n">
        <v>8</v>
      </c>
      <c r="R20" s="23" t="n">
        <v>214</v>
      </c>
      <c r="S20" s="34" t="n">
        <v>14</v>
      </c>
      <c r="T20" s="32" t="n">
        <f aca="false">E20+H20+K20+N20+R20</f>
        <v>773</v>
      </c>
    </row>
    <row r="21" customFormat="false" ht="15.75" hidden="false" customHeight="false" outlineLevel="0" collapsed="false">
      <c r="A21" s="36" t="n">
        <v>19</v>
      </c>
      <c r="B21" s="20" t="s">
        <v>56</v>
      </c>
      <c r="C21" s="21" t="s">
        <v>41</v>
      </c>
      <c r="D21" s="22" t="n">
        <v>753</v>
      </c>
      <c r="E21" s="23" t="n">
        <v>80</v>
      </c>
      <c r="F21" s="34" t="n">
        <v>24</v>
      </c>
      <c r="G21" s="25" t="n">
        <v>884</v>
      </c>
      <c r="H21" s="23" t="n">
        <v>40</v>
      </c>
      <c r="I21" s="34" t="n">
        <v>26</v>
      </c>
      <c r="J21" s="42" t="s">
        <v>57</v>
      </c>
      <c r="K21" s="23" t="n">
        <v>60</v>
      </c>
      <c r="L21" s="44" t="n">
        <v>25</v>
      </c>
      <c r="M21" s="28" t="n">
        <v>1683</v>
      </c>
      <c r="N21" s="23" t="n">
        <v>407</v>
      </c>
      <c r="O21" s="29" t="n">
        <v>5</v>
      </c>
      <c r="P21" s="43" t="n">
        <v>3</v>
      </c>
      <c r="Q21" s="23" t="n">
        <v>-739</v>
      </c>
      <c r="R21" s="23" t="n">
        <v>69</v>
      </c>
      <c r="S21" s="34" t="n">
        <v>25</v>
      </c>
      <c r="T21" s="32" t="n">
        <f aca="false">E21+H21+K21+N21+R21</f>
        <v>656</v>
      </c>
    </row>
    <row r="22" customFormat="false" ht="15.75" hidden="false" customHeight="false" outlineLevel="0" collapsed="false">
      <c r="A22" s="36" t="n">
        <v>20</v>
      </c>
      <c r="B22" s="20" t="s">
        <v>58</v>
      </c>
      <c r="C22" s="21" t="s">
        <v>41</v>
      </c>
      <c r="D22" s="22" t="n">
        <v>946</v>
      </c>
      <c r="E22" s="23" t="n">
        <v>198</v>
      </c>
      <c r="F22" s="34" t="n">
        <v>15</v>
      </c>
      <c r="G22" s="25" t="n">
        <v>889</v>
      </c>
      <c r="H22" s="23" t="n">
        <v>51</v>
      </c>
      <c r="I22" s="34" t="n">
        <v>25</v>
      </c>
      <c r="J22" s="42" t="s">
        <v>59</v>
      </c>
      <c r="K22" s="23" t="n">
        <v>191</v>
      </c>
      <c r="L22" s="34" t="n">
        <v>15</v>
      </c>
      <c r="M22" s="28" t="n">
        <v>1251</v>
      </c>
      <c r="N22" s="23" t="n">
        <v>147</v>
      </c>
      <c r="O22" s="29" t="n">
        <v>18</v>
      </c>
      <c r="P22" s="43" t="n">
        <v>2</v>
      </c>
      <c r="Q22" s="23" t="n">
        <v>-630</v>
      </c>
      <c r="R22" s="23" t="n">
        <v>38</v>
      </c>
      <c r="S22" s="34" t="n">
        <v>28</v>
      </c>
      <c r="T22" s="32" t="n">
        <f aca="false">E22+H22+K22+N22+R22</f>
        <v>625</v>
      </c>
    </row>
    <row r="23" customFormat="false" ht="15.75" hidden="false" customHeight="false" outlineLevel="0" collapsed="false">
      <c r="A23" s="36" t="n">
        <v>21</v>
      </c>
      <c r="B23" s="20" t="s">
        <v>60</v>
      </c>
      <c r="C23" s="21" t="s">
        <v>61</v>
      </c>
      <c r="D23" s="22" t="n">
        <v>976</v>
      </c>
      <c r="E23" s="23" t="n">
        <v>214</v>
      </c>
      <c r="F23" s="34" t="n">
        <v>14</v>
      </c>
      <c r="G23" s="45"/>
      <c r="H23" s="46"/>
      <c r="I23" s="47"/>
      <c r="J23" s="42" t="s">
        <v>62</v>
      </c>
      <c r="K23" s="23" t="n">
        <v>83</v>
      </c>
      <c r="L23" s="44" t="n">
        <v>23</v>
      </c>
      <c r="M23" s="28" t="n">
        <v>1343</v>
      </c>
      <c r="N23" s="23" t="n">
        <v>191</v>
      </c>
      <c r="O23" s="29" t="n">
        <v>15</v>
      </c>
      <c r="P23" s="43" t="n">
        <v>3</v>
      </c>
      <c r="Q23" s="23" t="n">
        <v>-122</v>
      </c>
      <c r="R23" s="23" t="n">
        <v>115</v>
      </c>
      <c r="S23" s="34" t="n">
        <v>21</v>
      </c>
      <c r="T23" s="32" t="n">
        <f aca="false">E23+H23+K23+N23+R23</f>
        <v>603</v>
      </c>
    </row>
    <row r="24" customFormat="false" ht="15.75" hidden="false" customHeight="false" outlineLevel="0" collapsed="false">
      <c r="A24" s="36" t="n">
        <v>22</v>
      </c>
      <c r="B24" s="48" t="s">
        <v>63</v>
      </c>
      <c r="C24" s="49" t="s">
        <v>20</v>
      </c>
      <c r="D24" s="22" t="n">
        <v>773</v>
      </c>
      <c r="E24" s="23" t="n">
        <v>91</v>
      </c>
      <c r="F24" s="34" t="n">
        <v>23</v>
      </c>
      <c r="G24" s="25" t="n">
        <v>1169</v>
      </c>
      <c r="H24" s="23" t="n">
        <v>168</v>
      </c>
      <c r="I24" s="34" t="n">
        <v>16</v>
      </c>
      <c r="J24" s="42" t="s">
        <v>64</v>
      </c>
      <c r="K24" s="23" t="n">
        <v>19</v>
      </c>
      <c r="L24" s="44" t="n">
        <v>29</v>
      </c>
      <c r="M24" s="28" t="n">
        <v>1342</v>
      </c>
      <c r="N24" s="23" t="n">
        <v>176</v>
      </c>
      <c r="O24" s="29" t="n">
        <v>16</v>
      </c>
      <c r="P24" s="43" t="n">
        <v>3</v>
      </c>
      <c r="Q24" s="23" t="n">
        <v>99</v>
      </c>
      <c r="R24" s="23" t="n">
        <v>141</v>
      </c>
      <c r="S24" s="34" t="n">
        <v>19</v>
      </c>
      <c r="T24" s="32" t="n">
        <f aca="false">E24+H24+K24+N24+R24</f>
        <v>595</v>
      </c>
    </row>
    <row r="25" customFormat="false" ht="15.75" hidden="false" customHeight="false" outlineLevel="0" collapsed="false">
      <c r="A25" s="36" t="n">
        <v>23</v>
      </c>
      <c r="B25" s="20" t="s">
        <v>65</v>
      </c>
      <c r="C25" s="21" t="s">
        <v>54</v>
      </c>
      <c r="D25" s="22" t="n">
        <v>710</v>
      </c>
      <c r="E25" s="23" t="n">
        <v>48</v>
      </c>
      <c r="F25" s="34" t="n">
        <v>27</v>
      </c>
      <c r="G25" s="25" t="n">
        <v>1093</v>
      </c>
      <c r="H25" s="23" t="n">
        <v>111</v>
      </c>
      <c r="I25" s="34" t="n">
        <v>20</v>
      </c>
      <c r="J25" s="42" t="s">
        <v>66</v>
      </c>
      <c r="K25" s="23" t="n">
        <v>161</v>
      </c>
      <c r="L25" s="44" t="n">
        <v>17</v>
      </c>
      <c r="M25" s="28" t="n">
        <v>947</v>
      </c>
      <c r="N25" s="23" t="n">
        <v>107</v>
      </c>
      <c r="O25" s="29" t="n">
        <v>21</v>
      </c>
      <c r="P25" s="43" t="n">
        <v>3</v>
      </c>
      <c r="Q25" s="23" t="n">
        <v>43</v>
      </c>
      <c r="R25" s="23" t="n">
        <v>128</v>
      </c>
      <c r="S25" s="34" t="n">
        <v>20</v>
      </c>
      <c r="T25" s="32" t="n">
        <f aca="false">E25+H25+K25+N25+R25</f>
        <v>555</v>
      </c>
    </row>
    <row r="26" customFormat="false" ht="15.75" hidden="false" customHeight="false" outlineLevel="0" collapsed="false">
      <c r="A26" s="36" t="n">
        <v>24</v>
      </c>
      <c r="B26" s="20" t="s">
        <v>67</v>
      </c>
      <c r="C26" s="21" t="s">
        <v>41</v>
      </c>
      <c r="D26" s="22" t="n">
        <v>789</v>
      </c>
      <c r="E26" s="23" t="n">
        <v>115</v>
      </c>
      <c r="F26" s="34" t="n">
        <v>21</v>
      </c>
      <c r="G26" s="25" t="n">
        <v>1065</v>
      </c>
      <c r="H26" s="23" t="n">
        <v>86</v>
      </c>
      <c r="I26" s="34" t="n">
        <v>22</v>
      </c>
      <c r="J26" s="42" t="s">
        <v>68</v>
      </c>
      <c r="K26" s="23" t="n">
        <v>133</v>
      </c>
      <c r="L26" s="44" t="n">
        <v>19</v>
      </c>
      <c r="M26" s="28" t="n">
        <v>855</v>
      </c>
      <c r="N26" s="23" t="n">
        <v>71</v>
      </c>
      <c r="O26" s="29" t="n">
        <v>24</v>
      </c>
      <c r="P26" s="43" t="n">
        <v>3</v>
      </c>
      <c r="Q26" s="23" t="n">
        <v>-219</v>
      </c>
      <c r="R26" s="23" t="n">
        <v>80</v>
      </c>
      <c r="S26" s="34" t="n">
        <v>24</v>
      </c>
      <c r="T26" s="32" t="n">
        <f aca="false">E26+H26+K26+N26+R26</f>
        <v>485</v>
      </c>
    </row>
    <row r="27" customFormat="false" ht="15.75" hidden="false" customHeight="false" outlineLevel="0" collapsed="false">
      <c r="A27" s="36" t="n">
        <v>25</v>
      </c>
      <c r="B27" s="20" t="s">
        <v>69</v>
      </c>
      <c r="C27" s="21" t="s">
        <v>41</v>
      </c>
      <c r="D27" s="22" t="n">
        <v>831</v>
      </c>
      <c r="E27" s="23" t="n">
        <v>154</v>
      </c>
      <c r="F27" s="34" t="n">
        <v>18</v>
      </c>
      <c r="G27" s="25" t="n">
        <v>773</v>
      </c>
      <c r="H27" s="23" t="n">
        <v>20</v>
      </c>
      <c r="I27" s="34" t="n">
        <v>28</v>
      </c>
      <c r="J27" s="42" t="s">
        <v>70</v>
      </c>
      <c r="K27" s="23" t="n">
        <v>71</v>
      </c>
      <c r="L27" s="44" t="n">
        <v>24</v>
      </c>
      <c r="M27" s="28" t="n">
        <v>894</v>
      </c>
      <c r="N27" s="23" t="n">
        <v>83</v>
      </c>
      <c r="O27" s="29" t="n">
        <v>23</v>
      </c>
      <c r="P27" s="43" t="n">
        <v>2</v>
      </c>
      <c r="Q27" s="23" t="n">
        <v>-669</v>
      </c>
      <c r="R27" s="23" t="n">
        <v>28</v>
      </c>
      <c r="S27" s="34" t="n">
        <v>29</v>
      </c>
      <c r="T27" s="32" t="n">
        <f aca="false">E27+H27+K27+N27+R27</f>
        <v>356</v>
      </c>
    </row>
    <row r="28" customFormat="false" ht="15.75" hidden="false" customHeight="false" outlineLevel="0" collapsed="false">
      <c r="A28" s="36" t="n">
        <v>26</v>
      </c>
      <c r="B28" s="20" t="s">
        <v>71</v>
      </c>
      <c r="C28" s="21" t="s">
        <v>72</v>
      </c>
      <c r="D28" s="22" t="n">
        <v>728</v>
      </c>
      <c r="E28" s="23" t="n">
        <v>69</v>
      </c>
      <c r="F28" s="34" t="n">
        <v>25</v>
      </c>
      <c r="G28" s="25" t="n">
        <v>1159</v>
      </c>
      <c r="H28" s="23" t="n">
        <v>153</v>
      </c>
      <c r="I28" s="34" t="n">
        <v>17</v>
      </c>
      <c r="J28" s="42" t="s">
        <v>73</v>
      </c>
      <c r="K28" s="23" t="n">
        <v>29</v>
      </c>
      <c r="L28" s="44" t="n">
        <v>28</v>
      </c>
      <c r="M28" s="28" t="n">
        <v>344</v>
      </c>
      <c r="N28" s="23" t="n">
        <v>39</v>
      </c>
      <c r="O28" s="29" t="n">
        <v>27</v>
      </c>
      <c r="P28" s="43" t="n">
        <v>2</v>
      </c>
      <c r="Q28" s="23" t="n">
        <v>-176</v>
      </c>
      <c r="R28" s="23" t="n">
        <v>58</v>
      </c>
      <c r="S28" s="34" t="n">
        <v>26</v>
      </c>
      <c r="T28" s="32" t="n">
        <f aca="false">E28+H28+K28+N28+R28</f>
        <v>348</v>
      </c>
    </row>
    <row r="29" customFormat="false" ht="15" hidden="false" customHeight="true" outlineLevel="0" collapsed="false">
      <c r="A29" s="36" t="n">
        <v>27</v>
      </c>
      <c r="B29" s="20" t="s">
        <v>74</v>
      </c>
      <c r="C29" s="21" t="s">
        <v>41</v>
      </c>
      <c r="D29" s="22" t="n">
        <v>945</v>
      </c>
      <c r="E29" s="23" t="n">
        <v>183</v>
      </c>
      <c r="F29" s="34" t="n">
        <v>16</v>
      </c>
      <c r="G29" s="25" t="n">
        <v>1044</v>
      </c>
      <c r="H29" s="23" t="n">
        <v>74</v>
      </c>
      <c r="I29" s="34" t="n">
        <v>23</v>
      </c>
      <c r="J29" s="42"/>
      <c r="K29" s="46"/>
      <c r="L29" s="47"/>
      <c r="M29" s="50"/>
      <c r="N29" s="23"/>
      <c r="O29" s="44"/>
      <c r="P29" s="43" t="n">
        <v>3</v>
      </c>
      <c r="Q29" s="23" t="n">
        <v>-175</v>
      </c>
      <c r="R29" s="23" t="n">
        <v>91</v>
      </c>
      <c r="S29" s="34" t="n">
        <v>23</v>
      </c>
      <c r="T29" s="32" t="n">
        <f aca="false">E29+H29+K29+N29+R29</f>
        <v>348</v>
      </c>
    </row>
    <row r="30" customFormat="false" ht="15" hidden="false" customHeight="true" outlineLevel="0" collapsed="false">
      <c r="A30" s="36" t="n">
        <v>28</v>
      </c>
      <c r="B30" s="20" t="s">
        <v>75</v>
      </c>
      <c r="C30" s="21" t="s">
        <v>41</v>
      </c>
      <c r="D30" s="22" t="n">
        <v>580</v>
      </c>
      <c r="E30" s="23" t="n">
        <v>28</v>
      </c>
      <c r="F30" s="34" t="n">
        <v>29</v>
      </c>
      <c r="G30" s="25" t="n">
        <v>950</v>
      </c>
      <c r="H30" s="23" t="n">
        <v>63</v>
      </c>
      <c r="I30" s="34" t="n">
        <v>24</v>
      </c>
      <c r="J30" s="42" t="s">
        <v>76</v>
      </c>
      <c r="K30" s="23" t="n">
        <v>95</v>
      </c>
      <c r="L30" s="44" t="n">
        <v>22</v>
      </c>
      <c r="M30" s="28" t="n">
        <v>172</v>
      </c>
      <c r="N30" s="23" t="n">
        <v>29</v>
      </c>
      <c r="O30" s="29" t="n">
        <v>28</v>
      </c>
      <c r="P30" s="43" t="n">
        <v>3</v>
      </c>
      <c r="Q30" s="23" t="n">
        <v>-124</v>
      </c>
      <c r="R30" s="23" t="n">
        <v>103</v>
      </c>
      <c r="S30" s="34" t="n">
        <v>22</v>
      </c>
      <c r="T30" s="32" t="n">
        <f aca="false">E30+H30+K30+N30+R30</f>
        <v>318</v>
      </c>
    </row>
    <row r="31" customFormat="false" ht="15" hidden="false" customHeight="true" outlineLevel="0" collapsed="false">
      <c r="A31" s="36" t="n">
        <v>29</v>
      </c>
      <c r="B31" s="20" t="s">
        <v>77</v>
      </c>
      <c r="C31" s="21" t="s">
        <v>17</v>
      </c>
      <c r="D31" s="22" t="n">
        <v>692</v>
      </c>
      <c r="E31" s="23" t="n">
        <v>38</v>
      </c>
      <c r="F31" s="34" t="n">
        <v>28</v>
      </c>
      <c r="G31" s="45"/>
      <c r="H31" s="46"/>
      <c r="I31" s="47"/>
      <c r="J31" s="42" t="s">
        <v>78</v>
      </c>
      <c r="K31" s="23" t="n">
        <v>39</v>
      </c>
      <c r="L31" s="44" t="n">
        <v>27</v>
      </c>
      <c r="M31" s="28" t="n">
        <v>1231</v>
      </c>
      <c r="N31" s="23" t="n">
        <v>133</v>
      </c>
      <c r="O31" s="29" t="n">
        <v>19</v>
      </c>
      <c r="P31" s="43" t="n">
        <v>2</v>
      </c>
      <c r="Q31" s="23" t="n">
        <v>-213</v>
      </c>
      <c r="R31" s="23" t="n">
        <v>48</v>
      </c>
      <c r="S31" s="34" t="n">
        <v>27</v>
      </c>
      <c r="T31" s="32" t="n">
        <f aca="false">E31+H31+K31+N31+R31</f>
        <v>258</v>
      </c>
    </row>
    <row r="32" customFormat="false" ht="15" hidden="false" customHeight="true" outlineLevel="0" collapsed="false">
      <c r="A32" s="36" t="n">
        <v>30</v>
      </c>
      <c r="B32" s="48" t="s">
        <v>79</v>
      </c>
      <c r="C32" s="49" t="s">
        <v>72</v>
      </c>
      <c r="D32" s="22" t="n">
        <v>483</v>
      </c>
      <c r="E32" s="23" t="n">
        <v>18</v>
      </c>
      <c r="F32" s="34" t="n">
        <v>30</v>
      </c>
      <c r="G32" s="25" t="n">
        <v>866</v>
      </c>
      <c r="H32" s="23" t="n">
        <v>30</v>
      </c>
      <c r="I32" s="34" t="n">
        <v>27</v>
      </c>
      <c r="J32" s="42" t="s">
        <v>80</v>
      </c>
      <c r="K32" s="23" t="n">
        <v>49</v>
      </c>
      <c r="L32" s="44" t="n">
        <v>26</v>
      </c>
      <c r="M32" s="28" t="n">
        <v>493</v>
      </c>
      <c r="N32" s="23" t="n">
        <v>60</v>
      </c>
      <c r="O32" s="29" t="n">
        <v>25</v>
      </c>
      <c r="P32" s="43" t="n">
        <v>0</v>
      </c>
      <c r="Q32" s="23" t="n">
        <v>-1421</v>
      </c>
      <c r="R32" s="23" t="n">
        <v>9</v>
      </c>
      <c r="S32" s="34" t="n">
        <v>31</v>
      </c>
      <c r="T32" s="32" t="n">
        <f aca="false">E32+H32+K32+N32+R32</f>
        <v>166</v>
      </c>
    </row>
    <row r="33" customFormat="false" ht="15" hidden="false" customHeight="true" outlineLevel="0" collapsed="false">
      <c r="A33" s="51" t="n">
        <v>31</v>
      </c>
      <c r="B33" s="52" t="s">
        <v>81</v>
      </c>
      <c r="C33" s="53" t="s">
        <v>72</v>
      </c>
      <c r="D33" s="54" t="n">
        <v>361</v>
      </c>
      <c r="E33" s="55" t="n">
        <v>9</v>
      </c>
      <c r="F33" s="56" t="n">
        <v>31</v>
      </c>
      <c r="G33" s="57" t="n">
        <v>527</v>
      </c>
      <c r="H33" s="55" t="n">
        <v>10</v>
      </c>
      <c r="I33" s="56" t="n">
        <v>29</v>
      </c>
      <c r="J33" s="58" t="s">
        <v>82</v>
      </c>
      <c r="K33" s="55" t="n">
        <v>9</v>
      </c>
      <c r="L33" s="59" t="n">
        <v>30</v>
      </c>
      <c r="M33" s="60" t="n">
        <v>405</v>
      </c>
      <c r="N33" s="55" t="n">
        <v>49</v>
      </c>
      <c r="O33" s="61" t="n">
        <v>26</v>
      </c>
      <c r="P33" s="62" t="n">
        <v>1</v>
      </c>
      <c r="Q33" s="55" t="n">
        <v>-1142</v>
      </c>
      <c r="R33" s="55" t="n">
        <v>18</v>
      </c>
      <c r="S33" s="56" t="n">
        <v>30</v>
      </c>
      <c r="T33" s="63" t="n">
        <f aca="false">E33+H33+K33+N33+R33</f>
        <v>95</v>
      </c>
    </row>
    <row r="34" customFormat="false" ht="15" hidden="false" customHeight="true" outlineLevel="0" collapsed="false">
      <c r="J34" s="6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4">
    <mergeCell ref="D1:F1"/>
    <mergeCell ref="G1:I1"/>
    <mergeCell ref="M1:O1"/>
    <mergeCell ref="P1:S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21
CLASAMENT 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13.7"/>
    <col collapsed="false" customWidth="true" hidden="false" outlineLevel="0" max="3" min="3" style="66" width="21.7"/>
    <col collapsed="false" customWidth="true" hidden="false" outlineLevel="0" max="4" min="4" style="67" width="7.28"/>
    <col collapsed="false" customWidth="true" hidden="false" outlineLevel="0" max="5" min="5" style="66" width="21.7"/>
    <col collapsed="false" customWidth="false" hidden="false" outlineLevel="0" max="6" min="6" style="67" width="9.14"/>
    <col collapsed="false" customWidth="true" hidden="false" outlineLevel="0" max="7" min="7" style="67" width="21.7"/>
    <col collapsed="false" customWidth="false" hidden="false" outlineLevel="0" max="8" min="8" style="67" width="9.14"/>
    <col collapsed="false" customWidth="true" hidden="false" outlineLevel="0" max="9" min="9" style="66" width="20.7"/>
    <col collapsed="false" customWidth="false" hidden="false" outlineLevel="0" max="10" min="10" style="67" width="9.14"/>
    <col collapsed="false" customWidth="true" hidden="false" outlineLevel="0" max="11" min="11" style="66" width="21.7"/>
    <col collapsed="false" customWidth="false" hidden="false" outlineLevel="0" max="12" min="12" style="67" width="9.14"/>
    <col collapsed="false" customWidth="true" hidden="false" outlineLevel="0" max="13" min="13" style="68" width="6.56"/>
    <col collapsed="false" customWidth="false" hidden="false" outlineLevel="0" max="257" min="14" style="66" width="9.14"/>
  </cols>
  <sheetData>
    <row r="1" s="70" customFormat="true" ht="27.75" hidden="false" customHeight="tru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71" t="s">
        <v>11</v>
      </c>
      <c r="B2" s="72" t="s">
        <v>84</v>
      </c>
      <c r="C2" s="73" t="s">
        <v>1</v>
      </c>
      <c r="D2" s="73"/>
      <c r="E2" s="73" t="s">
        <v>2</v>
      </c>
      <c r="F2" s="73"/>
      <c r="G2" s="73" t="s">
        <v>3</v>
      </c>
      <c r="H2" s="73"/>
      <c r="I2" s="73" t="s">
        <v>4</v>
      </c>
      <c r="J2" s="73"/>
      <c r="K2" s="73" t="s">
        <v>5</v>
      </c>
      <c r="L2" s="73"/>
      <c r="M2" s="74" t="s">
        <v>15</v>
      </c>
    </row>
    <row r="3" customFormat="false" ht="15" hidden="false" customHeight="false" outlineLevel="0" collapsed="false">
      <c r="A3" s="75"/>
      <c r="B3" s="76"/>
      <c r="C3" s="77" t="s">
        <v>7</v>
      </c>
      <c r="D3" s="78" t="s">
        <v>85</v>
      </c>
      <c r="E3" s="77" t="s">
        <v>7</v>
      </c>
      <c r="F3" s="78" t="s">
        <v>86</v>
      </c>
      <c r="G3" s="79" t="s">
        <v>7</v>
      </c>
      <c r="H3" s="78" t="s">
        <v>87</v>
      </c>
      <c r="I3" s="77" t="s">
        <v>7</v>
      </c>
      <c r="J3" s="78" t="s">
        <v>88</v>
      </c>
      <c r="K3" s="77" t="s">
        <v>7</v>
      </c>
      <c r="L3" s="78" t="s">
        <v>89</v>
      </c>
      <c r="M3" s="80"/>
    </row>
    <row r="4" customFormat="false" ht="15" hidden="false" customHeight="false" outlineLevel="0" collapsed="false">
      <c r="A4" s="81"/>
      <c r="B4" s="82"/>
      <c r="C4" s="83"/>
      <c r="D4" s="84"/>
      <c r="E4" s="83"/>
      <c r="F4" s="84"/>
      <c r="G4" s="85"/>
      <c r="H4" s="84"/>
      <c r="I4" s="83"/>
      <c r="J4" s="84"/>
      <c r="K4" s="83"/>
      <c r="L4" s="84"/>
      <c r="M4" s="86"/>
    </row>
    <row r="5" customFormat="false" ht="15" hidden="false" customHeight="false" outlineLevel="0" collapsed="false">
      <c r="A5" s="87" t="n">
        <v>1</v>
      </c>
      <c r="B5" s="88" t="s">
        <v>17</v>
      </c>
      <c r="C5" s="89" t="s">
        <v>16</v>
      </c>
      <c r="D5" s="90" t="n">
        <v>542</v>
      </c>
      <c r="E5" s="89" t="s">
        <v>16</v>
      </c>
      <c r="F5" s="90" t="n">
        <v>667</v>
      </c>
      <c r="G5" s="89" t="s">
        <v>22</v>
      </c>
      <c r="H5" s="90" t="n">
        <v>670</v>
      </c>
      <c r="I5" s="89" t="s">
        <v>45</v>
      </c>
      <c r="J5" s="90" t="n">
        <v>537</v>
      </c>
      <c r="K5" s="89" t="s">
        <v>16</v>
      </c>
      <c r="L5" s="90" t="n">
        <v>673</v>
      </c>
      <c r="M5" s="91"/>
    </row>
    <row r="6" customFormat="false" ht="15" hidden="false" customHeight="false" outlineLevel="0" collapsed="false">
      <c r="A6" s="87"/>
      <c r="B6" s="88"/>
      <c r="C6" s="89" t="s">
        <v>24</v>
      </c>
      <c r="D6" s="90" t="n">
        <v>447</v>
      </c>
      <c r="E6" s="89" t="s">
        <v>24</v>
      </c>
      <c r="F6" s="90" t="n">
        <v>436</v>
      </c>
      <c r="G6" s="89" t="s">
        <v>16</v>
      </c>
      <c r="H6" s="90" t="n">
        <v>483</v>
      </c>
      <c r="I6" s="89" t="s">
        <v>32</v>
      </c>
      <c r="J6" s="90" t="n">
        <v>483</v>
      </c>
      <c r="K6" s="89" t="s">
        <v>24</v>
      </c>
      <c r="L6" s="90" t="n">
        <v>542</v>
      </c>
      <c r="M6" s="91"/>
    </row>
    <row r="7" customFormat="false" ht="15" hidden="false" customHeight="false" outlineLevel="0" collapsed="false">
      <c r="A7" s="87"/>
      <c r="B7" s="88"/>
      <c r="C7" s="89" t="s">
        <v>22</v>
      </c>
      <c r="D7" s="90" t="n">
        <v>383</v>
      </c>
      <c r="E7" s="89" t="s">
        <v>22</v>
      </c>
      <c r="F7" s="90" t="n">
        <v>344</v>
      </c>
      <c r="G7" s="89" t="s">
        <v>24</v>
      </c>
      <c r="H7" s="90" t="n">
        <v>442</v>
      </c>
      <c r="I7" s="89" t="s">
        <v>16</v>
      </c>
      <c r="J7" s="90" t="n">
        <v>442</v>
      </c>
      <c r="K7" s="89" t="s">
        <v>22</v>
      </c>
      <c r="L7" s="90" t="n">
        <v>488</v>
      </c>
      <c r="M7" s="91"/>
    </row>
    <row r="8" customFormat="false" ht="15" hidden="false" customHeight="false" outlineLevel="0" collapsed="false">
      <c r="A8" s="92"/>
      <c r="B8" s="93"/>
      <c r="C8" s="94"/>
      <c r="D8" s="95" t="n">
        <f aca="false">SUM(D5:D7)</f>
        <v>1372</v>
      </c>
      <c r="E8" s="94"/>
      <c r="F8" s="95" t="n">
        <f aca="false">SUM(F5:F7)</f>
        <v>1447</v>
      </c>
      <c r="G8" s="92"/>
      <c r="H8" s="95" t="n">
        <f aca="false">SUM(H5:H7)</f>
        <v>1595</v>
      </c>
      <c r="I8" s="94"/>
      <c r="J8" s="95" t="n">
        <f aca="false">SUM(J5:J7)</f>
        <v>1462</v>
      </c>
      <c r="K8" s="94"/>
      <c r="L8" s="95" t="n">
        <f aca="false">SUM(L5:L7)</f>
        <v>1703</v>
      </c>
      <c r="M8" s="96" t="n">
        <f aca="false">D8+F8+H8+J8+L8</f>
        <v>7579</v>
      </c>
    </row>
    <row r="9" customFormat="false" ht="15" hidden="false" customHeight="false" outlineLevel="0" collapsed="false">
      <c r="A9" s="81"/>
      <c r="B9" s="82"/>
      <c r="C9" s="83"/>
      <c r="D9" s="84"/>
      <c r="E9" s="83"/>
      <c r="F9" s="84"/>
      <c r="G9" s="83"/>
      <c r="H9" s="84"/>
      <c r="I9" s="83"/>
      <c r="J9" s="84"/>
      <c r="K9" s="83"/>
      <c r="L9" s="84"/>
      <c r="M9" s="86"/>
    </row>
    <row r="10" customFormat="false" ht="15" hidden="false" customHeight="false" outlineLevel="0" collapsed="false">
      <c r="A10" s="87" t="n">
        <v>2</v>
      </c>
      <c r="B10" s="88" t="s">
        <v>20</v>
      </c>
      <c r="C10" s="97" t="s">
        <v>30</v>
      </c>
      <c r="D10" s="90" t="n">
        <v>673</v>
      </c>
      <c r="E10" s="89" t="s">
        <v>19</v>
      </c>
      <c r="F10" s="90" t="n">
        <v>533</v>
      </c>
      <c r="G10" s="89" t="s">
        <v>19</v>
      </c>
      <c r="H10" s="90" t="n">
        <v>587</v>
      </c>
      <c r="I10" s="89" t="s">
        <v>19</v>
      </c>
      <c r="J10" s="90" t="n">
        <v>670</v>
      </c>
      <c r="K10" s="89" t="s">
        <v>19</v>
      </c>
      <c r="L10" s="90" t="n">
        <v>447</v>
      </c>
      <c r="M10" s="91"/>
    </row>
    <row r="11" customFormat="false" ht="15" hidden="false" customHeight="false" outlineLevel="0" collapsed="false">
      <c r="A11" s="87"/>
      <c r="B11" s="88"/>
      <c r="C11" s="89" t="s">
        <v>26</v>
      </c>
      <c r="D11" s="90" t="n">
        <v>488</v>
      </c>
      <c r="E11" s="89" t="s">
        <v>26</v>
      </c>
      <c r="F11" s="90" t="n">
        <v>478</v>
      </c>
      <c r="G11" s="89" t="s">
        <v>26</v>
      </c>
      <c r="H11" s="90" t="n">
        <v>407</v>
      </c>
      <c r="I11" s="89" t="s">
        <v>38</v>
      </c>
      <c r="J11" s="90" t="n">
        <v>350</v>
      </c>
      <c r="K11" s="89" t="s">
        <v>43</v>
      </c>
      <c r="L11" s="90" t="n">
        <v>383</v>
      </c>
      <c r="M11" s="91"/>
    </row>
    <row r="12" customFormat="false" ht="15" hidden="false" customHeight="false" outlineLevel="0" collapsed="false">
      <c r="A12" s="87"/>
      <c r="B12" s="88"/>
      <c r="C12" s="97" t="s">
        <v>36</v>
      </c>
      <c r="D12" s="90" t="n">
        <v>412</v>
      </c>
      <c r="E12" s="89" t="s">
        <v>43</v>
      </c>
      <c r="F12" s="90" t="n">
        <v>402</v>
      </c>
      <c r="G12" s="89" t="s">
        <v>38</v>
      </c>
      <c r="H12" s="90" t="n">
        <v>350</v>
      </c>
      <c r="I12" s="89" t="s">
        <v>26</v>
      </c>
      <c r="J12" s="90" t="n">
        <v>281</v>
      </c>
      <c r="K12" s="89" t="s">
        <v>26</v>
      </c>
      <c r="L12" s="90" t="n">
        <v>308</v>
      </c>
      <c r="M12" s="91"/>
    </row>
    <row r="13" customFormat="false" ht="15" hidden="false" customHeight="false" outlineLevel="0" collapsed="false">
      <c r="A13" s="92"/>
      <c r="B13" s="93"/>
      <c r="C13" s="94"/>
      <c r="D13" s="95" t="n">
        <f aca="false">SUM(D10:D12)</f>
        <v>1573</v>
      </c>
      <c r="E13" s="94"/>
      <c r="F13" s="95" t="n">
        <f aca="false">SUM(F10:F12)</f>
        <v>1413</v>
      </c>
      <c r="G13" s="92"/>
      <c r="H13" s="95" t="n">
        <f aca="false">SUM(H10:H12)</f>
        <v>1344</v>
      </c>
      <c r="I13" s="94"/>
      <c r="J13" s="95" t="n">
        <f aca="false">SUM(J10:J12)</f>
        <v>1301</v>
      </c>
      <c r="K13" s="94"/>
      <c r="L13" s="95" t="n">
        <f aca="false">SUM(L10:L12)</f>
        <v>1138</v>
      </c>
      <c r="M13" s="96" t="n">
        <f aca="false">D13+F13+H13+J13+L13</f>
        <v>6769</v>
      </c>
    </row>
    <row r="14" customFormat="false" ht="15" hidden="false" customHeight="false" outlineLevel="0" collapsed="false">
      <c r="A14" s="81"/>
      <c r="B14" s="82"/>
      <c r="C14" s="83"/>
      <c r="D14" s="84"/>
      <c r="E14" s="83"/>
      <c r="F14" s="84"/>
      <c r="G14" s="85"/>
      <c r="H14" s="84"/>
      <c r="I14" s="83"/>
      <c r="J14" s="84"/>
      <c r="K14" s="83"/>
      <c r="L14" s="84"/>
      <c r="M14" s="86"/>
    </row>
    <row r="15" customFormat="false" ht="15" hidden="false" customHeight="false" outlineLevel="0" collapsed="false">
      <c r="A15" s="87" t="n">
        <v>3</v>
      </c>
      <c r="B15" s="88" t="s">
        <v>41</v>
      </c>
      <c r="C15" s="89" t="s">
        <v>51</v>
      </c>
      <c r="D15" s="90" t="n">
        <v>308</v>
      </c>
      <c r="E15" s="89" t="s">
        <v>40</v>
      </c>
      <c r="F15" s="90" t="n">
        <v>274</v>
      </c>
      <c r="G15" s="89" t="s">
        <v>58</v>
      </c>
      <c r="H15" s="90" t="n">
        <v>191</v>
      </c>
      <c r="I15" s="89" t="s">
        <v>56</v>
      </c>
      <c r="J15" s="90" t="n">
        <v>407</v>
      </c>
      <c r="K15" s="89" t="s">
        <v>40</v>
      </c>
      <c r="L15" s="90" t="n">
        <v>249</v>
      </c>
      <c r="M15" s="91"/>
    </row>
    <row r="16" customFormat="false" ht="15" hidden="false" customHeight="false" outlineLevel="0" collapsed="false">
      <c r="A16" s="87"/>
      <c r="B16" s="88"/>
      <c r="C16" s="89" t="s">
        <v>40</v>
      </c>
      <c r="D16" s="90" t="n">
        <v>249</v>
      </c>
      <c r="E16" s="89" t="s">
        <v>51</v>
      </c>
      <c r="F16" s="90" t="n">
        <v>200</v>
      </c>
      <c r="G16" s="89" t="s">
        <v>51</v>
      </c>
      <c r="H16" s="90" t="n">
        <v>176</v>
      </c>
      <c r="I16" s="89" t="s">
        <v>40</v>
      </c>
      <c r="J16" s="90" t="n">
        <v>261</v>
      </c>
      <c r="K16" s="89" t="s">
        <v>51</v>
      </c>
      <c r="L16" s="90" t="n">
        <v>168</v>
      </c>
      <c r="M16" s="91"/>
    </row>
    <row r="17" customFormat="false" ht="15" hidden="false" customHeight="false" outlineLevel="0" collapsed="false">
      <c r="A17" s="87"/>
      <c r="B17" s="88"/>
      <c r="C17" s="89" t="s">
        <v>58</v>
      </c>
      <c r="D17" s="90" t="n">
        <v>198</v>
      </c>
      <c r="E17" s="98" t="s">
        <v>67</v>
      </c>
      <c r="F17" s="90" t="n">
        <v>86</v>
      </c>
      <c r="G17" s="89" t="s">
        <v>40</v>
      </c>
      <c r="H17" s="90" t="n">
        <v>147</v>
      </c>
      <c r="I17" s="89" t="s">
        <v>58</v>
      </c>
      <c r="J17" s="90" t="n">
        <v>147</v>
      </c>
      <c r="K17" s="89" t="s">
        <v>75</v>
      </c>
      <c r="L17" s="90" t="n">
        <v>103</v>
      </c>
      <c r="M17" s="91"/>
    </row>
    <row r="18" customFormat="false" ht="15" hidden="false" customHeight="false" outlineLevel="0" collapsed="false">
      <c r="A18" s="92"/>
      <c r="B18" s="93"/>
      <c r="C18" s="94"/>
      <c r="D18" s="95" t="n">
        <f aca="false">SUM(D15:D17)</f>
        <v>755</v>
      </c>
      <c r="E18" s="94"/>
      <c r="F18" s="95" t="n">
        <f aca="false">SUM(F15:F17)</f>
        <v>560</v>
      </c>
      <c r="G18" s="92"/>
      <c r="H18" s="95" t="n">
        <f aca="false">SUM(H15:H17)</f>
        <v>514</v>
      </c>
      <c r="I18" s="94"/>
      <c r="J18" s="95" t="n">
        <f aca="false">SUM(J15:J17)</f>
        <v>815</v>
      </c>
      <c r="K18" s="94"/>
      <c r="L18" s="95" t="n">
        <f aca="false">SUM(L15:L17)</f>
        <v>520</v>
      </c>
      <c r="M18" s="96" t="n">
        <f aca="false">D18+F18+H18+J18+L18</f>
        <v>3164</v>
      </c>
    </row>
    <row r="19" customFormat="false" ht="15" hidden="false" customHeight="false" outlineLevel="0" collapsed="false">
      <c r="A19" s="81"/>
      <c r="B19" s="82"/>
      <c r="C19" s="83"/>
      <c r="D19" s="99"/>
      <c r="E19" s="83"/>
      <c r="F19" s="99"/>
      <c r="G19" s="81"/>
      <c r="H19" s="99"/>
      <c r="I19" s="83"/>
      <c r="J19" s="99"/>
      <c r="K19" s="83"/>
      <c r="L19" s="99"/>
      <c r="M19" s="86"/>
    </row>
    <row r="20" customFormat="false" ht="14.25" hidden="false" customHeight="true" outlineLevel="0" collapsed="false">
      <c r="A20" s="87" t="n">
        <v>4</v>
      </c>
      <c r="B20" s="88" t="s">
        <v>90</v>
      </c>
      <c r="C20" s="89" t="s">
        <v>53</v>
      </c>
      <c r="D20" s="90" t="n">
        <v>103</v>
      </c>
      <c r="E20" s="89" t="s">
        <v>53</v>
      </c>
      <c r="F20" s="90" t="n">
        <v>125</v>
      </c>
      <c r="G20" s="89" t="s">
        <v>65</v>
      </c>
      <c r="H20" s="90" t="n">
        <v>161</v>
      </c>
      <c r="I20" s="89" t="s">
        <v>53</v>
      </c>
      <c r="J20" s="90" t="n">
        <v>224</v>
      </c>
      <c r="K20" s="89" t="s">
        <v>53</v>
      </c>
      <c r="L20" s="90" t="n">
        <v>214</v>
      </c>
      <c r="M20" s="91"/>
    </row>
    <row r="21" customFormat="false" ht="15" hidden="false" customHeight="false" outlineLevel="0" collapsed="false">
      <c r="A21" s="87"/>
      <c r="B21" s="88"/>
      <c r="C21" s="89" t="s">
        <v>65</v>
      </c>
      <c r="D21" s="90" t="n">
        <v>48</v>
      </c>
      <c r="E21" s="89" t="s">
        <v>65</v>
      </c>
      <c r="F21" s="90" t="n">
        <v>111</v>
      </c>
      <c r="G21" s="89" t="s">
        <v>53</v>
      </c>
      <c r="H21" s="90" t="n">
        <v>107</v>
      </c>
      <c r="I21" s="89" t="s">
        <v>65</v>
      </c>
      <c r="J21" s="90" t="n">
        <v>107</v>
      </c>
      <c r="K21" s="89" t="s">
        <v>65</v>
      </c>
      <c r="L21" s="90" t="n">
        <v>128</v>
      </c>
      <c r="M21" s="91"/>
    </row>
    <row r="22" customFormat="false" ht="15" hidden="false" customHeight="false" outlineLevel="0" collapsed="false">
      <c r="A22" s="87"/>
      <c r="B22" s="88"/>
      <c r="C22" s="97"/>
      <c r="D22" s="90"/>
      <c r="E22" s="97"/>
      <c r="F22" s="90"/>
      <c r="G22" s="100"/>
      <c r="H22" s="90"/>
      <c r="I22" s="100"/>
      <c r="J22" s="90"/>
      <c r="K22" s="100"/>
      <c r="L22" s="90"/>
      <c r="M22" s="91"/>
    </row>
    <row r="23" customFormat="false" ht="15" hidden="false" customHeight="false" outlineLevel="0" collapsed="false">
      <c r="A23" s="92"/>
      <c r="B23" s="93"/>
      <c r="C23" s="94"/>
      <c r="D23" s="95" t="n">
        <f aca="false">SUM(D20:D22)</f>
        <v>151</v>
      </c>
      <c r="E23" s="94"/>
      <c r="F23" s="95" t="n">
        <f aca="false">SUM(F20:F22)</f>
        <v>236</v>
      </c>
      <c r="G23" s="92"/>
      <c r="H23" s="95" t="n">
        <f aca="false">SUM(H20:H22)</f>
        <v>268</v>
      </c>
      <c r="I23" s="94"/>
      <c r="J23" s="95" t="n">
        <f aca="false">SUM(J20:J22)</f>
        <v>331</v>
      </c>
      <c r="K23" s="94"/>
      <c r="L23" s="95" t="n">
        <f aca="false">SUM(L20:L22)</f>
        <v>342</v>
      </c>
      <c r="M23" s="96" t="n">
        <f aca="false">D23+F23+H23+J23+L23</f>
        <v>1328</v>
      </c>
    </row>
    <row r="24" customFormat="false" ht="15" hidden="false" customHeight="false" outlineLevel="0" collapsed="false">
      <c r="A24" s="81"/>
      <c r="B24" s="82"/>
      <c r="C24" s="83"/>
      <c r="D24" s="84"/>
      <c r="E24" s="83"/>
      <c r="F24" s="84"/>
      <c r="G24" s="85"/>
      <c r="H24" s="84"/>
      <c r="I24" s="83"/>
      <c r="J24" s="84"/>
      <c r="K24" s="83"/>
      <c r="L24" s="84"/>
      <c r="M24" s="86"/>
    </row>
    <row r="25" customFormat="false" ht="15" hidden="false" customHeight="false" outlineLevel="0" collapsed="false">
      <c r="A25" s="87" t="n">
        <v>5</v>
      </c>
      <c r="B25" s="88" t="s">
        <v>72</v>
      </c>
      <c r="C25" s="89" t="s">
        <v>71</v>
      </c>
      <c r="D25" s="90" t="n">
        <v>69</v>
      </c>
      <c r="E25" s="89" t="s">
        <v>71</v>
      </c>
      <c r="F25" s="90" t="n">
        <v>153</v>
      </c>
      <c r="G25" s="101" t="s">
        <v>79</v>
      </c>
      <c r="H25" s="90" t="n">
        <v>49</v>
      </c>
      <c r="I25" s="101" t="s">
        <v>79</v>
      </c>
      <c r="J25" s="90" t="n">
        <v>60</v>
      </c>
      <c r="K25" s="89" t="s">
        <v>71</v>
      </c>
      <c r="L25" s="90" t="n">
        <v>58</v>
      </c>
      <c r="M25" s="91"/>
    </row>
    <row r="26" customFormat="false" ht="15" hidden="false" customHeight="false" outlineLevel="0" collapsed="false">
      <c r="A26" s="87"/>
      <c r="B26" s="88"/>
      <c r="C26" s="101" t="s">
        <v>79</v>
      </c>
      <c r="D26" s="90" t="n">
        <v>18</v>
      </c>
      <c r="E26" s="101" t="s">
        <v>79</v>
      </c>
      <c r="F26" s="90" t="n">
        <v>30</v>
      </c>
      <c r="G26" s="89" t="s">
        <v>71</v>
      </c>
      <c r="H26" s="90" t="n">
        <v>29</v>
      </c>
      <c r="I26" s="101" t="s">
        <v>81</v>
      </c>
      <c r="J26" s="90" t="n">
        <v>49</v>
      </c>
      <c r="K26" s="101" t="s">
        <v>81</v>
      </c>
      <c r="L26" s="90" t="n">
        <v>18</v>
      </c>
      <c r="M26" s="91"/>
    </row>
    <row r="27" customFormat="false" ht="15" hidden="false" customHeight="false" outlineLevel="0" collapsed="false">
      <c r="A27" s="87"/>
      <c r="B27" s="88"/>
      <c r="C27" s="101" t="s">
        <v>81</v>
      </c>
      <c r="D27" s="90" t="n">
        <v>9</v>
      </c>
      <c r="E27" s="101" t="s">
        <v>81</v>
      </c>
      <c r="F27" s="90" t="n">
        <v>10</v>
      </c>
      <c r="G27" s="101" t="s">
        <v>81</v>
      </c>
      <c r="H27" s="90" t="n">
        <v>9</v>
      </c>
      <c r="I27" s="89" t="s">
        <v>71</v>
      </c>
      <c r="J27" s="90" t="n">
        <v>39</v>
      </c>
      <c r="K27" s="101" t="s">
        <v>79</v>
      </c>
      <c r="L27" s="90" t="n">
        <v>9</v>
      </c>
      <c r="M27" s="91"/>
    </row>
    <row r="28" customFormat="false" ht="15" hidden="false" customHeight="false" outlineLevel="0" collapsed="false">
      <c r="A28" s="92"/>
      <c r="B28" s="93"/>
      <c r="C28" s="94"/>
      <c r="D28" s="95" t="n">
        <f aca="false">SUM(D25:D27)</f>
        <v>96</v>
      </c>
      <c r="E28" s="94"/>
      <c r="F28" s="95" t="n">
        <f aca="false">SUM(F25:F27)</f>
        <v>193</v>
      </c>
      <c r="G28" s="92"/>
      <c r="H28" s="95" t="n">
        <f aca="false">SUM(H25:H27)</f>
        <v>87</v>
      </c>
      <c r="I28" s="94"/>
      <c r="J28" s="95" t="n">
        <f aca="false">SUM(J25:J27)</f>
        <v>148</v>
      </c>
      <c r="K28" s="94"/>
      <c r="L28" s="95" t="n">
        <f aca="false">SUM(L25:L27)</f>
        <v>85</v>
      </c>
      <c r="M28" s="96" t="n">
        <f aca="false">D28+F28+H28+J28+L28</f>
        <v>609</v>
      </c>
    </row>
    <row r="29" customFormat="false" ht="15" hidden="false" customHeight="false" outlineLevel="0" collapsed="false">
      <c r="A29" s="87"/>
      <c r="B29" s="88"/>
      <c r="C29" s="100"/>
      <c r="D29" s="90"/>
      <c r="E29" s="100"/>
      <c r="F29" s="90"/>
      <c r="G29" s="102"/>
      <c r="H29" s="90"/>
      <c r="I29" s="100"/>
      <c r="J29" s="90"/>
      <c r="K29" s="100"/>
      <c r="L29" s="90"/>
      <c r="M29" s="91"/>
    </row>
    <row r="30" customFormat="false" ht="15" hidden="false" customHeight="false" outlineLevel="0" collapsed="false">
      <c r="A30" s="87" t="n">
        <v>6</v>
      </c>
      <c r="B30" s="88" t="s">
        <v>61</v>
      </c>
      <c r="C30" s="89" t="s">
        <v>60</v>
      </c>
      <c r="D30" s="90" t="n">
        <v>214</v>
      </c>
      <c r="E30" s="97"/>
      <c r="F30" s="90"/>
      <c r="G30" s="89" t="s">
        <v>60</v>
      </c>
      <c r="H30" s="90" t="n">
        <v>83</v>
      </c>
      <c r="I30" s="89" t="s">
        <v>60</v>
      </c>
      <c r="J30" s="90" t="n">
        <v>191</v>
      </c>
      <c r="K30" s="89" t="s">
        <v>60</v>
      </c>
      <c r="L30" s="90" t="n">
        <v>115</v>
      </c>
      <c r="M30" s="91"/>
    </row>
    <row r="31" customFormat="false" ht="15" hidden="false" customHeight="false" outlineLevel="0" collapsed="false">
      <c r="A31" s="87"/>
      <c r="B31" s="88"/>
      <c r="C31" s="97"/>
      <c r="D31" s="90"/>
      <c r="E31" s="97"/>
      <c r="F31" s="90"/>
      <c r="G31" s="97"/>
      <c r="H31" s="90"/>
      <c r="I31" s="97"/>
      <c r="J31" s="90"/>
      <c r="K31" s="100"/>
      <c r="L31" s="90"/>
      <c r="M31" s="91"/>
    </row>
    <row r="32" customFormat="false" ht="15" hidden="false" customHeight="false" outlineLevel="0" collapsed="false">
      <c r="A32" s="87"/>
      <c r="B32" s="88"/>
      <c r="C32" s="97"/>
      <c r="D32" s="90"/>
      <c r="E32" s="97"/>
      <c r="F32" s="90"/>
      <c r="G32" s="100"/>
      <c r="H32" s="90"/>
      <c r="I32" s="100"/>
      <c r="J32" s="90"/>
      <c r="K32" s="100"/>
      <c r="L32" s="90"/>
      <c r="M32" s="91"/>
    </row>
    <row r="33" customFormat="false" ht="15" hidden="false" customHeight="false" outlineLevel="0" collapsed="false">
      <c r="A33" s="92"/>
      <c r="B33" s="93"/>
      <c r="C33" s="94"/>
      <c r="D33" s="95" t="n">
        <f aca="false">SUM(D30:D32)</f>
        <v>214</v>
      </c>
      <c r="E33" s="94"/>
      <c r="F33" s="95" t="n">
        <f aca="false">SUM(F30:F32)</f>
        <v>0</v>
      </c>
      <c r="G33" s="92"/>
      <c r="H33" s="95" t="n">
        <f aca="false">SUM(H30:H32)</f>
        <v>83</v>
      </c>
      <c r="I33" s="94"/>
      <c r="J33" s="95" t="n">
        <f aca="false">SUM(J30:J32)</f>
        <v>191</v>
      </c>
      <c r="K33" s="94"/>
      <c r="L33" s="95" t="n">
        <f aca="false">SUM(L30:L32)</f>
        <v>115</v>
      </c>
      <c r="M33" s="96" t="n">
        <f aca="false">D33+F33+H33+J33+L33</f>
        <v>603</v>
      </c>
    </row>
  </sheetData>
  <mergeCells count="6">
    <mergeCell ref="A1:M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" right="0.2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F.R. Scrabble</dc:creator>
  <dc:description/>
  <cp:keywords>scrabble</cp:keywords>
  <dc:language>en-US</dc:language>
  <cp:lastModifiedBy>c_mihai</cp:lastModifiedBy>
  <cp:lastPrinted>2021-07-05T00:04:01Z</cp:lastPrinted>
  <dcterms:modified xsi:type="dcterms:W3CDTF">2021-07-05T06:42:26Z</dcterms:modified>
  <cp:revision>0</cp:revision>
  <dc:subject/>
  <dc:title>Cupa Romaniei la Scrabble 2021</dc:title>
</cp:coreProperties>
</file>