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ting" sheetId="1" state="visible" r:id="rId2"/>
    <sheet name="Pe echipe" sheetId="2" state="visible" r:id="rId3"/>
    <sheet name="Clasament general" sheetId="3" state="visible" r:id="rId4"/>
    <sheet name="Clasament categorii" sheetId="4" state="visible" r:id="rId5"/>
  </sheets>
  <definedNames>
    <definedName function="false" hidden="false" localSheetId="3" name="_xlnm.Print_Area" vbProcedure="false">'Clasament categorii'!$A$1:$S$43</definedName>
    <definedName function="false" hidden="false" localSheetId="1" name="_xlnm.Print_Area" vbProcedure="false">'Pe echipe'!$A$1:$O$32</definedName>
    <definedName function="false" hidden="false" localSheetId="0" name="_xlnm.Print_Area" vbProcedure="false">Rating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6">
  <si>
    <t xml:space="preserve">MASA</t>
  </si>
  <si>
    <t xml:space="preserve">RATING</t>
  </si>
  <si>
    <t xml:space="preserve">Cat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J</t>
  </si>
  <si>
    <t xml:space="preserve">ENEA Iustin</t>
  </si>
  <si>
    <t xml:space="preserve">Universitatea</t>
  </si>
  <si>
    <t xml:space="preserve">CABA Cristian</t>
  </si>
  <si>
    <t xml:space="preserve">VERES Andrei</t>
  </si>
  <si>
    <t xml:space="preserve">CSM Bucuresti</t>
  </si>
  <si>
    <t xml:space="preserve">DROBOTA Darius</t>
  </si>
  <si>
    <t xml:space="preserve">Argus</t>
  </si>
  <si>
    <t xml:space="preserve">VINTILA Stefan</t>
  </si>
  <si>
    <t xml:space="preserve">PLETOSU Razvan</t>
  </si>
  <si>
    <t xml:space="preserve">HANCEANU Vladut</t>
  </si>
  <si>
    <t xml:space="preserve">HARATAU Cristian</t>
  </si>
  <si>
    <t xml:space="preserve">C</t>
  </si>
  <si>
    <t xml:space="preserve">CORNESCHI Catalin</t>
  </si>
  <si>
    <t xml:space="preserve">GHITA Arina</t>
  </si>
  <si>
    <t xml:space="preserve">BULAI Valentin</t>
  </si>
  <si>
    <t xml:space="preserve">MIHALACHE Sebastian</t>
  </si>
  <si>
    <t xml:space="preserve">BUTUFEI Bogdan</t>
  </si>
  <si>
    <t xml:space="preserve">VICOL Theodor</t>
  </si>
  <si>
    <t xml:space="preserve">Preventis</t>
  </si>
  <si>
    <t xml:space="preserve">COSTACHE Filip</t>
  </si>
  <si>
    <t xml:space="preserve">MASCAN Denisa</t>
  </si>
  <si>
    <t xml:space="preserve">NICULESCU Philip</t>
  </si>
  <si>
    <t xml:space="preserve">ANGHELUTA Iustin</t>
  </si>
  <si>
    <t xml:space="preserve">PREDA Vlad</t>
  </si>
  <si>
    <t xml:space="preserve">ORZOI Marius Adrian</t>
  </si>
  <si>
    <t xml:space="preserve">SADICI Anastasia</t>
  </si>
  <si>
    <t xml:space="preserve">URSACHI Adrian</t>
  </si>
  <si>
    <t xml:space="preserve">HERGHELEGIU Ema</t>
  </si>
  <si>
    <t xml:space="preserve">SADICI Daria</t>
  </si>
  <si>
    <t xml:space="preserve">URSACHI Anastasia</t>
  </si>
  <si>
    <t xml:space="preserve">IFTIMIE Diana</t>
  </si>
  <si>
    <t xml:space="preserve">AGAVRILOAIE Rares</t>
  </si>
  <si>
    <t xml:space="preserve">DULGHERU Patricia Natalia</t>
  </si>
  <si>
    <t xml:space="preserve">ICHIM Daniel</t>
  </si>
  <si>
    <t xml:space="preserve">IANCU Adriana Cristina</t>
  </si>
  <si>
    <t xml:space="preserve">NICULESCU Eva</t>
  </si>
  <si>
    <t xml:space="preserve">Impetus</t>
  </si>
  <si>
    <t xml:space="preserve">P</t>
  </si>
  <si>
    <t xml:space="preserve">STAUCEANU Luca Ioan</t>
  </si>
  <si>
    <t xml:space="preserve">DULGHERU Stefan Robert</t>
  </si>
  <si>
    <t xml:space="preserve">ANDRONACHE Daria</t>
  </si>
  <si>
    <t xml:space="preserve">PREDA Andra</t>
  </si>
  <si>
    <t xml:space="preserve">ICHIM Ciprian</t>
  </si>
  <si>
    <t xml:space="preserve">GHELBERE Andrei</t>
  </si>
  <si>
    <t xml:space="preserve">LUPU Beatrice</t>
  </si>
  <si>
    <t xml:space="preserve">BRUJ Sara</t>
  </si>
  <si>
    <t xml:space="preserve">CHELBAN Alexandru</t>
  </si>
  <si>
    <t xml:space="preserve">CONSTANTINESCU Tudor</t>
  </si>
  <si>
    <t xml:space="preserve">COROLIUC Sebastian</t>
  </si>
  <si>
    <t xml:space="preserve">FITT</t>
  </si>
  <si>
    <t xml:space="preserve">DRAGAN Georgiana</t>
  </si>
  <si>
    <t xml:space="preserve">DUMITRESCU Diana</t>
  </si>
  <si>
    <t xml:space="preserve">GHEORGHIU Alexandru</t>
  </si>
  <si>
    <t xml:space="preserve">GHITA Roxana</t>
  </si>
  <si>
    <t xml:space="preserve">HAISAN Ionut</t>
  </si>
  <si>
    <t xml:space="preserve">CFR</t>
  </si>
  <si>
    <t xml:space="preserve">IANCU Adrian</t>
  </si>
  <si>
    <t xml:space="preserve">IONESCU Bianca</t>
  </si>
  <si>
    <t xml:space="preserve">MASCAN Ana</t>
  </si>
  <si>
    <t xml:space="preserve">MASCAN Vlad</t>
  </si>
  <si>
    <t xml:space="preserve">MATEI Andreea</t>
  </si>
  <si>
    <t xml:space="preserve">MAXIM Andreea Gabriela</t>
  </si>
  <si>
    <t xml:space="preserve">West</t>
  </si>
  <si>
    <t xml:space="preserve">MAXIM Andreea Stefania</t>
  </si>
  <si>
    <t xml:space="preserve">MAXIM Denisa</t>
  </si>
  <si>
    <t xml:space="preserve">MIHAI Daria</t>
  </si>
  <si>
    <t xml:space="preserve">MIHALACHE Paula</t>
  </si>
  <si>
    <t xml:space="preserve">NEAMTU Ioana</t>
  </si>
  <si>
    <t xml:space="preserve">NECHIFOR Alexandru</t>
  </si>
  <si>
    <t xml:space="preserve">NECHIFOR Paul</t>
  </si>
  <si>
    <t xml:space="preserve">POSTELNICU Elena</t>
  </si>
  <si>
    <t xml:space="preserve">PUSCASU Paul</t>
  </si>
  <si>
    <t xml:space="preserve">ROZMALIN Smaranda</t>
  </si>
  <si>
    <t xml:space="preserve">SADICI Alex Dumitru</t>
  </si>
  <si>
    <t xml:space="preserve">SADICI Iustin</t>
  </si>
  <si>
    <t xml:space="preserve">SADICI Paul</t>
  </si>
  <si>
    <t xml:space="preserve">SALEH-ALI Yasmina</t>
  </si>
  <si>
    <t xml:space="preserve">STATESCU Ioana</t>
  </si>
  <si>
    <t xml:space="preserve">STATESCU Maria</t>
  </si>
  <si>
    <t xml:space="preserve">STAUCEANU Razvan</t>
  </si>
  <si>
    <t xml:space="preserve">URSACHI Cosmin</t>
  </si>
  <si>
    <t xml:space="preserve">CLASAMENT CNSI-T ETAPA 1 - BOTOSANI - 16.04-17.04.2022</t>
  </si>
  <si>
    <t xml:space="preserve">Club</t>
  </si>
  <si>
    <t xml:space="preserve">Duplicat clasic</t>
  </si>
  <si>
    <t xml:space="preserve">Compunere</t>
  </si>
  <si>
    <t xml:space="preserve">Duplicat completiv</t>
  </si>
  <si>
    <t xml:space="preserve">Libere</t>
  </si>
  <si>
    <t xml:space="preserve">TOTAL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1</t>
  </si>
  <si>
    <t xml:space="preserve">CSM</t>
  </si>
  <si>
    <t xml:space="preserve">Lazar</t>
  </si>
  <si>
    <t xml:space="preserve">JITARU Ioana</t>
  </si>
  <si>
    <t xml:space="preserve">HAISAN Ionut Daniel</t>
  </si>
  <si>
    <t xml:space="preserve">CNIS-T 2022 ET.1 BOTOSANI 16.04-17.04.2022</t>
  </si>
  <si>
    <t xml:space="preserve">Duplicat clasic (36)</t>
  </si>
  <si>
    <t xml:space="preserve">Duplicat completiv(33)</t>
  </si>
  <si>
    <t xml:space="preserve">Compunere (32)</t>
  </si>
  <si>
    <t xml:space="preserve">Libere (30 J+C, 1-7SC10/3P )</t>
  </si>
  <si>
    <t xml:space="preserve">Masa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 </t>
  </si>
  <si>
    <t xml:space="preserve">1P</t>
  </si>
  <si>
    <t xml:space="preserve">2P</t>
  </si>
  <si>
    <t xml:space="preserve">5P</t>
  </si>
  <si>
    <t xml:space="preserve">3P</t>
  </si>
  <si>
    <t xml:space="preserve">4P</t>
  </si>
  <si>
    <t xml:space="preserve">7P</t>
  </si>
  <si>
    <t xml:space="preserve">6P</t>
  </si>
  <si>
    <t xml:space="preserve">39-41</t>
  </si>
  <si>
    <t xml:space="preserve">Duplicat clasic </t>
  </si>
  <si>
    <t xml:space="preserve">Compunere </t>
  </si>
  <si>
    <t xml:space="preserve">PRICHINDEI</t>
  </si>
  <si>
    <t xml:space="preserve">CADETI </t>
  </si>
  <si>
    <t xml:space="preserve">JUNIO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4"/>
      <color rgb="FFFF0000"/>
      <name val="Calibri"/>
      <family val="2"/>
    </font>
    <font>
      <sz val="8"/>
      <color rgb="FF969696"/>
      <name val="Calibri"/>
      <family val="2"/>
    </font>
    <font>
      <sz val="8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</font>
    <font>
      <sz val="8"/>
      <color rgb="FF808000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ngD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" activeCellId="0" sqref="C2: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1" width="9.14"/>
    <col collapsed="false" customWidth="true" hidden="false" outlineLevel="0" max="4" min="4" style="0" width="31.7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2.7"/>
  </cols>
  <sheetData>
    <row r="1" customFormat="false" ht="15" hidden="false" customHeight="false" outlineLevel="0" collapsed="false">
      <c r="A1" s="1" t="s">
        <v>0</v>
      </c>
      <c r="B1" s="0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 t="n">
        <v>1</v>
      </c>
      <c r="B2" s="3" t="n">
        <f aca="false">(F2+G2+H2)/3</f>
        <v>190</v>
      </c>
      <c r="C2" s="3" t="s">
        <v>8</v>
      </c>
      <c r="D2" s="4" t="s">
        <v>9</v>
      </c>
      <c r="E2" s="5" t="s">
        <v>10</v>
      </c>
      <c r="F2" s="6" t="n">
        <v>191</v>
      </c>
      <c r="G2" s="6" t="n">
        <v>192</v>
      </c>
      <c r="H2" s="6" t="n">
        <v>187</v>
      </c>
    </row>
    <row r="3" customFormat="false" ht="15" hidden="false" customHeight="false" outlineLevel="0" collapsed="false">
      <c r="A3" s="1" t="n">
        <v>2</v>
      </c>
      <c r="B3" s="3" t="n">
        <f aca="false">(F3+G3+H3)/3</f>
        <v>183.666666666667</v>
      </c>
      <c r="C3" s="3" t="s">
        <v>8</v>
      </c>
      <c r="D3" s="7" t="s">
        <v>11</v>
      </c>
      <c r="E3" s="8" t="s">
        <v>10</v>
      </c>
      <c r="F3" s="9" t="n">
        <v>178</v>
      </c>
      <c r="G3" s="9" t="n">
        <v>189</v>
      </c>
      <c r="H3" s="9" t="n">
        <v>184</v>
      </c>
    </row>
    <row r="4" customFormat="false" ht="15" hidden="false" customHeight="false" outlineLevel="0" collapsed="false">
      <c r="A4" s="1" t="n">
        <v>3</v>
      </c>
      <c r="B4" s="3" t="n">
        <f aca="false">(F4+G4+H4)/3</f>
        <v>181</v>
      </c>
      <c r="C4" s="3" t="s">
        <v>8</v>
      </c>
      <c r="D4" s="10" t="s">
        <v>12</v>
      </c>
      <c r="E4" s="8" t="s">
        <v>13</v>
      </c>
      <c r="F4" s="9" t="n">
        <v>184</v>
      </c>
      <c r="G4" s="9" t="n">
        <v>183</v>
      </c>
      <c r="H4" s="9" t="n">
        <v>176</v>
      </c>
    </row>
    <row r="5" customFormat="false" ht="15" hidden="false" customHeight="false" outlineLevel="0" collapsed="false">
      <c r="A5" s="1" t="n">
        <v>4</v>
      </c>
      <c r="B5" s="3" t="n">
        <f aca="false">(F5+G5+H5)/3</f>
        <v>177.666666666667</v>
      </c>
      <c r="C5" s="3" t="s">
        <v>8</v>
      </c>
      <c r="D5" s="10" t="s">
        <v>14</v>
      </c>
      <c r="E5" s="8" t="s">
        <v>15</v>
      </c>
      <c r="F5" s="9" t="n">
        <v>181</v>
      </c>
      <c r="G5" s="9" t="n">
        <v>180</v>
      </c>
      <c r="H5" s="9" t="n">
        <v>172</v>
      </c>
    </row>
    <row r="6" customFormat="false" ht="15" hidden="false" customHeight="false" outlineLevel="0" collapsed="false">
      <c r="A6" s="1" t="n">
        <v>5</v>
      </c>
      <c r="B6" s="3" t="n">
        <f aca="false">(F6+G6+H6)/3</f>
        <v>177.666666666667</v>
      </c>
      <c r="C6" s="3" t="s">
        <v>8</v>
      </c>
      <c r="D6" s="10" t="s">
        <v>16</v>
      </c>
      <c r="E6" s="8" t="s">
        <v>15</v>
      </c>
      <c r="F6" s="9" t="n">
        <v>176</v>
      </c>
      <c r="G6" s="9" t="n">
        <v>178</v>
      </c>
      <c r="H6" s="9" t="n">
        <v>179</v>
      </c>
    </row>
    <row r="7" customFormat="false" ht="15" hidden="false" customHeight="false" outlineLevel="0" collapsed="false">
      <c r="A7" s="1" t="n">
        <v>6</v>
      </c>
      <c r="B7" s="3" t="n">
        <f aca="false">(F7+G7+H7)/3</f>
        <v>167.666666666667</v>
      </c>
      <c r="C7" s="3" t="s">
        <v>8</v>
      </c>
      <c r="D7" s="7" t="s">
        <v>17</v>
      </c>
      <c r="E7" s="8" t="s">
        <v>15</v>
      </c>
      <c r="F7" s="9" t="n">
        <v>175</v>
      </c>
      <c r="G7" s="9" t="n">
        <v>160</v>
      </c>
      <c r="H7" s="9" t="n">
        <v>168</v>
      </c>
    </row>
    <row r="8" customFormat="false" ht="15" hidden="false" customHeight="false" outlineLevel="0" collapsed="false">
      <c r="A8" s="1" t="n">
        <v>7</v>
      </c>
      <c r="B8" s="3" t="n">
        <f aca="false">(F8+G8+H8)/3</f>
        <v>153.333333333333</v>
      </c>
      <c r="C8" s="3" t="s">
        <v>8</v>
      </c>
      <c r="D8" s="7" t="s">
        <v>18</v>
      </c>
      <c r="E8" s="8" t="s">
        <v>10</v>
      </c>
      <c r="F8" s="9" t="n">
        <v>154</v>
      </c>
      <c r="G8" s="9" t="n">
        <v>166</v>
      </c>
      <c r="H8" s="9" t="n">
        <v>140</v>
      </c>
    </row>
    <row r="9" customFormat="false" ht="15" hidden="false" customHeight="false" outlineLevel="0" collapsed="false">
      <c r="A9" s="1" t="n">
        <v>8</v>
      </c>
      <c r="B9" s="3" t="n">
        <f aca="false">(F9+G9+H9)/3</f>
        <v>151</v>
      </c>
      <c r="C9" s="3" t="s">
        <v>8</v>
      </c>
      <c r="D9" s="7" t="s">
        <v>19</v>
      </c>
      <c r="E9" s="8" t="s">
        <v>15</v>
      </c>
      <c r="F9" s="9" t="n">
        <v>155</v>
      </c>
      <c r="G9" s="9" t="n">
        <v>154</v>
      </c>
      <c r="H9" s="9" t="n">
        <v>144</v>
      </c>
    </row>
    <row r="10" customFormat="false" ht="15" hidden="false" customHeight="false" outlineLevel="0" collapsed="false">
      <c r="A10" s="1" t="n">
        <v>9</v>
      </c>
      <c r="B10" s="3" t="n">
        <f aca="false">(F10+G10+H10)/3</f>
        <v>149.333333333333</v>
      </c>
      <c r="C10" s="3" t="s">
        <v>20</v>
      </c>
      <c r="D10" s="7" t="s">
        <v>21</v>
      </c>
      <c r="E10" s="8" t="s">
        <v>15</v>
      </c>
      <c r="F10" s="9" t="n">
        <v>152</v>
      </c>
      <c r="G10" s="9" t="n">
        <v>150</v>
      </c>
      <c r="H10" s="9" t="n">
        <v>146</v>
      </c>
    </row>
    <row r="11" customFormat="false" ht="15" hidden="false" customHeight="false" outlineLevel="0" collapsed="false">
      <c r="A11" s="1" t="n">
        <v>10</v>
      </c>
      <c r="B11" s="3" t="n">
        <f aca="false">(F11+G11+H11)/3</f>
        <v>148</v>
      </c>
      <c r="C11" s="3" t="s">
        <v>20</v>
      </c>
      <c r="D11" s="7" t="s">
        <v>22</v>
      </c>
      <c r="E11" s="8" t="s">
        <v>13</v>
      </c>
      <c r="F11" s="9" t="n">
        <v>145</v>
      </c>
      <c r="G11" s="9" t="n">
        <v>142</v>
      </c>
      <c r="H11" s="9" t="n">
        <v>157</v>
      </c>
    </row>
    <row r="12" customFormat="false" ht="15" hidden="false" customHeight="false" outlineLevel="0" collapsed="false">
      <c r="A12" s="1" t="n">
        <v>11</v>
      </c>
      <c r="B12" s="3" t="n">
        <f aca="false">(F12+G12+H12)/3</f>
        <v>146.666666666667</v>
      </c>
      <c r="C12" s="3" t="s">
        <v>8</v>
      </c>
      <c r="D12" s="7" t="s">
        <v>23</v>
      </c>
      <c r="E12" s="8" t="s">
        <v>13</v>
      </c>
      <c r="F12" s="9" t="n">
        <v>150</v>
      </c>
      <c r="G12" s="9" t="n">
        <v>143</v>
      </c>
      <c r="H12" s="9" t="n">
        <v>147</v>
      </c>
    </row>
    <row r="13" customFormat="false" ht="15" hidden="false" customHeight="false" outlineLevel="0" collapsed="false">
      <c r="A13" s="1" t="n">
        <v>12</v>
      </c>
      <c r="B13" s="3" t="n">
        <f aca="false">(F13+G13+H13)/3</f>
        <v>141.333333333333</v>
      </c>
      <c r="C13" s="3" t="s">
        <v>20</v>
      </c>
      <c r="D13" s="7" t="s">
        <v>24</v>
      </c>
      <c r="E13" s="8" t="s">
        <v>10</v>
      </c>
      <c r="F13" s="9" t="n">
        <v>129</v>
      </c>
      <c r="G13" s="9" t="n">
        <v>139</v>
      </c>
      <c r="H13" s="9" t="n">
        <v>156</v>
      </c>
    </row>
    <row r="14" customFormat="false" ht="15" hidden="false" customHeight="false" outlineLevel="0" collapsed="false">
      <c r="A14" s="1" t="n">
        <v>13</v>
      </c>
      <c r="B14" s="3" t="n">
        <f aca="false">(F14+G14+H14)/3</f>
        <v>136.333333333333</v>
      </c>
      <c r="C14" s="3" t="s">
        <v>8</v>
      </c>
      <c r="D14" s="7" t="s">
        <v>25</v>
      </c>
      <c r="E14" s="8" t="s">
        <v>13</v>
      </c>
      <c r="F14" s="9" t="n">
        <v>130</v>
      </c>
      <c r="G14" s="9" t="n">
        <v>125</v>
      </c>
      <c r="H14" s="9" t="n">
        <v>154</v>
      </c>
    </row>
    <row r="15" customFormat="false" ht="15" hidden="false" customHeight="false" outlineLevel="0" collapsed="false">
      <c r="A15" s="1" t="n">
        <v>14</v>
      </c>
      <c r="B15" s="3" t="n">
        <f aca="false">(F15+G15+H15)/3</f>
        <v>125</v>
      </c>
      <c r="C15" s="3" t="s">
        <v>20</v>
      </c>
      <c r="D15" s="10" t="s">
        <v>26</v>
      </c>
      <c r="E15" s="8" t="s">
        <v>27</v>
      </c>
      <c r="F15" s="9" t="n">
        <v>117</v>
      </c>
      <c r="G15" s="9" t="n">
        <v>122</v>
      </c>
      <c r="H15" s="9" t="n">
        <v>136</v>
      </c>
    </row>
    <row r="16" customFormat="false" ht="15" hidden="false" customHeight="false" outlineLevel="0" collapsed="false">
      <c r="A16" s="1" t="n">
        <v>15</v>
      </c>
      <c r="B16" s="3" t="n">
        <f aca="false">(F16+G16+H16)/3</f>
        <v>134</v>
      </c>
      <c r="C16" s="3" t="s">
        <v>20</v>
      </c>
      <c r="D16" s="10" t="s">
        <v>28</v>
      </c>
      <c r="E16" s="8" t="s">
        <v>13</v>
      </c>
      <c r="F16" s="9" t="n">
        <v>130</v>
      </c>
      <c r="G16" s="9" t="n">
        <v>142</v>
      </c>
      <c r="H16" s="9" t="n">
        <v>130</v>
      </c>
    </row>
    <row r="17" customFormat="false" ht="15" hidden="false" customHeight="false" outlineLevel="0" collapsed="false">
      <c r="A17" s="1" t="n">
        <v>16</v>
      </c>
      <c r="B17" s="3" t="n">
        <f aca="false">(F17+G17+H17)/3</f>
        <v>117.666666666667</v>
      </c>
      <c r="C17" s="3" t="s">
        <v>20</v>
      </c>
      <c r="D17" s="10" t="s">
        <v>29</v>
      </c>
      <c r="E17" s="8" t="s">
        <v>10</v>
      </c>
      <c r="F17" s="9" t="n">
        <v>122</v>
      </c>
      <c r="G17" s="9" t="n">
        <v>110</v>
      </c>
      <c r="H17" s="9" t="n">
        <v>121</v>
      </c>
    </row>
    <row r="18" customFormat="false" ht="15" hidden="false" customHeight="false" outlineLevel="0" collapsed="false">
      <c r="A18" s="1" t="n">
        <v>17</v>
      </c>
      <c r="B18" s="3" t="n">
        <f aca="false">(F18+G18+H18)/3</f>
        <v>125</v>
      </c>
      <c r="C18" s="3" t="s">
        <v>20</v>
      </c>
      <c r="D18" s="10" t="s">
        <v>30</v>
      </c>
      <c r="E18" s="8" t="s">
        <v>13</v>
      </c>
      <c r="F18" s="9" t="n">
        <v>114</v>
      </c>
      <c r="G18" s="9" t="n">
        <v>116</v>
      </c>
      <c r="H18" s="9" t="n">
        <v>145</v>
      </c>
    </row>
    <row r="19" customFormat="false" ht="15" hidden="false" customHeight="false" outlineLevel="0" collapsed="false">
      <c r="A19" s="1" t="n">
        <v>18</v>
      </c>
      <c r="B19" s="3" t="n">
        <f aca="false">(F19+G19+H19)/3</f>
        <v>117</v>
      </c>
      <c r="C19" s="3" t="s">
        <v>20</v>
      </c>
      <c r="D19" s="10" t="s">
        <v>31</v>
      </c>
      <c r="E19" s="8" t="s">
        <v>15</v>
      </c>
      <c r="F19" s="9" t="n">
        <v>117</v>
      </c>
      <c r="G19" s="9" t="n">
        <v>116</v>
      </c>
      <c r="H19" s="9" t="n">
        <v>118</v>
      </c>
    </row>
    <row r="20" customFormat="false" ht="15" hidden="false" customHeight="false" outlineLevel="0" collapsed="false">
      <c r="A20" s="1" t="n">
        <v>19</v>
      </c>
      <c r="B20" s="3" t="n">
        <f aca="false">(F20+G20+H20)/3</f>
        <v>122.666666666667</v>
      </c>
      <c r="C20" s="3" t="s">
        <v>20</v>
      </c>
      <c r="D20" s="7" t="s">
        <v>32</v>
      </c>
      <c r="E20" s="8" t="s">
        <v>13</v>
      </c>
      <c r="F20" s="9" t="n">
        <v>117</v>
      </c>
      <c r="G20" s="9" t="n">
        <v>122</v>
      </c>
      <c r="H20" s="9" t="n">
        <v>129</v>
      </c>
    </row>
    <row r="21" customFormat="false" ht="15" hidden="false" customHeight="false" outlineLevel="0" collapsed="false">
      <c r="A21" s="1" t="n">
        <v>20</v>
      </c>
      <c r="B21" s="3" t="n">
        <f aca="false">(F21+G21+H21)/3</f>
        <v>117</v>
      </c>
      <c r="C21" s="3" t="s">
        <v>20</v>
      </c>
      <c r="D21" s="7" t="s">
        <v>33</v>
      </c>
      <c r="E21" s="8" t="s">
        <v>15</v>
      </c>
      <c r="F21" s="9" t="n">
        <v>103</v>
      </c>
      <c r="G21" s="9" t="n">
        <v>113</v>
      </c>
      <c r="H21" s="9" t="n">
        <v>135</v>
      </c>
    </row>
    <row r="22" customFormat="false" ht="15" hidden="false" customHeight="false" outlineLevel="0" collapsed="false">
      <c r="A22" s="1" t="n">
        <v>21</v>
      </c>
      <c r="B22" s="3" t="n">
        <f aca="false">(F22+G22+H22)/3</f>
        <v>115.333333333333</v>
      </c>
      <c r="C22" s="3" t="s">
        <v>20</v>
      </c>
      <c r="D22" s="10" t="s">
        <v>34</v>
      </c>
      <c r="E22" s="8" t="s">
        <v>10</v>
      </c>
      <c r="F22" s="9" t="n">
        <v>108</v>
      </c>
      <c r="G22" s="9" t="n">
        <v>103</v>
      </c>
      <c r="H22" s="9" t="n">
        <v>135</v>
      </c>
    </row>
    <row r="23" customFormat="false" ht="15" hidden="false" customHeight="false" outlineLevel="0" collapsed="false">
      <c r="A23" s="1" t="n">
        <v>22</v>
      </c>
      <c r="B23" s="3" t="n">
        <f aca="false">(F23+G23+H23)/3</f>
        <v>106.333333333333</v>
      </c>
      <c r="C23" s="3" t="s">
        <v>20</v>
      </c>
      <c r="D23" s="10" t="s">
        <v>35</v>
      </c>
      <c r="E23" s="8" t="s">
        <v>15</v>
      </c>
      <c r="F23" s="9" t="n">
        <v>104</v>
      </c>
      <c r="G23" s="9" t="n">
        <v>114</v>
      </c>
      <c r="H23" s="9" t="n">
        <v>101</v>
      </c>
    </row>
    <row r="24" customFormat="false" ht="15" hidden="false" customHeight="false" outlineLevel="0" collapsed="false">
      <c r="A24" s="1" t="n">
        <v>23</v>
      </c>
      <c r="B24" s="3" t="n">
        <f aca="false">(F24+G24+H24)/3</f>
        <v>111.666666666667</v>
      </c>
      <c r="C24" s="3" t="s">
        <v>20</v>
      </c>
      <c r="D24" s="10" t="s">
        <v>36</v>
      </c>
      <c r="E24" s="8" t="s">
        <v>10</v>
      </c>
      <c r="F24" s="9" t="n">
        <v>107</v>
      </c>
      <c r="G24" s="9" t="n">
        <v>107</v>
      </c>
      <c r="H24" s="9" t="n">
        <v>121</v>
      </c>
    </row>
    <row r="25" customFormat="false" ht="15" hidden="false" customHeight="false" outlineLevel="0" collapsed="false">
      <c r="A25" s="1" t="n">
        <v>24</v>
      </c>
      <c r="B25" s="3" t="n">
        <f aca="false">(F25+G25+H25)/3</f>
        <v>102.333333333333</v>
      </c>
      <c r="C25" s="3" t="s">
        <v>20</v>
      </c>
      <c r="D25" s="10" t="s">
        <v>37</v>
      </c>
      <c r="E25" s="8" t="s">
        <v>15</v>
      </c>
      <c r="F25" s="9" t="n">
        <v>102</v>
      </c>
      <c r="G25" s="9" t="n">
        <v>104</v>
      </c>
      <c r="H25" s="9" t="n">
        <v>101</v>
      </c>
    </row>
    <row r="26" customFormat="false" ht="15" hidden="false" customHeight="false" outlineLevel="0" collapsed="false">
      <c r="A26" s="1" t="n">
        <v>25</v>
      </c>
      <c r="B26" s="3" t="n">
        <f aca="false">(F26+G26+H26)/3</f>
        <v>105.333333333333</v>
      </c>
      <c r="C26" s="3" t="s">
        <v>20</v>
      </c>
      <c r="D26" s="7" t="s">
        <v>38</v>
      </c>
      <c r="E26" s="8" t="s">
        <v>10</v>
      </c>
      <c r="F26" s="9" t="n">
        <v>102</v>
      </c>
      <c r="G26" s="9" t="n">
        <v>95</v>
      </c>
      <c r="H26" s="9" t="n">
        <v>119</v>
      </c>
    </row>
    <row r="27" customFormat="false" ht="15" hidden="false" customHeight="false" outlineLevel="0" collapsed="false">
      <c r="A27" s="1" t="n">
        <v>26</v>
      </c>
      <c r="B27" s="3" t="n">
        <f aca="false">(F27+G27+H27)/3</f>
        <v>0</v>
      </c>
      <c r="C27" s="3" t="s">
        <v>20</v>
      </c>
      <c r="D27" s="11" t="s">
        <v>39</v>
      </c>
      <c r="E27" s="12" t="s">
        <v>27</v>
      </c>
      <c r="F27" s="13" t="n">
        <v>0</v>
      </c>
      <c r="G27" s="13" t="n">
        <v>0</v>
      </c>
      <c r="H27" s="13" t="n">
        <v>0</v>
      </c>
    </row>
    <row r="28" customFormat="false" ht="15" hidden="false" customHeight="false" outlineLevel="0" collapsed="false">
      <c r="A28" s="1" t="n">
        <v>27</v>
      </c>
      <c r="B28" s="3" t="n">
        <f aca="false">(F28+G28+H28)/3</f>
        <v>103.666666666667</v>
      </c>
      <c r="C28" s="3" t="s">
        <v>20</v>
      </c>
      <c r="D28" s="7" t="s">
        <v>40</v>
      </c>
      <c r="E28" s="8" t="s">
        <v>10</v>
      </c>
      <c r="F28" s="9" t="n">
        <v>96</v>
      </c>
      <c r="G28" s="9" t="n">
        <v>99</v>
      </c>
      <c r="H28" s="9" t="n">
        <v>116</v>
      </c>
    </row>
    <row r="29" customFormat="false" ht="15" hidden="false" customHeight="false" outlineLevel="0" collapsed="false">
      <c r="A29" s="1" t="n">
        <v>28</v>
      </c>
      <c r="B29" s="3" t="n">
        <f aca="false">(F29+G29+H29)/3</f>
        <v>0</v>
      </c>
      <c r="C29" s="3" t="s">
        <v>20</v>
      </c>
      <c r="D29" s="11" t="s">
        <v>41</v>
      </c>
      <c r="E29" s="14" t="s">
        <v>10</v>
      </c>
      <c r="F29" s="13" t="n">
        <v>0</v>
      </c>
      <c r="G29" s="13" t="n">
        <v>0</v>
      </c>
      <c r="H29" s="13" t="n">
        <v>0</v>
      </c>
    </row>
    <row r="30" customFormat="false" ht="15" hidden="false" customHeight="false" outlineLevel="0" collapsed="false">
      <c r="A30" s="1" t="n">
        <v>29</v>
      </c>
      <c r="B30" s="3" t="n">
        <f aca="false">(F30+G30+H30)/3</f>
        <v>101</v>
      </c>
      <c r="C30" s="3" t="s">
        <v>20</v>
      </c>
      <c r="D30" s="10" t="s">
        <v>42</v>
      </c>
      <c r="E30" s="8" t="s">
        <v>10</v>
      </c>
      <c r="F30" s="9" t="n">
        <v>90</v>
      </c>
      <c r="G30" s="9" t="n">
        <v>95</v>
      </c>
      <c r="H30" s="9" t="n">
        <v>118</v>
      </c>
    </row>
    <row r="31" customFormat="false" ht="15" hidden="false" customHeight="false" outlineLevel="0" collapsed="false">
      <c r="A31" s="1" t="n">
        <v>30</v>
      </c>
      <c r="B31" s="3" t="n">
        <f aca="false">(F31+G31+H31)/3</f>
        <v>0</v>
      </c>
      <c r="C31" s="3" t="s">
        <v>20</v>
      </c>
      <c r="D31" s="11" t="s">
        <v>43</v>
      </c>
      <c r="E31" s="14" t="s">
        <v>10</v>
      </c>
      <c r="F31" s="13" t="n">
        <v>0</v>
      </c>
      <c r="G31" s="13" t="n">
        <v>0</v>
      </c>
      <c r="H31" s="13" t="n">
        <v>0</v>
      </c>
    </row>
    <row r="32" customFormat="false" ht="15" hidden="false" customHeight="false" outlineLevel="0" collapsed="false">
      <c r="A32" s="1" t="n">
        <v>31</v>
      </c>
      <c r="B32" s="3" t="n">
        <v>0</v>
      </c>
      <c r="C32" s="3" t="s">
        <v>20</v>
      </c>
      <c r="D32" s="11" t="s">
        <v>44</v>
      </c>
      <c r="E32" s="12" t="s">
        <v>45</v>
      </c>
      <c r="F32" s="13" t="n">
        <v>0</v>
      </c>
      <c r="G32" s="13" t="n">
        <v>0</v>
      </c>
      <c r="H32" s="13" t="n">
        <v>0</v>
      </c>
    </row>
    <row r="33" customFormat="false" ht="15" hidden="false" customHeight="false" outlineLevel="0" collapsed="false">
      <c r="A33" s="1" t="n">
        <v>32</v>
      </c>
      <c r="B33" s="3" t="n">
        <f aca="false">(F33+G33+H33)/3</f>
        <v>0</v>
      </c>
      <c r="C33" s="3" t="s">
        <v>46</v>
      </c>
      <c r="D33" s="11" t="s">
        <v>47</v>
      </c>
      <c r="E33" s="12" t="s">
        <v>10</v>
      </c>
      <c r="F33" s="13" t="n">
        <v>0</v>
      </c>
      <c r="G33" s="13" t="n">
        <v>0</v>
      </c>
      <c r="H33" s="13" t="n">
        <v>0</v>
      </c>
    </row>
    <row r="34" customFormat="false" ht="15" hidden="false" customHeight="false" outlineLevel="0" collapsed="false">
      <c r="A34" s="1" t="n">
        <v>33</v>
      </c>
      <c r="B34" s="3" t="n">
        <f aca="false">(F34+G34+H34)/3</f>
        <v>0</v>
      </c>
      <c r="C34" s="3" t="s">
        <v>46</v>
      </c>
      <c r="D34" s="11" t="s">
        <v>48</v>
      </c>
      <c r="E34" s="14" t="s">
        <v>10</v>
      </c>
      <c r="F34" s="13" t="n">
        <v>0</v>
      </c>
      <c r="G34" s="13" t="n">
        <v>0</v>
      </c>
      <c r="H34" s="13" t="n">
        <v>0</v>
      </c>
    </row>
    <row r="35" customFormat="false" ht="15" hidden="false" customHeight="false" outlineLevel="0" collapsed="false">
      <c r="A35" s="1" t="n">
        <v>34</v>
      </c>
      <c r="B35" s="3" t="n">
        <f aca="false">(F35+G35+H35)/3</f>
        <v>0</v>
      </c>
      <c r="C35" s="3" t="s">
        <v>46</v>
      </c>
      <c r="D35" s="10" t="s">
        <v>49</v>
      </c>
      <c r="E35" s="15" t="s">
        <v>10</v>
      </c>
      <c r="F35" s="13" t="n">
        <v>0</v>
      </c>
      <c r="G35" s="13" t="n">
        <v>0</v>
      </c>
      <c r="H35" s="13" t="n">
        <v>0</v>
      </c>
    </row>
    <row r="36" customFormat="false" ht="15" hidden="false" customHeight="false" outlineLevel="0" collapsed="false">
      <c r="A36" s="1" t="n">
        <v>35</v>
      </c>
      <c r="B36" s="3" t="n">
        <f aca="false">(F36+G36+H36)/3</f>
        <v>37.3333333333333</v>
      </c>
      <c r="C36" s="3" t="s">
        <v>46</v>
      </c>
      <c r="D36" s="7" t="s">
        <v>50</v>
      </c>
      <c r="E36" s="8" t="s">
        <v>13</v>
      </c>
      <c r="F36" s="9" t="n">
        <v>0</v>
      </c>
      <c r="G36" s="9" t="n">
        <v>0</v>
      </c>
      <c r="H36" s="9" t="n">
        <v>112</v>
      </c>
    </row>
    <row r="37" customFormat="false" ht="15" hidden="false" customHeight="false" outlineLevel="0" collapsed="false">
      <c r="A37" s="1" t="n">
        <v>36</v>
      </c>
      <c r="B37" s="3" t="n">
        <f aca="false">(F37+G37+H37)/3</f>
        <v>89.3333333333333</v>
      </c>
      <c r="C37" s="3" t="s">
        <v>46</v>
      </c>
      <c r="D37" s="10" t="s">
        <v>51</v>
      </c>
      <c r="E37" s="8" t="s">
        <v>10</v>
      </c>
      <c r="F37" s="9" t="n">
        <v>86</v>
      </c>
      <c r="G37" s="9" t="n">
        <v>89</v>
      </c>
      <c r="H37" s="9" t="n">
        <v>93</v>
      </c>
    </row>
    <row r="38" customFormat="false" ht="15" hidden="false" customHeight="false" outlineLevel="0" collapsed="false">
      <c r="A38" s="1" t="n">
        <v>37</v>
      </c>
      <c r="B38" s="3" t="n">
        <f aca="false">(F38+G38+H38)/3</f>
        <v>88.3333333333333</v>
      </c>
      <c r="C38" s="3" t="s">
        <v>46</v>
      </c>
      <c r="D38" s="10" t="s">
        <v>52</v>
      </c>
      <c r="E38" s="8" t="s">
        <v>10</v>
      </c>
      <c r="F38" s="9" t="n">
        <v>89</v>
      </c>
      <c r="G38" s="9" t="n">
        <v>86</v>
      </c>
      <c r="H38" s="9" t="n">
        <v>90</v>
      </c>
    </row>
    <row r="39" customFormat="false" ht="15" hidden="false" customHeight="false" outlineLevel="0" collapsed="false">
      <c r="A39" s="1" t="n">
        <v>38</v>
      </c>
      <c r="B39" s="3" t="n">
        <f aca="false">(F39+G39+H39)/3</f>
        <v>95.6666666666667</v>
      </c>
      <c r="C39" s="3" t="s">
        <v>46</v>
      </c>
      <c r="D39" s="7" t="s">
        <v>53</v>
      </c>
      <c r="E39" s="8" t="s">
        <v>10</v>
      </c>
      <c r="F39" s="9" t="n">
        <v>92</v>
      </c>
      <c r="G39" s="9" t="n">
        <v>92</v>
      </c>
      <c r="H39" s="9" t="n">
        <v>103</v>
      </c>
    </row>
    <row r="40" customFormat="false" ht="15" hidden="false" customHeight="false" outlineLevel="0" collapsed="false">
      <c r="B40" s="3"/>
      <c r="C40" s="3"/>
      <c r="D40" s="16" t="s">
        <v>54</v>
      </c>
      <c r="E40" s="16" t="s">
        <v>13</v>
      </c>
      <c r="F40" s="13"/>
      <c r="G40" s="13"/>
      <c r="H40" s="2"/>
    </row>
    <row r="41" customFormat="false" ht="15" hidden="false" customHeight="false" outlineLevel="0" collapsed="false">
      <c r="B41" s="3"/>
      <c r="C41" s="3"/>
      <c r="D41" s="16" t="s">
        <v>23</v>
      </c>
      <c r="E41" s="16" t="s">
        <v>13</v>
      </c>
      <c r="F41" s="13"/>
      <c r="G41" s="13"/>
      <c r="H41" s="2"/>
    </row>
    <row r="42" customFormat="false" ht="15" hidden="false" customHeight="false" outlineLevel="0" collapsed="false">
      <c r="B42" s="3"/>
      <c r="C42" s="3"/>
      <c r="D42" s="16" t="s">
        <v>25</v>
      </c>
      <c r="E42" s="16" t="s">
        <v>13</v>
      </c>
      <c r="F42" s="13"/>
      <c r="G42" s="13"/>
      <c r="H42" s="2"/>
    </row>
    <row r="43" customFormat="false" ht="15" hidden="false" customHeight="false" outlineLevel="0" collapsed="false">
      <c r="B43" s="3"/>
      <c r="C43" s="3"/>
      <c r="D43" s="16" t="s">
        <v>55</v>
      </c>
      <c r="E43" s="16" t="s">
        <v>27</v>
      </c>
      <c r="F43" s="13"/>
      <c r="G43" s="13"/>
      <c r="H43" s="2"/>
    </row>
    <row r="44" customFormat="false" ht="15" hidden="false" customHeight="false" outlineLevel="0" collapsed="false">
      <c r="B44" s="3"/>
      <c r="C44" s="3"/>
      <c r="D44" s="16" t="s">
        <v>56</v>
      </c>
      <c r="E44" s="16" t="s">
        <v>10</v>
      </c>
      <c r="F44" s="13"/>
      <c r="G44" s="13"/>
      <c r="H44" s="2"/>
    </row>
    <row r="45" customFormat="false" ht="15" hidden="false" customHeight="false" outlineLevel="0" collapsed="false">
      <c r="B45" s="3"/>
      <c r="C45" s="3"/>
      <c r="D45" s="16" t="s">
        <v>57</v>
      </c>
      <c r="E45" s="16" t="s">
        <v>58</v>
      </c>
      <c r="F45" s="13"/>
      <c r="G45" s="13"/>
      <c r="H45" s="2"/>
    </row>
    <row r="46" customFormat="false" ht="15" hidden="false" customHeight="false" outlineLevel="0" collapsed="false">
      <c r="B46" s="3"/>
      <c r="C46" s="3"/>
      <c r="D46" s="16" t="s">
        <v>59</v>
      </c>
      <c r="E46" s="16" t="s">
        <v>10</v>
      </c>
      <c r="F46" s="13"/>
      <c r="G46" s="13"/>
      <c r="H46" s="2"/>
    </row>
    <row r="47" customFormat="false" ht="15" hidden="false" customHeight="false" outlineLevel="0" collapsed="false">
      <c r="B47" s="3"/>
      <c r="C47" s="3"/>
      <c r="D47" s="16" t="s">
        <v>60</v>
      </c>
      <c r="E47" s="16" t="s">
        <v>15</v>
      </c>
      <c r="F47" s="13"/>
      <c r="G47" s="13"/>
      <c r="H47" s="2"/>
    </row>
    <row r="48" customFormat="false" ht="15" hidden="false" customHeight="false" outlineLevel="0" collapsed="false">
      <c r="B48" s="3"/>
      <c r="C48" s="3"/>
      <c r="D48" s="16" t="s">
        <v>61</v>
      </c>
      <c r="E48" s="16" t="s">
        <v>13</v>
      </c>
      <c r="F48" s="13"/>
      <c r="G48" s="13"/>
      <c r="H48" s="2"/>
    </row>
    <row r="49" customFormat="false" ht="15" hidden="false" customHeight="false" outlineLevel="0" collapsed="false">
      <c r="B49" s="3"/>
      <c r="C49" s="3"/>
      <c r="D49" s="16" t="s">
        <v>62</v>
      </c>
      <c r="E49" s="16" t="s">
        <v>13</v>
      </c>
      <c r="F49" s="13"/>
      <c r="G49" s="13"/>
      <c r="H49" s="2"/>
    </row>
    <row r="50" customFormat="false" ht="15" hidden="false" customHeight="false" outlineLevel="0" collapsed="false">
      <c r="B50" s="3"/>
      <c r="C50" s="3"/>
      <c r="D50" s="16" t="s">
        <v>63</v>
      </c>
      <c r="E50" s="16" t="s">
        <v>64</v>
      </c>
      <c r="F50" s="13"/>
      <c r="G50" s="13"/>
      <c r="H50" s="2"/>
    </row>
    <row r="51" customFormat="false" ht="15" hidden="false" customHeight="false" outlineLevel="0" collapsed="false">
      <c r="B51" s="3"/>
      <c r="C51" s="3"/>
      <c r="D51" s="16" t="s">
        <v>19</v>
      </c>
      <c r="E51" s="16" t="s">
        <v>15</v>
      </c>
      <c r="F51" s="13"/>
      <c r="G51" s="13"/>
      <c r="H51" s="2"/>
    </row>
    <row r="52" customFormat="false" ht="15" hidden="false" customHeight="false" outlineLevel="0" collapsed="false">
      <c r="B52" s="3"/>
      <c r="C52" s="3"/>
      <c r="D52" s="16" t="s">
        <v>65</v>
      </c>
      <c r="E52" s="16" t="s">
        <v>10</v>
      </c>
      <c r="F52" s="13"/>
      <c r="G52" s="13"/>
      <c r="H52" s="2"/>
    </row>
    <row r="53" customFormat="false" ht="15" hidden="false" customHeight="false" outlineLevel="0" collapsed="false">
      <c r="B53" s="3"/>
      <c r="C53" s="3"/>
      <c r="D53" s="16" t="s">
        <v>66</v>
      </c>
      <c r="E53" s="16" t="s">
        <v>13</v>
      </c>
      <c r="F53" s="13"/>
      <c r="G53" s="13"/>
      <c r="H53" s="2"/>
    </row>
    <row r="54" customFormat="false" ht="15" hidden="false" customHeight="false" outlineLevel="0" collapsed="false">
      <c r="B54" s="3"/>
      <c r="C54" s="3"/>
      <c r="D54" s="16" t="s">
        <v>67</v>
      </c>
      <c r="E54" s="16" t="s">
        <v>10</v>
      </c>
      <c r="F54" s="13"/>
      <c r="G54" s="13"/>
      <c r="H54" s="2"/>
    </row>
    <row r="55" customFormat="false" ht="15" hidden="false" customHeight="false" outlineLevel="0" collapsed="false">
      <c r="B55" s="3"/>
      <c r="C55" s="3"/>
      <c r="D55" s="16" t="s">
        <v>68</v>
      </c>
      <c r="E55" s="16" t="s">
        <v>15</v>
      </c>
      <c r="F55" s="13"/>
      <c r="G55" s="13"/>
      <c r="H55" s="2"/>
    </row>
    <row r="56" customFormat="false" ht="15" hidden="false" customHeight="false" outlineLevel="0" collapsed="false">
      <c r="B56" s="3"/>
      <c r="C56" s="3"/>
      <c r="D56" s="16" t="s">
        <v>69</v>
      </c>
      <c r="E56" s="16" t="s">
        <v>13</v>
      </c>
      <c r="F56" s="13"/>
      <c r="G56" s="13"/>
      <c r="H56" s="2"/>
    </row>
    <row r="57" customFormat="false" ht="15" hidden="false" customHeight="false" outlineLevel="0" collapsed="false">
      <c r="B57" s="3"/>
      <c r="C57" s="3"/>
      <c r="D57" s="16" t="s">
        <v>70</v>
      </c>
      <c r="E57" s="16" t="s">
        <v>71</v>
      </c>
      <c r="F57" s="13"/>
      <c r="G57" s="13"/>
      <c r="H57" s="2"/>
    </row>
    <row r="58" customFormat="false" ht="15" hidden="false" customHeight="false" outlineLevel="0" collapsed="false">
      <c r="B58" s="3"/>
      <c r="C58" s="3"/>
      <c r="D58" s="16" t="s">
        <v>72</v>
      </c>
      <c r="E58" s="16" t="s">
        <v>45</v>
      </c>
      <c r="F58" s="13"/>
      <c r="G58" s="13"/>
      <c r="H58" s="2"/>
      <c r="I58" s="2"/>
      <c r="J58" s="2"/>
      <c r="K58" s="2"/>
    </row>
    <row r="59" customFormat="false" ht="15" hidden="false" customHeight="false" outlineLevel="0" collapsed="false">
      <c r="B59" s="3"/>
      <c r="C59" s="3"/>
      <c r="D59" s="16" t="s">
        <v>73</v>
      </c>
      <c r="E59" s="16" t="s">
        <v>15</v>
      </c>
      <c r="F59" s="13"/>
      <c r="G59" s="13"/>
      <c r="H59" s="2"/>
      <c r="I59" s="2"/>
      <c r="J59" s="2"/>
      <c r="K59" s="2"/>
    </row>
    <row r="60" customFormat="false" ht="15" hidden="false" customHeight="false" outlineLevel="0" collapsed="false">
      <c r="B60" s="3"/>
      <c r="C60" s="3"/>
      <c r="D60" s="16" t="s">
        <v>74</v>
      </c>
      <c r="E60" s="16" t="s">
        <v>13</v>
      </c>
      <c r="F60" s="13"/>
      <c r="G60" s="13"/>
      <c r="H60" s="2"/>
      <c r="I60" s="2"/>
      <c r="J60" s="2"/>
      <c r="K60" s="2"/>
    </row>
    <row r="61" customFormat="false" ht="15" hidden="false" customHeight="false" outlineLevel="0" collapsed="false">
      <c r="B61" s="3"/>
      <c r="C61" s="3"/>
      <c r="D61" s="16" t="s">
        <v>75</v>
      </c>
      <c r="E61" s="16" t="s">
        <v>10</v>
      </c>
      <c r="F61" s="13"/>
      <c r="G61" s="13"/>
      <c r="H61" s="2"/>
      <c r="I61" s="2"/>
      <c r="J61" s="2"/>
      <c r="K61" s="2"/>
    </row>
    <row r="62" customFormat="false" ht="15" hidden="false" customHeight="false" outlineLevel="0" collapsed="false">
      <c r="B62" s="3"/>
      <c r="C62" s="3"/>
      <c r="D62" s="16" t="s">
        <v>76</v>
      </c>
      <c r="E62" s="16" t="s">
        <v>13</v>
      </c>
      <c r="F62" s="13"/>
      <c r="G62" s="13"/>
      <c r="H62" s="2"/>
      <c r="I62" s="2"/>
      <c r="J62" s="2"/>
      <c r="K62" s="2"/>
    </row>
    <row r="63" customFormat="false" ht="15" hidden="false" customHeight="false" outlineLevel="0" collapsed="false">
      <c r="B63" s="3"/>
      <c r="C63" s="3"/>
      <c r="D63" s="16" t="s">
        <v>77</v>
      </c>
      <c r="E63" s="16" t="s">
        <v>15</v>
      </c>
      <c r="F63" s="13"/>
      <c r="G63" s="13"/>
      <c r="H63" s="2"/>
      <c r="I63" s="2"/>
      <c r="J63" s="2"/>
      <c r="K63" s="2"/>
    </row>
    <row r="64" customFormat="false" ht="15" hidden="false" customHeight="false" outlineLevel="0" collapsed="false">
      <c r="B64" s="3"/>
      <c r="C64" s="3"/>
      <c r="D64" s="16" t="s">
        <v>78</v>
      </c>
      <c r="E64" s="16" t="s">
        <v>15</v>
      </c>
      <c r="F64" s="13"/>
      <c r="G64" s="13"/>
      <c r="H64" s="2"/>
      <c r="I64" s="2"/>
      <c r="J64" s="2"/>
      <c r="K64" s="2"/>
    </row>
    <row r="65" customFormat="false" ht="15" hidden="false" customHeight="false" outlineLevel="0" collapsed="false">
      <c r="B65" s="3"/>
      <c r="C65" s="3"/>
      <c r="D65" s="16" t="s">
        <v>30</v>
      </c>
      <c r="E65" s="16" t="s">
        <v>13</v>
      </c>
      <c r="F65" s="13"/>
      <c r="G65" s="13"/>
      <c r="H65" s="2"/>
      <c r="I65" s="2"/>
      <c r="J65" s="2"/>
      <c r="K65" s="2"/>
    </row>
    <row r="66" customFormat="false" ht="15" hidden="false" customHeight="false" outlineLevel="0" collapsed="false">
      <c r="B66" s="3"/>
      <c r="C66" s="3"/>
      <c r="D66" s="16" t="s">
        <v>79</v>
      </c>
      <c r="E66" s="16" t="s">
        <v>13</v>
      </c>
      <c r="F66" s="13"/>
      <c r="G66" s="13"/>
      <c r="H66" s="2"/>
      <c r="I66" s="2"/>
      <c r="J66" s="2"/>
      <c r="K66" s="2"/>
    </row>
    <row r="67" customFormat="false" ht="15" hidden="false" customHeight="false" outlineLevel="0" collapsed="false">
      <c r="B67" s="3"/>
      <c r="C67" s="3"/>
      <c r="D67" s="16" t="s">
        <v>32</v>
      </c>
      <c r="E67" s="16" t="s">
        <v>13</v>
      </c>
      <c r="F67" s="13"/>
      <c r="G67" s="13"/>
      <c r="H67" s="2"/>
      <c r="I67" s="2"/>
      <c r="J67" s="2"/>
      <c r="K67" s="2"/>
    </row>
    <row r="68" customFormat="false" ht="15" hidden="false" customHeight="false" outlineLevel="0" collapsed="false">
      <c r="B68" s="3"/>
      <c r="C68" s="3"/>
      <c r="D68" s="16" t="s">
        <v>80</v>
      </c>
      <c r="E68" s="16" t="s">
        <v>64</v>
      </c>
      <c r="F68" s="13"/>
      <c r="G68" s="13"/>
      <c r="H68" s="2"/>
      <c r="I68" s="2"/>
      <c r="J68" s="2"/>
      <c r="K68" s="2"/>
    </row>
    <row r="69" customFormat="false" ht="15" hidden="false" customHeight="false" outlineLevel="0" collapsed="false">
      <c r="B69" s="3"/>
      <c r="C69" s="3"/>
      <c r="D69" s="16" t="s">
        <v>81</v>
      </c>
      <c r="E69" s="16" t="s">
        <v>10</v>
      </c>
      <c r="F69" s="13"/>
      <c r="G69" s="13"/>
      <c r="H69" s="2"/>
      <c r="I69" s="2"/>
      <c r="J69" s="2"/>
      <c r="K69" s="2"/>
    </row>
    <row r="70" customFormat="false" ht="15" hidden="false" customHeight="false" outlineLevel="0" collapsed="false">
      <c r="B70" s="3"/>
      <c r="C70" s="3"/>
      <c r="D70" s="16" t="s">
        <v>82</v>
      </c>
      <c r="E70" s="16" t="s">
        <v>15</v>
      </c>
      <c r="F70" s="13"/>
      <c r="G70" s="13"/>
      <c r="H70" s="2"/>
      <c r="I70" s="2"/>
      <c r="J70" s="2"/>
      <c r="K70" s="2"/>
    </row>
    <row r="71" customFormat="false" ht="15" hidden="false" customHeight="false" outlineLevel="0" collapsed="false">
      <c r="B71" s="3"/>
      <c r="C71" s="3"/>
      <c r="D71" s="16" t="s">
        <v>83</v>
      </c>
      <c r="E71" s="16" t="s">
        <v>15</v>
      </c>
      <c r="F71" s="13"/>
      <c r="G71" s="13"/>
      <c r="H71" s="0"/>
    </row>
    <row r="72" customFormat="false" ht="15" hidden="false" customHeight="false" outlineLevel="0" collapsed="false">
      <c r="B72" s="3"/>
      <c r="C72" s="3"/>
      <c r="D72" s="16" t="s">
        <v>84</v>
      </c>
      <c r="E72" s="16" t="s">
        <v>10</v>
      </c>
      <c r="F72" s="13"/>
      <c r="G72" s="13"/>
      <c r="H72" s="0"/>
    </row>
    <row r="73" customFormat="false" ht="15" hidden="false" customHeight="false" outlineLevel="0" collapsed="false">
      <c r="B73" s="3"/>
      <c r="C73" s="3"/>
      <c r="D73" s="16" t="s">
        <v>85</v>
      </c>
      <c r="E73" s="16" t="s">
        <v>58</v>
      </c>
      <c r="F73" s="13"/>
      <c r="G73" s="13"/>
      <c r="H73" s="0"/>
    </row>
    <row r="74" customFormat="false" ht="15" hidden="false" customHeight="false" outlineLevel="0" collapsed="false">
      <c r="B74" s="3"/>
      <c r="C74" s="3"/>
      <c r="D74" s="16" t="s">
        <v>86</v>
      </c>
      <c r="E74" s="16" t="s">
        <v>13</v>
      </c>
      <c r="F74" s="13"/>
      <c r="G74" s="13"/>
      <c r="H74" s="0"/>
    </row>
    <row r="75" customFormat="false" ht="15" hidden="false" customHeight="false" outlineLevel="0" collapsed="false">
      <c r="B75" s="3"/>
      <c r="C75" s="3"/>
      <c r="D75" s="16" t="s">
        <v>87</v>
      </c>
      <c r="E75" s="16" t="s">
        <v>13</v>
      </c>
      <c r="F75" s="13"/>
      <c r="G75" s="13"/>
      <c r="H75" s="0"/>
    </row>
    <row r="76" customFormat="false" ht="15" hidden="false" customHeight="false" outlineLevel="0" collapsed="false">
      <c r="B76" s="3"/>
      <c r="C76" s="3"/>
      <c r="D76" s="16" t="s">
        <v>88</v>
      </c>
      <c r="E76" s="16" t="s">
        <v>15</v>
      </c>
      <c r="F76" s="13"/>
      <c r="G76" s="13"/>
      <c r="H76" s="0"/>
    </row>
    <row r="77" customFormat="false" ht="15" hidden="false" customHeight="false" outlineLevel="0" collapsed="false">
      <c r="B77" s="3"/>
      <c r="C77" s="3"/>
      <c r="D77" s="16" t="s">
        <v>89</v>
      </c>
      <c r="E77" s="16" t="s">
        <v>27</v>
      </c>
      <c r="F77" s="13"/>
      <c r="G77" s="13"/>
      <c r="H77" s="0"/>
    </row>
    <row r="78" customFormat="false" ht="15" hidden="false" customHeight="false" outlineLevel="0" collapsed="false">
      <c r="B78" s="3"/>
      <c r="C78" s="3"/>
      <c r="D78" s="2"/>
      <c r="E78" s="17"/>
      <c r="F78" s="17"/>
      <c r="G78" s="17"/>
      <c r="H78" s="17"/>
    </row>
    <row r="79" customFormat="false" ht="15" hidden="false" customHeight="false" outlineLevel="0" collapsed="false">
      <c r="B79" s="3"/>
      <c r="C79" s="3"/>
      <c r="D79" s="2"/>
      <c r="E79" s="17"/>
      <c r="F79" s="17"/>
      <c r="G79" s="17"/>
      <c r="H79" s="17"/>
    </row>
    <row r="80" customFormat="false" ht="15" hidden="false" customHeight="false" outlineLevel="0" collapsed="false">
      <c r="B80" s="3"/>
      <c r="C80" s="3"/>
      <c r="D80" s="2"/>
      <c r="E80" s="17"/>
      <c r="F80" s="17"/>
      <c r="G80" s="17"/>
      <c r="H80" s="17"/>
    </row>
    <row r="81" customFormat="false" ht="15" hidden="false" customHeight="false" outlineLevel="0" collapsed="false">
      <c r="B81" s="3"/>
      <c r="C81" s="3"/>
      <c r="D81" s="2"/>
      <c r="E81" s="17"/>
      <c r="F81" s="17"/>
      <c r="G81" s="17"/>
      <c r="H81" s="17"/>
    </row>
    <row r="82" customFormat="false" ht="15" hidden="false" customHeight="false" outlineLevel="0" collapsed="false">
      <c r="B82" s="3"/>
      <c r="C82" s="3"/>
      <c r="D82" s="2"/>
      <c r="E82" s="17"/>
      <c r="F82" s="17"/>
      <c r="G82" s="17"/>
      <c r="H82" s="17"/>
    </row>
    <row r="83" customFormat="false" ht="15" hidden="false" customHeight="false" outlineLevel="0" collapsed="false">
      <c r="B83" s="3"/>
      <c r="C83" s="3"/>
      <c r="D83" s="2"/>
      <c r="E83" s="17"/>
      <c r="F83" s="17"/>
      <c r="G83" s="17"/>
      <c r="H83" s="17"/>
    </row>
    <row r="84" customFormat="false" ht="15" hidden="false" customHeight="false" outlineLevel="0" collapsed="false">
      <c r="B84" s="3"/>
      <c r="C84" s="3"/>
      <c r="D84" s="2"/>
      <c r="E84" s="17"/>
      <c r="F84" s="17"/>
      <c r="G84" s="17"/>
      <c r="H84" s="17"/>
    </row>
    <row r="85" customFormat="false" ht="15" hidden="false" customHeight="false" outlineLevel="0" collapsed="false">
      <c r="B85" s="3"/>
      <c r="C85" s="3"/>
      <c r="D85" s="2"/>
      <c r="E85" s="17"/>
      <c r="F85" s="17"/>
      <c r="G85" s="17"/>
      <c r="H85" s="17"/>
    </row>
    <row r="86" customFormat="false" ht="15" hidden="false" customHeight="false" outlineLevel="0" collapsed="false">
      <c r="B86" s="3"/>
      <c r="C86" s="3"/>
      <c r="D86" s="2"/>
      <c r="E86" s="17"/>
      <c r="F86" s="17"/>
      <c r="G86" s="17"/>
      <c r="H86" s="17"/>
    </row>
    <row r="87" customFormat="false" ht="15" hidden="false" customHeight="false" outlineLevel="0" collapsed="false">
      <c r="B87" s="3"/>
      <c r="C87" s="3"/>
      <c r="D87" s="2"/>
      <c r="E87" s="17"/>
      <c r="F87" s="17"/>
      <c r="G87" s="17"/>
      <c r="H87" s="17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7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1" width="9.14"/>
    <col collapsed="false" customWidth="true" hidden="false" outlineLevel="0" max="5" min="5" style="0" width="18.7"/>
    <col collapsed="false" customWidth="true" hidden="false" outlineLevel="0" max="7" min="6" style="1" width="9.14"/>
    <col collapsed="false" customWidth="true" hidden="false" outlineLevel="0" max="8" min="8" style="0" width="18.56"/>
    <col collapsed="false" customWidth="true" hidden="false" outlineLevel="0" max="10" min="9" style="1" width="9.14"/>
    <col collapsed="false" customWidth="true" hidden="false" outlineLevel="0" max="11" min="11" style="0" width="19.14"/>
    <col collapsed="false" customWidth="true" hidden="false" outlineLevel="0" max="13" min="12" style="1" width="9.14"/>
    <col collapsed="false" customWidth="true" hidden="false" outlineLevel="0" max="14" min="14" style="18" width="9.14"/>
    <col collapsed="false" customWidth="true" hidden="false" outlineLevel="0" max="15" min="15" style="19" width="9.14"/>
  </cols>
  <sheetData>
    <row r="1" customFormat="false" ht="15" hidden="false" customHeight="false" outlineLevel="0" collapsed="false">
      <c r="E1" s="18" t="s">
        <v>90</v>
      </c>
    </row>
    <row r="2" customFormat="false" ht="15" hidden="false" customHeight="false" outlineLevel="0" collapsed="false">
      <c r="A2" s="0" t="s">
        <v>91</v>
      </c>
      <c r="B2" s="20" t="s">
        <v>92</v>
      </c>
      <c r="C2" s="20"/>
      <c r="D2" s="20"/>
      <c r="E2" s="20" t="s">
        <v>93</v>
      </c>
      <c r="F2" s="20"/>
      <c r="G2" s="20"/>
      <c r="H2" s="20" t="s">
        <v>94</v>
      </c>
      <c r="I2" s="20"/>
      <c r="J2" s="20"/>
      <c r="K2" s="20" t="s">
        <v>95</v>
      </c>
      <c r="L2" s="20"/>
      <c r="M2" s="20"/>
      <c r="N2" s="19" t="s">
        <v>96</v>
      </c>
      <c r="O2" s="19" t="s">
        <v>97</v>
      </c>
      <c r="P2" s="19"/>
      <c r="Q2" s="19"/>
    </row>
    <row r="3" customFormat="false" ht="15" hidden="false" customHeight="false" outlineLevel="0" collapsed="false">
      <c r="B3" s="0" t="s">
        <v>98</v>
      </c>
      <c r="C3" s="1" t="s">
        <v>99</v>
      </c>
      <c r="D3" s="1" t="s">
        <v>100</v>
      </c>
      <c r="E3" s="0" t="s">
        <v>98</v>
      </c>
      <c r="F3" s="1" t="s">
        <v>101</v>
      </c>
      <c r="G3" s="1" t="s">
        <v>100</v>
      </c>
      <c r="H3" s="0" t="s">
        <v>98</v>
      </c>
      <c r="I3" s="1" t="s">
        <v>102</v>
      </c>
      <c r="J3" s="1" t="s">
        <v>100</v>
      </c>
      <c r="K3" s="0" t="s">
        <v>98</v>
      </c>
      <c r="L3" s="1" t="s">
        <v>103</v>
      </c>
      <c r="M3" s="1" t="s">
        <v>100</v>
      </c>
      <c r="O3" s="19" t="s">
        <v>104</v>
      </c>
      <c r="P3" s="19"/>
      <c r="Q3" s="19"/>
    </row>
    <row r="4" customFormat="false" ht="15" hidden="false" customHeight="false" outlineLevel="0" collapsed="false">
      <c r="A4" s="0" t="s">
        <v>15</v>
      </c>
      <c r="B4" s="15" t="s">
        <v>16</v>
      </c>
      <c r="C4" s="21" t="n">
        <v>1008</v>
      </c>
      <c r="D4" s="19"/>
      <c r="E4" s="15" t="s">
        <v>16</v>
      </c>
      <c r="F4" s="22" t="n">
        <v>645</v>
      </c>
      <c r="G4" s="19"/>
      <c r="H4" s="15" t="s">
        <v>16</v>
      </c>
      <c r="I4" s="22" t="n">
        <v>1041</v>
      </c>
      <c r="J4" s="19"/>
      <c r="K4" s="15" t="s">
        <v>14</v>
      </c>
      <c r="L4" s="1" t="n">
        <v>5</v>
      </c>
      <c r="M4" s="19"/>
    </row>
    <row r="5" customFormat="false" ht="15" hidden="false" customHeight="false" outlineLevel="0" collapsed="false">
      <c r="B5" s="15" t="s">
        <v>14</v>
      </c>
      <c r="C5" s="21" t="n">
        <v>892</v>
      </c>
      <c r="D5" s="19"/>
      <c r="E5" s="8" t="s">
        <v>19</v>
      </c>
      <c r="F5" s="22" t="n">
        <v>590</v>
      </c>
      <c r="G5" s="19"/>
      <c r="H5" s="8" t="s">
        <v>17</v>
      </c>
      <c r="I5" s="22" t="n">
        <v>1013</v>
      </c>
      <c r="J5" s="19"/>
      <c r="K5" s="15" t="s">
        <v>16</v>
      </c>
      <c r="L5" s="1" t="n">
        <v>5</v>
      </c>
      <c r="M5" s="19"/>
    </row>
    <row r="6" customFormat="false" ht="15" hidden="false" customHeight="false" outlineLevel="0" collapsed="false">
      <c r="B6" s="8" t="s">
        <v>17</v>
      </c>
      <c r="C6" s="21" t="n">
        <v>868</v>
      </c>
      <c r="D6" s="19" t="n">
        <v>1</v>
      </c>
      <c r="E6" s="15" t="s">
        <v>31</v>
      </c>
      <c r="F6" s="22" t="n">
        <v>563</v>
      </c>
      <c r="G6" s="19" t="n">
        <v>2</v>
      </c>
      <c r="H6" s="8" t="s">
        <v>19</v>
      </c>
      <c r="I6" s="22" t="n">
        <v>936</v>
      </c>
      <c r="J6" s="19" t="n">
        <v>2</v>
      </c>
      <c r="K6" s="8" t="s">
        <v>17</v>
      </c>
      <c r="L6" s="1" t="n">
        <v>4</v>
      </c>
      <c r="M6" s="19" t="n">
        <v>1</v>
      </c>
    </row>
    <row r="7" customFormat="false" ht="15" hidden="false" customHeight="false" outlineLevel="0" collapsed="false">
      <c r="C7" s="19" t="n">
        <f aca="false">SUM(C4:C6)</f>
        <v>2768</v>
      </c>
      <c r="D7" s="19" t="n">
        <v>575</v>
      </c>
      <c r="F7" s="19" t="n">
        <f aca="false">SUM(F4:F6)</f>
        <v>1798</v>
      </c>
      <c r="G7" s="19" t="n">
        <v>389</v>
      </c>
      <c r="I7" s="19" t="n">
        <f aca="false">SUM(I4:I6)</f>
        <v>2990</v>
      </c>
      <c r="J7" s="19" t="n">
        <v>389</v>
      </c>
      <c r="L7" s="19" t="n">
        <f aca="false">SUM(L4:L6)</f>
        <v>14</v>
      </c>
      <c r="M7" s="19" t="n">
        <v>575</v>
      </c>
      <c r="N7" s="18" t="n">
        <f aca="false">D7+G7+J7+M7</f>
        <v>1928</v>
      </c>
      <c r="O7" s="19" t="n">
        <v>1</v>
      </c>
      <c r="P7" s="18"/>
      <c r="Q7" s="19"/>
    </row>
    <row r="8" customFormat="false" ht="15" hidden="false" customHeight="false" outlineLevel="0" collapsed="false">
      <c r="G8" s="19"/>
      <c r="P8" s="18"/>
      <c r="Q8" s="19"/>
    </row>
    <row r="9" customFormat="false" ht="15" hidden="false" customHeight="false" outlineLevel="0" collapsed="false">
      <c r="A9" s="0" t="s">
        <v>10</v>
      </c>
      <c r="B9" s="16" t="s">
        <v>11</v>
      </c>
      <c r="C9" s="21" t="n">
        <v>1059</v>
      </c>
      <c r="D9" s="19"/>
      <c r="E9" s="8" t="s">
        <v>9</v>
      </c>
      <c r="F9" s="1" t="n">
        <v>647</v>
      </c>
      <c r="G9" s="19"/>
      <c r="H9" s="8" t="s">
        <v>11</v>
      </c>
      <c r="I9" s="22" t="n">
        <v>1066</v>
      </c>
      <c r="J9" s="19"/>
      <c r="K9" s="16" t="s">
        <v>11</v>
      </c>
      <c r="L9" s="1" t="n">
        <v>5</v>
      </c>
      <c r="M9" s="19"/>
      <c r="P9" s="18"/>
      <c r="Q9" s="19"/>
    </row>
    <row r="10" customFormat="false" ht="15" hidden="false" customHeight="false" outlineLevel="0" collapsed="false">
      <c r="B10" s="16" t="s">
        <v>9</v>
      </c>
      <c r="C10" s="1" t="n">
        <v>1054</v>
      </c>
      <c r="D10" s="19"/>
      <c r="E10" s="8" t="s">
        <v>11</v>
      </c>
      <c r="F10" s="22" t="n">
        <v>637</v>
      </c>
      <c r="G10" s="19"/>
      <c r="H10" s="8" t="s">
        <v>9</v>
      </c>
      <c r="I10" s="22" t="n">
        <v>1019</v>
      </c>
      <c r="J10" s="19"/>
      <c r="K10" s="16" t="s">
        <v>9</v>
      </c>
      <c r="L10" s="1" t="n">
        <v>4</v>
      </c>
      <c r="M10" s="19"/>
      <c r="P10" s="18"/>
      <c r="Q10" s="19"/>
    </row>
    <row r="11" customFormat="false" ht="15" hidden="false" customHeight="false" outlineLevel="0" collapsed="false">
      <c r="B11" s="8" t="s">
        <v>18</v>
      </c>
      <c r="C11" s="1" t="n">
        <v>650</v>
      </c>
      <c r="D11" s="19" t="n">
        <v>2</v>
      </c>
      <c r="E11" s="8" t="s">
        <v>18</v>
      </c>
      <c r="F11" s="1" t="n">
        <v>571</v>
      </c>
      <c r="G11" s="19" t="n">
        <v>1</v>
      </c>
      <c r="H11" s="8" t="s">
        <v>18</v>
      </c>
      <c r="I11" s="1" t="n">
        <v>931</v>
      </c>
      <c r="J11" s="19" t="n">
        <v>1</v>
      </c>
      <c r="K11" s="8" t="s">
        <v>18</v>
      </c>
      <c r="L11" s="1" t="n">
        <v>4</v>
      </c>
      <c r="M11" s="19" t="n">
        <v>2</v>
      </c>
      <c r="P11" s="18"/>
      <c r="Q11" s="19"/>
    </row>
    <row r="12" customFormat="false" ht="15" hidden="false" customHeight="false" outlineLevel="0" collapsed="false">
      <c r="C12" s="19" t="n">
        <f aca="false">SUM(C9:C11)</f>
        <v>2763</v>
      </c>
      <c r="D12" s="19" t="n">
        <v>389</v>
      </c>
      <c r="F12" s="19" t="n">
        <f aca="false">SUM(F9:F11)</f>
        <v>1855</v>
      </c>
      <c r="G12" s="19" t="n">
        <v>575</v>
      </c>
      <c r="I12" s="19" t="n">
        <f aca="false">SUM(I9:I11)</f>
        <v>3016</v>
      </c>
      <c r="J12" s="19" t="n">
        <v>575</v>
      </c>
      <c r="L12" s="19" t="n">
        <f aca="false">SUM(L9:L11)</f>
        <v>13</v>
      </c>
      <c r="M12" s="19" t="n">
        <v>389</v>
      </c>
      <c r="N12" s="18" t="n">
        <f aca="false">D12+G12+J12+M12</f>
        <v>1928</v>
      </c>
      <c r="O12" s="19" t="n">
        <v>1</v>
      </c>
      <c r="P12" s="18"/>
      <c r="Q12" s="19"/>
    </row>
    <row r="13" customFormat="false" ht="15" hidden="false" customHeight="false" outlineLevel="0" collapsed="false">
      <c r="G13" s="19"/>
      <c r="P13" s="18"/>
      <c r="Q13" s="19"/>
    </row>
    <row r="14" customFormat="false" ht="15" hidden="false" customHeight="false" outlineLevel="0" collapsed="false">
      <c r="A14" s="0" t="s">
        <v>105</v>
      </c>
      <c r="B14" s="15" t="s">
        <v>12</v>
      </c>
      <c r="C14" s="22" t="n">
        <v>985</v>
      </c>
      <c r="D14" s="19"/>
      <c r="E14" s="8" t="s">
        <v>23</v>
      </c>
      <c r="F14" s="1" t="n">
        <v>654</v>
      </c>
      <c r="G14" s="19"/>
      <c r="H14" s="15" t="s">
        <v>12</v>
      </c>
      <c r="I14" s="22" t="n">
        <v>1044</v>
      </c>
      <c r="J14" s="19"/>
      <c r="K14" s="15" t="s">
        <v>12</v>
      </c>
      <c r="L14" s="1" t="n">
        <v>4</v>
      </c>
      <c r="M14" s="19"/>
      <c r="P14" s="18"/>
      <c r="Q14" s="19"/>
    </row>
    <row r="15" customFormat="false" ht="15" hidden="false" customHeight="false" outlineLevel="0" collapsed="false">
      <c r="B15" s="8" t="s">
        <v>23</v>
      </c>
      <c r="C15" s="1" t="n">
        <v>864</v>
      </c>
      <c r="D15" s="19"/>
      <c r="E15" s="15" t="s">
        <v>12</v>
      </c>
      <c r="F15" s="22" t="n">
        <v>573</v>
      </c>
      <c r="G15" s="19"/>
      <c r="H15" s="8" t="s">
        <v>22</v>
      </c>
      <c r="I15" s="22" t="n">
        <v>954</v>
      </c>
      <c r="J15" s="19"/>
      <c r="K15" s="8" t="s">
        <v>25</v>
      </c>
      <c r="L15" s="1" t="n">
        <v>4</v>
      </c>
      <c r="M15" s="19"/>
      <c r="P15" s="18"/>
      <c r="Q15" s="19"/>
    </row>
    <row r="16" customFormat="false" ht="15" hidden="false" customHeight="false" outlineLevel="0" collapsed="false">
      <c r="B16" s="8" t="s">
        <v>25</v>
      </c>
      <c r="C16" s="21" t="n">
        <v>668</v>
      </c>
      <c r="D16" s="19" t="n">
        <v>3</v>
      </c>
      <c r="E16" s="8" t="s">
        <v>25</v>
      </c>
      <c r="F16" s="22" t="n">
        <v>540</v>
      </c>
      <c r="G16" s="19" t="n">
        <v>3</v>
      </c>
      <c r="H16" s="8" t="s">
        <v>23</v>
      </c>
      <c r="I16" s="1" t="n">
        <v>864</v>
      </c>
      <c r="J16" s="19" t="n">
        <v>3</v>
      </c>
      <c r="K16" s="8" t="s">
        <v>23</v>
      </c>
      <c r="L16" s="1" t="n">
        <v>4</v>
      </c>
      <c r="M16" s="19" t="n">
        <v>3</v>
      </c>
      <c r="P16" s="18"/>
      <c r="Q16" s="19"/>
    </row>
    <row r="17" customFormat="false" ht="15" hidden="false" customHeight="false" outlineLevel="0" collapsed="false">
      <c r="C17" s="19" t="n">
        <f aca="false">SUM(C14:C16)</f>
        <v>2517</v>
      </c>
      <c r="D17" s="19" t="n">
        <v>312</v>
      </c>
      <c r="F17" s="19" t="n">
        <f aca="false">SUM(F14:F16)</f>
        <v>1767</v>
      </c>
      <c r="G17" s="19" t="n">
        <v>312</v>
      </c>
      <c r="I17" s="19" t="n">
        <f aca="false">SUM(I14:I16)</f>
        <v>2862</v>
      </c>
      <c r="J17" s="19" t="n">
        <v>312</v>
      </c>
      <c r="L17" s="19" t="n">
        <f aca="false">SUM(L14:L16)</f>
        <v>12</v>
      </c>
      <c r="M17" s="19" t="n">
        <v>312</v>
      </c>
      <c r="N17" s="18" t="n">
        <f aca="false">D17+G17+J17+M17</f>
        <v>1248</v>
      </c>
      <c r="O17" s="19" t="n">
        <v>3</v>
      </c>
      <c r="P17" s="18"/>
      <c r="Q17" s="19"/>
    </row>
    <row r="18" customFormat="false" ht="15" hidden="false" customHeight="false" outlineLevel="0" collapsed="false">
      <c r="D18" s="0"/>
      <c r="E18" s="0" t="n">
        <v>1</v>
      </c>
      <c r="P18" s="18"/>
      <c r="Q18" s="19"/>
    </row>
    <row r="19" customFormat="false" ht="15" hidden="false" customHeight="false" outlineLevel="0" collapsed="false">
      <c r="A19" s="0" t="s">
        <v>27</v>
      </c>
      <c r="B19" s="15" t="s">
        <v>26</v>
      </c>
      <c r="C19" s="1" t="n">
        <v>804</v>
      </c>
      <c r="E19" s="12" t="s">
        <v>39</v>
      </c>
      <c r="F19" s="22" t="n">
        <v>564</v>
      </c>
      <c r="H19" s="15" t="s">
        <v>26</v>
      </c>
      <c r="I19" s="1" t="n">
        <v>817</v>
      </c>
      <c r="K19" s="12" t="s">
        <v>39</v>
      </c>
      <c r="L19" s="1" t="n">
        <v>4</v>
      </c>
    </row>
    <row r="20" customFormat="false" ht="15" hidden="false" customHeight="false" outlineLevel="0" collapsed="false">
      <c r="B20" s="12" t="s">
        <v>39</v>
      </c>
      <c r="C20" s="1" t="n">
        <v>407</v>
      </c>
      <c r="E20" s="15" t="s">
        <v>26</v>
      </c>
      <c r="F20" s="22" t="n">
        <v>543</v>
      </c>
      <c r="H20" s="12" t="s">
        <v>39</v>
      </c>
      <c r="I20" s="1" t="n">
        <v>594</v>
      </c>
      <c r="K20" s="15" t="s">
        <v>26</v>
      </c>
      <c r="L20" s="1" t="n">
        <v>2</v>
      </c>
    </row>
    <row r="21" customFormat="false" ht="15" hidden="false" customHeight="false" outlineLevel="0" collapsed="false">
      <c r="B21" s="16"/>
      <c r="C21" s="21"/>
      <c r="D21" s="1" t="n">
        <v>4</v>
      </c>
      <c r="E21" s="14"/>
      <c r="G21" s="1" t="n">
        <v>4</v>
      </c>
      <c r="H21" s="23"/>
      <c r="J21" s="1" t="n">
        <v>4</v>
      </c>
      <c r="K21" s="23"/>
      <c r="M21" s="1" t="n">
        <v>4</v>
      </c>
    </row>
    <row r="22" customFormat="false" ht="15" hidden="false" customHeight="false" outlineLevel="0" collapsed="false">
      <c r="C22" s="19" t="n">
        <f aca="false">SUM(C19:C21)</f>
        <v>1211</v>
      </c>
      <c r="D22" s="19" t="n">
        <v>254</v>
      </c>
      <c r="F22" s="19" t="n">
        <f aca="false">SUM(F19:F21)</f>
        <v>1107</v>
      </c>
      <c r="G22" s="19" t="n">
        <v>254</v>
      </c>
      <c r="I22" s="19" t="n">
        <f aca="false">SUM(I19:I21)</f>
        <v>1411</v>
      </c>
      <c r="J22" s="19" t="n">
        <v>254</v>
      </c>
      <c r="L22" s="19" t="n">
        <f aca="false">SUM(L19:L21)</f>
        <v>6</v>
      </c>
      <c r="M22" s="19" t="n">
        <v>254</v>
      </c>
      <c r="N22" s="18" t="n">
        <f aca="false">D22+G22+J22+M22</f>
        <v>1016</v>
      </c>
      <c r="O22" s="19" t="n">
        <v>4</v>
      </c>
    </row>
    <row r="23" customFormat="false" ht="15" hidden="false" customHeight="false" outlineLevel="0" collapsed="false">
      <c r="C23" s="19"/>
      <c r="D23" s="19"/>
      <c r="F23" s="19"/>
      <c r="G23" s="19"/>
      <c r="I23" s="19"/>
      <c r="J23" s="19"/>
      <c r="L23" s="19"/>
      <c r="M23" s="19"/>
    </row>
    <row r="24" customFormat="false" ht="15" hidden="false" customHeight="false" outlineLevel="0" collapsed="false">
      <c r="A24" s="0" t="s">
        <v>45</v>
      </c>
      <c r="B24" s="12" t="s">
        <v>44</v>
      </c>
      <c r="C24" s="1" t="n">
        <v>191</v>
      </c>
      <c r="E24" s="12" t="s">
        <v>44</v>
      </c>
      <c r="F24" s="1" t="n">
        <v>129</v>
      </c>
      <c r="H24" s="12" t="s">
        <v>44</v>
      </c>
      <c r="I24" s="1" t="n">
        <v>219</v>
      </c>
      <c r="K24" s="12" t="s">
        <v>44</v>
      </c>
      <c r="L24" s="1" t="n">
        <v>0</v>
      </c>
    </row>
    <row r="26" customFormat="false" ht="15" hidden="false" customHeight="false" outlineLevel="0" collapsed="false">
      <c r="D26" s="1" t="n">
        <v>5</v>
      </c>
      <c r="G26" s="1" t="n">
        <v>5</v>
      </c>
      <c r="J26" s="1" t="n">
        <v>5</v>
      </c>
      <c r="M26" s="1" t="n">
        <v>5</v>
      </c>
    </row>
    <row r="27" customFormat="false" ht="15" hidden="false" customHeight="false" outlineLevel="0" collapsed="false">
      <c r="C27" s="19" t="n">
        <f aca="false">SUM(C24:C26)</f>
        <v>191</v>
      </c>
      <c r="D27" s="19" t="n">
        <v>205</v>
      </c>
      <c r="F27" s="19" t="n">
        <f aca="false">SUM(F24:F26)</f>
        <v>129</v>
      </c>
      <c r="G27" s="19" t="n">
        <v>205</v>
      </c>
      <c r="I27" s="19" t="n">
        <f aca="false">SUM(I24:I26)</f>
        <v>219</v>
      </c>
      <c r="J27" s="19" t="n">
        <v>205</v>
      </c>
      <c r="L27" s="19" t="n">
        <f aca="false">SUM(L24:L26)</f>
        <v>0</v>
      </c>
      <c r="M27" s="19" t="n">
        <v>205</v>
      </c>
      <c r="N27" s="18" t="n">
        <f aca="false">D27+G27+J27+M27</f>
        <v>820</v>
      </c>
      <c r="O27" s="19" t="n">
        <v>5</v>
      </c>
    </row>
    <row r="28" customFormat="false" ht="15" hidden="false" customHeight="false" outlineLevel="0" collapsed="false">
      <c r="C28" s="19"/>
      <c r="D28" s="19"/>
      <c r="F28" s="19"/>
      <c r="G28" s="19"/>
      <c r="I28" s="19"/>
      <c r="J28" s="19"/>
      <c r="L28" s="19"/>
      <c r="M28" s="19"/>
    </row>
    <row r="29" customFormat="false" ht="15" hidden="false" customHeight="false" outlineLevel="0" collapsed="false">
      <c r="A29" s="0" t="s">
        <v>71</v>
      </c>
      <c r="C29" s="19"/>
      <c r="D29" s="19"/>
      <c r="E29" s="24" t="s">
        <v>70</v>
      </c>
      <c r="F29" s="19" t="n">
        <v>6</v>
      </c>
      <c r="G29" s="19"/>
      <c r="I29" s="19"/>
      <c r="J29" s="19"/>
      <c r="L29" s="19"/>
      <c r="M29" s="19"/>
    </row>
    <row r="30" customFormat="false" ht="15" hidden="false" customHeight="false" outlineLevel="0" collapsed="false">
      <c r="G30" s="1" t="n">
        <v>6</v>
      </c>
    </row>
    <row r="31" customFormat="false" ht="15" hidden="false" customHeight="false" outlineLevel="0" collapsed="false">
      <c r="C31" s="19" t="n">
        <f aca="false">SUM(C29:C30)</f>
        <v>0</v>
      </c>
      <c r="D31" s="19"/>
      <c r="F31" s="19" t="n">
        <f aca="false">SUM(F29:F30)</f>
        <v>6</v>
      </c>
      <c r="G31" s="19" t="n">
        <v>163</v>
      </c>
      <c r="I31" s="19" t="n">
        <f aca="false">SUM(I29:I30)</f>
        <v>0</v>
      </c>
      <c r="J31" s="19"/>
      <c r="L31" s="19" t="n">
        <f aca="false">SUM(L29:L30)</f>
        <v>0</v>
      </c>
      <c r="M31" s="19"/>
      <c r="N31" s="18" t="n">
        <f aca="false">D31+G31+J31+M31</f>
        <v>163</v>
      </c>
      <c r="O31" s="19" t="n">
        <v>6</v>
      </c>
    </row>
    <row r="33" customFormat="false" ht="15" hidden="false" customHeight="false" outlineLevel="0" collapsed="false">
      <c r="A33" s="0" t="s">
        <v>106</v>
      </c>
      <c r="C33" s="19"/>
      <c r="D33" s="19"/>
      <c r="E33" s="24" t="s">
        <v>107</v>
      </c>
      <c r="F33" s="19" t="n">
        <v>4</v>
      </c>
      <c r="G33" s="19"/>
      <c r="I33" s="19"/>
      <c r="J33" s="19"/>
      <c r="L33" s="19"/>
      <c r="M33" s="19"/>
    </row>
    <row r="34" customFormat="false" ht="15" hidden="false" customHeight="false" outlineLevel="0" collapsed="false">
      <c r="G34" s="1" t="n">
        <v>7</v>
      </c>
    </row>
    <row r="35" customFormat="false" ht="15" hidden="false" customHeight="false" outlineLevel="0" collapsed="false">
      <c r="C35" s="19" t="n">
        <f aca="false">SUM(C33:C34)</f>
        <v>0</v>
      </c>
      <c r="D35" s="19"/>
      <c r="F35" s="19" t="n">
        <f aca="false">SUM(F33:F34)</f>
        <v>4</v>
      </c>
      <c r="G35" s="19" t="n">
        <v>125</v>
      </c>
      <c r="I35" s="19" t="n">
        <f aca="false">SUM(I33:I34)</f>
        <v>0</v>
      </c>
      <c r="J35" s="19"/>
      <c r="L35" s="19" t="n">
        <f aca="false">SUM(L33:L34)</f>
        <v>0</v>
      </c>
      <c r="M35" s="19"/>
      <c r="N35" s="18" t="n">
        <f aca="false">D35+G35+J35+M35</f>
        <v>125</v>
      </c>
      <c r="O35" s="19" t="n">
        <v>7</v>
      </c>
    </row>
    <row r="37" customFormat="false" ht="15" hidden="false" customHeight="false" outlineLevel="0" collapsed="false">
      <c r="A37" s="0" t="s">
        <v>64</v>
      </c>
      <c r="C37" s="19"/>
      <c r="D37" s="19"/>
      <c r="E37" s="24" t="s">
        <v>108</v>
      </c>
      <c r="F37" s="19" t="n">
        <v>0</v>
      </c>
      <c r="G37" s="19"/>
      <c r="I37" s="19"/>
      <c r="J37" s="19"/>
      <c r="L37" s="19"/>
      <c r="M37" s="19"/>
    </row>
    <row r="38" customFormat="false" ht="15" hidden="false" customHeight="false" outlineLevel="0" collapsed="false">
      <c r="G38" s="1" t="n">
        <v>8</v>
      </c>
    </row>
    <row r="39" customFormat="false" ht="15" hidden="false" customHeight="false" outlineLevel="0" collapsed="false">
      <c r="C39" s="19" t="n">
        <f aca="false">SUM(C37:C38)</f>
        <v>0</v>
      </c>
      <c r="D39" s="19"/>
      <c r="F39" s="19" t="n">
        <f aca="false">SUM(F37:F38)</f>
        <v>0</v>
      </c>
      <c r="G39" s="19" t="n">
        <v>90</v>
      </c>
      <c r="I39" s="19" t="n">
        <f aca="false">SUM(I37:I38)</f>
        <v>0</v>
      </c>
      <c r="J39" s="19"/>
      <c r="L39" s="19" t="n">
        <f aca="false">SUM(L37:L38)</f>
        <v>0</v>
      </c>
      <c r="M39" s="19"/>
      <c r="N39" s="18" t="n">
        <f aca="false">D39+G39+J39+M39</f>
        <v>90</v>
      </c>
      <c r="O39" s="19" t="n">
        <v>8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1" width="6.41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5.71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4.41"/>
    <col collapsed="false" customWidth="true" hidden="false" outlineLevel="0" max="19" min="19" style="0" width="9.14"/>
  </cols>
  <sheetData>
    <row r="1" customFormat="false" ht="18.75" hidden="false" customHeight="true" outlineLevel="0" collapsed="false">
      <c r="A1" s="25" t="s">
        <v>109</v>
      </c>
      <c r="B1" s="26"/>
      <c r="C1" s="26"/>
      <c r="D1" s="26"/>
      <c r="E1" s="27"/>
      <c r="F1" s="28" t="s">
        <v>110</v>
      </c>
      <c r="G1" s="28"/>
      <c r="H1" s="28"/>
      <c r="I1" s="28" t="s">
        <v>111</v>
      </c>
      <c r="J1" s="28"/>
      <c r="K1" s="28"/>
      <c r="L1" s="28" t="s">
        <v>112</v>
      </c>
      <c r="M1" s="28"/>
      <c r="N1" s="28"/>
      <c r="O1" s="28" t="s">
        <v>113</v>
      </c>
      <c r="P1" s="28"/>
      <c r="Q1" s="28"/>
      <c r="R1" s="28"/>
      <c r="S1" s="29"/>
    </row>
    <row r="2" customFormat="false" ht="15" hidden="false" customHeight="false" outlineLevel="0" collapsed="false">
      <c r="A2" s="30" t="s">
        <v>114</v>
      </c>
      <c r="B2" s="31" t="s">
        <v>97</v>
      </c>
      <c r="C2" s="31" t="s">
        <v>2</v>
      </c>
      <c r="D2" s="31" t="s">
        <v>115</v>
      </c>
      <c r="E2" s="31" t="s">
        <v>116</v>
      </c>
      <c r="F2" s="32" t="s">
        <v>117</v>
      </c>
      <c r="G2" s="33" t="s">
        <v>118</v>
      </c>
      <c r="H2" s="34" t="s">
        <v>119</v>
      </c>
      <c r="I2" s="32" t="s">
        <v>117</v>
      </c>
      <c r="J2" s="33" t="s">
        <v>118</v>
      </c>
      <c r="K2" s="34" t="s">
        <v>119</v>
      </c>
      <c r="L2" s="32" t="s">
        <v>117</v>
      </c>
      <c r="M2" s="33" t="s">
        <v>118</v>
      </c>
      <c r="N2" s="34" t="s">
        <v>119</v>
      </c>
      <c r="O2" s="32" t="s">
        <v>120</v>
      </c>
      <c r="P2" s="33" t="s">
        <v>121</v>
      </c>
      <c r="Q2" s="33" t="s">
        <v>118</v>
      </c>
      <c r="R2" s="34" t="s">
        <v>119</v>
      </c>
      <c r="S2" s="35" t="s">
        <v>96</v>
      </c>
    </row>
    <row r="3" customFormat="false" ht="15" hidden="false" customHeight="false" outlineLevel="0" collapsed="false">
      <c r="A3" s="36" t="n">
        <v>2</v>
      </c>
      <c r="B3" s="37" t="n">
        <v>1</v>
      </c>
      <c r="C3" s="38" t="s">
        <v>8</v>
      </c>
      <c r="D3" s="4" t="s">
        <v>11</v>
      </c>
      <c r="E3" s="5" t="s">
        <v>10</v>
      </c>
      <c r="F3" s="39" t="n">
        <v>1059</v>
      </c>
      <c r="G3" s="40" t="n">
        <v>688</v>
      </c>
      <c r="H3" s="41" t="n">
        <v>1</v>
      </c>
      <c r="I3" s="42" t="n">
        <v>1066</v>
      </c>
      <c r="J3" s="40" t="n">
        <v>679</v>
      </c>
      <c r="K3" s="41" t="n">
        <v>1</v>
      </c>
      <c r="L3" s="42" t="n">
        <v>637</v>
      </c>
      <c r="M3" s="40" t="n">
        <v>452</v>
      </c>
      <c r="N3" s="43" t="n">
        <v>4</v>
      </c>
      <c r="O3" s="42" t="n">
        <v>5</v>
      </c>
      <c r="P3" s="44" t="n">
        <v>575</v>
      </c>
      <c r="Q3" s="40" t="n">
        <v>483</v>
      </c>
      <c r="R3" s="41" t="n">
        <v>3</v>
      </c>
      <c r="S3" s="45" t="n">
        <f aca="false">G3+J3+M3+Q3</f>
        <v>2302</v>
      </c>
      <c r="T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36" t="n">
        <v>5</v>
      </c>
      <c r="B4" s="46" t="n">
        <v>2</v>
      </c>
      <c r="C4" s="38" t="s">
        <v>8</v>
      </c>
      <c r="D4" s="47" t="s">
        <v>16</v>
      </c>
      <c r="E4" s="48" t="s">
        <v>15</v>
      </c>
      <c r="F4" s="39" t="n">
        <v>1008</v>
      </c>
      <c r="G4" s="40" t="n">
        <v>509</v>
      </c>
      <c r="H4" s="41" t="n">
        <v>3</v>
      </c>
      <c r="I4" s="42" t="n">
        <v>1041</v>
      </c>
      <c r="J4" s="40" t="n">
        <v>497</v>
      </c>
      <c r="K4" s="41" t="n">
        <v>3</v>
      </c>
      <c r="L4" s="42" t="n">
        <v>645</v>
      </c>
      <c r="M4" s="40" t="n">
        <v>492</v>
      </c>
      <c r="N4" s="41" t="n">
        <v>3</v>
      </c>
      <c r="O4" s="42" t="n">
        <v>5</v>
      </c>
      <c r="P4" s="44" t="n">
        <v>983</v>
      </c>
      <c r="Q4" s="40" t="n">
        <v>537</v>
      </c>
      <c r="R4" s="41" t="n">
        <v>2</v>
      </c>
      <c r="S4" s="45" t="n">
        <f aca="false">G4+J4+M4+Q4</f>
        <v>2035</v>
      </c>
      <c r="T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36" t="n">
        <v>1</v>
      </c>
      <c r="B5" s="37" t="n">
        <v>3</v>
      </c>
      <c r="C5" s="38" t="s">
        <v>8</v>
      </c>
      <c r="D5" s="49" t="s">
        <v>9</v>
      </c>
      <c r="E5" s="48" t="s">
        <v>10</v>
      </c>
      <c r="F5" s="50" t="n">
        <v>1054</v>
      </c>
      <c r="G5" s="40" t="n">
        <v>561</v>
      </c>
      <c r="H5" s="41" t="n">
        <v>2</v>
      </c>
      <c r="I5" s="42" t="n">
        <v>1019</v>
      </c>
      <c r="J5" s="40" t="n">
        <v>456</v>
      </c>
      <c r="K5" s="43" t="n">
        <v>4</v>
      </c>
      <c r="L5" s="50" t="n">
        <v>647</v>
      </c>
      <c r="M5" s="40" t="n">
        <v>546</v>
      </c>
      <c r="N5" s="41" t="n">
        <v>2</v>
      </c>
      <c r="O5" s="50" t="n">
        <v>4</v>
      </c>
      <c r="P5" s="40" t="n">
        <v>630</v>
      </c>
      <c r="Q5" s="40" t="n">
        <v>407</v>
      </c>
      <c r="R5" s="43" t="n">
        <v>5</v>
      </c>
      <c r="S5" s="45" t="n">
        <f aca="false">G5+J5+M5+Q5</f>
        <v>1970</v>
      </c>
      <c r="T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36" t="n">
        <v>3</v>
      </c>
      <c r="B6" s="51" t="n">
        <v>4</v>
      </c>
      <c r="C6" s="38" t="s">
        <v>8</v>
      </c>
      <c r="D6" s="47" t="s">
        <v>12</v>
      </c>
      <c r="E6" s="48" t="s">
        <v>13</v>
      </c>
      <c r="F6" s="42" t="n">
        <v>985</v>
      </c>
      <c r="G6" s="40" t="n">
        <v>470</v>
      </c>
      <c r="H6" s="43" t="n">
        <v>4</v>
      </c>
      <c r="I6" s="42" t="n">
        <v>1044</v>
      </c>
      <c r="J6" s="40" t="n">
        <v>550</v>
      </c>
      <c r="K6" s="41" t="n">
        <v>2</v>
      </c>
      <c r="L6" s="42" t="n">
        <v>573</v>
      </c>
      <c r="M6" s="40" t="n">
        <v>388</v>
      </c>
      <c r="N6" s="43" t="n">
        <v>6</v>
      </c>
      <c r="O6" s="42" t="n">
        <v>4</v>
      </c>
      <c r="P6" s="44" t="n">
        <v>827</v>
      </c>
      <c r="Q6" s="40" t="n">
        <v>442</v>
      </c>
      <c r="R6" s="43" t="n">
        <v>4</v>
      </c>
      <c r="S6" s="45" t="n">
        <f aca="false">G6+J6+M6+Q6</f>
        <v>1850</v>
      </c>
      <c r="T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36" t="n">
        <v>11</v>
      </c>
      <c r="B7" s="38" t="n">
        <v>5</v>
      </c>
      <c r="C7" s="38" t="s">
        <v>8</v>
      </c>
      <c r="D7" s="49" t="s">
        <v>23</v>
      </c>
      <c r="E7" s="48" t="s">
        <v>13</v>
      </c>
      <c r="F7" s="50" t="n">
        <v>864</v>
      </c>
      <c r="G7" s="40" t="n">
        <v>382</v>
      </c>
      <c r="H7" s="43" t="n">
        <v>7</v>
      </c>
      <c r="I7" s="50" t="n">
        <v>864</v>
      </c>
      <c r="J7" s="40" t="n">
        <v>300</v>
      </c>
      <c r="K7" s="43" t="n">
        <v>10</v>
      </c>
      <c r="L7" s="50" t="n">
        <v>654</v>
      </c>
      <c r="M7" s="40" t="n">
        <v>676</v>
      </c>
      <c r="N7" s="41" t="n">
        <v>1</v>
      </c>
      <c r="O7" s="50" t="n">
        <v>4</v>
      </c>
      <c r="P7" s="40" t="n">
        <v>331</v>
      </c>
      <c r="Q7" s="40" t="n">
        <v>302</v>
      </c>
      <c r="R7" s="52" t="n">
        <v>9</v>
      </c>
      <c r="S7" s="45" t="n">
        <f aca="false">G7+J7+M7+Q7</f>
        <v>1660</v>
      </c>
      <c r="T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36" t="n">
        <v>4</v>
      </c>
      <c r="B8" s="51" t="n">
        <v>6</v>
      </c>
      <c r="C8" s="38" t="s">
        <v>8</v>
      </c>
      <c r="D8" s="47" t="s">
        <v>14</v>
      </c>
      <c r="E8" s="48" t="s">
        <v>15</v>
      </c>
      <c r="F8" s="39" t="n">
        <v>892</v>
      </c>
      <c r="G8" s="40" t="n">
        <v>437</v>
      </c>
      <c r="H8" s="43" t="n">
        <v>5</v>
      </c>
      <c r="I8" s="42" t="n">
        <v>920</v>
      </c>
      <c r="J8" s="40" t="n">
        <v>320</v>
      </c>
      <c r="K8" s="43" t="n">
        <v>9</v>
      </c>
      <c r="L8" s="42" t="n">
        <v>199</v>
      </c>
      <c r="M8" s="40" t="n">
        <v>88</v>
      </c>
      <c r="N8" s="43" t="n">
        <v>24</v>
      </c>
      <c r="O8" s="42" t="n">
        <v>5</v>
      </c>
      <c r="P8" s="44" t="n">
        <v>1082</v>
      </c>
      <c r="Q8" s="40" t="n">
        <v>670</v>
      </c>
      <c r="R8" s="53" t="n">
        <v>1</v>
      </c>
      <c r="S8" s="45" t="n">
        <f aca="false">G8+J8+M8+Q8</f>
        <v>1515</v>
      </c>
      <c r="T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L8" s="54" t="s">
        <v>122</v>
      </c>
    </row>
    <row r="9" customFormat="false" ht="15" hidden="false" customHeight="false" outlineLevel="0" collapsed="false">
      <c r="A9" s="36" t="n">
        <v>7</v>
      </c>
      <c r="B9" s="38" t="n">
        <v>7</v>
      </c>
      <c r="C9" s="38" t="s">
        <v>8</v>
      </c>
      <c r="D9" s="49" t="s">
        <v>18</v>
      </c>
      <c r="E9" s="48" t="s">
        <v>10</v>
      </c>
      <c r="F9" s="50" t="n">
        <v>650</v>
      </c>
      <c r="G9" s="40" t="n">
        <v>280</v>
      </c>
      <c r="H9" s="43" t="n">
        <v>12</v>
      </c>
      <c r="I9" s="50" t="n">
        <v>931</v>
      </c>
      <c r="J9" s="40" t="n">
        <v>343</v>
      </c>
      <c r="K9" s="43" t="n">
        <v>8</v>
      </c>
      <c r="L9" s="50" t="n">
        <v>571</v>
      </c>
      <c r="M9" s="40" t="n">
        <v>361</v>
      </c>
      <c r="N9" s="43" t="n">
        <v>7</v>
      </c>
      <c r="O9" s="50" t="n">
        <v>4</v>
      </c>
      <c r="P9" s="40" t="n">
        <v>542</v>
      </c>
      <c r="Q9" s="40" t="n">
        <v>377</v>
      </c>
      <c r="R9" s="52" t="n">
        <v>6</v>
      </c>
      <c r="S9" s="45" t="n">
        <f aca="false">G9+J9+M9+Q9</f>
        <v>1361</v>
      </c>
      <c r="T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36" t="n">
        <v>6</v>
      </c>
      <c r="B10" s="51" t="n">
        <v>8</v>
      </c>
      <c r="C10" s="38" t="s">
        <v>8</v>
      </c>
      <c r="D10" s="49" t="s">
        <v>17</v>
      </c>
      <c r="E10" s="48" t="s">
        <v>15</v>
      </c>
      <c r="F10" s="39" t="n">
        <v>868</v>
      </c>
      <c r="G10" s="40" t="n">
        <v>408</v>
      </c>
      <c r="H10" s="43" t="n">
        <v>6</v>
      </c>
      <c r="I10" s="42" t="n">
        <v>1013</v>
      </c>
      <c r="J10" s="40" t="n">
        <v>423</v>
      </c>
      <c r="K10" s="43" t="n">
        <v>5</v>
      </c>
      <c r="L10" s="42" t="n">
        <v>219.1</v>
      </c>
      <c r="M10" s="40" t="n">
        <v>111</v>
      </c>
      <c r="N10" s="43" t="n">
        <v>22</v>
      </c>
      <c r="O10" s="42" t="n">
        <v>4</v>
      </c>
      <c r="P10" s="44" t="n">
        <v>443</v>
      </c>
      <c r="Q10" s="40" t="n">
        <v>350</v>
      </c>
      <c r="R10" s="43" t="n">
        <v>7</v>
      </c>
      <c r="S10" s="45" t="n">
        <f aca="false">G10+J10+M10+Q10</f>
        <v>1292</v>
      </c>
      <c r="T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36" t="n">
        <v>8</v>
      </c>
      <c r="B11" s="38" t="n">
        <v>9</v>
      </c>
      <c r="C11" s="38" t="s">
        <v>8</v>
      </c>
      <c r="D11" s="49" t="s">
        <v>19</v>
      </c>
      <c r="E11" s="48" t="s">
        <v>15</v>
      </c>
      <c r="F11" s="39" t="n">
        <v>515</v>
      </c>
      <c r="G11" s="40" t="n">
        <v>216</v>
      </c>
      <c r="H11" s="43" t="n">
        <v>16</v>
      </c>
      <c r="I11" s="42" t="n">
        <v>936</v>
      </c>
      <c r="J11" s="40" t="n">
        <v>367</v>
      </c>
      <c r="K11" s="43" t="n">
        <v>7</v>
      </c>
      <c r="L11" s="42" t="n">
        <v>590</v>
      </c>
      <c r="M11" s="40" t="n">
        <v>418</v>
      </c>
      <c r="N11" s="43" t="n">
        <v>5</v>
      </c>
      <c r="O11" s="42" t="n">
        <v>3</v>
      </c>
      <c r="P11" s="44" t="n">
        <v>250</v>
      </c>
      <c r="Q11" s="40" t="n">
        <v>161</v>
      </c>
      <c r="R11" s="43" t="n">
        <v>17</v>
      </c>
      <c r="S11" s="45" t="n">
        <f aca="false">G11+J11+M11+Q11</f>
        <v>1162</v>
      </c>
      <c r="T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36" t="n">
        <v>13</v>
      </c>
      <c r="B12" s="51" t="n">
        <v>10</v>
      </c>
      <c r="C12" s="38" t="s">
        <v>8</v>
      </c>
      <c r="D12" s="49" t="s">
        <v>25</v>
      </c>
      <c r="E12" s="48" t="s">
        <v>13</v>
      </c>
      <c r="F12" s="39" t="n">
        <v>668</v>
      </c>
      <c r="G12" s="40" t="n">
        <v>297</v>
      </c>
      <c r="H12" s="43" t="n">
        <v>11</v>
      </c>
      <c r="I12" s="42" t="n">
        <v>655</v>
      </c>
      <c r="J12" s="40" t="n">
        <v>183</v>
      </c>
      <c r="K12" s="43" t="n">
        <v>17</v>
      </c>
      <c r="L12" s="42" t="n">
        <v>540</v>
      </c>
      <c r="M12" s="40" t="n">
        <v>274</v>
      </c>
      <c r="N12" s="43" t="n">
        <v>11</v>
      </c>
      <c r="O12" s="42" t="n">
        <v>4</v>
      </c>
      <c r="P12" s="44" t="n">
        <v>370</v>
      </c>
      <c r="Q12" s="40" t="n">
        <v>325</v>
      </c>
      <c r="R12" s="43" t="n">
        <v>8</v>
      </c>
      <c r="S12" s="45" t="n">
        <f aca="false">G12+J12+M12+Q12</f>
        <v>1079</v>
      </c>
      <c r="T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36" t="n">
        <v>18</v>
      </c>
      <c r="B13" s="38" t="n">
        <v>11</v>
      </c>
      <c r="C13" s="38" t="s">
        <v>20</v>
      </c>
      <c r="D13" s="47" t="s">
        <v>31</v>
      </c>
      <c r="E13" s="48" t="s">
        <v>15</v>
      </c>
      <c r="F13" s="39" t="n">
        <v>715</v>
      </c>
      <c r="G13" s="40" t="n">
        <v>337</v>
      </c>
      <c r="H13" s="43" t="n">
        <v>9</v>
      </c>
      <c r="I13" s="42" t="n">
        <v>775</v>
      </c>
      <c r="J13" s="40" t="n">
        <v>244</v>
      </c>
      <c r="K13" s="43" t="n">
        <v>13</v>
      </c>
      <c r="L13" s="42" t="n">
        <v>563</v>
      </c>
      <c r="M13" s="40" t="n">
        <v>315</v>
      </c>
      <c r="N13" s="43" t="n">
        <v>9</v>
      </c>
      <c r="O13" s="42" t="n">
        <v>3</v>
      </c>
      <c r="P13" s="44" t="n">
        <v>255</v>
      </c>
      <c r="Q13" s="40" t="n">
        <v>176</v>
      </c>
      <c r="R13" s="43" t="n">
        <v>16</v>
      </c>
      <c r="S13" s="45" t="n">
        <f aca="false">G13+J13+M13+Q13</f>
        <v>1072</v>
      </c>
      <c r="T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36" t="n">
        <v>9</v>
      </c>
      <c r="B14" s="51" t="n">
        <v>12</v>
      </c>
      <c r="C14" s="38" t="s">
        <v>20</v>
      </c>
      <c r="D14" s="49" t="s">
        <v>21</v>
      </c>
      <c r="E14" s="48" t="s">
        <v>15</v>
      </c>
      <c r="F14" s="50" t="n">
        <v>694</v>
      </c>
      <c r="G14" s="40" t="n">
        <v>317</v>
      </c>
      <c r="H14" s="43" t="n">
        <v>10</v>
      </c>
      <c r="I14" s="50" t="n">
        <v>723</v>
      </c>
      <c r="J14" s="40" t="n">
        <v>228</v>
      </c>
      <c r="K14" s="43" t="n">
        <v>14</v>
      </c>
      <c r="L14" s="50" t="n">
        <v>511</v>
      </c>
      <c r="M14" s="40" t="n">
        <v>221</v>
      </c>
      <c r="N14" s="43" t="n">
        <v>14</v>
      </c>
      <c r="O14" s="50" t="n">
        <v>4</v>
      </c>
      <c r="P14" s="40" t="n">
        <v>-30</v>
      </c>
      <c r="Q14" s="40" t="n">
        <v>261</v>
      </c>
      <c r="R14" s="43" t="n">
        <v>11</v>
      </c>
      <c r="S14" s="45" t="n">
        <f aca="false">G14+J14+M14+Q14</f>
        <v>1027</v>
      </c>
      <c r="T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36" t="n">
        <v>14</v>
      </c>
      <c r="B15" s="38" t="n">
        <v>13</v>
      </c>
      <c r="C15" s="38" t="s">
        <v>20</v>
      </c>
      <c r="D15" s="47" t="s">
        <v>26</v>
      </c>
      <c r="E15" s="48" t="s">
        <v>27</v>
      </c>
      <c r="F15" s="50" t="n">
        <v>804</v>
      </c>
      <c r="G15" s="40" t="n">
        <v>359</v>
      </c>
      <c r="H15" s="43" t="n">
        <v>8</v>
      </c>
      <c r="I15" s="50" t="n">
        <v>817</v>
      </c>
      <c r="J15" s="40" t="n">
        <v>262</v>
      </c>
      <c r="K15" s="43" t="n">
        <v>12</v>
      </c>
      <c r="L15" s="50" t="n">
        <v>543</v>
      </c>
      <c r="M15" s="40" t="n">
        <v>294</v>
      </c>
      <c r="N15" s="43" t="n">
        <v>10</v>
      </c>
      <c r="O15" s="50" t="n">
        <v>2</v>
      </c>
      <c r="P15" s="40" t="n">
        <v>-111</v>
      </c>
      <c r="Q15" s="40" t="n">
        <v>95</v>
      </c>
      <c r="R15" s="43" t="n">
        <v>22</v>
      </c>
      <c r="S15" s="45" t="n">
        <f aca="false">G15+J15+M15+Q15</f>
        <v>1010</v>
      </c>
      <c r="T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36" t="n">
        <v>12</v>
      </c>
      <c r="B16" s="51" t="n">
        <v>14</v>
      </c>
      <c r="C16" s="38" t="s">
        <v>20</v>
      </c>
      <c r="D16" s="49" t="s">
        <v>24</v>
      </c>
      <c r="E16" s="48" t="s">
        <v>10</v>
      </c>
      <c r="F16" s="39" t="n">
        <v>579</v>
      </c>
      <c r="G16" s="40" t="n">
        <v>246</v>
      </c>
      <c r="H16" s="43" t="n">
        <v>14</v>
      </c>
      <c r="I16" s="42" t="n">
        <v>845</v>
      </c>
      <c r="J16" s="40" t="n">
        <v>280</v>
      </c>
      <c r="K16" s="43" t="n">
        <v>11</v>
      </c>
      <c r="L16" s="42" t="n">
        <v>494</v>
      </c>
      <c r="M16" s="40" t="n">
        <v>205</v>
      </c>
      <c r="N16" s="43" t="n">
        <v>15</v>
      </c>
      <c r="O16" s="42" t="n">
        <v>4</v>
      </c>
      <c r="P16" s="44" t="n">
        <v>-130</v>
      </c>
      <c r="Q16" s="40" t="n">
        <v>242</v>
      </c>
      <c r="R16" s="52" t="n">
        <v>12</v>
      </c>
      <c r="S16" s="45" t="n">
        <f aca="false">G16+J16+M16+Q16</f>
        <v>973</v>
      </c>
      <c r="T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36" t="n">
        <v>10</v>
      </c>
      <c r="B17" s="38" t="n">
        <v>15</v>
      </c>
      <c r="C17" s="38" t="s">
        <v>8</v>
      </c>
      <c r="D17" s="49" t="s">
        <v>22</v>
      </c>
      <c r="E17" s="48" t="s">
        <v>13</v>
      </c>
      <c r="F17" s="55" t="n">
        <v>444</v>
      </c>
      <c r="G17" s="40" t="n">
        <v>175</v>
      </c>
      <c r="H17" s="43" t="n">
        <v>19</v>
      </c>
      <c r="I17" s="42" t="n">
        <v>954</v>
      </c>
      <c r="J17" s="40" t="n">
        <v>393</v>
      </c>
      <c r="K17" s="43" t="n">
        <v>6</v>
      </c>
      <c r="L17" s="42" t="n">
        <v>532</v>
      </c>
      <c r="M17" s="40" t="n">
        <v>256</v>
      </c>
      <c r="N17" s="43" t="n">
        <v>12</v>
      </c>
      <c r="O17" s="42" t="n">
        <v>3</v>
      </c>
      <c r="P17" s="44" t="n">
        <v>199</v>
      </c>
      <c r="Q17" s="40" t="n">
        <v>147</v>
      </c>
      <c r="R17" s="52" t="n">
        <v>18</v>
      </c>
      <c r="S17" s="45" t="n">
        <f aca="false">G17+J17+M17+Q17</f>
        <v>971</v>
      </c>
      <c r="T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36" t="n">
        <v>15</v>
      </c>
      <c r="B18" s="51" t="n">
        <v>16</v>
      </c>
      <c r="C18" s="38" t="s">
        <v>8</v>
      </c>
      <c r="D18" s="47" t="s">
        <v>28</v>
      </c>
      <c r="E18" s="48" t="s">
        <v>13</v>
      </c>
      <c r="F18" s="50" t="n">
        <v>644</v>
      </c>
      <c r="G18" s="40" t="n">
        <v>263</v>
      </c>
      <c r="H18" s="43" t="n">
        <v>13</v>
      </c>
      <c r="I18" s="50" t="n">
        <v>720</v>
      </c>
      <c r="J18" s="40" t="n">
        <v>212</v>
      </c>
      <c r="K18" s="43" t="n">
        <v>15</v>
      </c>
      <c r="L18" s="50" t="n">
        <v>530</v>
      </c>
      <c r="M18" s="40" t="n">
        <v>238</v>
      </c>
      <c r="N18" s="43" t="n">
        <v>13</v>
      </c>
      <c r="O18" s="50" t="n">
        <v>3</v>
      </c>
      <c r="P18" s="40" t="n">
        <v>547</v>
      </c>
      <c r="Q18" s="40" t="n">
        <v>191</v>
      </c>
      <c r="R18" s="52" t="n">
        <v>15</v>
      </c>
      <c r="S18" s="45" t="n">
        <f aca="false">G18+J18+M18+Q18</f>
        <v>904</v>
      </c>
      <c r="T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36" t="n">
        <v>26</v>
      </c>
      <c r="B19" s="38" t="n">
        <v>17</v>
      </c>
      <c r="C19" s="38" t="s">
        <v>20</v>
      </c>
      <c r="D19" s="56" t="s">
        <v>39</v>
      </c>
      <c r="E19" s="57" t="s">
        <v>27</v>
      </c>
      <c r="F19" s="39" t="n">
        <v>407</v>
      </c>
      <c r="G19" s="40" t="n">
        <v>128</v>
      </c>
      <c r="H19" s="43" t="n">
        <v>23</v>
      </c>
      <c r="I19" s="42" t="n">
        <v>594</v>
      </c>
      <c r="J19" s="40" t="n">
        <v>155</v>
      </c>
      <c r="K19" s="43" t="n">
        <v>19</v>
      </c>
      <c r="L19" s="42" t="n">
        <v>564</v>
      </c>
      <c r="M19" s="40" t="n">
        <v>337</v>
      </c>
      <c r="N19" s="43" t="n">
        <v>8</v>
      </c>
      <c r="O19" s="42" t="n">
        <v>4</v>
      </c>
      <c r="P19" s="44" t="n">
        <v>284</v>
      </c>
      <c r="Q19" s="40" t="n">
        <v>281</v>
      </c>
      <c r="R19" s="43" t="n">
        <v>10</v>
      </c>
      <c r="S19" s="45" t="n">
        <f aca="false">G19+J19+M19+Q19</f>
        <v>901</v>
      </c>
      <c r="T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36" t="n">
        <v>17</v>
      </c>
      <c r="B20" s="51" t="n">
        <v>18</v>
      </c>
      <c r="C20" s="38" t="s">
        <v>20</v>
      </c>
      <c r="D20" s="47" t="s">
        <v>30</v>
      </c>
      <c r="E20" s="48" t="s">
        <v>13</v>
      </c>
      <c r="F20" s="39" t="n">
        <v>479</v>
      </c>
      <c r="G20" s="40" t="n">
        <v>202</v>
      </c>
      <c r="H20" s="43" t="n">
        <v>17</v>
      </c>
      <c r="I20" s="42" t="n">
        <v>666</v>
      </c>
      <c r="J20" s="40" t="n">
        <v>197</v>
      </c>
      <c r="K20" s="43" t="n">
        <v>16</v>
      </c>
      <c r="L20" s="42" t="n">
        <v>481</v>
      </c>
      <c r="M20" s="40" t="n">
        <v>190</v>
      </c>
      <c r="N20" s="43" t="n">
        <v>16</v>
      </c>
      <c r="O20" s="42" t="n">
        <v>4</v>
      </c>
      <c r="P20" s="44" t="n">
        <v>-291</v>
      </c>
      <c r="Q20" s="40" t="n">
        <v>207</v>
      </c>
      <c r="R20" s="43" t="n">
        <v>14</v>
      </c>
      <c r="S20" s="45" t="n">
        <f aca="false">G20+J20+M20+Q20</f>
        <v>796</v>
      </c>
      <c r="T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36" t="n">
        <v>19</v>
      </c>
      <c r="B21" s="38" t="n">
        <v>19</v>
      </c>
      <c r="C21" s="38" t="s">
        <v>20</v>
      </c>
      <c r="D21" s="49" t="s">
        <v>32</v>
      </c>
      <c r="E21" s="48" t="s">
        <v>13</v>
      </c>
      <c r="F21" s="42" t="n">
        <v>473</v>
      </c>
      <c r="G21" s="40" t="n">
        <v>188</v>
      </c>
      <c r="H21" s="43" t="n">
        <v>18</v>
      </c>
      <c r="I21" s="42" t="n">
        <v>539</v>
      </c>
      <c r="J21" s="40" t="n">
        <v>143</v>
      </c>
      <c r="K21" s="43" t="n">
        <v>20</v>
      </c>
      <c r="L21" s="42" t="n">
        <v>457</v>
      </c>
      <c r="M21" s="40" t="n">
        <v>162</v>
      </c>
      <c r="N21" s="43" t="n">
        <v>18</v>
      </c>
      <c r="O21" s="42" t="n">
        <v>4</v>
      </c>
      <c r="P21" s="44" t="n">
        <v>-143</v>
      </c>
      <c r="Q21" s="40" t="n">
        <v>224</v>
      </c>
      <c r="R21" s="43" t="n">
        <v>13</v>
      </c>
      <c r="S21" s="45" t="n">
        <f aca="false">G21+J21+M21+Q21</f>
        <v>717</v>
      </c>
      <c r="T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36" t="n">
        <v>22</v>
      </c>
      <c r="B22" s="51" t="n">
        <v>20</v>
      </c>
      <c r="C22" s="38" t="s">
        <v>20</v>
      </c>
      <c r="D22" s="47" t="s">
        <v>35</v>
      </c>
      <c r="E22" s="48" t="s">
        <v>15</v>
      </c>
      <c r="F22" s="39" t="n">
        <v>427</v>
      </c>
      <c r="G22" s="40" t="n">
        <v>163</v>
      </c>
      <c r="H22" s="43" t="n">
        <v>20</v>
      </c>
      <c r="I22" s="42" t="n">
        <v>635</v>
      </c>
      <c r="J22" s="40" t="n">
        <v>169</v>
      </c>
      <c r="K22" s="43" t="n">
        <v>18</v>
      </c>
      <c r="L22" s="42" t="n">
        <v>467</v>
      </c>
      <c r="M22" s="40" t="n">
        <v>176</v>
      </c>
      <c r="N22" s="43" t="n">
        <v>17</v>
      </c>
      <c r="O22" s="42" t="n">
        <v>3</v>
      </c>
      <c r="P22" s="44" t="n">
        <v>-40</v>
      </c>
      <c r="Q22" s="40" t="n">
        <v>120</v>
      </c>
      <c r="R22" s="43" t="n">
        <v>20</v>
      </c>
      <c r="S22" s="45" t="n">
        <f aca="false">G22+J22+M22+Q22</f>
        <v>628</v>
      </c>
      <c r="T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36" t="n">
        <v>30</v>
      </c>
      <c r="B23" s="38" t="n">
        <v>21</v>
      </c>
      <c r="C23" s="38" t="s">
        <v>20</v>
      </c>
      <c r="D23" s="56" t="s">
        <v>43</v>
      </c>
      <c r="E23" s="58" t="s">
        <v>10</v>
      </c>
      <c r="F23" s="50" t="n">
        <v>419</v>
      </c>
      <c r="G23" s="40" t="n">
        <v>151</v>
      </c>
      <c r="H23" s="43" t="n">
        <v>21</v>
      </c>
      <c r="I23" s="50" t="n">
        <v>468</v>
      </c>
      <c r="J23" s="40" t="n">
        <v>118</v>
      </c>
      <c r="K23" s="43" t="n">
        <v>22</v>
      </c>
      <c r="L23" s="50" t="n">
        <v>259</v>
      </c>
      <c r="M23" s="40" t="n">
        <v>135</v>
      </c>
      <c r="N23" s="43" t="n">
        <v>20</v>
      </c>
      <c r="O23" s="42" t="n">
        <v>2</v>
      </c>
      <c r="P23" s="44" t="n">
        <v>-573</v>
      </c>
      <c r="Q23" s="40" t="n">
        <v>60</v>
      </c>
      <c r="R23" s="43" t="n">
        <v>25</v>
      </c>
      <c r="S23" s="45" t="n">
        <f aca="false">G23+J23+M23+Q23</f>
        <v>464</v>
      </c>
      <c r="T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36" t="n">
        <v>21</v>
      </c>
      <c r="B24" s="51" t="n">
        <v>22</v>
      </c>
      <c r="C24" s="38" t="s">
        <v>20</v>
      </c>
      <c r="D24" s="47" t="s">
        <v>34</v>
      </c>
      <c r="E24" s="48" t="s">
        <v>10</v>
      </c>
      <c r="F24" s="39" t="n">
        <v>387</v>
      </c>
      <c r="G24" s="40" t="n">
        <v>117</v>
      </c>
      <c r="H24" s="43" t="n">
        <v>24</v>
      </c>
      <c r="I24" s="42" t="n">
        <v>483</v>
      </c>
      <c r="J24" s="40" t="n">
        <v>130</v>
      </c>
      <c r="K24" s="43" t="n">
        <v>21</v>
      </c>
      <c r="L24" s="42" t="n">
        <v>450</v>
      </c>
      <c r="M24" s="40" t="n">
        <v>148</v>
      </c>
      <c r="N24" s="43" t="n">
        <v>19</v>
      </c>
      <c r="O24" s="42" t="n">
        <v>2</v>
      </c>
      <c r="P24" s="44" t="n">
        <v>-690</v>
      </c>
      <c r="Q24" s="40" t="n">
        <v>49</v>
      </c>
      <c r="R24" s="43" t="n">
        <v>26</v>
      </c>
      <c r="S24" s="45" t="n">
        <f aca="false">G24+J24+M24+Q24</f>
        <v>444</v>
      </c>
      <c r="T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36" t="n">
        <v>20</v>
      </c>
      <c r="B25" s="38" t="n">
        <v>23</v>
      </c>
      <c r="C25" s="38" t="s">
        <v>20</v>
      </c>
      <c r="D25" s="49" t="s">
        <v>33</v>
      </c>
      <c r="E25" s="48" t="s">
        <v>15</v>
      </c>
      <c r="F25" s="39" t="n">
        <v>519</v>
      </c>
      <c r="G25" s="40" t="n">
        <v>231</v>
      </c>
      <c r="H25" s="43" t="n">
        <v>15</v>
      </c>
      <c r="I25" s="42" t="n">
        <v>366</v>
      </c>
      <c r="J25" s="40" t="n">
        <v>85</v>
      </c>
      <c r="K25" s="43" t="n">
        <v>25</v>
      </c>
      <c r="L25" s="42" t="n">
        <v>22</v>
      </c>
      <c r="M25" s="40" t="n">
        <v>5</v>
      </c>
      <c r="N25" s="43" t="n">
        <v>34</v>
      </c>
      <c r="O25" s="42" t="n">
        <v>2</v>
      </c>
      <c r="P25" s="44" t="n">
        <v>51</v>
      </c>
      <c r="Q25" s="40" t="n">
        <v>107</v>
      </c>
      <c r="R25" s="43" t="n">
        <v>21</v>
      </c>
      <c r="S25" s="45" t="n">
        <f aca="false">G25+J25+M25+Q25</f>
        <v>428</v>
      </c>
      <c r="T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36" t="n">
        <v>23</v>
      </c>
      <c r="B26" s="51" t="n">
        <v>24</v>
      </c>
      <c r="C26" s="38" t="s">
        <v>20</v>
      </c>
      <c r="D26" s="47" t="s">
        <v>36</v>
      </c>
      <c r="E26" s="48" t="s">
        <v>10</v>
      </c>
      <c r="F26" s="39" t="n">
        <v>316</v>
      </c>
      <c r="G26" s="40" t="n">
        <v>106</v>
      </c>
      <c r="H26" s="43" t="n">
        <v>25</v>
      </c>
      <c r="I26" s="42" t="n">
        <v>397</v>
      </c>
      <c r="J26" s="40" t="n">
        <v>95</v>
      </c>
      <c r="K26" s="43" t="n">
        <v>24</v>
      </c>
      <c r="L26" s="50" t="n">
        <v>232</v>
      </c>
      <c r="M26" s="40" t="n">
        <v>123</v>
      </c>
      <c r="N26" s="43" t="n">
        <v>21</v>
      </c>
      <c r="O26" s="42" t="n">
        <v>2</v>
      </c>
      <c r="P26" s="44" t="n">
        <v>-327</v>
      </c>
      <c r="Q26" s="40" t="n">
        <v>71</v>
      </c>
      <c r="R26" s="52" t="n">
        <v>24</v>
      </c>
      <c r="S26" s="45" t="n">
        <f aca="false">G26+J26+M26+Q26</f>
        <v>395</v>
      </c>
      <c r="T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36" t="n">
        <v>29</v>
      </c>
      <c r="B27" s="38" t="n">
        <v>25</v>
      </c>
      <c r="C27" s="38" t="s">
        <v>20</v>
      </c>
      <c r="D27" s="47" t="s">
        <v>42</v>
      </c>
      <c r="E27" s="48" t="s">
        <v>10</v>
      </c>
      <c r="F27" s="39" t="n">
        <v>416</v>
      </c>
      <c r="G27" s="40" t="n">
        <v>139</v>
      </c>
      <c r="H27" s="43" t="n">
        <v>22</v>
      </c>
      <c r="I27" s="42" t="n">
        <v>282</v>
      </c>
      <c r="J27" s="40" t="n">
        <v>74</v>
      </c>
      <c r="K27" s="43" t="n">
        <v>26</v>
      </c>
      <c r="L27" s="42" t="n">
        <v>160</v>
      </c>
      <c r="M27" s="40" t="n">
        <v>56</v>
      </c>
      <c r="N27" s="43" t="n">
        <v>27</v>
      </c>
      <c r="O27" s="42" t="n">
        <v>1</v>
      </c>
      <c r="P27" s="44" t="n">
        <v>-781</v>
      </c>
      <c r="Q27" s="40" t="n">
        <v>9</v>
      </c>
      <c r="R27" s="52" t="n">
        <v>30</v>
      </c>
      <c r="S27" s="45" t="n">
        <f aca="false">G27+J27+M27+Q27</f>
        <v>278</v>
      </c>
      <c r="T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36" t="n">
        <v>27</v>
      </c>
      <c r="B28" s="51" t="n">
        <v>26</v>
      </c>
      <c r="C28" s="38" t="s">
        <v>20</v>
      </c>
      <c r="D28" s="49" t="s">
        <v>40</v>
      </c>
      <c r="E28" s="48" t="s">
        <v>10</v>
      </c>
      <c r="F28" s="39" t="n">
        <v>249</v>
      </c>
      <c r="G28" s="40" t="n">
        <v>96</v>
      </c>
      <c r="H28" s="43" t="n">
        <v>26</v>
      </c>
      <c r="I28" s="42" t="n">
        <v>254</v>
      </c>
      <c r="J28" s="40" t="n">
        <v>54</v>
      </c>
      <c r="K28" s="43" t="n">
        <v>28</v>
      </c>
      <c r="L28" s="42" t="n">
        <v>143</v>
      </c>
      <c r="M28" s="40" t="n">
        <v>46</v>
      </c>
      <c r="N28" s="43" t="n">
        <v>28</v>
      </c>
      <c r="O28" s="42" t="n">
        <v>2</v>
      </c>
      <c r="P28" s="44" t="n">
        <v>-810</v>
      </c>
      <c r="Q28" s="40" t="n">
        <v>39</v>
      </c>
      <c r="R28" s="52" t="n">
        <v>27</v>
      </c>
      <c r="S28" s="45" t="n">
        <f aca="false">G28+J28+M28+Q28</f>
        <v>235</v>
      </c>
      <c r="T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36" t="n">
        <v>38</v>
      </c>
      <c r="B29" s="38" t="n">
        <v>27</v>
      </c>
      <c r="C29" s="38" t="s">
        <v>46</v>
      </c>
      <c r="D29" s="49" t="s">
        <v>53</v>
      </c>
      <c r="E29" s="48" t="s">
        <v>10</v>
      </c>
      <c r="F29" s="50" t="n">
        <v>241</v>
      </c>
      <c r="G29" s="40" t="n">
        <v>86</v>
      </c>
      <c r="H29" s="43" t="n">
        <v>27</v>
      </c>
      <c r="I29" s="50" t="n">
        <v>205</v>
      </c>
      <c r="J29" s="40" t="n">
        <v>35</v>
      </c>
      <c r="K29" s="43" t="n">
        <v>30</v>
      </c>
      <c r="L29" s="50" t="n">
        <v>26</v>
      </c>
      <c r="M29" s="40" t="n">
        <v>5</v>
      </c>
      <c r="N29" s="43" t="n">
        <v>33</v>
      </c>
      <c r="O29" s="50" t="n">
        <v>4</v>
      </c>
      <c r="P29" s="40" t="n">
        <v>200</v>
      </c>
      <c r="Q29" s="40" t="n">
        <v>76</v>
      </c>
      <c r="R29" s="52" t="s">
        <v>123</v>
      </c>
      <c r="S29" s="45" t="n">
        <f aca="false">G29+J29+M29+Q29</f>
        <v>202</v>
      </c>
      <c r="T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36" t="n">
        <v>24</v>
      </c>
      <c r="B30" s="51" t="n">
        <v>28</v>
      </c>
      <c r="C30" s="38" t="s">
        <v>20</v>
      </c>
      <c r="D30" s="47" t="s">
        <v>37</v>
      </c>
      <c r="E30" s="48" t="s">
        <v>15</v>
      </c>
      <c r="F30" s="39"/>
      <c r="G30" s="40"/>
      <c r="H30" s="59"/>
      <c r="I30" s="42" t="n">
        <v>281</v>
      </c>
      <c r="J30" s="40" t="n">
        <v>64</v>
      </c>
      <c r="K30" s="43" t="n">
        <v>27</v>
      </c>
      <c r="L30" s="42"/>
      <c r="M30" s="40"/>
      <c r="N30" s="59"/>
      <c r="O30" s="42" t="n">
        <v>3</v>
      </c>
      <c r="P30" s="44" t="n">
        <v>119</v>
      </c>
      <c r="Q30" s="40" t="n">
        <v>133</v>
      </c>
      <c r="R30" s="43" t="n">
        <v>19</v>
      </c>
      <c r="S30" s="45" t="n">
        <f aca="false">G30+J30+M30+Q30</f>
        <v>197</v>
      </c>
      <c r="T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36" t="n">
        <v>16</v>
      </c>
      <c r="B31" s="38" t="n">
        <v>29</v>
      </c>
      <c r="C31" s="38" t="s">
        <v>20</v>
      </c>
      <c r="D31" s="47" t="s">
        <v>29</v>
      </c>
      <c r="E31" s="48" t="s">
        <v>10</v>
      </c>
      <c r="F31" s="55"/>
      <c r="G31" s="40"/>
      <c r="H31" s="59"/>
      <c r="I31" s="42" t="n">
        <v>431</v>
      </c>
      <c r="J31" s="40" t="n">
        <v>107</v>
      </c>
      <c r="K31" s="43" t="n">
        <v>23</v>
      </c>
      <c r="L31" s="42"/>
      <c r="M31" s="40"/>
      <c r="N31" s="59"/>
      <c r="O31" s="42" t="n">
        <v>2</v>
      </c>
      <c r="P31" s="44" t="n">
        <v>-142</v>
      </c>
      <c r="Q31" s="40" t="n">
        <v>83</v>
      </c>
      <c r="R31" s="43" t="n">
        <v>23</v>
      </c>
      <c r="S31" s="45" t="n">
        <f aca="false">G31+J31+M31+Q31</f>
        <v>190</v>
      </c>
      <c r="T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36" t="n">
        <v>28</v>
      </c>
      <c r="B32" s="51" t="n">
        <v>30</v>
      </c>
      <c r="C32" s="38" t="s">
        <v>20</v>
      </c>
      <c r="D32" s="56" t="s">
        <v>41</v>
      </c>
      <c r="E32" s="58" t="s">
        <v>10</v>
      </c>
      <c r="F32" s="50" t="n">
        <v>174</v>
      </c>
      <c r="G32" s="40" t="n">
        <v>40</v>
      </c>
      <c r="H32" s="43" t="n">
        <v>32</v>
      </c>
      <c r="I32" s="50" t="n">
        <v>206</v>
      </c>
      <c r="J32" s="40" t="n">
        <v>44</v>
      </c>
      <c r="K32" s="43" t="n">
        <v>29</v>
      </c>
      <c r="L32" s="50" t="n">
        <v>194</v>
      </c>
      <c r="M32" s="40" t="n">
        <v>77</v>
      </c>
      <c r="N32" s="43" t="n">
        <v>25</v>
      </c>
      <c r="O32" s="50" t="n">
        <v>2</v>
      </c>
      <c r="P32" s="40" t="n">
        <v>-1035</v>
      </c>
      <c r="Q32" s="40" t="n">
        <v>19</v>
      </c>
      <c r="R32" s="43" t="n">
        <v>29</v>
      </c>
      <c r="S32" s="45" t="n">
        <f aca="false">G32+J32+M32+Q32</f>
        <v>180</v>
      </c>
      <c r="T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36" t="n">
        <v>31</v>
      </c>
      <c r="B33" s="38" t="n">
        <v>31</v>
      </c>
      <c r="C33" s="38" t="s">
        <v>20</v>
      </c>
      <c r="D33" s="56" t="s">
        <v>44</v>
      </c>
      <c r="E33" s="57" t="s">
        <v>45</v>
      </c>
      <c r="F33" s="50" t="n">
        <v>191</v>
      </c>
      <c r="G33" s="40" t="n">
        <v>49</v>
      </c>
      <c r="H33" s="43" t="n">
        <v>31</v>
      </c>
      <c r="I33" s="50" t="n">
        <v>129</v>
      </c>
      <c r="J33" s="40" t="n">
        <v>17</v>
      </c>
      <c r="K33" s="43" t="n">
        <v>32</v>
      </c>
      <c r="L33" s="50" t="n">
        <v>219</v>
      </c>
      <c r="M33" s="40" t="n">
        <v>99</v>
      </c>
      <c r="N33" s="43" t="n">
        <v>23</v>
      </c>
      <c r="O33" s="42" t="n">
        <v>0</v>
      </c>
      <c r="P33" s="44" t="n">
        <v>-1099</v>
      </c>
      <c r="Q33" s="40" t="n">
        <v>5</v>
      </c>
      <c r="R33" s="43" t="n">
        <v>31</v>
      </c>
      <c r="S33" s="45" t="n">
        <f aca="false">G33+J33+M33+Q33</f>
        <v>170</v>
      </c>
      <c r="T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36" t="n">
        <v>25</v>
      </c>
      <c r="B34" s="51" t="n">
        <v>32</v>
      </c>
      <c r="C34" s="38" t="s">
        <v>20</v>
      </c>
      <c r="D34" s="49" t="s">
        <v>38</v>
      </c>
      <c r="E34" s="48" t="s">
        <v>10</v>
      </c>
      <c r="F34" s="42" t="n">
        <v>203</v>
      </c>
      <c r="G34" s="40" t="n">
        <v>67</v>
      </c>
      <c r="H34" s="43" t="n">
        <v>29</v>
      </c>
      <c r="I34" s="42" t="n">
        <v>98</v>
      </c>
      <c r="J34" s="40" t="n">
        <v>4</v>
      </c>
      <c r="K34" s="43" t="n">
        <v>37</v>
      </c>
      <c r="L34" s="42" t="n">
        <v>189</v>
      </c>
      <c r="M34" s="40" t="n">
        <v>66</v>
      </c>
      <c r="N34" s="43" t="n">
        <v>26</v>
      </c>
      <c r="O34" s="42" t="n">
        <v>2</v>
      </c>
      <c r="P34" s="44" t="n">
        <v>-836</v>
      </c>
      <c r="Q34" s="40" t="n">
        <v>29</v>
      </c>
      <c r="R34" s="43" t="n">
        <v>28</v>
      </c>
      <c r="S34" s="45" t="n">
        <f aca="false">G34+J34+M34+Q34</f>
        <v>166</v>
      </c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36" t="n">
        <v>33</v>
      </c>
      <c r="B35" s="38" t="n">
        <v>33</v>
      </c>
      <c r="C35" s="38" t="s">
        <v>46</v>
      </c>
      <c r="D35" s="56" t="s">
        <v>48</v>
      </c>
      <c r="E35" s="58" t="s">
        <v>10</v>
      </c>
      <c r="F35" s="55" t="n">
        <v>233</v>
      </c>
      <c r="G35" s="40" t="n">
        <v>76</v>
      </c>
      <c r="H35" s="43" t="n">
        <v>28</v>
      </c>
      <c r="I35" s="42" t="n">
        <v>122</v>
      </c>
      <c r="J35" s="40" t="n">
        <v>8</v>
      </c>
      <c r="K35" s="43" t="n">
        <v>33</v>
      </c>
      <c r="L35" s="42" t="n">
        <v>8</v>
      </c>
      <c r="M35" s="40" t="n">
        <v>5</v>
      </c>
      <c r="N35" s="43" t="n">
        <v>36</v>
      </c>
      <c r="O35" s="42" t="n">
        <v>4</v>
      </c>
      <c r="P35" s="44" t="n">
        <v>152</v>
      </c>
      <c r="Q35" s="40" t="n">
        <v>62</v>
      </c>
      <c r="R35" s="59" t="s">
        <v>124</v>
      </c>
      <c r="S35" s="45" t="n">
        <f aca="false">G35+J35+M35+Q35</f>
        <v>151</v>
      </c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36" t="n">
        <v>32</v>
      </c>
      <c r="B36" s="51" t="n">
        <v>34</v>
      </c>
      <c r="C36" s="38" t="s">
        <v>46</v>
      </c>
      <c r="D36" s="56" t="s">
        <v>47</v>
      </c>
      <c r="E36" s="57" t="s">
        <v>10</v>
      </c>
      <c r="F36" s="39" t="n">
        <v>202</v>
      </c>
      <c r="G36" s="40" t="n">
        <v>57</v>
      </c>
      <c r="H36" s="43" t="n">
        <v>30</v>
      </c>
      <c r="I36" s="42" t="n">
        <v>196</v>
      </c>
      <c r="J36" s="40" t="n">
        <v>26</v>
      </c>
      <c r="K36" s="43" t="n">
        <v>31</v>
      </c>
      <c r="L36" s="42" t="n">
        <v>81</v>
      </c>
      <c r="M36" s="40" t="n">
        <v>27</v>
      </c>
      <c r="N36" s="43" t="n">
        <v>30</v>
      </c>
      <c r="O36" s="42" t="n">
        <v>2.5</v>
      </c>
      <c r="P36" s="44" t="n">
        <v>67</v>
      </c>
      <c r="Q36" s="40" t="n">
        <v>27</v>
      </c>
      <c r="R36" s="59" t="s">
        <v>125</v>
      </c>
      <c r="S36" s="45" t="n">
        <f aca="false">G36+J36+M36+Q36</f>
        <v>137</v>
      </c>
      <c r="T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36" t="n">
        <v>36</v>
      </c>
      <c r="B37" s="38" t="n">
        <v>35</v>
      </c>
      <c r="C37" s="38" t="s">
        <v>46</v>
      </c>
      <c r="D37" s="47" t="s">
        <v>51</v>
      </c>
      <c r="E37" s="48" t="s">
        <v>10</v>
      </c>
      <c r="F37" s="50" t="n">
        <v>120</v>
      </c>
      <c r="G37" s="40" t="n">
        <v>15</v>
      </c>
      <c r="H37" s="43" t="n">
        <v>34</v>
      </c>
      <c r="I37" s="50" t="n">
        <v>100</v>
      </c>
      <c r="J37" s="40" t="n">
        <v>4</v>
      </c>
      <c r="K37" s="43" t="n">
        <v>36</v>
      </c>
      <c r="L37" s="50" t="n">
        <v>70</v>
      </c>
      <c r="M37" s="40" t="n">
        <v>18</v>
      </c>
      <c r="N37" s="43" t="n">
        <v>31</v>
      </c>
      <c r="O37" s="50" t="n">
        <v>3</v>
      </c>
      <c r="P37" s="40" t="n">
        <v>35</v>
      </c>
      <c r="Q37" s="40" t="n">
        <v>49</v>
      </c>
      <c r="R37" s="59" t="s">
        <v>126</v>
      </c>
      <c r="S37" s="60" t="n">
        <f aca="false">G37+J37+M37+Q37</f>
        <v>86</v>
      </c>
      <c r="T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36" t="n">
        <v>35</v>
      </c>
      <c r="B38" s="51" t="n">
        <v>36</v>
      </c>
      <c r="C38" s="38" t="s">
        <v>46</v>
      </c>
      <c r="D38" s="49" t="s">
        <v>50</v>
      </c>
      <c r="E38" s="48" t="s">
        <v>13</v>
      </c>
      <c r="F38" s="39" t="n">
        <v>141</v>
      </c>
      <c r="G38" s="40" t="n">
        <v>31</v>
      </c>
      <c r="H38" s="43" t="n">
        <v>33</v>
      </c>
      <c r="I38" s="42" t="n">
        <v>116</v>
      </c>
      <c r="J38" s="40" t="n">
        <v>4</v>
      </c>
      <c r="K38" s="43" t="n">
        <v>34</v>
      </c>
      <c r="L38" s="42" t="n">
        <v>11</v>
      </c>
      <c r="M38" s="40" t="n">
        <v>5</v>
      </c>
      <c r="N38" s="43" t="n">
        <v>35</v>
      </c>
      <c r="O38" s="42" t="n">
        <v>3</v>
      </c>
      <c r="P38" s="44" t="n">
        <v>2</v>
      </c>
      <c r="Q38" s="40" t="n">
        <v>38</v>
      </c>
      <c r="R38" s="59" t="s">
        <v>127</v>
      </c>
      <c r="S38" s="60" t="n">
        <f aca="false">G38+J38+M38+Q38</f>
        <v>78</v>
      </c>
      <c r="T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36" t="n">
        <v>34</v>
      </c>
      <c r="B39" s="38" t="n">
        <v>37</v>
      </c>
      <c r="C39" s="38" t="s">
        <v>46</v>
      </c>
      <c r="D39" s="47" t="s">
        <v>49</v>
      </c>
      <c r="E39" s="61" t="s">
        <v>10</v>
      </c>
      <c r="F39" s="39" t="n">
        <v>117</v>
      </c>
      <c r="G39" s="40" t="n">
        <v>8</v>
      </c>
      <c r="H39" s="43" t="n">
        <v>36</v>
      </c>
      <c r="I39" s="42" t="n">
        <v>96</v>
      </c>
      <c r="J39" s="40" t="n">
        <v>4</v>
      </c>
      <c r="K39" s="43" t="n">
        <v>38</v>
      </c>
      <c r="L39" s="42" t="n">
        <v>89</v>
      </c>
      <c r="M39" s="40" t="n">
        <v>36</v>
      </c>
      <c r="N39" s="43" t="n">
        <v>29</v>
      </c>
      <c r="O39" s="42" t="n">
        <v>1.5</v>
      </c>
      <c r="P39" s="44" t="n">
        <v>-40</v>
      </c>
      <c r="Q39" s="40" t="n">
        <v>8</v>
      </c>
      <c r="R39" s="59" t="s">
        <v>128</v>
      </c>
      <c r="S39" s="60" t="n">
        <f aca="false">G39+J39+M39+Q39</f>
        <v>56</v>
      </c>
      <c r="T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36" t="n">
        <v>37</v>
      </c>
      <c r="B40" s="51" t="n">
        <v>38</v>
      </c>
      <c r="C40" s="38" t="s">
        <v>46</v>
      </c>
      <c r="D40" s="47" t="s">
        <v>52</v>
      </c>
      <c r="E40" s="48" t="s">
        <v>10</v>
      </c>
      <c r="F40" s="42" t="n">
        <v>120</v>
      </c>
      <c r="G40" s="40" t="n">
        <v>23</v>
      </c>
      <c r="H40" s="43" t="n">
        <v>35</v>
      </c>
      <c r="I40" s="42" t="n">
        <v>104</v>
      </c>
      <c r="J40" s="40" t="n">
        <v>4</v>
      </c>
      <c r="K40" s="43" t="n">
        <v>35</v>
      </c>
      <c r="L40" s="42" t="n">
        <v>44</v>
      </c>
      <c r="M40" s="40" t="n">
        <v>9</v>
      </c>
      <c r="N40" s="43" t="n">
        <v>32</v>
      </c>
      <c r="O40" s="42" t="n">
        <v>2</v>
      </c>
      <c r="P40" s="44" t="n">
        <v>-41</v>
      </c>
      <c r="Q40" s="40" t="n">
        <v>17</v>
      </c>
      <c r="R40" s="62" t="s">
        <v>129</v>
      </c>
      <c r="S40" s="60" t="n">
        <f aca="false">G40+J40+M40+Q40</f>
        <v>53</v>
      </c>
      <c r="T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36" t="n">
        <v>39</v>
      </c>
      <c r="B41" s="38" t="s">
        <v>130</v>
      </c>
      <c r="C41" s="38" t="s">
        <v>8</v>
      </c>
      <c r="D41" s="63" t="s">
        <v>70</v>
      </c>
      <c r="E41" s="58" t="s">
        <v>71</v>
      </c>
      <c r="F41" s="39"/>
      <c r="G41" s="40"/>
      <c r="H41" s="59"/>
      <c r="I41" s="42"/>
      <c r="J41" s="40"/>
      <c r="K41" s="59"/>
      <c r="L41" s="42" t="n">
        <v>6</v>
      </c>
      <c r="M41" s="40" t="n">
        <v>5</v>
      </c>
      <c r="N41" s="59" t="n">
        <v>37</v>
      </c>
      <c r="O41" s="42"/>
      <c r="P41" s="44"/>
      <c r="Q41" s="40"/>
      <c r="R41" s="59"/>
      <c r="S41" s="60" t="n">
        <f aca="false">G41+J41+M41+Q41</f>
        <v>5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36" t="n">
        <v>40</v>
      </c>
      <c r="B42" s="38" t="s">
        <v>130</v>
      </c>
      <c r="C42" s="38" t="s">
        <v>8</v>
      </c>
      <c r="D42" s="63" t="s">
        <v>107</v>
      </c>
      <c r="E42" s="58" t="s">
        <v>106</v>
      </c>
      <c r="F42" s="50"/>
      <c r="G42" s="40"/>
      <c r="H42" s="59"/>
      <c r="I42" s="50"/>
      <c r="J42" s="40"/>
      <c r="K42" s="59"/>
      <c r="L42" s="50" t="n">
        <v>4</v>
      </c>
      <c r="M42" s="40" t="n">
        <v>5</v>
      </c>
      <c r="N42" s="59" t="n">
        <v>38</v>
      </c>
      <c r="O42" s="50"/>
      <c r="P42" s="40"/>
      <c r="Q42" s="40"/>
      <c r="R42" s="59"/>
      <c r="S42" s="60" t="n">
        <f aca="false">G42+J42+M42+Q42</f>
        <v>5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64" t="n">
        <v>41</v>
      </c>
      <c r="B43" s="65" t="s">
        <v>130</v>
      </c>
      <c r="C43" s="65" t="s">
        <v>20</v>
      </c>
      <c r="D43" s="66" t="s">
        <v>108</v>
      </c>
      <c r="E43" s="67" t="s">
        <v>64</v>
      </c>
      <c r="F43" s="68"/>
      <c r="G43" s="69"/>
      <c r="H43" s="70"/>
      <c r="I43" s="71"/>
      <c r="J43" s="69"/>
      <c r="K43" s="70"/>
      <c r="L43" s="71" t="n">
        <v>0</v>
      </c>
      <c r="M43" s="69" t="n">
        <v>5</v>
      </c>
      <c r="N43" s="70" t="n">
        <v>39</v>
      </c>
      <c r="O43" s="71"/>
      <c r="P43" s="72"/>
      <c r="Q43" s="69"/>
      <c r="R43" s="70"/>
      <c r="S43" s="73" t="n">
        <f aca="false">G43+J43+M43+Q43</f>
        <v>5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3"/>
      <c r="C44" s="3"/>
      <c r="D44" s="16"/>
      <c r="G44" s="1"/>
      <c r="H44" s="22"/>
      <c r="I44" s="1"/>
      <c r="J44" s="1"/>
      <c r="K44" s="22"/>
      <c r="L44" s="1"/>
      <c r="N44" s="22"/>
      <c r="O44" s="1"/>
      <c r="P44" s="1"/>
      <c r="Q44" s="1"/>
      <c r="R44" s="1"/>
      <c r="S44" s="19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3"/>
      <c r="C45" s="3"/>
      <c r="D45" s="16"/>
      <c r="G45" s="1"/>
      <c r="H45" s="22"/>
      <c r="I45" s="1"/>
      <c r="J45" s="1"/>
      <c r="K45" s="22"/>
      <c r="L45" s="1"/>
      <c r="N45" s="22"/>
      <c r="O45" s="1"/>
      <c r="P45" s="1"/>
      <c r="Q45" s="1"/>
      <c r="R45" s="1"/>
      <c r="S45" s="19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B46" s="3"/>
      <c r="C46" s="3"/>
      <c r="D46" s="16"/>
      <c r="G46" s="1"/>
      <c r="H46" s="22"/>
      <c r="L46" s="1"/>
      <c r="N46" s="22"/>
      <c r="S46" s="19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3"/>
      <c r="C47" s="3"/>
      <c r="D47" s="16"/>
      <c r="E47" s="13"/>
      <c r="F47" s="21"/>
      <c r="G47" s="1"/>
      <c r="H47" s="22"/>
      <c r="I47" s="22"/>
      <c r="J47" s="1"/>
      <c r="K47" s="22"/>
      <c r="L47" s="22"/>
      <c r="N47" s="22"/>
      <c r="O47" s="22"/>
      <c r="P47" s="22"/>
      <c r="Q47" s="1"/>
      <c r="R47" s="22"/>
      <c r="S47" s="19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3"/>
      <c r="C48" s="3"/>
      <c r="D48" s="16"/>
      <c r="E48" s="13"/>
      <c r="G48" s="1"/>
      <c r="H48" s="22"/>
      <c r="I48" s="1"/>
      <c r="J48" s="1"/>
      <c r="K48" s="22"/>
      <c r="L48" s="1"/>
      <c r="N48" s="22"/>
      <c r="O48" s="1"/>
      <c r="P48" s="1"/>
      <c r="Q48" s="1"/>
      <c r="R48" s="22"/>
      <c r="S48" s="19"/>
    </row>
    <row r="49" customFormat="false" ht="15" hidden="false" customHeight="false" outlineLevel="0" collapsed="false">
      <c r="B49" s="3"/>
      <c r="C49" s="3"/>
      <c r="D49" s="16"/>
      <c r="E49" s="13"/>
      <c r="G49" s="1"/>
      <c r="H49" s="22"/>
      <c r="I49" s="1"/>
      <c r="J49" s="1"/>
      <c r="K49" s="22"/>
      <c r="L49" s="1"/>
      <c r="N49" s="22"/>
      <c r="O49" s="1"/>
      <c r="P49" s="1"/>
      <c r="Q49" s="1"/>
      <c r="R49" s="22"/>
      <c r="S49" s="19"/>
    </row>
    <row r="50" customFormat="false" ht="15" hidden="false" customHeight="false" outlineLevel="0" collapsed="false">
      <c r="B50" s="3"/>
      <c r="C50" s="3"/>
      <c r="D50" s="16"/>
      <c r="E50" s="13"/>
      <c r="F50" s="21"/>
      <c r="G50" s="1"/>
      <c r="H50" s="22"/>
      <c r="I50" s="22"/>
      <c r="J50" s="1"/>
      <c r="K50" s="74"/>
      <c r="L50" s="22"/>
      <c r="N50" s="22"/>
      <c r="O50" s="22"/>
      <c r="P50" s="22"/>
      <c r="Q50" s="1"/>
      <c r="R50" s="22"/>
      <c r="S50" s="19"/>
    </row>
    <row r="51" customFormat="false" ht="15" hidden="false" customHeight="false" outlineLevel="0" collapsed="false">
      <c r="B51" s="3"/>
      <c r="C51" s="3"/>
      <c r="D51" s="16"/>
      <c r="E51" s="13"/>
      <c r="F51" s="21"/>
      <c r="G51" s="1"/>
      <c r="H51" s="22"/>
      <c r="I51" s="22"/>
      <c r="J51" s="1"/>
      <c r="K51" s="22"/>
      <c r="L51" s="22"/>
      <c r="N51" s="22"/>
      <c r="O51" s="22"/>
      <c r="P51" s="22"/>
      <c r="Q51" s="1"/>
      <c r="R51" s="22"/>
      <c r="S51" s="19"/>
    </row>
    <row r="52" customFormat="false" ht="15" hidden="false" customHeight="false" outlineLevel="0" collapsed="false">
      <c r="B52" s="3"/>
      <c r="C52" s="3"/>
      <c r="D52" s="16"/>
      <c r="E52" s="13"/>
      <c r="F52" s="21"/>
      <c r="G52" s="1"/>
      <c r="H52" s="22"/>
      <c r="I52" s="22"/>
      <c r="J52" s="1"/>
      <c r="K52" s="22"/>
      <c r="L52" s="22"/>
      <c r="N52" s="22"/>
      <c r="O52" s="22"/>
      <c r="P52" s="22"/>
      <c r="Q52" s="1"/>
      <c r="R52" s="22"/>
      <c r="S52" s="19"/>
    </row>
    <row r="53" customFormat="false" ht="15" hidden="false" customHeight="false" outlineLevel="0" collapsed="false">
      <c r="B53" s="3"/>
      <c r="C53" s="3"/>
      <c r="D53" s="16"/>
      <c r="E53" s="13"/>
      <c r="F53" s="21"/>
      <c r="G53" s="1"/>
      <c r="H53" s="22"/>
      <c r="I53" s="22"/>
      <c r="J53" s="1"/>
      <c r="K53" s="22"/>
      <c r="L53" s="22"/>
      <c r="N53" s="22"/>
      <c r="O53" s="22"/>
      <c r="P53" s="22"/>
      <c r="Q53" s="1"/>
      <c r="R53" s="22"/>
      <c r="S53" s="19"/>
    </row>
    <row r="54" customFormat="false" ht="15" hidden="false" customHeight="false" outlineLevel="0" collapsed="false">
      <c r="B54" s="3"/>
      <c r="C54" s="3"/>
      <c r="D54" s="16"/>
      <c r="G54" s="1"/>
      <c r="H54" s="22"/>
      <c r="I54" s="1"/>
      <c r="J54" s="1"/>
      <c r="K54" s="22"/>
      <c r="L54" s="1"/>
      <c r="N54" s="22"/>
      <c r="S54" s="19"/>
    </row>
    <row r="55" customFormat="false" ht="15" hidden="false" customHeight="false" outlineLevel="0" collapsed="false">
      <c r="B55" s="3"/>
      <c r="C55" s="3"/>
      <c r="D55" s="16"/>
      <c r="E55" s="13"/>
      <c r="F55" s="75"/>
      <c r="G55" s="1"/>
      <c r="H55" s="22"/>
      <c r="I55" s="22"/>
      <c r="J55" s="1"/>
      <c r="K55" s="22"/>
      <c r="L55" s="22"/>
      <c r="N55" s="22"/>
      <c r="O55" s="22"/>
      <c r="P55" s="22"/>
      <c r="Q55" s="1"/>
      <c r="R55" s="74"/>
      <c r="S55" s="19"/>
    </row>
    <row r="56" customFormat="false" ht="15" hidden="false" customHeight="false" outlineLevel="0" collapsed="false">
      <c r="S56" s="19"/>
    </row>
    <row r="57" customFormat="false" ht="15" hidden="false" customHeight="false" outlineLevel="0" collapsed="false">
      <c r="S57" s="19"/>
    </row>
    <row r="58" customFormat="false" ht="15" hidden="false" customHeight="false" outlineLevel="0" collapsed="false">
      <c r="S58" s="19"/>
    </row>
    <row r="59" customFormat="false" ht="15" hidden="false" customHeight="false" outlineLevel="0" collapsed="false">
      <c r="S59" s="19"/>
    </row>
    <row r="60" customFormat="false" ht="15" hidden="false" customHeight="false" outlineLevel="0" collapsed="false">
      <c r="S60" s="19"/>
    </row>
    <row r="61" customFormat="false" ht="15" hidden="false" customHeight="false" outlineLevel="0" collapsed="false">
      <c r="S61" s="19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540277777777778" bottom="0.229861111111111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2 ET.1 BOTOSANI
CLASAMENT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76" width="15.28"/>
    <col collapsed="false" customWidth="true" hidden="false" outlineLevel="0" max="6" min="6" style="1" width="6.41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0" width="6.7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4.85"/>
  </cols>
  <sheetData>
    <row r="1" customFormat="false" ht="18.75" hidden="false" customHeight="true" outlineLevel="0" collapsed="false">
      <c r="A1" s="77" t="s">
        <v>109</v>
      </c>
      <c r="B1" s="78"/>
      <c r="C1" s="78"/>
      <c r="D1" s="78"/>
      <c r="E1" s="79"/>
      <c r="F1" s="28" t="s">
        <v>131</v>
      </c>
      <c r="G1" s="28"/>
      <c r="H1" s="28"/>
      <c r="I1" s="28" t="s">
        <v>94</v>
      </c>
      <c r="J1" s="28"/>
      <c r="K1" s="28"/>
      <c r="L1" s="28" t="s">
        <v>132</v>
      </c>
      <c r="M1" s="28"/>
      <c r="N1" s="28"/>
      <c r="O1" s="28" t="s">
        <v>95</v>
      </c>
      <c r="P1" s="28"/>
      <c r="Q1" s="28"/>
      <c r="R1" s="28"/>
      <c r="S1" s="29"/>
    </row>
    <row r="2" customFormat="false" ht="15" hidden="false" customHeight="false" outlineLevel="0" collapsed="false">
      <c r="A2" s="80" t="s">
        <v>114</v>
      </c>
      <c r="B2" s="31" t="s">
        <v>97</v>
      </c>
      <c r="C2" s="31" t="s">
        <v>2</v>
      </c>
      <c r="D2" s="31" t="s">
        <v>115</v>
      </c>
      <c r="E2" s="81" t="s">
        <v>116</v>
      </c>
      <c r="F2" s="32" t="s">
        <v>117</v>
      </c>
      <c r="G2" s="33" t="s">
        <v>118</v>
      </c>
      <c r="H2" s="34" t="s">
        <v>119</v>
      </c>
      <c r="I2" s="32" t="s">
        <v>117</v>
      </c>
      <c r="J2" s="33" t="s">
        <v>118</v>
      </c>
      <c r="K2" s="34" t="s">
        <v>119</v>
      </c>
      <c r="L2" s="32" t="s">
        <v>117</v>
      </c>
      <c r="M2" s="33" t="s">
        <v>118</v>
      </c>
      <c r="N2" s="34" t="s">
        <v>119</v>
      </c>
      <c r="O2" s="32" t="s">
        <v>120</v>
      </c>
      <c r="P2" s="33" t="s">
        <v>121</v>
      </c>
      <c r="Q2" s="33" t="s">
        <v>118</v>
      </c>
      <c r="R2" s="34" t="s">
        <v>119</v>
      </c>
      <c r="S2" s="35" t="s">
        <v>96</v>
      </c>
    </row>
    <row r="3" customFormat="false" ht="15" hidden="false" customHeight="false" outlineLevel="0" collapsed="false">
      <c r="A3" s="82"/>
      <c r="B3" s="83"/>
      <c r="C3" s="83"/>
      <c r="D3" s="84" t="s">
        <v>133</v>
      </c>
      <c r="E3" s="85"/>
      <c r="F3" s="86"/>
      <c r="G3" s="83"/>
      <c r="H3" s="87"/>
      <c r="I3" s="86"/>
      <c r="J3" s="83"/>
      <c r="K3" s="87"/>
      <c r="L3" s="86"/>
      <c r="M3" s="83"/>
      <c r="N3" s="87"/>
      <c r="O3" s="86"/>
      <c r="P3" s="83"/>
      <c r="Q3" s="83"/>
      <c r="R3" s="87"/>
      <c r="S3" s="88"/>
    </row>
    <row r="4" customFormat="false" ht="15" hidden="false" customHeight="false" outlineLevel="0" collapsed="false">
      <c r="A4" s="89" t="n">
        <v>38</v>
      </c>
      <c r="B4" s="46" t="n">
        <v>1</v>
      </c>
      <c r="C4" s="38" t="s">
        <v>46</v>
      </c>
      <c r="D4" s="49" t="s">
        <v>53</v>
      </c>
      <c r="E4" s="90" t="s">
        <v>10</v>
      </c>
      <c r="F4" s="50" t="n">
        <v>241</v>
      </c>
      <c r="G4" s="40" t="n">
        <v>86</v>
      </c>
      <c r="H4" s="53" t="n">
        <v>27</v>
      </c>
      <c r="I4" s="50" t="n">
        <v>205</v>
      </c>
      <c r="J4" s="40" t="n">
        <v>35</v>
      </c>
      <c r="K4" s="53" t="n">
        <v>30</v>
      </c>
      <c r="L4" s="50" t="n">
        <v>26</v>
      </c>
      <c r="M4" s="40" t="n">
        <v>5</v>
      </c>
      <c r="N4" s="43" t="n">
        <v>33</v>
      </c>
      <c r="O4" s="50" t="n">
        <v>4</v>
      </c>
      <c r="P4" s="40" t="n">
        <v>200</v>
      </c>
      <c r="Q4" s="40" t="n">
        <v>76</v>
      </c>
      <c r="R4" s="53" t="s">
        <v>123</v>
      </c>
      <c r="S4" s="45" t="n">
        <f aca="false">G4+J4+M4+Q4</f>
        <v>202</v>
      </c>
    </row>
    <row r="5" customFormat="false" ht="15" hidden="false" customHeight="false" outlineLevel="0" collapsed="false">
      <c r="A5" s="89" t="n">
        <v>33</v>
      </c>
      <c r="B5" s="46" t="n">
        <v>2</v>
      </c>
      <c r="C5" s="38" t="s">
        <v>46</v>
      </c>
      <c r="D5" s="56" t="s">
        <v>48</v>
      </c>
      <c r="E5" s="91" t="s">
        <v>10</v>
      </c>
      <c r="F5" s="55" t="n">
        <v>233</v>
      </c>
      <c r="G5" s="40" t="n">
        <v>76</v>
      </c>
      <c r="H5" s="92" t="n">
        <v>28</v>
      </c>
      <c r="I5" s="42" t="n">
        <v>122</v>
      </c>
      <c r="J5" s="40" t="n">
        <v>8</v>
      </c>
      <c r="K5" s="92" t="n">
        <v>33</v>
      </c>
      <c r="L5" s="42" t="n">
        <v>8</v>
      </c>
      <c r="M5" s="40" t="n">
        <v>5</v>
      </c>
      <c r="N5" s="43" t="n">
        <v>36</v>
      </c>
      <c r="O5" s="42" t="n">
        <v>4</v>
      </c>
      <c r="P5" s="44" t="n">
        <v>152</v>
      </c>
      <c r="Q5" s="40" t="n">
        <v>62</v>
      </c>
      <c r="R5" s="93" t="s">
        <v>124</v>
      </c>
      <c r="S5" s="45" t="n">
        <f aca="false">G5+J5+M5+Q5</f>
        <v>151</v>
      </c>
    </row>
    <row r="6" customFormat="false" ht="15" hidden="false" customHeight="false" outlineLevel="0" collapsed="false">
      <c r="A6" s="89" t="n">
        <v>32</v>
      </c>
      <c r="B6" s="46" t="n">
        <v>3</v>
      </c>
      <c r="C6" s="38" t="s">
        <v>46</v>
      </c>
      <c r="D6" s="56" t="s">
        <v>47</v>
      </c>
      <c r="E6" s="91" t="s">
        <v>10</v>
      </c>
      <c r="F6" s="39" t="n">
        <v>202</v>
      </c>
      <c r="G6" s="40" t="n">
        <v>57</v>
      </c>
      <c r="H6" s="92" t="n">
        <v>30</v>
      </c>
      <c r="I6" s="42" t="n">
        <v>196</v>
      </c>
      <c r="J6" s="40" t="n">
        <v>26</v>
      </c>
      <c r="K6" s="92" t="n">
        <v>31</v>
      </c>
      <c r="L6" s="42" t="n">
        <v>81</v>
      </c>
      <c r="M6" s="40" t="n">
        <v>27</v>
      </c>
      <c r="N6" s="92" t="n">
        <v>30</v>
      </c>
      <c r="O6" s="42" t="n">
        <v>2.5</v>
      </c>
      <c r="P6" s="44" t="n">
        <v>67</v>
      </c>
      <c r="Q6" s="40" t="n">
        <v>27</v>
      </c>
      <c r="R6" s="59" t="s">
        <v>125</v>
      </c>
      <c r="S6" s="45" t="n">
        <f aca="false">G6+J6+M6+Q6</f>
        <v>137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89" t="n">
        <v>36</v>
      </c>
      <c r="B7" s="38" t="n">
        <v>4</v>
      </c>
      <c r="C7" s="38" t="s">
        <v>46</v>
      </c>
      <c r="D7" s="47" t="s">
        <v>51</v>
      </c>
      <c r="E7" s="90" t="s">
        <v>10</v>
      </c>
      <c r="F7" s="50" t="n">
        <v>120</v>
      </c>
      <c r="G7" s="40" t="n">
        <v>15</v>
      </c>
      <c r="H7" s="43" t="n">
        <v>34</v>
      </c>
      <c r="I7" s="50" t="n">
        <v>100</v>
      </c>
      <c r="J7" s="40" t="n">
        <v>4</v>
      </c>
      <c r="K7" s="43" t="n">
        <v>36</v>
      </c>
      <c r="L7" s="50" t="n">
        <v>70</v>
      </c>
      <c r="M7" s="40" t="n">
        <v>18</v>
      </c>
      <c r="N7" s="92" t="n">
        <v>31</v>
      </c>
      <c r="O7" s="50" t="n">
        <v>3</v>
      </c>
      <c r="P7" s="40" t="n">
        <v>35</v>
      </c>
      <c r="Q7" s="40" t="n">
        <v>49</v>
      </c>
      <c r="R7" s="93" t="s">
        <v>126</v>
      </c>
      <c r="S7" s="60" t="n">
        <f aca="false">G7+J7+M7+Q7</f>
        <v>86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89" t="n">
        <v>35</v>
      </c>
      <c r="B8" s="51" t="n">
        <v>5</v>
      </c>
      <c r="C8" s="38" t="s">
        <v>46</v>
      </c>
      <c r="D8" s="49" t="s">
        <v>50</v>
      </c>
      <c r="E8" s="90" t="s">
        <v>13</v>
      </c>
      <c r="F8" s="39" t="n">
        <v>141</v>
      </c>
      <c r="G8" s="40" t="n">
        <v>31</v>
      </c>
      <c r="H8" s="43" t="n">
        <v>33</v>
      </c>
      <c r="I8" s="42" t="n">
        <v>116</v>
      </c>
      <c r="J8" s="40" t="n">
        <v>4</v>
      </c>
      <c r="K8" s="43" t="n">
        <v>34</v>
      </c>
      <c r="L8" s="42" t="n">
        <v>11</v>
      </c>
      <c r="M8" s="40" t="n">
        <v>5</v>
      </c>
      <c r="N8" s="43" t="n">
        <v>35</v>
      </c>
      <c r="O8" s="42" t="n">
        <v>3</v>
      </c>
      <c r="P8" s="44" t="n">
        <v>2</v>
      </c>
      <c r="Q8" s="40" t="n">
        <v>38</v>
      </c>
      <c r="R8" s="59" t="s">
        <v>127</v>
      </c>
      <c r="S8" s="60" t="n">
        <f aca="false">G8+J8+M8+Q8</f>
        <v>78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89" t="n">
        <v>34</v>
      </c>
      <c r="B9" s="38" t="n">
        <v>6</v>
      </c>
      <c r="C9" s="38" t="s">
        <v>46</v>
      </c>
      <c r="D9" s="47" t="s">
        <v>49</v>
      </c>
      <c r="E9" s="94" t="s">
        <v>10</v>
      </c>
      <c r="F9" s="39" t="n">
        <v>117</v>
      </c>
      <c r="G9" s="40" t="n">
        <v>8</v>
      </c>
      <c r="H9" s="43" t="n">
        <v>36</v>
      </c>
      <c r="I9" s="42" t="n">
        <v>96</v>
      </c>
      <c r="J9" s="40" t="n">
        <v>4</v>
      </c>
      <c r="K9" s="43" t="n">
        <v>38</v>
      </c>
      <c r="L9" s="42" t="n">
        <v>89</v>
      </c>
      <c r="M9" s="40" t="n">
        <v>36</v>
      </c>
      <c r="N9" s="53" t="n">
        <v>29</v>
      </c>
      <c r="O9" s="42" t="n">
        <v>1.5</v>
      </c>
      <c r="P9" s="44" t="n">
        <v>-40</v>
      </c>
      <c r="Q9" s="40" t="n">
        <v>8</v>
      </c>
      <c r="R9" s="59" t="s">
        <v>128</v>
      </c>
      <c r="S9" s="60" t="n">
        <f aca="false">G9+J9+M9+Q9</f>
        <v>56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95" t="n">
        <v>37</v>
      </c>
      <c r="B10" s="96" t="n">
        <v>7</v>
      </c>
      <c r="C10" s="65" t="s">
        <v>46</v>
      </c>
      <c r="D10" s="97" t="s">
        <v>52</v>
      </c>
      <c r="E10" s="98" t="s">
        <v>10</v>
      </c>
      <c r="F10" s="71" t="n">
        <v>120</v>
      </c>
      <c r="G10" s="69" t="n">
        <v>23</v>
      </c>
      <c r="H10" s="99" t="n">
        <v>35</v>
      </c>
      <c r="I10" s="71" t="n">
        <v>104</v>
      </c>
      <c r="J10" s="69" t="n">
        <v>4</v>
      </c>
      <c r="K10" s="99" t="n">
        <v>35</v>
      </c>
      <c r="L10" s="71" t="n">
        <v>44</v>
      </c>
      <c r="M10" s="69" t="n">
        <v>9</v>
      </c>
      <c r="N10" s="99" t="n">
        <v>32</v>
      </c>
      <c r="O10" s="71" t="n">
        <v>2</v>
      </c>
      <c r="P10" s="72" t="n">
        <v>-41</v>
      </c>
      <c r="Q10" s="69" t="n">
        <v>17</v>
      </c>
      <c r="R10" s="100" t="s">
        <v>129</v>
      </c>
      <c r="S10" s="73" t="n">
        <f aca="false">G10+J10+M10+Q10</f>
        <v>53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82"/>
      <c r="B11" s="83"/>
      <c r="C11" s="83"/>
      <c r="D11" s="84" t="s">
        <v>134</v>
      </c>
      <c r="E11" s="85"/>
      <c r="F11" s="86"/>
      <c r="G11" s="83"/>
      <c r="H11" s="87"/>
      <c r="I11" s="86"/>
      <c r="J11" s="83"/>
      <c r="K11" s="87"/>
      <c r="L11" s="86"/>
      <c r="M11" s="83"/>
      <c r="N11" s="87"/>
      <c r="O11" s="86"/>
      <c r="P11" s="83"/>
      <c r="Q11" s="83"/>
      <c r="R11" s="87"/>
      <c r="S11" s="88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89" t="n">
        <v>18</v>
      </c>
      <c r="B12" s="46" t="n">
        <v>1</v>
      </c>
      <c r="C12" s="38" t="s">
        <v>20</v>
      </c>
      <c r="D12" s="47" t="s">
        <v>31</v>
      </c>
      <c r="E12" s="90" t="s">
        <v>15</v>
      </c>
      <c r="F12" s="39" t="n">
        <v>715</v>
      </c>
      <c r="G12" s="40" t="n">
        <v>337</v>
      </c>
      <c r="H12" s="92" t="n">
        <v>9</v>
      </c>
      <c r="I12" s="42" t="n">
        <v>775</v>
      </c>
      <c r="J12" s="40" t="n">
        <v>244</v>
      </c>
      <c r="K12" s="92" t="n">
        <v>13</v>
      </c>
      <c r="L12" s="42" t="n">
        <v>563</v>
      </c>
      <c r="M12" s="40" t="n">
        <v>315</v>
      </c>
      <c r="N12" s="92" t="n">
        <v>9</v>
      </c>
      <c r="O12" s="42" t="n">
        <v>3</v>
      </c>
      <c r="P12" s="44" t="n">
        <v>255</v>
      </c>
      <c r="Q12" s="40" t="n">
        <v>176</v>
      </c>
      <c r="R12" s="43" t="n">
        <v>16</v>
      </c>
      <c r="S12" s="45" t="n">
        <f aca="false">G12+J12+M12+Q12</f>
        <v>1072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89" t="n">
        <v>9</v>
      </c>
      <c r="B13" s="46" t="n">
        <v>2</v>
      </c>
      <c r="C13" s="38" t="s">
        <v>20</v>
      </c>
      <c r="D13" s="49" t="s">
        <v>21</v>
      </c>
      <c r="E13" s="90" t="s">
        <v>15</v>
      </c>
      <c r="F13" s="50" t="n">
        <v>694</v>
      </c>
      <c r="G13" s="40" t="n">
        <v>317</v>
      </c>
      <c r="H13" s="92" t="n">
        <v>10</v>
      </c>
      <c r="I13" s="50" t="n">
        <v>723</v>
      </c>
      <c r="J13" s="40" t="n">
        <v>228</v>
      </c>
      <c r="K13" s="43" t="n">
        <v>14</v>
      </c>
      <c r="L13" s="50" t="n">
        <v>511</v>
      </c>
      <c r="M13" s="40" t="n">
        <v>221</v>
      </c>
      <c r="N13" s="43" t="n">
        <v>14</v>
      </c>
      <c r="O13" s="50" t="n">
        <v>4</v>
      </c>
      <c r="P13" s="40" t="n">
        <v>-30</v>
      </c>
      <c r="Q13" s="40" t="n">
        <v>261</v>
      </c>
      <c r="R13" s="92" t="n">
        <v>11</v>
      </c>
      <c r="S13" s="45" t="n">
        <f aca="false">G13+J13+M13+Q13</f>
        <v>1027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89" t="n">
        <v>14</v>
      </c>
      <c r="B14" s="46" t="n">
        <v>3</v>
      </c>
      <c r="C14" s="38" t="s">
        <v>20</v>
      </c>
      <c r="D14" s="47" t="s">
        <v>26</v>
      </c>
      <c r="E14" s="90" t="s">
        <v>27</v>
      </c>
      <c r="F14" s="50" t="n">
        <v>804</v>
      </c>
      <c r="G14" s="40" t="n">
        <v>359</v>
      </c>
      <c r="H14" s="53" t="n">
        <v>8</v>
      </c>
      <c r="I14" s="50" t="n">
        <v>817</v>
      </c>
      <c r="J14" s="40" t="n">
        <v>262</v>
      </c>
      <c r="K14" s="92" t="n">
        <v>12</v>
      </c>
      <c r="L14" s="50" t="n">
        <v>543</v>
      </c>
      <c r="M14" s="40" t="n">
        <v>294</v>
      </c>
      <c r="N14" s="92" t="n">
        <v>10</v>
      </c>
      <c r="O14" s="50" t="n">
        <v>2</v>
      </c>
      <c r="P14" s="40" t="n">
        <v>-111</v>
      </c>
      <c r="Q14" s="40" t="n">
        <v>95</v>
      </c>
      <c r="R14" s="43" t="n">
        <v>22</v>
      </c>
      <c r="S14" s="45" t="n">
        <f aca="false">G14+J14+M14+Q14</f>
        <v>101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89" t="n">
        <v>12</v>
      </c>
      <c r="B15" s="51" t="n">
        <v>4</v>
      </c>
      <c r="C15" s="38" t="s">
        <v>20</v>
      </c>
      <c r="D15" s="49" t="s">
        <v>24</v>
      </c>
      <c r="E15" s="90" t="s">
        <v>10</v>
      </c>
      <c r="F15" s="39" t="n">
        <v>579</v>
      </c>
      <c r="G15" s="40" t="n">
        <v>246</v>
      </c>
      <c r="H15" s="43" t="n">
        <v>14</v>
      </c>
      <c r="I15" s="42" t="n">
        <v>845</v>
      </c>
      <c r="J15" s="40" t="n">
        <v>280</v>
      </c>
      <c r="K15" s="53" t="n">
        <v>11</v>
      </c>
      <c r="L15" s="42" t="n">
        <v>494</v>
      </c>
      <c r="M15" s="40" t="n">
        <v>205</v>
      </c>
      <c r="N15" s="43" t="n">
        <v>15</v>
      </c>
      <c r="O15" s="42" t="n">
        <v>4</v>
      </c>
      <c r="P15" s="44" t="n">
        <v>-130</v>
      </c>
      <c r="Q15" s="40" t="n">
        <v>242</v>
      </c>
      <c r="R15" s="93" t="n">
        <v>12</v>
      </c>
      <c r="S15" s="45" t="n">
        <f aca="false">G15+J15+M15+Q15</f>
        <v>973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89" t="n">
        <v>26</v>
      </c>
      <c r="B16" s="38" t="n">
        <v>5</v>
      </c>
      <c r="C16" s="38" t="s">
        <v>20</v>
      </c>
      <c r="D16" s="56" t="s">
        <v>39</v>
      </c>
      <c r="E16" s="91" t="s">
        <v>27</v>
      </c>
      <c r="F16" s="39" t="n">
        <v>407</v>
      </c>
      <c r="G16" s="40" t="n">
        <v>128</v>
      </c>
      <c r="H16" s="43" t="n">
        <v>23</v>
      </c>
      <c r="I16" s="42" t="n">
        <v>594</v>
      </c>
      <c r="J16" s="40" t="n">
        <v>155</v>
      </c>
      <c r="K16" s="43" t="n">
        <v>19</v>
      </c>
      <c r="L16" s="42" t="n">
        <v>564</v>
      </c>
      <c r="M16" s="40" t="n">
        <v>337</v>
      </c>
      <c r="N16" s="53" t="n">
        <v>8</v>
      </c>
      <c r="O16" s="42" t="n">
        <v>4</v>
      </c>
      <c r="P16" s="44" t="n">
        <v>284</v>
      </c>
      <c r="Q16" s="40" t="n">
        <v>281</v>
      </c>
      <c r="R16" s="53" t="n">
        <v>10</v>
      </c>
      <c r="S16" s="45" t="n">
        <f aca="false">G16+J16+M16+Q16</f>
        <v>901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89" t="n">
        <v>17</v>
      </c>
      <c r="B17" s="51" t="n">
        <v>6</v>
      </c>
      <c r="C17" s="38" t="s">
        <v>20</v>
      </c>
      <c r="D17" s="47" t="s">
        <v>30</v>
      </c>
      <c r="E17" s="90" t="s">
        <v>13</v>
      </c>
      <c r="F17" s="39" t="n">
        <v>479</v>
      </c>
      <c r="G17" s="40" t="n">
        <v>202</v>
      </c>
      <c r="H17" s="43" t="n">
        <v>17</v>
      </c>
      <c r="I17" s="42" t="n">
        <v>666</v>
      </c>
      <c r="J17" s="40" t="n">
        <v>197</v>
      </c>
      <c r="K17" s="43" t="n">
        <v>16</v>
      </c>
      <c r="L17" s="42" t="n">
        <v>481</v>
      </c>
      <c r="M17" s="40" t="n">
        <v>190</v>
      </c>
      <c r="N17" s="43" t="n">
        <v>16</v>
      </c>
      <c r="O17" s="42" t="n">
        <v>4</v>
      </c>
      <c r="P17" s="44" t="n">
        <v>-291</v>
      </c>
      <c r="Q17" s="40" t="n">
        <v>207</v>
      </c>
      <c r="R17" s="43" t="n">
        <v>14</v>
      </c>
      <c r="S17" s="45" t="n">
        <f aca="false">G17+J17+M17+Q17</f>
        <v>796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89" t="n">
        <v>19</v>
      </c>
      <c r="B18" s="38" t="n">
        <v>7</v>
      </c>
      <c r="C18" s="38" t="s">
        <v>20</v>
      </c>
      <c r="D18" s="49" t="s">
        <v>32</v>
      </c>
      <c r="E18" s="90" t="s">
        <v>13</v>
      </c>
      <c r="F18" s="42" t="n">
        <v>473</v>
      </c>
      <c r="G18" s="40" t="n">
        <v>188</v>
      </c>
      <c r="H18" s="43" t="n">
        <v>18</v>
      </c>
      <c r="I18" s="42" t="n">
        <v>539</v>
      </c>
      <c r="J18" s="40" t="n">
        <v>143</v>
      </c>
      <c r="K18" s="43" t="n">
        <v>20</v>
      </c>
      <c r="L18" s="42" t="n">
        <v>457</v>
      </c>
      <c r="M18" s="40" t="n">
        <v>162</v>
      </c>
      <c r="N18" s="43" t="n">
        <v>18</v>
      </c>
      <c r="O18" s="42" t="n">
        <v>4</v>
      </c>
      <c r="P18" s="44" t="n">
        <v>-143</v>
      </c>
      <c r="Q18" s="40" t="n">
        <v>224</v>
      </c>
      <c r="R18" s="43" t="n">
        <v>13</v>
      </c>
      <c r="S18" s="45" t="n">
        <f aca="false">G18+J18+M18+Q18</f>
        <v>717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89" t="n">
        <v>22</v>
      </c>
      <c r="B19" s="51" t="n">
        <v>8</v>
      </c>
      <c r="C19" s="38" t="s">
        <v>20</v>
      </c>
      <c r="D19" s="47" t="s">
        <v>35</v>
      </c>
      <c r="E19" s="90" t="s">
        <v>15</v>
      </c>
      <c r="F19" s="39" t="n">
        <v>427</v>
      </c>
      <c r="G19" s="40" t="n">
        <v>163</v>
      </c>
      <c r="H19" s="43" t="n">
        <v>20</v>
      </c>
      <c r="I19" s="42" t="n">
        <v>635</v>
      </c>
      <c r="J19" s="40" t="n">
        <v>169</v>
      </c>
      <c r="K19" s="43" t="n">
        <v>18</v>
      </c>
      <c r="L19" s="42" t="n">
        <v>467</v>
      </c>
      <c r="M19" s="40" t="n">
        <v>176</v>
      </c>
      <c r="N19" s="43" t="n">
        <v>17</v>
      </c>
      <c r="O19" s="42" t="n">
        <v>3</v>
      </c>
      <c r="P19" s="44" t="n">
        <v>-40</v>
      </c>
      <c r="Q19" s="40" t="n">
        <v>120</v>
      </c>
      <c r="R19" s="43" t="n">
        <v>20</v>
      </c>
      <c r="S19" s="45" t="n">
        <f aca="false">G19+J19+M19+Q19</f>
        <v>628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89" t="n">
        <v>30</v>
      </c>
      <c r="B20" s="38" t="n">
        <v>9</v>
      </c>
      <c r="C20" s="38" t="s">
        <v>20</v>
      </c>
      <c r="D20" s="56" t="s">
        <v>43</v>
      </c>
      <c r="E20" s="91" t="s">
        <v>10</v>
      </c>
      <c r="F20" s="50" t="n">
        <v>419</v>
      </c>
      <c r="G20" s="40" t="n">
        <v>151</v>
      </c>
      <c r="H20" s="43" t="n">
        <v>21</v>
      </c>
      <c r="I20" s="50" t="n">
        <v>468</v>
      </c>
      <c r="J20" s="40" t="n">
        <v>118</v>
      </c>
      <c r="K20" s="43" t="n">
        <v>22</v>
      </c>
      <c r="L20" s="50" t="n">
        <v>259</v>
      </c>
      <c r="M20" s="40" t="n">
        <v>135</v>
      </c>
      <c r="N20" s="43" t="n">
        <v>20</v>
      </c>
      <c r="O20" s="42" t="n">
        <v>2</v>
      </c>
      <c r="P20" s="44" t="n">
        <v>-573</v>
      </c>
      <c r="Q20" s="40" t="n">
        <v>60</v>
      </c>
      <c r="R20" s="43" t="n">
        <v>25</v>
      </c>
      <c r="S20" s="45" t="n">
        <f aca="false">G20+J20+M20+Q20</f>
        <v>464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89" t="n">
        <v>21</v>
      </c>
      <c r="B21" s="51" t="n">
        <v>10</v>
      </c>
      <c r="C21" s="38" t="s">
        <v>20</v>
      </c>
      <c r="D21" s="47" t="s">
        <v>34</v>
      </c>
      <c r="E21" s="90" t="s">
        <v>10</v>
      </c>
      <c r="F21" s="39" t="n">
        <v>387</v>
      </c>
      <c r="G21" s="40" t="n">
        <v>117</v>
      </c>
      <c r="H21" s="43" t="n">
        <v>24</v>
      </c>
      <c r="I21" s="42" t="n">
        <v>483</v>
      </c>
      <c r="J21" s="40" t="n">
        <v>130</v>
      </c>
      <c r="K21" s="43" t="n">
        <v>21</v>
      </c>
      <c r="L21" s="42" t="n">
        <v>450</v>
      </c>
      <c r="M21" s="40" t="n">
        <v>148</v>
      </c>
      <c r="N21" s="43" t="n">
        <v>19</v>
      </c>
      <c r="O21" s="42" t="n">
        <v>2</v>
      </c>
      <c r="P21" s="44" t="n">
        <v>-690</v>
      </c>
      <c r="Q21" s="40" t="n">
        <v>49</v>
      </c>
      <c r="R21" s="43" t="n">
        <v>26</v>
      </c>
      <c r="S21" s="45" t="n">
        <f aca="false">G21+J21+M21+Q21</f>
        <v>444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89" t="n">
        <v>20</v>
      </c>
      <c r="B22" s="38" t="n">
        <v>11</v>
      </c>
      <c r="C22" s="38" t="s">
        <v>20</v>
      </c>
      <c r="D22" s="49" t="s">
        <v>33</v>
      </c>
      <c r="E22" s="90" t="s">
        <v>15</v>
      </c>
      <c r="F22" s="39" t="n">
        <v>519</v>
      </c>
      <c r="G22" s="40" t="n">
        <v>231</v>
      </c>
      <c r="H22" s="43" t="n">
        <v>15</v>
      </c>
      <c r="I22" s="42" t="n">
        <v>366</v>
      </c>
      <c r="J22" s="40" t="n">
        <v>85</v>
      </c>
      <c r="K22" s="43" t="n">
        <v>25</v>
      </c>
      <c r="L22" s="42" t="n">
        <v>22</v>
      </c>
      <c r="M22" s="40" t="n">
        <v>5</v>
      </c>
      <c r="N22" s="43" t="n">
        <v>34</v>
      </c>
      <c r="O22" s="42" t="n">
        <v>2</v>
      </c>
      <c r="P22" s="44" t="n">
        <v>51</v>
      </c>
      <c r="Q22" s="40" t="n">
        <v>107</v>
      </c>
      <c r="R22" s="43" t="n">
        <v>21</v>
      </c>
      <c r="S22" s="45" t="n">
        <f aca="false">G22+J22+M22+Q22</f>
        <v>428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89" t="n">
        <v>23</v>
      </c>
      <c r="B23" s="51" t="n">
        <v>12</v>
      </c>
      <c r="C23" s="38" t="s">
        <v>20</v>
      </c>
      <c r="D23" s="47" t="s">
        <v>36</v>
      </c>
      <c r="E23" s="90" t="s">
        <v>10</v>
      </c>
      <c r="F23" s="39" t="n">
        <v>316</v>
      </c>
      <c r="G23" s="40" t="n">
        <v>106</v>
      </c>
      <c r="H23" s="43" t="n">
        <v>25</v>
      </c>
      <c r="I23" s="42" t="n">
        <v>397</v>
      </c>
      <c r="J23" s="40" t="n">
        <v>95</v>
      </c>
      <c r="K23" s="43" t="n">
        <v>24</v>
      </c>
      <c r="L23" s="50" t="n">
        <v>232</v>
      </c>
      <c r="M23" s="40" t="n">
        <v>123</v>
      </c>
      <c r="N23" s="43" t="n">
        <v>21</v>
      </c>
      <c r="O23" s="42" t="n">
        <v>2</v>
      </c>
      <c r="P23" s="44" t="n">
        <v>-327</v>
      </c>
      <c r="Q23" s="40" t="n">
        <v>71</v>
      </c>
      <c r="R23" s="52" t="n">
        <v>24</v>
      </c>
      <c r="S23" s="45" t="n">
        <f aca="false">G23+J23+M23+Q23</f>
        <v>395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89" t="n">
        <v>29</v>
      </c>
      <c r="B24" s="38" t="n">
        <v>13</v>
      </c>
      <c r="C24" s="38" t="s">
        <v>20</v>
      </c>
      <c r="D24" s="47" t="s">
        <v>42</v>
      </c>
      <c r="E24" s="90" t="s">
        <v>10</v>
      </c>
      <c r="F24" s="39" t="n">
        <v>416</v>
      </c>
      <c r="G24" s="40" t="n">
        <v>139</v>
      </c>
      <c r="H24" s="43" t="n">
        <v>22</v>
      </c>
      <c r="I24" s="42" t="n">
        <v>282</v>
      </c>
      <c r="J24" s="40" t="n">
        <v>74</v>
      </c>
      <c r="K24" s="43" t="n">
        <v>26</v>
      </c>
      <c r="L24" s="42" t="n">
        <v>160</v>
      </c>
      <c r="M24" s="40" t="n">
        <v>56</v>
      </c>
      <c r="N24" s="43" t="n">
        <v>27</v>
      </c>
      <c r="O24" s="42" t="n">
        <v>1</v>
      </c>
      <c r="P24" s="44" t="n">
        <v>-781</v>
      </c>
      <c r="Q24" s="40" t="n">
        <v>9</v>
      </c>
      <c r="R24" s="52" t="n">
        <v>30</v>
      </c>
      <c r="S24" s="45" t="n">
        <f aca="false">G24+J24+M24+Q24</f>
        <v>278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89" t="n">
        <v>27</v>
      </c>
      <c r="B25" s="51" t="n">
        <v>14</v>
      </c>
      <c r="C25" s="38" t="s">
        <v>20</v>
      </c>
      <c r="D25" s="49" t="s">
        <v>40</v>
      </c>
      <c r="E25" s="90" t="s">
        <v>10</v>
      </c>
      <c r="F25" s="39" t="n">
        <v>249</v>
      </c>
      <c r="G25" s="40" t="n">
        <v>96</v>
      </c>
      <c r="H25" s="43" t="n">
        <v>26</v>
      </c>
      <c r="I25" s="42" t="n">
        <v>254</v>
      </c>
      <c r="J25" s="40" t="n">
        <v>54</v>
      </c>
      <c r="K25" s="43" t="n">
        <v>28</v>
      </c>
      <c r="L25" s="42" t="n">
        <v>143</v>
      </c>
      <c r="M25" s="40" t="n">
        <v>46</v>
      </c>
      <c r="N25" s="43" t="n">
        <v>28</v>
      </c>
      <c r="O25" s="42" t="n">
        <v>2</v>
      </c>
      <c r="P25" s="44" t="n">
        <v>-810</v>
      </c>
      <c r="Q25" s="40" t="n">
        <v>39</v>
      </c>
      <c r="R25" s="52" t="n">
        <v>27</v>
      </c>
      <c r="S25" s="45" t="n">
        <f aca="false">G25+J25+M25+Q25</f>
        <v>235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89" t="n">
        <v>24</v>
      </c>
      <c r="B26" s="38" t="n">
        <v>15</v>
      </c>
      <c r="C26" s="38" t="s">
        <v>20</v>
      </c>
      <c r="D26" s="47" t="s">
        <v>37</v>
      </c>
      <c r="E26" s="90" t="s">
        <v>15</v>
      </c>
      <c r="F26" s="39"/>
      <c r="G26" s="40"/>
      <c r="H26" s="59"/>
      <c r="I26" s="42" t="n">
        <v>281</v>
      </c>
      <c r="J26" s="40" t="n">
        <v>64</v>
      </c>
      <c r="K26" s="43" t="n">
        <v>27</v>
      </c>
      <c r="L26" s="42"/>
      <c r="M26" s="40"/>
      <c r="N26" s="59"/>
      <c r="O26" s="42" t="n">
        <v>3</v>
      </c>
      <c r="P26" s="44" t="n">
        <v>119</v>
      </c>
      <c r="Q26" s="40" t="n">
        <v>133</v>
      </c>
      <c r="R26" s="43" t="n">
        <v>19</v>
      </c>
      <c r="S26" s="45" t="n">
        <f aca="false">G26+J26+M26+Q26</f>
        <v>197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89" t="n">
        <v>16</v>
      </c>
      <c r="B27" s="51" t="n">
        <v>16</v>
      </c>
      <c r="C27" s="38" t="s">
        <v>20</v>
      </c>
      <c r="D27" s="47" t="s">
        <v>29</v>
      </c>
      <c r="E27" s="90" t="s">
        <v>10</v>
      </c>
      <c r="F27" s="55"/>
      <c r="G27" s="40"/>
      <c r="H27" s="59"/>
      <c r="I27" s="42" t="n">
        <v>431</v>
      </c>
      <c r="J27" s="40" t="n">
        <v>107</v>
      </c>
      <c r="K27" s="43" t="n">
        <v>23</v>
      </c>
      <c r="L27" s="42"/>
      <c r="M27" s="40"/>
      <c r="N27" s="59"/>
      <c r="O27" s="42" t="n">
        <v>2</v>
      </c>
      <c r="P27" s="44" t="n">
        <v>-142</v>
      </c>
      <c r="Q27" s="40" t="n">
        <v>83</v>
      </c>
      <c r="R27" s="43" t="n">
        <v>23</v>
      </c>
      <c r="S27" s="45" t="n">
        <f aca="false">G27+J27+M27+Q27</f>
        <v>190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89" t="n">
        <v>28</v>
      </c>
      <c r="B28" s="38" t="n">
        <v>17</v>
      </c>
      <c r="C28" s="38" t="s">
        <v>20</v>
      </c>
      <c r="D28" s="56" t="s">
        <v>41</v>
      </c>
      <c r="E28" s="91" t="s">
        <v>10</v>
      </c>
      <c r="F28" s="50" t="n">
        <v>174</v>
      </c>
      <c r="G28" s="40" t="n">
        <v>40</v>
      </c>
      <c r="H28" s="43" t="n">
        <v>32</v>
      </c>
      <c r="I28" s="50" t="n">
        <v>206</v>
      </c>
      <c r="J28" s="40" t="n">
        <v>44</v>
      </c>
      <c r="K28" s="43" t="n">
        <v>29</v>
      </c>
      <c r="L28" s="50" t="n">
        <v>194</v>
      </c>
      <c r="M28" s="40" t="n">
        <v>77</v>
      </c>
      <c r="N28" s="43" t="n">
        <v>25</v>
      </c>
      <c r="O28" s="50" t="n">
        <v>2</v>
      </c>
      <c r="P28" s="40" t="n">
        <v>-1035</v>
      </c>
      <c r="Q28" s="40" t="n">
        <v>19</v>
      </c>
      <c r="R28" s="43" t="n">
        <v>29</v>
      </c>
      <c r="S28" s="45" t="n">
        <f aca="false">G28+J28+M28+Q28</f>
        <v>180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89" t="n">
        <v>31</v>
      </c>
      <c r="B29" s="51" t="n">
        <v>18</v>
      </c>
      <c r="C29" s="38" t="s">
        <v>20</v>
      </c>
      <c r="D29" s="56" t="s">
        <v>44</v>
      </c>
      <c r="E29" s="91" t="s">
        <v>45</v>
      </c>
      <c r="F29" s="50" t="n">
        <v>191</v>
      </c>
      <c r="G29" s="40" t="n">
        <v>49</v>
      </c>
      <c r="H29" s="43" t="n">
        <v>31</v>
      </c>
      <c r="I29" s="50" t="n">
        <v>129</v>
      </c>
      <c r="J29" s="40" t="n">
        <v>17</v>
      </c>
      <c r="K29" s="43" t="n">
        <v>32</v>
      </c>
      <c r="L29" s="50" t="n">
        <v>219</v>
      </c>
      <c r="M29" s="40" t="n">
        <v>99</v>
      </c>
      <c r="N29" s="43" t="n">
        <v>23</v>
      </c>
      <c r="O29" s="42" t="n">
        <v>0</v>
      </c>
      <c r="P29" s="44" t="n">
        <v>-1099</v>
      </c>
      <c r="Q29" s="40" t="n">
        <v>5</v>
      </c>
      <c r="R29" s="43" t="n">
        <v>31</v>
      </c>
      <c r="S29" s="45" t="n">
        <f aca="false">G29+J29+M29+Q29</f>
        <v>170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89" t="n">
        <v>25</v>
      </c>
      <c r="B30" s="38" t="n">
        <v>19</v>
      </c>
      <c r="C30" s="38" t="s">
        <v>20</v>
      </c>
      <c r="D30" s="49" t="s">
        <v>38</v>
      </c>
      <c r="E30" s="90" t="s">
        <v>10</v>
      </c>
      <c r="F30" s="42" t="n">
        <v>203</v>
      </c>
      <c r="G30" s="40" t="n">
        <v>67</v>
      </c>
      <c r="H30" s="43" t="n">
        <v>29</v>
      </c>
      <c r="I30" s="42" t="n">
        <v>98</v>
      </c>
      <c r="J30" s="40" t="n">
        <v>4</v>
      </c>
      <c r="K30" s="43" t="n">
        <v>37</v>
      </c>
      <c r="L30" s="42" t="n">
        <v>189</v>
      </c>
      <c r="M30" s="40" t="n">
        <v>66</v>
      </c>
      <c r="N30" s="43" t="n">
        <v>26</v>
      </c>
      <c r="O30" s="42" t="n">
        <v>2</v>
      </c>
      <c r="P30" s="44" t="n">
        <v>-836</v>
      </c>
      <c r="Q30" s="40" t="n">
        <v>29</v>
      </c>
      <c r="R30" s="43" t="n">
        <v>28</v>
      </c>
      <c r="S30" s="45" t="n">
        <f aca="false">G30+J30+M30+Q30</f>
        <v>166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95" t="n">
        <v>41</v>
      </c>
      <c r="B31" s="96" t="n">
        <v>20</v>
      </c>
      <c r="C31" s="65" t="s">
        <v>20</v>
      </c>
      <c r="D31" s="66" t="s">
        <v>108</v>
      </c>
      <c r="E31" s="101" t="s">
        <v>64</v>
      </c>
      <c r="F31" s="68"/>
      <c r="G31" s="69"/>
      <c r="H31" s="70"/>
      <c r="I31" s="71"/>
      <c r="J31" s="69"/>
      <c r="K31" s="70"/>
      <c r="L31" s="71" t="n">
        <v>0</v>
      </c>
      <c r="M31" s="69" t="n">
        <v>5</v>
      </c>
      <c r="N31" s="70" t="n">
        <v>39</v>
      </c>
      <c r="O31" s="71"/>
      <c r="P31" s="72"/>
      <c r="Q31" s="69"/>
      <c r="R31" s="70"/>
      <c r="S31" s="73" t="n">
        <f aca="false">G31+J31+M31+Q31</f>
        <v>5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82"/>
      <c r="B32" s="102"/>
      <c r="C32" s="102"/>
      <c r="D32" s="103" t="s">
        <v>135</v>
      </c>
      <c r="E32" s="85"/>
      <c r="F32" s="86"/>
      <c r="G32" s="83"/>
      <c r="H32" s="87"/>
      <c r="I32" s="86"/>
      <c r="J32" s="83"/>
      <c r="K32" s="87"/>
      <c r="L32" s="86"/>
      <c r="M32" s="83"/>
      <c r="N32" s="87"/>
      <c r="O32" s="86"/>
      <c r="P32" s="83"/>
      <c r="Q32" s="83"/>
      <c r="R32" s="104"/>
      <c r="S32" s="105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89" t="n">
        <v>2</v>
      </c>
      <c r="B33" s="37" t="n">
        <v>1</v>
      </c>
      <c r="C33" s="38" t="s">
        <v>8</v>
      </c>
      <c r="D33" s="49" t="s">
        <v>11</v>
      </c>
      <c r="E33" s="90" t="s">
        <v>10</v>
      </c>
      <c r="F33" s="39" t="n">
        <v>1059</v>
      </c>
      <c r="G33" s="40" t="n">
        <v>688</v>
      </c>
      <c r="H33" s="41" t="n">
        <v>1</v>
      </c>
      <c r="I33" s="42" t="n">
        <v>1066</v>
      </c>
      <c r="J33" s="40" t="n">
        <v>679</v>
      </c>
      <c r="K33" s="41" t="n">
        <v>1</v>
      </c>
      <c r="L33" s="42" t="n">
        <v>637</v>
      </c>
      <c r="M33" s="40" t="n">
        <v>452</v>
      </c>
      <c r="N33" s="43" t="n">
        <v>4</v>
      </c>
      <c r="O33" s="42" t="n">
        <v>5</v>
      </c>
      <c r="P33" s="44" t="n">
        <v>575</v>
      </c>
      <c r="Q33" s="40" t="n">
        <v>483</v>
      </c>
      <c r="R33" s="41" t="n">
        <v>3</v>
      </c>
      <c r="S33" s="45" t="n">
        <f aca="false">G33+J33+M33+Q33</f>
        <v>2302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89" t="n">
        <v>5</v>
      </c>
      <c r="B34" s="46" t="n">
        <v>2</v>
      </c>
      <c r="C34" s="38" t="s">
        <v>8</v>
      </c>
      <c r="D34" s="47" t="s">
        <v>16</v>
      </c>
      <c r="E34" s="90" t="s">
        <v>15</v>
      </c>
      <c r="F34" s="39" t="n">
        <v>1008</v>
      </c>
      <c r="G34" s="40" t="n">
        <v>509</v>
      </c>
      <c r="H34" s="41" t="n">
        <v>3</v>
      </c>
      <c r="I34" s="42" t="n">
        <v>1041</v>
      </c>
      <c r="J34" s="40" t="n">
        <v>497</v>
      </c>
      <c r="K34" s="41" t="n">
        <v>3</v>
      </c>
      <c r="L34" s="42" t="n">
        <v>645</v>
      </c>
      <c r="M34" s="40" t="n">
        <v>492</v>
      </c>
      <c r="N34" s="41" t="n">
        <v>3</v>
      </c>
      <c r="O34" s="42" t="n">
        <v>5</v>
      </c>
      <c r="P34" s="44" t="n">
        <v>983</v>
      </c>
      <c r="Q34" s="40" t="n">
        <v>537</v>
      </c>
      <c r="R34" s="41" t="n">
        <v>2</v>
      </c>
      <c r="S34" s="45" t="n">
        <f aca="false">G34+J34+M34+Q34</f>
        <v>2035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89" t="n">
        <v>1</v>
      </c>
      <c r="B35" s="37" t="n">
        <v>3</v>
      </c>
      <c r="C35" s="38" t="s">
        <v>8</v>
      </c>
      <c r="D35" s="49" t="s">
        <v>9</v>
      </c>
      <c r="E35" s="90" t="s">
        <v>10</v>
      </c>
      <c r="F35" s="50" t="n">
        <v>1054</v>
      </c>
      <c r="G35" s="40" t="n">
        <v>561</v>
      </c>
      <c r="H35" s="41" t="n">
        <v>2</v>
      </c>
      <c r="I35" s="42" t="n">
        <v>1019</v>
      </c>
      <c r="J35" s="40" t="n">
        <v>456</v>
      </c>
      <c r="K35" s="43" t="n">
        <v>4</v>
      </c>
      <c r="L35" s="50" t="n">
        <v>647</v>
      </c>
      <c r="M35" s="40" t="n">
        <v>546</v>
      </c>
      <c r="N35" s="41" t="n">
        <v>2</v>
      </c>
      <c r="O35" s="50" t="n">
        <v>4</v>
      </c>
      <c r="P35" s="40" t="n">
        <v>630</v>
      </c>
      <c r="Q35" s="40" t="n">
        <v>407</v>
      </c>
      <c r="R35" s="43" t="n">
        <v>5</v>
      </c>
      <c r="S35" s="45" t="n">
        <f aca="false">G35+J35+M35+Q35</f>
        <v>1970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89" t="n">
        <v>3</v>
      </c>
      <c r="B36" s="51" t="n">
        <v>4</v>
      </c>
      <c r="C36" s="38" t="s">
        <v>8</v>
      </c>
      <c r="D36" s="47" t="s">
        <v>12</v>
      </c>
      <c r="E36" s="90" t="s">
        <v>13</v>
      </c>
      <c r="F36" s="42" t="n">
        <v>985</v>
      </c>
      <c r="G36" s="40" t="n">
        <v>470</v>
      </c>
      <c r="H36" s="43" t="n">
        <v>4</v>
      </c>
      <c r="I36" s="42" t="n">
        <v>1044</v>
      </c>
      <c r="J36" s="40" t="n">
        <v>550</v>
      </c>
      <c r="K36" s="41" t="n">
        <v>2</v>
      </c>
      <c r="L36" s="42" t="n">
        <v>573</v>
      </c>
      <c r="M36" s="40" t="n">
        <v>388</v>
      </c>
      <c r="N36" s="43" t="n">
        <v>6</v>
      </c>
      <c r="O36" s="42" t="n">
        <v>4</v>
      </c>
      <c r="P36" s="44" t="n">
        <v>827</v>
      </c>
      <c r="Q36" s="40" t="n">
        <v>442</v>
      </c>
      <c r="R36" s="43" t="n">
        <v>4</v>
      </c>
      <c r="S36" s="45" t="n">
        <f aca="false">G36+J36+M36+Q36</f>
        <v>1850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89" t="n">
        <v>11</v>
      </c>
      <c r="B37" s="38" t="n">
        <v>5</v>
      </c>
      <c r="C37" s="38" t="s">
        <v>8</v>
      </c>
      <c r="D37" s="49" t="s">
        <v>23</v>
      </c>
      <c r="E37" s="90" t="s">
        <v>13</v>
      </c>
      <c r="F37" s="50" t="n">
        <v>864</v>
      </c>
      <c r="G37" s="40" t="n">
        <v>382</v>
      </c>
      <c r="H37" s="43" t="n">
        <v>7</v>
      </c>
      <c r="I37" s="50" t="n">
        <v>864</v>
      </c>
      <c r="J37" s="40" t="n">
        <v>300</v>
      </c>
      <c r="K37" s="43" t="n">
        <v>10</v>
      </c>
      <c r="L37" s="50" t="n">
        <v>654</v>
      </c>
      <c r="M37" s="40" t="n">
        <v>676</v>
      </c>
      <c r="N37" s="41" t="n">
        <v>1</v>
      </c>
      <c r="O37" s="50" t="n">
        <v>4</v>
      </c>
      <c r="P37" s="40" t="n">
        <v>331</v>
      </c>
      <c r="Q37" s="40" t="n">
        <v>302</v>
      </c>
      <c r="R37" s="52" t="n">
        <v>9</v>
      </c>
      <c r="S37" s="45" t="n">
        <f aca="false">G37+J37+M37+Q37</f>
        <v>1660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89" t="n">
        <v>4</v>
      </c>
      <c r="B38" s="51" t="n">
        <v>6</v>
      </c>
      <c r="C38" s="38" t="s">
        <v>8</v>
      </c>
      <c r="D38" s="47" t="s">
        <v>14</v>
      </c>
      <c r="E38" s="90" t="s">
        <v>15</v>
      </c>
      <c r="F38" s="39" t="n">
        <v>892</v>
      </c>
      <c r="G38" s="40" t="n">
        <v>437</v>
      </c>
      <c r="H38" s="43" t="n">
        <v>5</v>
      </c>
      <c r="I38" s="42" t="n">
        <v>920</v>
      </c>
      <c r="J38" s="40" t="n">
        <v>320</v>
      </c>
      <c r="K38" s="43" t="n">
        <v>9</v>
      </c>
      <c r="L38" s="42" t="n">
        <v>199</v>
      </c>
      <c r="M38" s="40" t="n">
        <v>88</v>
      </c>
      <c r="N38" s="43" t="n">
        <v>24</v>
      </c>
      <c r="O38" s="42" t="n">
        <v>5</v>
      </c>
      <c r="P38" s="44" t="n">
        <v>1082</v>
      </c>
      <c r="Q38" s="40" t="n">
        <v>670</v>
      </c>
      <c r="R38" s="53" t="n">
        <v>1</v>
      </c>
      <c r="S38" s="45" t="n">
        <f aca="false">G38+J38+M38+Q38</f>
        <v>1515</v>
      </c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89" t="n">
        <v>7</v>
      </c>
      <c r="B39" s="38" t="n">
        <v>7</v>
      </c>
      <c r="C39" s="38" t="s">
        <v>8</v>
      </c>
      <c r="D39" s="49" t="s">
        <v>18</v>
      </c>
      <c r="E39" s="90" t="s">
        <v>10</v>
      </c>
      <c r="F39" s="50" t="n">
        <v>650</v>
      </c>
      <c r="G39" s="40" t="n">
        <v>280</v>
      </c>
      <c r="H39" s="43" t="n">
        <v>12</v>
      </c>
      <c r="I39" s="50" t="n">
        <v>931</v>
      </c>
      <c r="J39" s="40" t="n">
        <v>343</v>
      </c>
      <c r="K39" s="43" t="n">
        <v>8</v>
      </c>
      <c r="L39" s="50" t="n">
        <v>571</v>
      </c>
      <c r="M39" s="40" t="n">
        <v>361</v>
      </c>
      <c r="N39" s="43" t="n">
        <v>7</v>
      </c>
      <c r="O39" s="50" t="n">
        <v>4</v>
      </c>
      <c r="P39" s="40" t="n">
        <v>542</v>
      </c>
      <c r="Q39" s="40" t="n">
        <v>377</v>
      </c>
      <c r="R39" s="52" t="n">
        <v>6</v>
      </c>
      <c r="S39" s="45" t="n">
        <f aca="false">G39+J39+M39+Q39</f>
        <v>1361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89" t="n">
        <v>6</v>
      </c>
      <c r="B40" s="51" t="n">
        <v>8</v>
      </c>
      <c r="C40" s="38" t="s">
        <v>8</v>
      </c>
      <c r="D40" s="49" t="s">
        <v>17</v>
      </c>
      <c r="E40" s="90" t="s">
        <v>15</v>
      </c>
      <c r="F40" s="39" t="n">
        <v>868</v>
      </c>
      <c r="G40" s="40" t="n">
        <v>408</v>
      </c>
      <c r="H40" s="43" t="n">
        <v>6</v>
      </c>
      <c r="I40" s="42" t="n">
        <v>1013</v>
      </c>
      <c r="J40" s="40" t="n">
        <v>423</v>
      </c>
      <c r="K40" s="43" t="n">
        <v>5</v>
      </c>
      <c r="L40" s="42" t="n">
        <v>219.1</v>
      </c>
      <c r="M40" s="40" t="n">
        <v>111</v>
      </c>
      <c r="N40" s="43" t="n">
        <v>22</v>
      </c>
      <c r="O40" s="42" t="n">
        <v>4</v>
      </c>
      <c r="P40" s="44" t="n">
        <v>443</v>
      </c>
      <c r="Q40" s="40" t="n">
        <v>350</v>
      </c>
      <c r="R40" s="43" t="n">
        <v>7</v>
      </c>
      <c r="S40" s="45" t="n">
        <f aca="false">G40+J40+M40+Q40</f>
        <v>1292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89" t="n">
        <v>8</v>
      </c>
      <c r="B41" s="38" t="n">
        <v>9</v>
      </c>
      <c r="C41" s="38" t="s">
        <v>8</v>
      </c>
      <c r="D41" s="49" t="s">
        <v>19</v>
      </c>
      <c r="E41" s="90" t="s">
        <v>15</v>
      </c>
      <c r="F41" s="39" t="n">
        <v>515</v>
      </c>
      <c r="G41" s="40" t="n">
        <v>216</v>
      </c>
      <c r="H41" s="43" t="n">
        <v>16</v>
      </c>
      <c r="I41" s="42" t="n">
        <v>936</v>
      </c>
      <c r="J41" s="40" t="n">
        <v>367</v>
      </c>
      <c r="K41" s="43" t="n">
        <v>7</v>
      </c>
      <c r="L41" s="42" t="n">
        <v>590</v>
      </c>
      <c r="M41" s="40" t="n">
        <v>418</v>
      </c>
      <c r="N41" s="43" t="n">
        <v>5</v>
      </c>
      <c r="O41" s="42" t="n">
        <v>3</v>
      </c>
      <c r="P41" s="44" t="n">
        <v>250</v>
      </c>
      <c r="Q41" s="40" t="n">
        <v>161</v>
      </c>
      <c r="R41" s="43" t="n">
        <v>17</v>
      </c>
      <c r="S41" s="45" t="n">
        <f aca="false">G41+J41+M41+Q41</f>
        <v>1162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89" t="n">
        <v>13</v>
      </c>
      <c r="B42" s="51" t="n">
        <v>10</v>
      </c>
      <c r="C42" s="38" t="s">
        <v>8</v>
      </c>
      <c r="D42" s="49" t="s">
        <v>25</v>
      </c>
      <c r="E42" s="90" t="s">
        <v>13</v>
      </c>
      <c r="F42" s="39" t="n">
        <v>668</v>
      </c>
      <c r="G42" s="40" t="n">
        <v>297</v>
      </c>
      <c r="H42" s="43" t="n">
        <v>11</v>
      </c>
      <c r="I42" s="42" t="n">
        <v>655</v>
      </c>
      <c r="J42" s="40" t="n">
        <v>183</v>
      </c>
      <c r="K42" s="43" t="n">
        <v>17</v>
      </c>
      <c r="L42" s="42" t="n">
        <v>540</v>
      </c>
      <c r="M42" s="40" t="n">
        <v>274</v>
      </c>
      <c r="N42" s="43" t="n">
        <v>11</v>
      </c>
      <c r="O42" s="42" t="n">
        <v>4</v>
      </c>
      <c r="P42" s="44" t="n">
        <v>370</v>
      </c>
      <c r="Q42" s="40" t="n">
        <v>325</v>
      </c>
      <c r="R42" s="43" t="n">
        <v>8</v>
      </c>
      <c r="S42" s="45" t="n">
        <f aca="false">G42+J42+M42+Q42</f>
        <v>1079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89" t="n">
        <v>10</v>
      </c>
      <c r="B43" s="38" t="n">
        <v>11</v>
      </c>
      <c r="C43" s="38" t="s">
        <v>8</v>
      </c>
      <c r="D43" s="49" t="s">
        <v>22</v>
      </c>
      <c r="E43" s="90" t="s">
        <v>13</v>
      </c>
      <c r="F43" s="55" t="n">
        <v>444</v>
      </c>
      <c r="G43" s="40" t="n">
        <v>175</v>
      </c>
      <c r="H43" s="43" t="n">
        <v>19</v>
      </c>
      <c r="I43" s="42" t="n">
        <v>954</v>
      </c>
      <c r="J43" s="40" t="n">
        <v>393</v>
      </c>
      <c r="K43" s="43" t="n">
        <v>6</v>
      </c>
      <c r="L43" s="42" t="n">
        <v>532</v>
      </c>
      <c r="M43" s="40" t="n">
        <v>256</v>
      </c>
      <c r="N43" s="43" t="n">
        <v>12</v>
      </c>
      <c r="O43" s="42" t="n">
        <v>3</v>
      </c>
      <c r="P43" s="44" t="n">
        <v>199</v>
      </c>
      <c r="Q43" s="40" t="n">
        <v>147</v>
      </c>
      <c r="R43" s="52" t="n">
        <v>18</v>
      </c>
      <c r="S43" s="45" t="n">
        <f aca="false">G43+J43+M43+Q43</f>
        <v>971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89" t="n">
        <v>15</v>
      </c>
      <c r="B44" s="51" t="n">
        <v>12</v>
      </c>
      <c r="C44" s="38" t="s">
        <v>8</v>
      </c>
      <c r="D44" s="47" t="s">
        <v>28</v>
      </c>
      <c r="E44" s="90" t="s">
        <v>13</v>
      </c>
      <c r="F44" s="50" t="n">
        <v>644</v>
      </c>
      <c r="G44" s="40" t="n">
        <v>263</v>
      </c>
      <c r="H44" s="43" t="n">
        <v>13</v>
      </c>
      <c r="I44" s="50" t="n">
        <v>720</v>
      </c>
      <c r="J44" s="40" t="n">
        <v>212</v>
      </c>
      <c r="K44" s="43" t="n">
        <v>15</v>
      </c>
      <c r="L44" s="50" t="n">
        <v>530</v>
      </c>
      <c r="M44" s="40" t="n">
        <v>238</v>
      </c>
      <c r="N44" s="43" t="n">
        <v>13</v>
      </c>
      <c r="O44" s="50" t="n">
        <v>3</v>
      </c>
      <c r="P44" s="40" t="n">
        <v>547</v>
      </c>
      <c r="Q44" s="40" t="n">
        <v>191</v>
      </c>
      <c r="R44" s="52" t="n">
        <v>15</v>
      </c>
      <c r="S44" s="45" t="n">
        <f aca="false">G44+J44+M44+Q44</f>
        <v>904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89" t="n">
        <v>39</v>
      </c>
      <c r="B45" s="38" t="n">
        <v>13</v>
      </c>
      <c r="C45" s="38" t="s">
        <v>8</v>
      </c>
      <c r="D45" s="63" t="s">
        <v>70</v>
      </c>
      <c r="E45" s="91" t="s">
        <v>71</v>
      </c>
      <c r="F45" s="39"/>
      <c r="G45" s="40"/>
      <c r="H45" s="59"/>
      <c r="I45" s="42"/>
      <c r="J45" s="40"/>
      <c r="K45" s="59"/>
      <c r="L45" s="42" t="n">
        <v>6</v>
      </c>
      <c r="M45" s="40" t="n">
        <v>5</v>
      </c>
      <c r="N45" s="59" t="n">
        <v>37</v>
      </c>
      <c r="O45" s="42"/>
      <c r="P45" s="44"/>
      <c r="Q45" s="40"/>
      <c r="R45" s="59"/>
      <c r="S45" s="60" t="n">
        <f aca="false">G45+J45+M45+Q45</f>
        <v>5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95" t="n">
        <v>40</v>
      </c>
      <c r="B46" s="65" t="n">
        <v>13</v>
      </c>
      <c r="C46" s="65" t="s">
        <v>8</v>
      </c>
      <c r="D46" s="66" t="s">
        <v>107</v>
      </c>
      <c r="E46" s="101" t="s">
        <v>106</v>
      </c>
      <c r="F46" s="106"/>
      <c r="G46" s="69"/>
      <c r="H46" s="70"/>
      <c r="I46" s="106"/>
      <c r="J46" s="69"/>
      <c r="K46" s="70"/>
      <c r="L46" s="106" t="n">
        <v>4</v>
      </c>
      <c r="M46" s="69" t="n">
        <v>5</v>
      </c>
      <c r="N46" s="70" t="n">
        <v>38</v>
      </c>
      <c r="O46" s="106"/>
      <c r="P46" s="69"/>
      <c r="Q46" s="69"/>
      <c r="R46" s="70"/>
      <c r="S46" s="73" t="n">
        <f aca="false">G46+J46+M46+Q46</f>
        <v>5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3"/>
      <c r="C47" s="3"/>
      <c r="D47" s="16"/>
      <c r="E47" s="107"/>
      <c r="F47" s="22"/>
      <c r="G47" s="1"/>
      <c r="H47" s="22"/>
      <c r="I47" s="22"/>
      <c r="J47" s="1"/>
      <c r="K47" s="22"/>
      <c r="L47" s="22"/>
      <c r="N47" s="22"/>
      <c r="O47" s="22"/>
      <c r="P47" s="22"/>
      <c r="Q47" s="1"/>
      <c r="R47" s="19"/>
      <c r="S47" s="19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3"/>
      <c r="C48" s="3"/>
      <c r="D48" s="16"/>
      <c r="G48" s="1"/>
      <c r="H48" s="22"/>
      <c r="I48" s="1"/>
      <c r="J48" s="1"/>
      <c r="K48" s="22"/>
      <c r="L48" s="1"/>
      <c r="N48" s="22"/>
      <c r="S48" s="19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B49" s="3"/>
      <c r="C49" s="3"/>
      <c r="D49" s="16"/>
      <c r="E49" s="107"/>
      <c r="F49" s="21"/>
      <c r="G49" s="1"/>
      <c r="H49" s="22"/>
      <c r="I49" s="22"/>
      <c r="J49" s="1"/>
      <c r="K49" s="22"/>
      <c r="L49" s="22"/>
      <c r="N49" s="22"/>
      <c r="O49" s="22"/>
      <c r="P49" s="22"/>
      <c r="Q49" s="1"/>
      <c r="R49" s="22"/>
      <c r="S49" s="19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B50" s="3"/>
      <c r="C50" s="3"/>
      <c r="D50" s="16"/>
      <c r="E50" s="107"/>
      <c r="G50" s="1"/>
      <c r="H50" s="22"/>
      <c r="I50" s="1"/>
      <c r="J50" s="1"/>
      <c r="K50" s="22"/>
      <c r="L50" s="1"/>
      <c r="N50" s="22"/>
      <c r="O50" s="1"/>
      <c r="P50" s="1"/>
      <c r="Q50" s="1"/>
      <c r="R50" s="22"/>
      <c r="S50" s="19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B51" s="3"/>
      <c r="C51" s="3"/>
      <c r="D51" s="16"/>
      <c r="E51" s="107"/>
      <c r="F51" s="21"/>
      <c r="G51" s="1"/>
      <c r="H51" s="22"/>
      <c r="I51" s="22"/>
      <c r="J51" s="1"/>
      <c r="K51" s="22"/>
      <c r="L51" s="22"/>
      <c r="N51" s="22"/>
      <c r="O51" s="22"/>
      <c r="P51" s="22"/>
      <c r="Q51" s="1"/>
      <c r="R51" s="22"/>
      <c r="S51" s="19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B52" s="3"/>
      <c r="C52" s="3"/>
      <c r="D52" s="16"/>
      <c r="G52" s="1"/>
      <c r="H52" s="22"/>
      <c r="I52" s="1"/>
      <c r="J52" s="1"/>
      <c r="K52" s="22"/>
      <c r="L52" s="1"/>
      <c r="N52" s="22"/>
      <c r="O52" s="1"/>
      <c r="P52" s="1"/>
      <c r="Q52" s="1"/>
      <c r="R52" s="1"/>
      <c r="S52" s="19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5" hidden="false" customHeight="false" outlineLevel="0" collapsed="false">
      <c r="B53" s="3"/>
      <c r="C53" s="3"/>
      <c r="D53" s="16"/>
      <c r="G53" s="1"/>
      <c r="H53" s="22"/>
      <c r="I53" s="1"/>
      <c r="J53" s="1"/>
      <c r="K53" s="22"/>
      <c r="L53" s="1"/>
      <c r="N53" s="22"/>
      <c r="O53" s="1"/>
      <c r="P53" s="1"/>
      <c r="Q53" s="1"/>
      <c r="R53" s="1"/>
      <c r="S53" s="19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5" hidden="false" customHeight="false" outlineLevel="0" collapsed="false">
      <c r="B54" s="3"/>
      <c r="C54" s="3"/>
      <c r="D54" s="16"/>
      <c r="G54" s="1"/>
      <c r="H54" s="22"/>
      <c r="L54" s="1"/>
      <c r="N54" s="22"/>
      <c r="S54" s="19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5" hidden="false" customHeight="false" outlineLevel="0" collapsed="false">
      <c r="B55" s="3"/>
      <c r="C55" s="3"/>
      <c r="D55" s="16"/>
      <c r="E55" s="107"/>
      <c r="F55" s="21"/>
      <c r="G55" s="1"/>
      <c r="H55" s="22"/>
      <c r="I55" s="22"/>
      <c r="J55" s="1"/>
      <c r="K55" s="22"/>
      <c r="L55" s="22"/>
      <c r="N55" s="22"/>
      <c r="O55" s="22"/>
      <c r="P55" s="22"/>
      <c r="Q55" s="1"/>
      <c r="R55" s="22"/>
      <c r="S55" s="19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5" hidden="false" customHeight="false" outlineLevel="0" collapsed="false">
      <c r="B56" s="3"/>
      <c r="C56" s="3"/>
      <c r="D56" s="16"/>
      <c r="E56" s="107"/>
      <c r="G56" s="1"/>
      <c r="H56" s="22"/>
      <c r="I56" s="1"/>
      <c r="J56" s="1"/>
      <c r="K56" s="22"/>
      <c r="L56" s="1"/>
      <c r="N56" s="22"/>
      <c r="O56" s="1"/>
      <c r="P56" s="1"/>
      <c r="Q56" s="1"/>
      <c r="R56" s="22"/>
      <c r="S56" s="19"/>
    </row>
    <row r="57" customFormat="false" ht="15" hidden="false" customHeight="false" outlineLevel="0" collapsed="false">
      <c r="B57" s="3"/>
      <c r="C57" s="3"/>
      <c r="D57" s="16"/>
      <c r="E57" s="107"/>
      <c r="G57" s="1"/>
      <c r="H57" s="22"/>
      <c r="I57" s="1"/>
      <c r="J57" s="1"/>
      <c r="K57" s="22"/>
      <c r="L57" s="1"/>
      <c r="N57" s="22"/>
      <c r="O57" s="1"/>
      <c r="P57" s="1"/>
      <c r="Q57" s="1"/>
      <c r="R57" s="22"/>
      <c r="S57" s="19"/>
    </row>
    <row r="58" customFormat="false" ht="15" hidden="false" customHeight="false" outlineLevel="0" collapsed="false">
      <c r="B58" s="3"/>
      <c r="C58" s="3"/>
      <c r="D58" s="16"/>
      <c r="E58" s="107"/>
      <c r="F58" s="21"/>
      <c r="G58" s="1"/>
      <c r="H58" s="22"/>
      <c r="I58" s="22"/>
      <c r="J58" s="1"/>
      <c r="K58" s="74"/>
      <c r="L58" s="22"/>
      <c r="N58" s="22"/>
      <c r="O58" s="22"/>
      <c r="P58" s="22"/>
      <c r="Q58" s="1"/>
      <c r="R58" s="22"/>
      <c r="S58" s="19"/>
    </row>
    <row r="59" customFormat="false" ht="15" hidden="false" customHeight="false" outlineLevel="0" collapsed="false">
      <c r="B59" s="3"/>
      <c r="C59" s="3"/>
      <c r="D59" s="16"/>
      <c r="E59" s="107"/>
      <c r="F59" s="21"/>
      <c r="G59" s="1"/>
      <c r="H59" s="22"/>
      <c r="I59" s="22"/>
      <c r="J59" s="1"/>
      <c r="K59" s="22"/>
      <c r="L59" s="22"/>
      <c r="N59" s="22"/>
      <c r="O59" s="22"/>
      <c r="P59" s="22"/>
      <c r="Q59" s="1"/>
      <c r="R59" s="22"/>
      <c r="S59" s="19"/>
    </row>
    <row r="60" customFormat="false" ht="15" hidden="false" customHeight="false" outlineLevel="0" collapsed="false">
      <c r="B60" s="3"/>
      <c r="C60" s="3"/>
      <c r="D60" s="16"/>
      <c r="E60" s="107"/>
      <c r="F60" s="21"/>
      <c r="G60" s="1"/>
      <c r="H60" s="22"/>
      <c r="I60" s="22"/>
      <c r="J60" s="1"/>
      <c r="K60" s="22"/>
      <c r="L60" s="22"/>
      <c r="N60" s="22"/>
      <c r="O60" s="22"/>
      <c r="P60" s="22"/>
      <c r="Q60" s="1"/>
      <c r="R60" s="22"/>
      <c r="S60" s="19"/>
    </row>
    <row r="61" customFormat="false" ht="15" hidden="false" customHeight="false" outlineLevel="0" collapsed="false">
      <c r="B61" s="3"/>
      <c r="C61" s="3"/>
      <c r="D61" s="16"/>
      <c r="E61" s="107"/>
      <c r="F61" s="21"/>
      <c r="G61" s="1"/>
      <c r="H61" s="22"/>
      <c r="I61" s="22"/>
      <c r="J61" s="1"/>
      <c r="K61" s="22"/>
      <c r="L61" s="22"/>
      <c r="N61" s="22"/>
      <c r="O61" s="22"/>
      <c r="P61" s="22"/>
      <c r="Q61" s="1"/>
      <c r="R61" s="22"/>
      <c r="S61" s="19"/>
    </row>
    <row r="62" customFormat="false" ht="15" hidden="false" customHeight="false" outlineLevel="0" collapsed="false">
      <c r="B62" s="3"/>
      <c r="C62" s="3"/>
      <c r="D62" s="16"/>
      <c r="G62" s="1"/>
      <c r="H62" s="22"/>
      <c r="I62" s="1"/>
      <c r="J62" s="1"/>
      <c r="K62" s="22"/>
      <c r="L62" s="1"/>
      <c r="N62" s="22"/>
      <c r="S62" s="19"/>
    </row>
    <row r="63" customFormat="false" ht="15" hidden="false" customHeight="false" outlineLevel="0" collapsed="false">
      <c r="B63" s="3"/>
      <c r="C63" s="3"/>
      <c r="D63" s="16"/>
      <c r="E63" s="107"/>
      <c r="F63" s="75"/>
      <c r="G63" s="1"/>
      <c r="H63" s="22"/>
      <c r="I63" s="22"/>
      <c r="J63" s="1"/>
      <c r="K63" s="22"/>
      <c r="L63" s="22"/>
      <c r="N63" s="22"/>
      <c r="O63" s="22"/>
      <c r="P63" s="22"/>
      <c r="Q63" s="1"/>
      <c r="R63" s="74"/>
      <c r="S63" s="19"/>
    </row>
    <row r="64" customFormat="false" ht="15" hidden="false" customHeight="false" outlineLevel="0" collapsed="false">
      <c r="S64" s="19"/>
    </row>
    <row r="65" customFormat="false" ht="15" hidden="false" customHeight="false" outlineLevel="0" collapsed="false">
      <c r="S65" s="19"/>
    </row>
    <row r="66" customFormat="false" ht="15" hidden="false" customHeight="false" outlineLevel="0" collapsed="false">
      <c r="S66" s="19"/>
    </row>
    <row r="67" customFormat="false" ht="15" hidden="false" customHeight="false" outlineLevel="0" collapsed="false">
      <c r="S67" s="19"/>
    </row>
    <row r="68" customFormat="false" ht="15" hidden="false" customHeight="false" outlineLevel="0" collapsed="false">
      <c r="S68" s="19"/>
    </row>
    <row r="69" customFormat="false" ht="15" hidden="false" customHeight="false" outlineLevel="0" collapsed="false">
      <c r="S69" s="19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RISTESTI ET 1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2-05-25T17:22:01Z</cp:lastPrinted>
  <dcterms:modified xsi:type="dcterms:W3CDTF">2022-05-28T05:54:38Z</dcterms:modified>
  <cp:revision>0</cp:revision>
  <dc:subject>CNIS-T 2022, etapa I</dc:subject>
  <dc:title>Campionatul National de Scrabble pt. Tineret 2022, etapa I</dc:title>
</cp:coreProperties>
</file>