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Rating" sheetId="1" state="hidden" r:id="rId2"/>
    <sheet name="Clasament gen" sheetId="2" state="visible" r:id="rId3"/>
    <sheet name="Clasament cat" sheetId="3" state="visible" r:id="rId4"/>
    <sheet name="Pe echipe-CNSI" sheetId="4" state="visible" r:id="rId5"/>
  </sheets>
  <definedNames>
    <definedName function="false" hidden="false" localSheetId="2" name="_xlnm.Print_Area" vbProcedure="false">'Clasament cat'!$A$1:$S$31</definedName>
    <definedName function="false" hidden="false" localSheetId="1" name="_xlnm.Print_Area" vbProcedure="false">'Clasament gen'!$B$1:$S$30</definedName>
    <definedName function="false" hidden="false" localSheetId="3" name="_xlnm.Print_Area" vbProcedure="false">'Pe echipe-CNSI'!$B$1:$O$33</definedName>
    <definedName function="false" hidden="false" localSheetId="0" name="_xlnm.Print_Area" vbProcedure="false">Rating!$A$1:$G$42</definedName>
    <definedName function="false" hidden="false" localSheetId="1" name="Excel_BuiltIn__FilterDatabase" vbProcedure="false">'Clasament gen'!$B$2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2">
  <si>
    <t xml:space="preserve">MASA</t>
  </si>
  <si>
    <t xml:space="preserve">Cat C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RATING</t>
  </si>
  <si>
    <t xml:space="preserve">J</t>
  </si>
  <si>
    <t xml:space="preserve">ENEA Iustin</t>
  </si>
  <si>
    <t xml:space="preserve">Universitatea</t>
  </si>
  <si>
    <t xml:space="preserve">VERES Andrei</t>
  </si>
  <si>
    <t xml:space="preserve">CSM Bucuresti</t>
  </si>
  <si>
    <t xml:space="preserve">CABA Cristian</t>
  </si>
  <si>
    <t xml:space="preserve">DROBOTA Darius</t>
  </si>
  <si>
    <t xml:space="preserve">Argus</t>
  </si>
  <si>
    <t xml:space="preserve">VINTILA Stefan</t>
  </si>
  <si>
    <t xml:space="preserve">DRAGAN Georgiana</t>
  </si>
  <si>
    <t xml:space="preserve">PLETOSU Razvan</t>
  </si>
  <si>
    <t xml:space="preserve">C</t>
  </si>
  <si>
    <t xml:space="preserve">CORNESCHI Catalin</t>
  </si>
  <si>
    <t xml:space="preserve">X</t>
  </si>
  <si>
    <t xml:space="preserve">BULAI Valentin</t>
  </si>
  <si>
    <t xml:space="preserve">MIHALACHE Sebastian</t>
  </si>
  <si>
    <t xml:space="preserve">BUTUFEI Bogdan</t>
  </si>
  <si>
    <t xml:space="preserve">ANGHELUTA Iustin</t>
  </si>
  <si>
    <t xml:space="preserve">P</t>
  </si>
  <si>
    <t xml:space="preserve">AGAPE Horia</t>
  </si>
  <si>
    <t xml:space="preserve">COSTACHE Filip</t>
  </si>
  <si>
    <t xml:space="preserve">VICOL Theodor</t>
  </si>
  <si>
    <t xml:space="preserve">Preventis</t>
  </si>
  <si>
    <t xml:space="preserve">IFTIMIE Diana</t>
  </si>
  <si>
    <t xml:space="preserve">MATEI Andreea</t>
  </si>
  <si>
    <t xml:space="preserve">DUCA Rares</t>
  </si>
  <si>
    <t xml:space="preserve">PREDA Vlad</t>
  </si>
  <si>
    <t xml:space="preserve">STEJAR Maria</t>
  </si>
  <si>
    <t xml:space="preserve">DUTU Sara</t>
  </si>
  <si>
    <t xml:space="preserve">IONESCU Tudor</t>
  </si>
  <si>
    <t xml:space="preserve">IONESCU Alexia</t>
  </si>
  <si>
    <t xml:space="preserve">BOTA Mara</t>
  </si>
  <si>
    <t xml:space="preserve">PREDA Andra</t>
  </si>
  <si>
    <t xml:space="preserve">ATUDOSIEI Teofana</t>
  </si>
  <si>
    <t xml:space="preserve">MARIN Patrick</t>
  </si>
  <si>
    <t xml:space="preserve">IONESCU George</t>
  </si>
  <si>
    <t xml:space="preserve">CNIS-T 2022, ET.3, BUCURESTI, 27.08-28.08.2022</t>
  </si>
  <si>
    <t xml:space="preserve">Duplicat clasic (36)</t>
  </si>
  <si>
    <t xml:space="preserve">Duplicat completiv (30)</t>
  </si>
  <si>
    <t xml:space="preserve">Compunere (33)</t>
  </si>
  <si>
    <t xml:space="preserve">Libere (24 J+C, 1-7SC10/3P </t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1P</t>
  </si>
  <si>
    <t xml:space="preserve">plus105</t>
  </si>
  <si>
    <t xml:space="preserve">5P</t>
  </si>
  <si>
    <t xml:space="preserve">2P</t>
  </si>
  <si>
    <t xml:space="preserve">6P</t>
  </si>
  <si>
    <t xml:space="preserve">3P</t>
  </si>
  <si>
    <t xml:space="preserve">7P</t>
  </si>
  <si>
    <t xml:space="preserve">8P</t>
  </si>
  <si>
    <t xml:space="preserve">9P</t>
  </si>
  <si>
    <t xml:space="preserve">4P</t>
  </si>
  <si>
    <t xml:space="preserve">CNIS-T 2022, ET.3, BUCURESTI, 27-28.08.2022</t>
  </si>
  <si>
    <t xml:space="preserve">Duplicat clasic </t>
  </si>
  <si>
    <t xml:space="preserve">Duplicat completiv</t>
  </si>
  <si>
    <t xml:space="preserve">Compunere </t>
  </si>
  <si>
    <t xml:space="preserve">Libere</t>
  </si>
  <si>
    <t xml:space="preserve">PRICHINDEI</t>
  </si>
  <si>
    <t xml:space="preserve">CADETI</t>
  </si>
  <si>
    <t xml:space="preserve">JUNIORI</t>
  </si>
  <si>
    <t xml:space="preserve">CLASAMENT CNSI-T, ETAPA 3, BUCURESTI - 2022</t>
  </si>
  <si>
    <t xml:space="preserve">Club</t>
  </si>
  <si>
    <t xml:space="preserve">Duplicat clasic</t>
  </si>
  <si>
    <t xml:space="preserve">Compunere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CSM</t>
  </si>
  <si>
    <t xml:space="preserve">3 +299</t>
  </si>
  <si>
    <t xml:space="preserve">4 +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</font>
    <font>
      <sz val="8"/>
      <color rgb="FF333399"/>
      <name val="Calibri"/>
      <family val="2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ngD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31.7"/>
    <col collapsed="false" customWidth="true" hidden="false" outlineLevel="0" max="4" min="4" style="1" width="16.7"/>
    <col collapsed="false" customWidth="tru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/>
      <c r="I1" s="4" t="s">
        <v>7</v>
      </c>
      <c r="J1" s="3"/>
      <c r="K1" s="3"/>
      <c r="L1" s="3"/>
      <c r="M1" s="3"/>
      <c r="N1" s="3"/>
    </row>
    <row r="2" customFormat="false" ht="15" hidden="false" customHeight="false" outlineLevel="0" collapsed="false">
      <c r="A2" s="5" t="n">
        <v>1</v>
      </c>
      <c r="B2" s="6" t="s">
        <v>8</v>
      </c>
      <c r="C2" s="7" t="s">
        <v>9</v>
      </c>
      <c r="D2" s="8" t="s">
        <v>10</v>
      </c>
      <c r="E2" s="9" t="n">
        <v>191</v>
      </c>
      <c r="F2" s="10" t="n">
        <v>189</v>
      </c>
      <c r="G2" s="11" t="n">
        <v>188</v>
      </c>
      <c r="H2" s="12"/>
      <c r="I2" s="13" t="n">
        <f aca="false">(E2+F2+G2)/3</f>
        <v>189.333333333333</v>
      </c>
    </row>
    <row r="3" customFormat="false" ht="15" hidden="false" customHeight="false" outlineLevel="0" collapsed="false">
      <c r="A3" s="5" t="n">
        <v>2</v>
      </c>
      <c r="B3" s="6" t="s">
        <v>8</v>
      </c>
      <c r="C3" s="14" t="s">
        <v>11</v>
      </c>
      <c r="D3" s="15" t="s">
        <v>12</v>
      </c>
      <c r="E3" s="16" t="n">
        <v>185</v>
      </c>
      <c r="F3" s="17" t="n">
        <v>185</v>
      </c>
      <c r="G3" s="18" t="n">
        <v>178</v>
      </c>
      <c r="H3" s="19"/>
      <c r="I3" s="13" t="n">
        <f aca="false">(E3+F3+G3)/3</f>
        <v>182.666666666667</v>
      </c>
    </row>
    <row r="4" customFormat="false" ht="15" hidden="false" customHeight="false" outlineLevel="0" collapsed="false">
      <c r="A4" s="5" t="n">
        <v>3</v>
      </c>
      <c r="B4" s="6" t="s">
        <v>8</v>
      </c>
      <c r="C4" s="20" t="s">
        <v>13</v>
      </c>
      <c r="D4" s="15" t="s">
        <v>10</v>
      </c>
      <c r="E4" s="16" t="n">
        <v>178</v>
      </c>
      <c r="F4" s="17" t="n">
        <v>190</v>
      </c>
      <c r="G4" s="18" t="n">
        <v>176</v>
      </c>
      <c r="H4" s="19"/>
      <c r="I4" s="13" t="n">
        <f aca="false">(E4+F4+G4)/3</f>
        <v>181.333333333333</v>
      </c>
    </row>
    <row r="5" customFormat="false" ht="15" hidden="false" customHeight="false" outlineLevel="0" collapsed="false">
      <c r="A5" s="5" t="n">
        <v>4</v>
      </c>
      <c r="B5" s="6" t="s">
        <v>8</v>
      </c>
      <c r="C5" s="20" t="s">
        <v>14</v>
      </c>
      <c r="D5" s="15" t="s">
        <v>15</v>
      </c>
      <c r="E5" s="16" t="n">
        <v>182</v>
      </c>
      <c r="F5" s="17" t="n">
        <v>177</v>
      </c>
      <c r="G5" s="18" t="n">
        <v>168</v>
      </c>
      <c r="H5" s="19"/>
      <c r="I5" s="13" t="n">
        <f aca="false">(E5+F5+G5)/3</f>
        <v>175.666666666667</v>
      </c>
    </row>
    <row r="6" customFormat="false" ht="15" hidden="false" customHeight="false" outlineLevel="0" collapsed="false">
      <c r="A6" s="5" t="n">
        <v>5</v>
      </c>
      <c r="B6" s="6" t="s">
        <v>8</v>
      </c>
      <c r="C6" s="20" t="s">
        <v>16</v>
      </c>
      <c r="D6" s="15" t="s">
        <v>15</v>
      </c>
      <c r="E6" s="16" t="n">
        <v>178</v>
      </c>
      <c r="F6" s="17" t="n">
        <v>181</v>
      </c>
      <c r="G6" s="18" t="n">
        <v>165</v>
      </c>
      <c r="H6" s="19"/>
      <c r="I6" s="13" t="n">
        <f aca="false">(E6+F6+G6)/3</f>
        <v>174.666666666667</v>
      </c>
    </row>
    <row r="7" customFormat="false" ht="15" hidden="false" customHeight="false" outlineLevel="0" collapsed="false">
      <c r="A7" s="5" t="n">
        <v>6</v>
      </c>
      <c r="B7" s="6" t="s">
        <v>8</v>
      </c>
      <c r="C7" s="20" t="s">
        <v>17</v>
      </c>
      <c r="D7" s="15" t="s">
        <v>10</v>
      </c>
      <c r="E7" s="21" t="n">
        <v>169</v>
      </c>
      <c r="F7" s="22" t="n">
        <v>169</v>
      </c>
      <c r="G7" s="23" t="n">
        <v>167</v>
      </c>
      <c r="H7" s="19"/>
      <c r="I7" s="13" t="n">
        <f aca="false">(E7+F7+G7)/3</f>
        <v>168.333333333333</v>
      </c>
    </row>
    <row r="8" customFormat="false" ht="15" hidden="false" customHeight="false" outlineLevel="0" collapsed="false">
      <c r="A8" s="5" t="n">
        <v>7</v>
      </c>
      <c r="B8" s="6" t="s">
        <v>8</v>
      </c>
      <c r="C8" s="14" t="s">
        <v>18</v>
      </c>
      <c r="D8" s="15" t="s">
        <v>15</v>
      </c>
      <c r="E8" s="21" t="n">
        <v>175</v>
      </c>
      <c r="F8" s="22" t="n">
        <v>161</v>
      </c>
      <c r="G8" s="23" t="n">
        <v>149</v>
      </c>
      <c r="H8" s="24"/>
      <c r="I8" s="13" t="n">
        <f aca="false">(E8+F8+G8)/3</f>
        <v>161.666666666667</v>
      </c>
    </row>
    <row r="9" customFormat="false" ht="15" hidden="false" customHeight="false" outlineLevel="0" collapsed="false">
      <c r="A9" s="5" t="n">
        <v>8</v>
      </c>
      <c r="B9" s="6" t="s">
        <v>19</v>
      </c>
      <c r="C9" s="20" t="s">
        <v>20</v>
      </c>
      <c r="D9" s="15" t="s">
        <v>15</v>
      </c>
      <c r="E9" s="21" t="n">
        <v>163</v>
      </c>
      <c r="F9" s="22" t="n">
        <v>155</v>
      </c>
      <c r="G9" s="23" t="n">
        <v>162</v>
      </c>
      <c r="H9" s="24"/>
      <c r="I9" s="13" t="n">
        <f aca="false">(E9+F9+G9)/3</f>
        <v>160</v>
      </c>
      <c r="L9" s="0" t="s">
        <v>21</v>
      </c>
    </row>
    <row r="10" customFormat="false" ht="15" hidden="false" customHeight="false" outlineLevel="0" collapsed="false">
      <c r="A10" s="5" t="n">
        <v>9</v>
      </c>
      <c r="B10" s="6" t="s">
        <v>8</v>
      </c>
      <c r="C10" s="14" t="s">
        <v>22</v>
      </c>
      <c r="D10" s="15" t="s">
        <v>12</v>
      </c>
      <c r="E10" s="21" t="n">
        <v>154</v>
      </c>
      <c r="F10" s="22" t="n">
        <v>151</v>
      </c>
      <c r="G10" s="23" t="n">
        <v>167</v>
      </c>
      <c r="H10" s="24"/>
      <c r="I10" s="13" t="n">
        <f aca="false">(E10+F10+G10)/3</f>
        <v>157.333333333333</v>
      </c>
    </row>
    <row r="11" customFormat="false" ht="15" hidden="false" customHeight="false" outlineLevel="0" collapsed="false">
      <c r="A11" s="5" t="n">
        <v>10</v>
      </c>
      <c r="B11" s="6" t="s">
        <v>19</v>
      </c>
      <c r="C11" s="14" t="s">
        <v>23</v>
      </c>
      <c r="D11" s="15" t="s">
        <v>10</v>
      </c>
      <c r="E11" s="21" t="n">
        <v>141</v>
      </c>
      <c r="F11" s="22" t="n">
        <v>146</v>
      </c>
      <c r="G11" s="23" t="n">
        <v>158</v>
      </c>
      <c r="H11" s="24"/>
      <c r="I11" s="13" t="n">
        <f aca="false">(E11+F11+G11)/3</f>
        <v>148.333333333333</v>
      </c>
    </row>
    <row r="12" customFormat="false" ht="15" hidden="false" customHeight="false" outlineLevel="0" collapsed="false">
      <c r="A12" s="5" t="n">
        <v>11</v>
      </c>
      <c r="B12" s="6" t="s">
        <v>8</v>
      </c>
      <c r="C12" s="14" t="s">
        <v>24</v>
      </c>
      <c r="D12" s="15" t="s">
        <v>12</v>
      </c>
      <c r="E12" s="21" t="n">
        <v>142</v>
      </c>
      <c r="F12" s="22" t="n">
        <v>137</v>
      </c>
      <c r="G12" s="23" t="n">
        <v>160</v>
      </c>
      <c r="H12" s="25"/>
      <c r="I12" s="13" t="n">
        <f aca="false">(E12+F12+G12)/3</f>
        <v>146.333333333333</v>
      </c>
    </row>
    <row r="13" customFormat="false" ht="15" hidden="false" customHeight="false" outlineLevel="0" collapsed="false">
      <c r="A13" s="5" t="n">
        <v>12</v>
      </c>
      <c r="B13" s="6" t="s">
        <v>19</v>
      </c>
      <c r="C13" s="20" t="s">
        <v>25</v>
      </c>
      <c r="D13" s="15" t="s">
        <v>15</v>
      </c>
      <c r="E13" s="21" t="n">
        <v>140</v>
      </c>
      <c r="F13" s="22" t="n">
        <v>147</v>
      </c>
      <c r="G13" s="23" t="n">
        <v>146</v>
      </c>
      <c r="H13" s="24"/>
      <c r="I13" s="13" t="n">
        <f aca="false">(E13+F13+G13)/3</f>
        <v>144.333333333333</v>
      </c>
    </row>
    <row r="14" customFormat="false" ht="15" hidden="false" customHeight="false" outlineLevel="0" collapsed="false">
      <c r="A14" s="5" t="n">
        <v>13</v>
      </c>
      <c r="B14" s="6" t="s">
        <v>26</v>
      </c>
      <c r="C14" s="20" t="s">
        <v>27</v>
      </c>
      <c r="D14" s="15" t="s">
        <v>15</v>
      </c>
      <c r="E14" s="21" t="n">
        <v>139</v>
      </c>
      <c r="F14" s="22" t="n">
        <v>134</v>
      </c>
      <c r="G14" s="23" t="n">
        <v>151</v>
      </c>
      <c r="H14" s="24"/>
      <c r="I14" s="13" t="n">
        <f aca="false">(E14+F14+G14)/3</f>
        <v>141.333333333333</v>
      </c>
    </row>
    <row r="15" customFormat="false" ht="15" hidden="false" customHeight="false" outlineLevel="0" collapsed="false">
      <c r="A15" s="5" t="n">
        <v>14</v>
      </c>
      <c r="B15" s="6" t="s">
        <v>8</v>
      </c>
      <c r="C15" s="14" t="s">
        <v>28</v>
      </c>
      <c r="D15" s="15" t="s">
        <v>12</v>
      </c>
      <c r="E15" s="21" t="n">
        <v>135</v>
      </c>
      <c r="F15" s="22" t="n">
        <v>150</v>
      </c>
      <c r="G15" s="23" t="n">
        <v>137</v>
      </c>
      <c r="H15" s="25"/>
      <c r="I15" s="13" t="n">
        <f aca="false">(E15+F15+G15)/3</f>
        <v>140.666666666667</v>
      </c>
    </row>
    <row r="16" customFormat="false" ht="15" hidden="false" customHeight="false" outlineLevel="0" collapsed="false">
      <c r="A16" s="5" t="n">
        <v>15</v>
      </c>
      <c r="B16" s="6" t="s">
        <v>19</v>
      </c>
      <c r="C16" s="14" t="s">
        <v>29</v>
      </c>
      <c r="D16" s="15" t="s">
        <v>30</v>
      </c>
      <c r="E16" s="21" t="n">
        <v>132</v>
      </c>
      <c r="F16" s="22" t="n">
        <v>134</v>
      </c>
      <c r="G16" s="23" t="n">
        <v>152</v>
      </c>
      <c r="H16" s="24"/>
      <c r="I16" s="13" t="n">
        <f aca="false">(E16+F16+G16)/3</f>
        <v>139.333333333333</v>
      </c>
    </row>
    <row r="17" customFormat="false" ht="15" hidden="false" customHeight="false" outlineLevel="0" collapsed="false">
      <c r="A17" s="5" t="n">
        <v>16</v>
      </c>
      <c r="B17" s="6" t="s">
        <v>19</v>
      </c>
      <c r="C17" s="14" t="s">
        <v>31</v>
      </c>
      <c r="D17" s="15" t="s">
        <v>30</v>
      </c>
      <c r="E17" s="21" t="n">
        <v>129</v>
      </c>
      <c r="F17" s="22" t="n">
        <v>111</v>
      </c>
      <c r="G17" s="23" t="n">
        <v>168</v>
      </c>
      <c r="H17" s="24"/>
      <c r="I17" s="13" t="n">
        <f aca="false">(E17+F17+G17)/3</f>
        <v>136</v>
      </c>
    </row>
    <row r="18" customFormat="false" ht="15" hidden="false" customHeight="false" outlineLevel="0" collapsed="false">
      <c r="A18" s="5" t="n">
        <v>17</v>
      </c>
      <c r="B18" s="6" t="s">
        <v>19</v>
      </c>
      <c r="C18" s="14" t="s">
        <v>32</v>
      </c>
      <c r="D18" s="15" t="s">
        <v>12</v>
      </c>
      <c r="E18" s="21" t="n">
        <v>139</v>
      </c>
      <c r="F18" s="22" t="n">
        <v>128</v>
      </c>
      <c r="G18" s="23" t="n">
        <v>141</v>
      </c>
      <c r="H18" s="24"/>
      <c r="I18" s="13" t="n">
        <f aca="false">(E18+F18+G18)/3</f>
        <v>136</v>
      </c>
    </row>
    <row r="19" customFormat="false" ht="15" hidden="false" customHeight="false" outlineLevel="0" collapsed="false">
      <c r="A19" s="5" t="n">
        <v>18</v>
      </c>
      <c r="B19" s="6" t="s">
        <v>19</v>
      </c>
      <c r="C19" s="14" t="s">
        <v>33</v>
      </c>
      <c r="D19" s="15" t="s">
        <v>15</v>
      </c>
      <c r="E19" s="21" t="n">
        <v>129</v>
      </c>
      <c r="F19" s="22" t="n">
        <v>143</v>
      </c>
      <c r="G19" s="23" t="n">
        <v>131</v>
      </c>
      <c r="H19" s="25"/>
      <c r="I19" s="13" t="n">
        <f aca="false">(E19+F19+G19)/3</f>
        <v>134.333333333333</v>
      </c>
    </row>
    <row r="20" customFormat="false" ht="15" hidden="false" customHeight="false" outlineLevel="0" collapsed="false">
      <c r="A20" s="5" t="n">
        <v>19</v>
      </c>
      <c r="B20" s="6" t="s">
        <v>19</v>
      </c>
      <c r="C20" s="14" t="s">
        <v>34</v>
      </c>
      <c r="D20" s="15" t="s">
        <v>12</v>
      </c>
      <c r="E20" s="21" t="n">
        <v>128</v>
      </c>
      <c r="F20" s="22" t="n">
        <v>129</v>
      </c>
      <c r="G20" s="23" t="n">
        <v>138</v>
      </c>
      <c r="H20" s="24"/>
      <c r="I20" s="13" t="n">
        <f aca="false">(E20+F20+G20)/3</f>
        <v>131.666666666667</v>
      </c>
    </row>
    <row r="21" customFormat="false" ht="15" hidden="false" customHeight="false" outlineLevel="0" collapsed="false">
      <c r="A21" s="5" t="n">
        <v>20</v>
      </c>
      <c r="B21" s="6" t="s">
        <v>26</v>
      </c>
      <c r="C21" s="20" t="s">
        <v>35</v>
      </c>
      <c r="D21" s="15" t="s">
        <v>30</v>
      </c>
      <c r="E21" s="21" t="n">
        <v>109</v>
      </c>
      <c r="F21" s="22" t="n">
        <v>112</v>
      </c>
      <c r="G21" s="23" t="n">
        <v>154</v>
      </c>
      <c r="H21" s="24"/>
      <c r="I21" s="13" t="n">
        <f aca="false">(E21+F21+G21)/3</f>
        <v>125</v>
      </c>
    </row>
    <row r="22" customFormat="false" ht="15" hidden="false" customHeight="false" outlineLevel="0" collapsed="false">
      <c r="A22" s="5" t="n">
        <v>21</v>
      </c>
      <c r="B22" s="6" t="s">
        <v>26</v>
      </c>
      <c r="C22" s="20" t="s">
        <v>36</v>
      </c>
      <c r="D22" s="15" t="s">
        <v>30</v>
      </c>
      <c r="E22" s="21" t="n">
        <v>117</v>
      </c>
      <c r="F22" s="22" t="n">
        <v>119</v>
      </c>
      <c r="G22" s="23" t="n">
        <v>133</v>
      </c>
      <c r="H22" s="24"/>
      <c r="I22" s="13" t="n">
        <f aca="false">(E22+F22+G22)/3</f>
        <v>123</v>
      </c>
    </row>
    <row r="23" customFormat="false" ht="15" hidden="false" customHeight="false" outlineLevel="0" collapsed="false">
      <c r="A23" s="5" t="n">
        <v>22</v>
      </c>
      <c r="B23" s="6" t="s">
        <v>26</v>
      </c>
      <c r="C23" s="14" t="s">
        <v>37</v>
      </c>
      <c r="D23" s="15" t="s">
        <v>15</v>
      </c>
      <c r="E23" s="21" t="n">
        <v>119</v>
      </c>
      <c r="F23" s="22" t="n">
        <v>107</v>
      </c>
      <c r="G23" s="23" t="n">
        <v>110</v>
      </c>
      <c r="H23" s="24"/>
      <c r="I23" s="13" t="n">
        <f aca="false">(E23+F23+G23)/3</f>
        <v>112</v>
      </c>
    </row>
    <row r="24" customFormat="false" ht="15" hidden="false" customHeight="false" outlineLevel="0" collapsed="false">
      <c r="A24" s="5" t="n">
        <v>23</v>
      </c>
      <c r="B24" s="6" t="s">
        <v>26</v>
      </c>
      <c r="C24" s="14" t="s">
        <v>38</v>
      </c>
      <c r="D24" s="15" t="s">
        <v>15</v>
      </c>
      <c r="E24" s="21" t="n">
        <v>89</v>
      </c>
      <c r="F24" s="22" t="n">
        <v>95</v>
      </c>
      <c r="G24" s="23" t="n">
        <v>126</v>
      </c>
      <c r="H24" s="24"/>
      <c r="I24" s="13" t="n">
        <f aca="false">(E24+F24+G24)/3</f>
        <v>103.333333333333</v>
      </c>
    </row>
    <row r="25" customFormat="false" ht="15" hidden="false" customHeight="false" outlineLevel="0" collapsed="false">
      <c r="A25" s="5" t="n">
        <v>24</v>
      </c>
      <c r="B25" s="6" t="s">
        <v>19</v>
      </c>
      <c r="C25" s="20" t="s">
        <v>39</v>
      </c>
      <c r="D25" s="15" t="s">
        <v>12</v>
      </c>
      <c r="E25" s="21" t="n">
        <v>96</v>
      </c>
      <c r="F25" s="22" t="n">
        <v>100</v>
      </c>
      <c r="G25" s="23" t="n">
        <v>110</v>
      </c>
      <c r="H25" s="26"/>
      <c r="I25" s="13" t="n">
        <f aca="false">(E25+F25+G25)/3</f>
        <v>102</v>
      </c>
    </row>
    <row r="26" customFormat="false" ht="15" hidden="false" customHeight="false" outlineLevel="0" collapsed="false">
      <c r="A26" s="5" t="n">
        <v>25</v>
      </c>
      <c r="B26" s="6" t="s">
        <v>26</v>
      </c>
      <c r="C26" s="20" t="s">
        <v>40</v>
      </c>
      <c r="D26" s="15" t="s">
        <v>12</v>
      </c>
      <c r="E26" s="21" t="n">
        <v>94</v>
      </c>
      <c r="F26" s="22" t="n">
        <v>93</v>
      </c>
      <c r="G26" s="23" t="n">
        <v>109</v>
      </c>
      <c r="H26" s="19"/>
      <c r="I26" s="13" t="n">
        <f aca="false">(E26+F26+G26)/3</f>
        <v>98.6666666666667</v>
      </c>
    </row>
    <row r="27" customFormat="false" ht="15" hidden="false" customHeight="false" outlineLevel="0" collapsed="false">
      <c r="A27" s="5" t="n">
        <v>26</v>
      </c>
      <c r="B27" s="6" t="s">
        <v>26</v>
      </c>
      <c r="C27" s="14" t="s">
        <v>41</v>
      </c>
      <c r="D27" s="15" t="s">
        <v>30</v>
      </c>
      <c r="E27" s="21" t="n">
        <v>0</v>
      </c>
      <c r="F27" s="22" t="n">
        <v>126</v>
      </c>
      <c r="G27" s="23" t="n">
        <v>0</v>
      </c>
      <c r="H27" s="19"/>
      <c r="I27" s="13" t="n">
        <f aca="false">(E27+F27+G27)/3</f>
        <v>42</v>
      </c>
    </row>
    <row r="28" customFormat="false" ht="15" hidden="false" customHeight="false" outlineLevel="0" collapsed="false">
      <c r="A28" s="5" t="n">
        <v>27</v>
      </c>
      <c r="B28" s="6" t="s">
        <v>26</v>
      </c>
      <c r="C28" s="20" t="s">
        <v>42</v>
      </c>
      <c r="D28" s="15" t="s">
        <v>12</v>
      </c>
      <c r="E28" s="21"/>
      <c r="F28" s="22"/>
      <c r="G28" s="23"/>
      <c r="H28" s="24"/>
      <c r="I28" s="13" t="n">
        <f aca="false">(E28+F28+G28)/3</f>
        <v>0</v>
      </c>
    </row>
    <row r="29" customFormat="false" ht="15" hidden="false" customHeight="false" outlineLevel="0" collapsed="false">
      <c r="A29" s="5" t="n">
        <v>28</v>
      </c>
      <c r="B29" s="6" t="s">
        <v>26</v>
      </c>
      <c r="C29" s="20" t="s">
        <v>43</v>
      </c>
      <c r="D29" s="15" t="s">
        <v>15</v>
      </c>
      <c r="E29" s="21"/>
      <c r="F29" s="22"/>
      <c r="G29" s="23"/>
      <c r="H29" s="24"/>
      <c r="I29" s="13" t="n">
        <f aca="false">(E29+F29+G29)/3</f>
        <v>0</v>
      </c>
    </row>
    <row r="30" customFormat="false" ht="15" hidden="false" customHeight="false" outlineLevel="0" collapsed="false">
      <c r="B30" s="6"/>
      <c r="C30" s="20"/>
      <c r="D30" s="15"/>
      <c r="E30" s="27"/>
      <c r="F30" s="27"/>
      <c r="G30" s="27"/>
      <c r="H30" s="19"/>
      <c r="I30" s="6"/>
    </row>
    <row r="31" customFormat="false" ht="15" hidden="false" customHeight="false" outlineLevel="0" collapsed="false">
      <c r="B31" s="6"/>
      <c r="C31" s="20"/>
      <c r="D31" s="15"/>
      <c r="E31" s="27"/>
      <c r="F31" s="27"/>
      <c r="G31" s="27"/>
      <c r="H31" s="19"/>
      <c r="I31" s="6"/>
    </row>
    <row r="32" customFormat="false" ht="15" hidden="false" customHeight="false" outlineLevel="0" collapsed="false">
      <c r="B32" s="6"/>
      <c r="C32" s="20"/>
      <c r="D32" s="15"/>
      <c r="E32" s="27"/>
      <c r="F32" s="27"/>
      <c r="G32" s="27"/>
      <c r="H32" s="19"/>
      <c r="I32" s="6"/>
    </row>
    <row r="33" customFormat="false" ht="15" hidden="false" customHeight="false" outlineLevel="0" collapsed="false">
      <c r="B33" s="6"/>
      <c r="C33" s="20"/>
      <c r="D33" s="15"/>
      <c r="E33" s="27"/>
      <c r="F33" s="27"/>
      <c r="G33" s="27"/>
      <c r="H33" s="19"/>
      <c r="I33" s="6"/>
    </row>
    <row r="34" customFormat="false" ht="15" hidden="false" customHeight="false" outlineLevel="0" collapsed="false">
      <c r="B34" s="6"/>
      <c r="C34" s="14"/>
      <c r="D34" s="15"/>
      <c r="E34" s="28"/>
      <c r="F34" s="28"/>
      <c r="G34" s="28"/>
      <c r="H34" s="24"/>
      <c r="I34" s="6"/>
    </row>
    <row r="35" customFormat="false" ht="15" hidden="false" customHeight="false" outlineLevel="0" collapsed="false">
      <c r="B35" s="6"/>
      <c r="C35" s="20"/>
      <c r="D35" s="15"/>
      <c r="E35" s="27"/>
      <c r="F35" s="27"/>
      <c r="G35" s="27"/>
      <c r="H35" s="19"/>
      <c r="I35" s="6"/>
    </row>
    <row r="36" customFormat="false" ht="15" hidden="false" customHeight="false" outlineLevel="0" collapsed="false">
      <c r="B36" s="6"/>
      <c r="C36" s="29"/>
      <c r="D36" s="30"/>
      <c r="E36" s="25"/>
      <c r="F36" s="25"/>
      <c r="G36" s="25"/>
      <c r="H36" s="25"/>
      <c r="I36" s="6"/>
    </row>
    <row r="37" customFormat="false" ht="15" hidden="false" customHeight="false" outlineLevel="0" collapsed="false">
      <c r="B37" s="6"/>
      <c r="C37" s="20"/>
      <c r="D37" s="15"/>
      <c r="E37" s="28"/>
      <c r="F37" s="28"/>
      <c r="G37" s="28"/>
      <c r="H37" s="24"/>
      <c r="I37" s="6"/>
    </row>
    <row r="38" customFormat="false" ht="15" hidden="false" customHeight="false" outlineLevel="0" collapsed="false">
      <c r="B38" s="6"/>
      <c r="C38" s="20"/>
      <c r="D38" s="15"/>
      <c r="E38" s="27"/>
      <c r="F38" s="27"/>
      <c r="G38" s="27"/>
      <c r="H38" s="19"/>
      <c r="I38" s="6"/>
    </row>
    <row r="39" customFormat="false" ht="15" hidden="false" customHeight="false" outlineLevel="0" collapsed="false">
      <c r="B39" s="6"/>
      <c r="C39" s="20"/>
      <c r="D39" s="15"/>
      <c r="E39" s="27"/>
      <c r="F39" s="27"/>
      <c r="G39" s="27"/>
      <c r="H39" s="19"/>
      <c r="I39" s="6"/>
    </row>
    <row r="40" customFormat="false" ht="15" hidden="false" customHeight="false" outlineLevel="0" collapsed="false">
      <c r="B40" s="6"/>
      <c r="C40" s="20"/>
      <c r="D40" s="15"/>
      <c r="E40" s="27"/>
      <c r="F40" s="27"/>
      <c r="G40" s="27"/>
      <c r="H40" s="19"/>
      <c r="I40" s="6"/>
    </row>
    <row r="41" customFormat="false" ht="15" hidden="false" customHeight="false" outlineLevel="0" collapsed="false">
      <c r="B41" s="6"/>
      <c r="C41" s="14"/>
      <c r="D41" s="15"/>
      <c r="E41" s="28"/>
      <c r="F41" s="28"/>
      <c r="G41" s="28"/>
      <c r="H41" s="24"/>
      <c r="I41" s="6"/>
    </row>
    <row r="42" customFormat="false" ht="15" hidden="false" customHeight="false" outlineLevel="0" collapsed="false">
      <c r="B42" s="6"/>
      <c r="C42" s="20"/>
      <c r="D42" s="15"/>
      <c r="E42" s="27"/>
      <c r="F42" s="27"/>
      <c r="G42" s="27"/>
      <c r="H42" s="19"/>
      <c r="I42" s="6"/>
    </row>
    <row r="43" customFormat="false" ht="15" hidden="false" customHeight="false" outlineLevel="0" collapsed="false">
      <c r="B43" s="6"/>
      <c r="C43" s="29"/>
      <c r="D43" s="31"/>
      <c r="E43" s="12"/>
      <c r="F43" s="0"/>
      <c r="G43" s="0"/>
      <c r="I43" s="6"/>
    </row>
    <row r="44" customFormat="false" ht="15" hidden="false" customHeight="false" outlineLevel="0" collapsed="false">
      <c r="B44" s="6"/>
      <c r="C44" s="20"/>
      <c r="D44" s="15"/>
      <c r="E44" s="27"/>
      <c r="F44" s="0"/>
      <c r="G44" s="0"/>
      <c r="I44" s="6"/>
    </row>
    <row r="45" customFormat="false" ht="15" hidden="false" customHeight="false" outlineLevel="0" collapsed="false">
      <c r="B45" s="6"/>
      <c r="C45" s="20"/>
      <c r="D45" s="15"/>
      <c r="E45" s="27"/>
      <c r="F45" s="0"/>
      <c r="G45" s="0"/>
      <c r="I45" s="6"/>
    </row>
    <row r="46" customFormat="false" ht="15" hidden="false" customHeight="false" outlineLevel="0" collapsed="false">
      <c r="B46" s="6"/>
      <c r="C46" s="32"/>
      <c r="D46" s="32"/>
      <c r="E46" s="12"/>
      <c r="F46" s="12"/>
      <c r="G46" s="0"/>
      <c r="I46" s="6"/>
    </row>
    <row r="47" customFormat="false" ht="15" hidden="false" customHeight="false" outlineLevel="0" collapsed="false">
      <c r="B47" s="6"/>
      <c r="C47" s="32"/>
      <c r="D47" s="32"/>
      <c r="E47" s="12"/>
      <c r="F47" s="12"/>
      <c r="G47" s="0"/>
      <c r="I47" s="6"/>
    </row>
    <row r="48" customFormat="false" ht="15" hidden="false" customHeight="false" outlineLevel="0" collapsed="false">
      <c r="B48" s="6"/>
      <c r="C48" s="32"/>
      <c r="D48" s="32"/>
      <c r="E48" s="12"/>
      <c r="F48" s="12"/>
      <c r="G48" s="0"/>
      <c r="I48" s="6"/>
    </row>
    <row r="49" customFormat="false" ht="15" hidden="false" customHeight="false" outlineLevel="0" collapsed="false">
      <c r="B49" s="6"/>
      <c r="C49" s="32"/>
      <c r="D49" s="32"/>
      <c r="E49" s="12"/>
      <c r="F49" s="12"/>
      <c r="G49" s="0"/>
      <c r="I49" s="6"/>
    </row>
    <row r="50" customFormat="false" ht="15" hidden="false" customHeight="false" outlineLevel="0" collapsed="false">
      <c r="B50" s="6"/>
      <c r="C50" s="32"/>
      <c r="D50" s="32"/>
      <c r="E50" s="12"/>
      <c r="F50" s="12"/>
      <c r="G50" s="3"/>
      <c r="I50" s="6"/>
    </row>
    <row r="51" customFormat="false" ht="15" hidden="false" customHeight="false" outlineLevel="0" collapsed="false">
      <c r="B51" s="6"/>
      <c r="C51" s="32"/>
      <c r="D51" s="32"/>
      <c r="E51" s="12"/>
      <c r="F51" s="12"/>
      <c r="G51" s="3"/>
      <c r="I51" s="6"/>
    </row>
    <row r="52" customFormat="false" ht="15" hidden="false" customHeight="false" outlineLevel="0" collapsed="false">
      <c r="B52" s="6"/>
      <c r="C52" s="32"/>
      <c r="D52" s="32"/>
      <c r="E52" s="12"/>
      <c r="F52" s="12"/>
      <c r="G52" s="3"/>
      <c r="I52" s="6"/>
    </row>
    <row r="53" customFormat="false" ht="15" hidden="false" customHeight="false" outlineLevel="0" collapsed="false">
      <c r="B53" s="6"/>
      <c r="C53" s="32"/>
      <c r="D53" s="32"/>
      <c r="E53" s="12"/>
      <c r="F53" s="12"/>
      <c r="G53" s="3"/>
      <c r="I53" s="6"/>
    </row>
    <row r="54" customFormat="false" ht="15" hidden="false" customHeight="false" outlineLevel="0" collapsed="false">
      <c r="B54" s="6"/>
      <c r="C54" s="32"/>
      <c r="D54" s="32"/>
      <c r="E54" s="12"/>
      <c r="F54" s="12"/>
      <c r="G54" s="3"/>
      <c r="I54" s="6"/>
    </row>
    <row r="55" customFormat="false" ht="15" hidden="false" customHeight="false" outlineLevel="0" collapsed="false">
      <c r="B55" s="6"/>
      <c r="C55" s="32"/>
      <c r="D55" s="32"/>
      <c r="E55" s="12"/>
      <c r="F55" s="12"/>
      <c r="G55" s="3"/>
      <c r="I55" s="6"/>
    </row>
    <row r="56" customFormat="false" ht="15" hidden="false" customHeight="false" outlineLevel="0" collapsed="false">
      <c r="B56" s="6"/>
      <c r="C56" s="32"/>
      <c r="D56" s="32"/>
      <c r="E56" s="12"/>
      <c r="F56" s="12"/>
      <c r="G56" s="3"/>
      <c r="I56" s="6"/>
    </row>
    <row r="57" customFormat="false" ht="15" hidden="false" customHeight="false" outlineLevel="0" collapsed="false">
      <c r="B57" s="6"/>
      <c r="C57" s="32"/>
      <c r="D57" s="32"/>
      <c r="E57" s="12"/>
      <c r="F57" s="12"/>
      <c r="G57" s="3"/>
      <c r="I57" s="6"/>
    </row>
    <row r="58" customFormat="false" ht="15" hidden="false" customHeight="false" outlineLevel="0" collapsed="false">
      <c r="B58" s="6"/>
      <c r="C58" s="32"/>
      <c r="D58" s="32"/>
      <c r="E58" s="12"/>
      <c r="F58" s="12"/>
      <c r="G58" s="3"/>
      <c r="H58" s="3"/>
      <c r="I58" s="6"/>
      <c r="J58" s="3"/>
    </row>
    <row r="59" customFormat="false" ht="15" hidden="false" customHeight="false" outlineLevel="0" collapsed="false">
      <c r="B59" s="6"/>
      <c r="C59" s="32"/>
      <c r="D59" s="32"/>
      <c r="E59" s="12"/>
      <c r="F59" s="12"/>
      <c r="G59" s="3"/>
      <c r="H59" s="3"/>
      <c r="I59" s="6"/>
      <c r="J59" s="3"/>
    </row>
    <row r="60" customFormat="false" ht="15" hidden="false" customHeight="false" outlineLevel="0" collapsed="false">
      <c r="B60" s="6"/>
      <c r="C60" s="32"/>
      <c r="D60" s="32"/>
      <c r="E60" s="12"/>
      <c r="F60" s="12"/>
      <c r="G60" s="3"/>
      <c r="H60" s="3"/>
      <c r="I60" s="6"/>
      <c r="J60" s="3"/>
    </row>
    <row r="61" customFormat="false" ht="15" hidden="false" customHeight="false" outlineLevel="0" collapsed="false">
      <c r="B61" s="6"/>
      <c r="C61" s="32"/>
      <c r="D61" s="32"/>
      <c r="E61" s="12"/>
      <c r="F61" s="12"/>
      <c r="G61" s="3"/>
      <c r="H61" s="3"/>
      <c r="I61" s="6"/>
      <c r="J61" s="3"/>
    </row>
    <row r="62" customFormat="false" ht="15" hidden="false" customHeight="false" outlineLevel="0" collapsed="false">
      <c r="B62" s="6"/>
      <c r="C62" s="32"/>
      <c r="D62" s="32"/>
      <c r="E62" s="12"/>
      <c r="F62" s="12"/>
      <c r="G62" s="3"/>
      <c r="H62" s="3"/>
      <c r="I62" s="6"/>
      <c r="J62" s="3"/>
    </row>
    <row r="63" customFormat="false" ht="15" hidden="false" customHeight="false" outlineLevel="0" collapsed="false">
      <c r="B63" s="6"/>
      <c r="C63" s="32"/>
      <c r="D63" s="32"/>
      <c r="E63" s="12"/>
      <c r="F63" s="12"/>
      <c r="G63" s="3"/>
      <c r="H63" s="3"/>
      <c r="I63" s="6"/>
      <c r="J63" s="3"/>
    </row>
    <row r="64" customFormat="false" ht="15" hidden="false" customHeight="false" outlineLevel="0" collapsed="false">
      <c r="B64" s="6"/>
      <c r="C64" s="32"/>
      <c r="D64" s="32"/>
      <c r="E64" s="12"/>
      <c r="F64" s="12"/>
      <c r="G64" s="3"/>
      <c r="H64" s="3"/>
      <c r="I64" s="6"/>
      <c r="J64" s="3"/>
    </row>
    <row r="65" customFormat="false" ht="15" hidden="false" customHeight="false" outlineLevel="0" collapsed="false">
      <c r="B65" s="6"/>
      <c r="C65" s="32"/>
      <c r="D65" s="32"/>
      <c r="E65" s="12"/>
      <c r="F65" s="12"/>
      <c r="G65" s="3"/>
      <c r="H65" s="3"/>
      <c r="I65" s="6"/>
      <c r="J65" s="3"/>
    </row>
    <row r="66" customFormat="false" ht="15" hidden="false" customHeight="false" outlineLevel="0" collapsed="false">
      <c r="B66" s="6"/>
      <c r="C66" s="32"/>
      <c r="D66" s="32"/>
      <c r="E66" s="12"/>
      <c r="F66" s="12"/>
      <c r="G66" s="3"/>
      <c r="H66" s="3"/>
      <c r="I66" s="6"/>
      <c r="J66" s="3"/>
    </row>
    <row r="67" customFormat="false" ht="15" hidden="false" customHeight="false" outlineLevel="0" collapsed="false">
      <c r="B67" s="6"/>
      <c r="C67" s="32"/>
      <c r="D67" s="32"/>
      <c r="E67" s="12"/>
      <c r="F67" s="12"/>
      <c r="G67" s="3"/>
      <c r="H67" s="3"/>
      <c r="I67" s="6"/>
      <c r="J67" s="3"/>
    </row>
    <row r="68" customFormat="false" ht="15" hidden="false" customHeight="false" outlineLevel="0" collapsed="false">
      <c r="B68" s="6"/>
      <c r="C68" s="32"/>
      <c r="D68" s="32"/>
      <c r="E68" s="12"/>
      <c r="F68" s="12"/>
      <c r="G68" s="3"/>
      <c r="H68" s="3"/>
      <c r="I68" s="6"/>
      <c r="J68" s="3"/>
    </row>
    <row r="69" customFormat="false" ht="15" hidden="false" customHeight="false" outlineLevel="0" collapsed="false">
      <c r="B69" s="6"/>
      <c r="C69" s="32"/>
      <c r="D69" s="32"/>
      <c r="E69" s="12"/>
      <c r="F69" s="12"/>
      <c r="G69" s="3"/>
      <c r="H69" s="3"/>
      <c r="I69" s="6"/>
      <c r="J69" s="3"/>
    </row>
    <row r="70" customFormat="false" ht="15" hidden="false" customHeight="false" outlineLevel="0" collapsed="false">
      <c r="B70" s="6"/>
      <c r="C70" s="32"/>
      <c r="D70" s="32"/>
      <c r="E70" s="12"/>
      <c r="F70" s="12"/>
      <c r="G70" s="3"/>
      <c r="H70" s="3"/>
      <c r="I70" s="6"/>
      <c r="J70" s="3"/>
    </row>
    <row r="71" customFormat="false" ht="15" hidden="false" customHeight="false" outlineLevel="0" collapsed="false">
      <c r="B71" s="6"/>
      <c r="C71" s="32"/>
      <c r="D71" s="32"/>
      <c r="E71" s="12"/>
      <c r="F71" s="12"/>
      <c r="G71" s="0"/>
      <c r="I71" s="6"/>
    </row>
    <row r="72" customFormat="false" ht="15" hidden="false" customHeight="false" outlineLevel="0" collapsed="false">
      <c r="B72" s="6"/>
      <c r="C72" s="32"/>
      <c r="D72" s="32"/>
      <c r="E72" s="12"/>
      <c r="F72" s="12"/>
      <c r="G72" s="0"/>
      <c r="I72" s="6"/>
    </row>
    <row r="73" customFormat="false" ht="15" hidden="false" customHeight="false" outlineLevel="0" collapsed="false">
      <c r="B73" s="6"/>
      <c r="C73" s="32"/>
      <c r="D73" s="32"/>
      <c r="E73" s="12"/>
      <c r="F73" s="12"/>
      <c r="G73" s="0"/>
      <c r="I73" s="6"/>
    </row>
    <row r="74" customFormat="false" ht="15" hidden="false" customHeight="false" outlineLevel="0" collapsed="false">
      <c r="B74" s="6"/>
      <c r="C74" s="32"/>
      <c r="D74" s="32"/>
      <c r="E74" s="12"/>
      <c r="F74" s="12"/>
      <c r="G74" s="0"/>
      <c r="I74" s="6"/>
    </row>
    <row r="75" customFormat="false" ht="15" hidden="false" customHeight="false" outlineLevel="0" collapsed="false">
      <c r="B75" s="6"/>
      <c r="C75" s="32"/>
      <c r="D75" s="32"/>
      <c r="E75" s="12"/>
      <c r="F75" s="12"/>
      <c r="G75" s="0"/>
      <c r="I75" s="6"/>
    </row>
    <row r="76" customFormat="false" ht="15" hidden="false" customHeight="false" outlineLevel="0" collapsed="false">
      <c r="B76" s="6"/>
      <c r="C76" s="32"/>
      <c r="D76" s="32"/>
      <c r="E76" s="12"/>
      <c r="F76" s="12"/>
      <c r="G76" s="0"/>
      <c r="I76" s="6"/>
    </row>
    <row r="77" customFormat="false" ht="15" hidden="false" customHeight="false" outlineLevel="0" collapsed="false">
      <c r="B77" s="6"/>
      <c r="C77" s="32"/>
      <c r="D77" s="32"/>
      <c r="E77" s="12"/>
      <c r="F77" s="12"/>
      <c r="G77" s="0"/>
      <c r="I77" s="6"/>
    </row>
    <row r="78" customFormat="false" ht="15" hidden="false" customHeight="false" outlineLevel="0" collapsed="false">
      <c r="B78" s="6"/>
      <c r="C78" s="3"/>
      <c r="D78" s="33"/>
      <c r="E78" s="33"/>
      <c r="F78" s="33"/>
      <c r="G78" s="33"/>
      <c r="I78" s="6"/>
    </row>
    <row r="79" customFormat="false" ht="15" hidden="false" customHeight="false" outlineLevel="0" collapsed="false">
      <c r="B79" s="6"/>
      <c r="C79" s="3"/>
      <c r="D79" s="33"/>
      <c r="E79" s="33"/>
      <c r="F79" s="33"/>
      <c r="G79" s="33"/>
      <c r="I79" s="6"/>
    </row>
    <row r="80" customFormat="false" ht="15" hidden="false" customHeight="false" outlineLevel="0" collapsed="false">
      <c r="B80" s="6"/>
      <c r="C80" s="3"/>
      <c r="D80" s="33"/>
      <c r="E80" s="33"/>
      <c r="F80" s="33"/>
      <c r="G80" s="33"/>
      <c r="I80" s="6"/>
    </row>
    <row r="81" customFormat="false" ht="15" hidden="false" customHeight="false" outlineLevel="0" collapsed="false">
      <c r="B81" s="6"/>
      <c r="C81" s="3"/>
      <c r="D81" s="33"/>
      <c r="E81" s="33"/>
      <c r="F81" s="33"/>
      <c r="G81" s="33"/>
      <c r="I81" s="6"/>
    </row>
    <row r="82" customFormat="false" ht="15" hidden="false" customHeight="false" outlineLevel="0" collapsed="false">
      <c r="B82" s="6"/>
      <c r="C82" s="3"/>
      <c r="D82" s="33"/>
      <c r="E82" s="33"/>
      <c r="F82" s="33"/>
      <c r="G82" s="33"/>
      <c r="I82" s="6"/>
    </row>
    <row r="83" customFormat="false" ht="15" hidden="false" customHeight="false" outlineLevel="0" collapsed="false">
      <c r="B83" s="6"/>
      <c r="C83" s="3"/>
      <c r="D83" s="33"/>
      <c r="E83" s="33"/>
      <c r="F83" s="33"/>
      <c r="G83" s="33"/>
      <c r="I83" s="6"/>
    </row>
    <row r="84" customFormat="false" ht="15" hidden="false" customHeight="false" outlineLevel="0" collapsed="false">
      <c r="B84" s="6"/>
      <c r="C84" s="3"/>
      <c r="D84" s="33"/>
      <c r="E84" s="33"/>
      <c r="F84" s="33"/>
      <c r="G84" s="33"/>
      <c r="I84" s="6"/>
    </row>
    <row r="85" customFormat="false" ht="15" hidden="false" customHeight="false" outlineLevel="0" collapsed="false">
      <c r="B85" s="6"/>
      <c r="C85" s="3"/>
      <c r="D85" s="33"/>
      <c r="E85" s="33"/>
      <c r="F85" s="33"/>
      <c r="G85" s="33"/>
      <c r="I85" s="6"/>
    </row>
    <row r="86" customFormat="false" ht="15" hidden="false" customHeight="false" outlineLevel="0" collapsed="false">
      <c r="B86" s="6"/>
      <c r="C86" s="3"/>
      <c r="D86" s="33"/>
      <c r="E86" s="33"/>
      <c r="F86" s="33"/>
      <c r="G86" s="33"/>
      <c r="I86" s="6"/>
    </row>
    <row r="87" customFormat="false" ht="15" hidden="false" customHeight="false" outlineLevel="0" collapsed="false">
      <c r="B87" s="6"/>
      <c r="C87" s="3"/>
      <c r="D87" s="33"/>
      <c r="E87" s="33"/>
      <c r="F87" s="33"/>
      <c r="G87" s="33"/>
      <c r="I87" s="6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D7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34" width="6.41"/>
    <col collapsed="false" customWidth="true" hidden="false" outlineLevel="0" max="7" min="7" style="35" width="7.56"/>
    <col collapsed="false" customWidth="true" hidden="false" outlineLevel="0" max="8" min="8" style="35" width="4.7"/>
    <col collapsed="false" customWidth="true" hidden="false" outlineLevel="0" max="9" min="9" style="35" width="7.56"/>
    <col collapsed="false" customWidth="true" hidden="false" outlineLevel="0" max="10" min="10" style="35" width="7.28"/>
    <col collapsed="false" customWidth="true" hidden="false" outlineLevel="0" max="11" min="11" style="35" width="6.41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5.41"/>
    <col collapsed="false" customWidth="true" hidden="false" outlineLevel="0" max="15" min="15" style="35" width="5.99"/>
    <col collapsed="false" customWidth="true" hidden="false" outlineLevel="0" max="16" min="16" style="35" width="6.41"/>
    <col collapsed="false" customWidth="true" hidden="false" outlineLevel="0" max="17" min="17" style="35" width="6.13"/>
    <col collapsed="false" customWidth="true" hidden="false" outlineLevel="0" max="18" min="18" style="35" width="5.41"/>
  </cols>
  <sheetData>
    <row r="1" customFormat="false" ht="15.75" hidden="false" customHeight="true" outlineLevel="0" collapsed="false">
      <c r="B1" s="36" t="s">
        <v>44</v>
      </c>
      <c r="C1" s="37"/>
      <c r="D1" s="38"/>
      <c r="E1" s="39"/>
      <c r="F1" s="40" t="s">
        <v>45</v>
      </c>
      <c r="G1" s="40"/>
      <c r="H1" s="40"/>
      <c r="I1" s="40" t="s">
        <v>46</v>
      </c>
      <c r="J1" s="40"/>
      <c r="K1" s="40"/>
      <c r="L1" s="40" t="s">
        <v>47</v>
      </c>
      <c r="M1" s="40"/>
      <c r="N1" s="40"/>
      <c r="O1" s="40" t="s">
        <v>48</v>
      </c>
      <c r="P1" s="40"/>
      <c r="Q1" s="40"/>
      <c r="R1" s="40"/>
      <c r="S1" s="41"/>
    </row>
    <row r="2" customFormat="false" ht="15" hidden="false" customHeight="false" outlineLevel="0" collapsed="false">
      <c r="A2" s="42" t="s">
        <v>49</v>
      </c>
      <c r="B2" s="43" t="s">
        <v>50</v>
      </c>
      <c r="C2" s="44" t="s">
        <v>51</v>
      </c>
      <c r="D2" s="45" t="s">
        <v>52</v>
      </c>
      <c r="E2" s="45" t="s">
        <v>53</v>
      </c>
      <c r="F2" s="46" t="s">
        <v>54</v>
      </c>
      <c r="G2" s="47" t="s">
        <v>55</v>
      </c>
      <c r="H2" s="48" t="s">
        <v>56</v>
      </c>
      <c r="I2" s="46" t="s">
        <v>54</v>
      </c>
      <c r="J2" s="47" t="s">
        <v>55</v>
      </c>
      <c r="K2" s="48" t="s">
        <v>56</v>
      </c>
      <c r="L2" s="46" t="s">
        <v>54</v>
      </c>
      <c r="M2" s="47" t="s">
        <v>55</v>
      </c>
      <c r="N2" s="48" t="s">
        <v>56</v>
      </c>
      <c r="O2" s="46" t="s">
        <v>57</v>
      </c>
      <c r="P2" s="47" t="s">
        <v>58</v>
      </c>
      <c r="Q2" s="47" t="s">
        <v>55</v>
      </c>
      <c r="R2" s="48" t="s">
        <v>56</v>
      </c>
      <c r="S2" s="49" t="s">
        <v>59</v>
      </c>
    </row>
    <row r="3" customFormat="false" ht="15" hidden="false" customHeight="false" outlineLevel="0" collapsed="false">
      <c r="A3" s="42" t="n">
        <v>3</v>
      </c>
      <c r="B3" s="50" t="n">
        <v>1</v>
      </c>
      <c r="C3" s="51" t="s">
        <v>8</v>
      </c>
      <c r="D3" s="52" t="s">
        <v>13</v>
      </c>
      <c r="E3" s="8" t="s">
        <v>10</v>
      </c>
      <c r="F3" s="53" t="n">
        <v>1100</v>
      </c>
      <c r="G3" s="54" t="n">
        <v>408</v>
      </c>
      <c r="H3" s="55" t="n">
        <v>6</v>
      </c>
      <c r="I3" s="53" t="n">
        <v>1178</v>
      </c>
      <c r="J3" s="54" t="n">
        <v>537</v>
      </c>
      <c r="K3" s="56" t="n">
        <v>2</v>
      </c>
      <c r="L3" s="53" t="n">
        <v>1079</v>
      </c>
      <c r="M3" s="54" t="n">
        <v>679</v>
      </c>
      <c r="N3" s="56" t="n">
        <v>1</v>
      </c>
      <c r="O3" s="57" t="n">
        <v>5</v>
      </c>
      <c r="P3" s="58" t="n">
        <v>590</v>
      </c>
      <c r="Q3" s="54" t="n">
        <v>509</v>
      </c>
      <c r="R3" s="56" t="n">
        <v>2</v>
      </c>
      <c r="S3" s="59" t="n">
        <f aca="false">G3+J3+M3+Q3</f>
        <v>213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" hidden="false" customHeight="false" outlineLevel="0" collapsed="false">
      <c r="A4" s="42" t="n">
        <v>1</v>
      </c>
      <c r="B4" s="60" t="n">
        <v>2</v>
      </c>
      <c r="C4" s="61" t="s">
        <v>8</v>
      </c>
      <c r="D4" s="62" t="s">
        <v>9</v>
      </c>
      <c r="E4" s="63" t="s">
        <v>10</v>
      </c>
      <c r="F4" s="64" t="n">
        <v>1231</v>
      </c>
      <c r="G4" s="65" t="n">
        <v>688</v>
      </c>
      <c r="H4" s="66" t="n">
        <v>1</v>
      </c>
      <c r="I4" s="67" t="n">
        <v>1161</v>
      </c>
      <c r="J4" s="65" t="n">
        <v>483</v>
      </c>
      <c r="K4" s="66" t="n">
        <v>3</v>
      </c>
      <c r="L4" s="67" t="n">
        <v>684</v>
      </c>
      <c r="M4" s="65" t="n">
        <v>497</v>
      </c>
      <c r="N4" s="66" t="n">
        <v>3</v>
      </c>
      <c r="O4" s="68" t="n">
        <v>5</v>
      </c>
      <c r="P4" s="69" t="n">
        <v>520</v>
      </c>
      <c r="Q4" s="65" t="n">
        <v>451</v>
      </c>
      <c r="R4" s="66" t="n">
        <v>3</v>
      </c>
      <c r="S4" s="70" t="n">
        <f aca="false">G4+J4+M4+Q4</f>
        <v>2119</v>
      </c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false" outlineLevel="0" collapsed="false">
      <c r="A5" s="42" t="n">
        <v>5</v>
      </c>
      <c r="B5" s="60" t="n">
        <v>3</v>
      </c>
      <c r="C5" s="61" t="s">
        <v>8</v>
      </c>
      <c r="D5" s="71" t="s">
        <v>16</v>
      </c>
      <c r="E5" s="63" t="s">
        <v>15</v>
      </c>
      <c r="F5" s="64" t="n">
        <v>1132</v>
      </c>
      <c r="G5" s="65" t="n">
        <v>437</v>
      </c>
      <c r="H5" s="72" t="n">
        <v>5</v>
      </c>
      <c r="I5" s="67" t="n">
        <v>1055</v>
      </c>
      <c r="J5" s="65" t="n">
        <v>350</v>
      </c>
      <c r="K5" s="72" t="n">
        <v>7</v>
      </c>
      <c r="L5" s="67" t="n">
        <v>715</v>
      </c>
      <c r="M5" s="65" t="n">
        <v>550</v>
      </c>
      <c r="N5" s="66" t="n">
        <v>2</v>
      </c>
      <c r="O5" s="68" t="n">
        <v>5</v>
      </c>
      <c r="P5" s="69" t="n">
        <v>1113</v>
      </c>
      <c r="Q5" s="65" t="n">
        <v>650</v>
      </c>
      <c r="R5" s="73" t="n">
        <v>1</v>
      </c>
      <c r="S5" s="70" t="n">
        <f aca="false">G5+J5+M5+Q5</f>
        <v>1987</v>
      </c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" hidden="false" customHeight="false" outlineLevel="0" collapsed="false">
      <c r="A6" s="42" t="n">
        <v>2</v>
      </c>
      <c r="B6" s="74" t="n">
        <v>4</v>
      </c>
      <c r="C6" s="61" t="s">
        <v>8</v>
      </c>
      <c r="D6" s="62" t="s">
        <v>11</v>
      </c>
      <c r="E6" s="63" t="s">
        <v>12</v>
      </c>
      <c r="F6" s="75" t="n">
        <v>1217</v>
      </c>
      <c r="G6" s="65" t="n">
        <v>561</v>
      </c>
      <c r="H6" s="66" t="n">
        <v>2</v>
      </c>
      <c r="I6" s="75" t="n">
        <v>1184</v>
      </c>
      <c r="J6" s="65" t="n">
        <v>670</v>
      </c>
      <c r="K6" s="66" t="n">
        <v>1</v>
      </c>
      <c r="L6" s="75" t="n">
        <v>658</v>
      </c>
      <c r="M6" s="65" t="n">
        <v>393</v>
      </c>
      <c r="N6" s="72" t="n">
        <v>6</v>
      </c>
      <c r="O6" s="75" t="n">
        <v>3</v>
      </c>
      <c r="P6" s="76" t="n">
        <v>318</v>
      </c>
      <c r="Q6" s="65" t="n">
        <v>235</v>
      </c>
      <c r="R6" s="72" t="n">
        <v>10</v>
      </c>
      <c r="S6" s="70" t="n">
        <f aca="false">G6+J6+M6+Q6</f>
        <v>1859</v>
      </c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A7" s="42" t="n">
        <v>4</v>
      </c>
      <c r="B7" s="74" t="n">
        <v>5</v>
      </c>
      <c r="C7" s="61" t="s">
        <v>8</v>
      </c>
      <c r="D7" s="71" t="s">
        <v>14</v>
      </c>
      <c r="E7" s="63" t="s">
        <v>15</v>
      </c>
      <c r="F7" s="75" t="n">
        <v>1174</v>
      </c>
      <c r="G7" s="65" t="n">
        <v>509</v>
      </c>
      <c r="H7" s="66" t="n">
        <v>3</v>
      </c>
      <c r="I7" s="67" t="n">
        <v>1142</v>
      </c>
      <c r="J7" s="65" t="n">
        <v>442</v>
      </c>
      <c r="K7" s="72" t="n">
        <v>4</v>
      </c>
      <c r="L7" s="75" t="n">
        <v>682</v>
      </c>
      <c r="M7" s="65" t="n">
        <v>456</v>
      </c>
      <c r="N7" s="72" t="n">
        <v>4</v>
      </c>
      <c r="O7" s="75" t="n">
        <v>4</v>
      </c>
      <c r="P7" s="76" t="n">
        <v>829</v>
      </c>
      <c r="Q7" s="65" t="n">
        <v>407</v>
      </c>
      <c r="R7" s="72" t="n">
        <v>4</v>
      </c>
      <c r="S7" s="70" t="n">
        <f aca="false">G7+J7+M7+Q7</f>
        <v>1814</v>
      </c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" hidden="false" customHeight="false" outlineLevel="0" collapsed="false">
      <c r="A8" s="42" t="n">
        <v>7</v>
      </c>
      <c r="B8" s="74" t="n">
        <v>6</v>
      </c>
      <c r="C8" s="61" t="s">
        <v>8</v>
      </c>
      <c r="D8" s="62" t="s">
        <v>18</v>
      </c>
      <c r="E8" s="63" t="s">
        <v>15</v>
      </c>
      <c r="F8" s="64" t="n">
        <v>1083</v>
      </c>
      <c r="G8" s="65" t="n">
        <v>382</v>
      </c>
      <c r="H8" s="72" t="n">
        <v>7</v>
      </c>
      <c r="I8" s="67" t="n">
        <v>1102</v>
      </c>
      <c r="J8" s="65" t="n">
        <v>407</v>
      </c>
      <c r="K8" s="72" t="n">
        <v>5</v>
      </c>
      <c r="L8" s="67" t="n">
        <v>664</v>
      </c>
      <c r="M8" s="65" t="n">
        <v>423</v>
      </c>
      <c r="N8" s="72" t="n">
        <v>5</v>
      </c>
      <c r="O8" s="68" t="n">
        <v>3</v>
      </c>
      <c r="P8" s="69" t="n">
        <v>83</v>
      </c>
      <c r="Q8" s="65" t="n">
        <v>194</v>
      </c>
      <c r="R8" s="72" t="n">
        <v>12</v>
      </c>
      <c r="S8" s="70" t="n">
        <f aca="false">G8+J8+M8+Q8</f>
        <v>1406</v>
      </c>
      <c r="V8" s="1"/>
      <c r="W8" s="1"/>
      <c r="X8" s="1"/>
      <c r="Y8" s="1"/>
      <c r="Z8" s="1"/>
      <c r="AA8" s="1"/>
      <c r="AB8" s="1"/>
      <c r="AC8" s="1"/>
      <c r="AD8" s="1"/>
      <c r="AE8" s="1"/>
      <c r="AK8" s="77" t="s">
        <v>60</v>
      </c>
    </row>
    <row r="9" customFormat="false" ht="15" hidden="false" customHeight="false" outlineLevel="0" collapsed="false">
      <c r="A9" s="42" t="n">
        <v>9</v>
      </c>
      <c r="B9" s="74" t="n">
        <v>7</v>
      </c>
      <c r="C9" s="61" t="s">
        <v>8</v>
      </c>
      <c r="D9" s="62" t="s">
        <v>22</v>
      </c>
      <c r="E9" s="63" t="s">
        <v>12</v>
      </c>
      <c r="F9" s="75" t="n">
        <v>871</v>
      </c>
      <c r="G9" s="65" t="n">
        <v>337</v>
      </c>
      <c r="H9" s="72" t="n">
        <v>9</v>
      </c>
      <c r="I9" s="75" t="n">
        <v>982</v>
      </c>
      <c r="J9" s="65" t="n">
        <v>302</v>
      </c>
      <c r="K9" s="72" t="n">
        <v>9</v>
      </c>
      <c r="L9" s="75" t="n">
        <v>640</v>
      </c>
      <c r="M9" s="65" t="n">
        <v>367</v>
      </c>
      <c r="N9" s="72" t="n">
        <v>7</v>
      </c>
      <c r="O9" s="68" t="n">
        <v>4</v>
      </c>
      <c r="P9" s="69" t="n">
        <v>185</v>
      </c>
      <c r="Q9" s="65" t="n">
        <v>309</v>
      </c>
      <c r="R9" s="72" t="n">
        <v>7</v>
      </c>
      <c r="S9" s="70" t="n">
        <f aca="false">G9+J9+M9+Q9</f>
        <v>1315</v>
      </c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" hidden="false" customHeight="false" outlineLevel="0" collapsed="false">
      <c r="A10" s="42" t="n">
        <v>6</v>
      </c>
      <c r="B10" s="74" t="n">
        <v>8</v>
      </c>
      <c r="C10" s="61" t="s">
        <v>8</v>
      </c>
      <c r="D10" s="71" t="s">
        <v>17</v>
      </c>
      <c r="E10" s="63" t="s">
        <v>10</v>
      </c>
      <c r="F10" s="64" t="n">
        <v>1133</v>
      </c>
      <c r="G10" s="65" t="n">
        <v>470</v>
      </c>
      <c r="H10" s="72" t="n">
        <v>4</v>
      </c>
      <c r="I10" s="67" t="n">
        <v>1072</v>
      </c>
      <c r="J10" s="65" t="n">
        <v>377</v>
      </c>
      <c r="K10" s="72" t="n">
        <v>6</v>
      </c>
      <c r="L10" s="67" t="n">
        <v>0.1</v>
      </c>
      <c r="M10" s="65" t="n">
        <v>64</v>
      </c>
      <c r="N10" s="72" t="n">
        <v>27</v>
      </c>
      <c r="O10" s="68" t="n">
        <v>4</v>
      </c>
      <c r="P10" s="69" t="n">
        <v>471</v>
      </c>
      <c r="Q10" s="65" t="n">
        <v>370</v>
      </c>
      <c r="R10" s="72" t="n">
        <v>5</v>
      </c>
      <c r="S10" s="70" t="n">
        <f aca="false">G10+J10+M10+Q10</f>
        <v>1281</v>
      </c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" hidden="false" customHeight="false" outlineLevel="0" collapsed="false">
      <c r="A11" s="42" t="n">
        <v>10</v>
      </c>
      <c r="B11" s="74" t="n">
        <v>9</v>
      </c>
      <c r="C11" s="61" t="s">
        <v>19</v>
      </c>
      <c r="D11" s="62" t="s">
        <v>23</v>
      </c>
      <c r="E11" s="63" t="s">
        <v>10</v>
      </c>
      <c r="F11" s="78" t="n">
        <v>932</v>
      </c>
      <c r="G11" s="65" t="n">
        <v>359</v>
      </c>
      <c r="H11" s="72" t="n">
        <v>8</v>
      </c>
      <c r="I11" s="67" t="n">
        <v>732</v>
      </c>
      <c r="J11" s="65" t="n">
        <v>176</v>
      </c>
      <c r="K11" s="72" t="n">
        <v>16</v>
      </c>
      <c r="L11" s="67" t="n">
        <v>481</v>
      </c>
      <c r="M11" s="65" t="n">
        <v>228</v>
      </c>
      <c r="N11" s="72" t="n">
        <v>14</v>
      </c>
      <c r="O11" s="68" t="n">
        <v>4</v>
      </c>
      <c r="P11" s="69" t="n">
        <v>269</v>
      </c>
      <c r="Q11" s="65" t="n">
        <v>338</v>
      </c>
      <c r="R11" s="72" t="n">
        <v>6</v>
      </c>
      <c r="S11" s="70" t="n">
        <f aca="false">G11+J11+M11+Q11</f>
        <v>1101</v>
      </c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" hidden="false" customHeight="false" outlineLevel="0" collapsed="false">
      <c r="A12" s="42" t="n">
        <v>8</v>
      </c>
      <c r="B12" s="74" t="n">
        <v>10</v>
      </c>
      <c r="C12" s="61" t="s">
        <v>19</v>
      </c>
      <c r="D12" s="71" t="s">
        <v>20</v>
      </c>
      <c r="E12" s="63" t="s">
        <v>15</v>
      </c>
      <c r="F12" s="64" t="n">
        <v>770</v>
      </c>
      <c r="G12" s="65" t="n">
        <v>280</v>
      </c>
      <c r="H12" s="72" t="n">
        <v>12</v>
      </c>
      <c r="I12" s="67" t="n">
        <v>790</v>
      </c>
      <c r="J12" s="65" t="n">
        <v>191</v>
      </c>
      <c r="K12" s="72" t="n">
        <v>15</v>
      </c>
      <c r="L12" s="67" t="n">
        <v>600</v>
      </c>
      <c r="M12" s="65" t="n">
        <v>343</v>
      </c>
      <c r="N12" s="72" t="n">
        <v>8</v>
      </c>
      <c r="O12" s="68" t="n">
        <v>3</v>
      </c>
      <c r="P12" s="69" t="n">
        <v>600</v>
      </c>
      <c r="Q12" s="65" t="n">
        <v>258</v>
      </c>
      <c r="R12" s="72" t="n">
        <v>9</v>
      </c>
      <c r="S12" s="70" t="n">
        <f aca="false">G12+J12+M12+Q12</f>
        <v>1072</v>
      </c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" hidden="false" customHeight="false" outlineLevel="0" collapsed="false">
      <c r="A13" s="42" t="n">
        <v>15</v>
      </c>
      <c r="B13" s="74" t="n">
        <v>11</v>
      </c>
      <c r="C13" s="61" t="s">
        <v>19</v>
      </c>
      <c r="D13" s="62" t="s">
        <v>31</v>
      </c>
      <c r="E13" s="63" t="s">
        <v>30</v>
      </c>
      <c r="F13" s="67" t="n">
        <v>637</v>
      </c>
      <c r="G13" s="65" t="n">
        <v>202</v>
      </c>
      <c r="H13" s="72" t="n">
        <v>17</v>
      </c>
      <c r="I13" s="67" t="n">
        <v>888</v>
      </c>
      <c r="J13" s="65" t="n">
        <v>224</v>
      </c>
      <c r="K13" s="72" t="n">
        <v>13</v>
      </c>
      <c r="L13" s="67" t="n">
        <v>566</v>
      </c>
      <c r="M13" s="65" t="n">
        <v>300</v>
      </c>
      <c r="N13" s="72" t="n">
        <v>10</v>
      </c>
      <c r="O13" s="67" t="n">
        <v>4</v>
      </c>
      <c r="P13" s="69" t="n">
        <v>37</v>
      </c>
      <c r="Q13" s="65" t="n">
        <v>283</v>
      </c>
      <c r="R13" s="72" t="n">
        <v>8</v>
      </c>
      <c r="S13" s="70" t="n">
        <f aca="false">G13+J13+M13+Q13</f>
        <v>1009</v>
      </c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" hidden="false" customHeight="false" outlineLevel="0" collapsed="false">
      <c r="A14" s="42" t="n">
        <v>17</v>
      </c>
      <c r="B14" s="74" t="n">
        <v>12</v>
      </c>
      <c r="C14" s="61" t="s">
        <v>19</v>
      </c>
      <c r="D14" s="62" t="s">
        <v>33</v>
      </c>
      <c r="E14" s="63" t="s">
        <v>15</v>
      </c>
      <c r="F14" s="78" t="n">
        <v>655</v>
      </c>
      <c r="G14" s="65" t="n">
        <v>231</v>
      </c>
      <c r="H14" s="72" t="n">
        <v>15</v>
      </c>
      <c r="I14" s="67" t="n">
        <v>1024</v>
      </c>
      <c r="J14" s="65" t="n">
        <v>325</v>
      </c>
      <c r="K14" s="72" t="n">
        <v>8</v>
      </c>
      <c r="L14" s="67" t="n">
        <v>565</v>
      </c>
      <c r="M14" s="65" t="n">
        <v>280</v>
      </c>
      <c r="N14" s="72" t="n">
        <v>11</v>
      </c>
      <c r="O14" s="68" t="n">
        <v>3</v>
      </c>
      <c r="P14" s="69" t="n">
        <v>-502</v>
      </c>
      <c r="Q14" s="65" t="n">
        <v>157</v>
      </c>
      <c r="R14" s="72" t="n">
        <v>14</v>
      </c>
      <c r="S14" s="70" t="n">
        <f aca="false">G14+J14+M14+Q14</f>
        <v>993</v>
      </c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" hidden="false" customHeight="false" outlineLevel="0" collapsed="false">
      <c r="A15" s="42" t="n">
        <v>14</v>
      </c>
      <c r="B15" s="74" t="n">
        <v>13</v>
      </c>
      <c r="C15" s="61" t="s">
        <v>19</v>
      </c>
      <c r="D15" s="62" t="s">
        <v>29</v>
      </c>
      <c r="E15" s="63" t="s">
        <v>30</v>
      </c>
      <c r="F15" s="64" t="n">
        <v>827</v>
      </c>
      <c r="G15" s="65" t="n">
        <v>297</v>
      </c>
      <c r="H15" s="72" t="n">
        <v>11</v>
      </c>
      <c r="I15" s="67" t="n">
        <v>591</v>
      </c>
      <c r="J15" s="65" t="n">
        <v>161</v>
      </c>
      <c r="K15" s="72" t="n">
        <v>17</v>
      </c>
      <c r="L15" s="67" t="n">
        <v>495</v>
      </c>
      <c r="M15" s="65" t="n">
        <v>244</v>
      </c>
      <c r="N15" s="72" t="n">
        <v>13</v>
      </c>
      <c r="O15" s="68" t="n">
        <v>3</v>
      </c>
      <c r="P15" s="69" t="n">
        <v>171</v>
      </c>
      <c r="Q15" s="65" t="n">
        <v>214</v>
      </c>
      <c r="R15" s="72" t="n">
        <v>11</v>
      </c>
      <c r="S15" s="70" t="n">
        <f aca="false">G15+J15+M15+Q15</f>
        <v>916</v>
      </c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" hidden="false" customHeight="false" outlineLevel="0" collapsed="false">
      <c r="A16" s="42" t="n">
        <v>11</v>
      </c>
      <c r="B16" s="74" t="n">
        <v>14</v>
      </c>
      <c r="C16" s="61" t="s">
        <v>8</v>
      </c>
      <c r="D16" s="62" t="s">
        <v>24</v>
      </c>
      <c r="E16" s="63" t="s">
        <v>12</v>
      </c>
      <c r="F16" s="64" t="n">
        <v>752</v>
      </c>
      <c r="G16" s="65" t="n">
        <v>263</v>
      </c>
      <c r="H16" s="72" t="n">
        <v>13</v>
      </c>
      <c r="I16" s="67" t="n">
        <v>846</v>
      </c>
      <c r="J16" s="65" t="n">
        <v>207</v>
      </c>
      <c r="K16" s="72" t="n">
        <v>14</v>
      </c>
      <c r="L16" s="67" t="n">
        <v>578</v>
      </c>
      <c r="M16" s="65" t="n">
        <v>320</v>
      </c>
      <c r="N16" s="72" t="n">
        <v>9</v>
      </c>
      <c r="O16" s="68" t="n">
        <v>1</v>
      </c>
      <c r="P16" s="69" t="n">
        <v>-763</v>
      </c>
      <c r="Q16" s="65" t="n">
        <v>107</v>
      </c>
      <c r="R16" s="72" t="n">
        <v>17</v>
      </c>
      <c r="S16" s="70" t="n">
        <f aca="false">G16+J16+M16+Q16</f>
        <v>897</v>
      </c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" hidden="false" customHeight="false" outlineLevel="0" collapsed="false">
      <c r="A17" s="42" t="n">
        <v>16</v>
      </c>
      <c r="B17" s="74" t="n">
        <v>15</v>
      </c>
      <c r="C17" s="61" t="s">
        <v>19</v>
      </c>
      <c r="D17" s="62" t="s">
        <v>32</v>
      </c>
      <c r="E17" s="63" t="s">
        <v>12</v>
      </c>
      <c r="F17" s="75" t="n">
        <v>642</v>
      </c>
      <c r="G17" s="65" t="n">
        <v>216</v>
      </c>
      <c r="H17" s="72" t="n">
        <v>16</v>
      </c>
      <c r="I17" s="75" t="n">
        <v>982</v>
      </c>
      <c r="J17" s="65" t="n">
        <v>302</v>
      </c>
      <c r="K17" s="72" t="n">
        <v>9</v>
      </c>
      <c r="L17" s="75" t="n">
        <v>497</v>
      </c>
      <c r="M17" s="65" t="n">
        <v>262</v>
      </c>
      <c r="N17" s="72" t="n">
        <v>12</v>
      </c>
      <c r="O17" s="75" t="n">
        <v>1.5</v>
      </c>
      <c r="P17" s="76" t="n">
        <v>-656</v>
      </c>
      <c r="Q17" s="65" t="n">
        <v>123</v>
      </c>
      <c r="R17" s="72" t="n">
        <v>16</v>
      </c>
      <c r="S17" s="70" t="n">
        <f aca="false">G17+J17+M17+Q17</f>
        <v>903</v>
      </c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" hidden="false" customHeight="false" outlineLevel="0" collapsed="false">
      <c r="A18" s="42" t="n">
        <v>12</v>
      </c>
      <c r="B18" s="74" t="n">
        <v>16</v>
      </c>
      <c r="C18" s="61" t="s">
        <v>19</v>
      </c>
      <c r="D18" s="71" t="s">
        <v>25</v>
      </c>
      <c r="E18" s="63" t="s">
        <v>15</v>
      </c>
      <c r="F18" s="75" t="n">
        <v>830</v>
      </c>
      <c r="G18" s="65" t="n">
        <v>317</v>
      </c>
      <c r="H18" s="72" t="n">
        <v>10</v>
      </c>
      <c r="I18" s="75" t="n">
        <v>909</v>
      </c>
      <c r="J18" s="65" t="n">
        <v>242</v>
      </c>
      <c r="K18" s="72" t="n">
        <v>12</v>
      </c>
      <c r="L18" s="75" t="n">
        <v>150</v>
      </c>
      <c r="M18" s="65" t="n">
        <v>118</v>
      </c>
      <c r="N18" s="72" t="n">
        <v>22</v>
      </c>
      <c r="O18" s="75" t="n">
        <v>2.5</v>
      </c>
      <c r="P18" s="76" t="n">
        <v>-70</v>
      </c>
      <c r="Q18" s="65" t="n">
        <v>140</v>
      </c>
      <c r="R18" s="72" t="n">
        <v>15</v>
      </c>
      <c r="S18" s="70" t="n">
        <f aca="false">G18+J18+M18+Q18</f>
        <v>817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" hidden="false" customHeight="false" outlineLevel="0" collapsed="false">
      <c r="A19" s="42" t="n">
        <v>13</v>
      </c>
      <c r="B19" s="74" t="n">
        <v>17</v>
      </c>
      <c r="C19" s="61" t="s">
        <v>8</v>
      </c>
      <c r="D19" s="62" t="s">
        <v>28</v>
      </c>
      <c r="E19" s="63" t="s">
        <v>12</v>
      </c>
      <c r="F19" s="64" t="n">
        <v>671</v>
      </c>
      <c r="G19" s="65" t="n">
        <v>246</v>
      </c>
      <c r="H19" s="72" t="n">
        <v>14</v>
      </c>
      <c r="I19" s="67" t="n">
        <v>980</v>
      </c>
      <c r="J19" s="65" t="n">
        <v>261</v>
      </c>
      <c r="K19" s="72" t="n">
        <v>11</v>
      </c>
      <c r="L19" s="67" t="n">
        <v>160</v>
      </c>
      <c r="M19" s="65" t="n">
        <v>130</v>
      </c>
      <c r="N19" s="72" t="n">
        <v>21</v>
      </c>
      <c r="O19" s="68" t="n">
        <v>3</v>
      </c>
      <c r="P19" s="69" t="n">
        <v>-204</v>
      </c>
      <c r="Q19" s="65" t="n">
        <v>175</v>
      </c>
      <c r="R19" s="72" t="n">
        <v>13</v>
      </c>
      <c r="S19" s="70" t="n">
        <f aca="false">G19+J19+M19+Q19</f>
        <v>812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" hidden="false" customHeight="false" outlineLevel="0" collapsed="false">
      <c r="A20" s="42" t="n">
        <v>20</v>
      </c>
      <c r="B20" s="74" t="n">
        <v>18</v>
      </c>
      <c r="C20" s="61" t="s">
        <v>26</v>
      </c>
      <c r="D20" s="71" t="s">
        <v>27</v>
      </c>
      <c r="E20" s="63" t="s">
        <v>15</v>
      </c>
      <c r="F20" s="75" t="n">
        <v>438</v>
      </c>
      <c r="G20" s="65" t="n">
        <v>175</v>
      </c>
      <c r="H20" s="72" t="n">
        <v>19</v>
      </c>
      <c r="I20" s="75" t="n">
        <v>543</v>
      </c>
      <c r="J20" s="65" t="n">
        <v>147</v>
      </c>
      <c r="K20" s="72" t="n">
        <v>18</v>
      </c>
      <c r="L20" s="75" t="n">
        <v>374</v>
      </c>
      <c r="M20" s="65" t="n">
        <v>197</v>
      </c>
      <c r="N20" s="72" t="n">
        <v>16</v>
      </c>
      <c r="O20" s="75" t="n">
        <v>4</v>
      </c>
      <c r="P20" s="76" t="n">
        <v>491</v>
      </c>
      <c r="Q20" s="65" t="n">
        <v>58</v>
      </c>
      <c r="R20" s="72" t="s">
        <v>61</v>
      </c>
      <c r="S20" s="70" t="n">
        <f aca="false">G20+J20+M20+Q20</f>
        <v>577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" hidden="false" customHeight="false" outlineLevel="0" collapsed="false">
      <c r="A21" s="42" t="n">
        <v>18</v>
      </c>
      <c r="B21" s="74" t="n">
        <v>19</v>
      </c>
      <c r="C21" s="61" t="s">
        <v>19</v>
      </c>
      <c r="D21" s="62" t="s">
        <v>34</v>
      </c>
      <c r="E21" s="63" t="s">
        <v>12</v>
      </c>
      <c r="F21" s="64" t="n">
        <v>559</v>
      </c>
      <c r="G21" s="65" t="n">
        <v>188</v>
      </c>
      <c r="H21" s="72" t="n">
        <v>18</v>
      </c>
      <c r="I21" s="67" t="n">
        <v>482</v>
      </c>
      <c r="J21" s="65" t="n">
        <v>133</v>
      </c>
      <c r="K21" s="72" t="n">
        <v>19</v>
      </c>
      <c r="L21" s="67" t="n">
        <v>138</v>
      </c>
      <c r="M21" s="65" t="n">
        <v>107</v>
      </c>
      <c r="N21" s="72" t="n">
        <v>23</v>
      </c>
      <c r="O21" s="68" t="n">
        <v>1</v>
      </c>
      <c r="P21" s="69" t="n">
        <v>-993</v>
      </c>
      <c r="Q21" s="65" t="n">
        <v>92</v>
      </c>
      <c r="R21" s="72" t="n">
        <v>18</v>
      </c>
      <c r="S21" s="70" t="n">
        <f aca="false">G21+J21+M21+Q21</f>
        <v>520</v>
      </c>
      <c r="T21" s="0" t="s">
        <v>62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" hidden="false" customHeight="false" outlineLevel="0" collapsed="false">
      <c r="A22" s="42" t="n">
        <v>26</v>
      </c>
      <c r="B22" s="74" t="n">
        <v>20</v>
      </c>
      <c r="C22" s="61" t="s">
        <v>26</v>
      </c>
      <c r="D22" s="62" t="s">
        <v>41</v>
      </c>
      <c r="E22" s="63" t="s">
        <v>30</v>
      </c>
      <c r="F22" s="64" t="n">
        <v>428</v>
      </c>
      <c r="G22" s="65" t="n">
        <v>151</v>
      </c>
      <c r="H22" s="72" t="n">
        <v>21</v>
      </c>
      <c r="I22" s="67" t="n">
        <v>474</v>
      </c>
      <c r="J22" s="65" t="n">
        <v>120</v>
      </c>
      <c r="K22" s="72" t="n">
        <v>20</v>
      </c>
      <c r="L22" s="67" t="n">
        <v>293</v>
      </c>
      <c r="M22" s="65" t="n">
        <v>183</v>
      </c>
      <c r="N22" s="72" t="n">
        <v>17</v>
      </c>
      <c r="O22" s="68" t="n">
        <v>3</v>
      </c>
      <c r="P22" s="69" t="n">
        <v>67</v>
      </c>
      <c r="Q22" s="65" t="n">
        <v>24</v>
      </c>
      <c r="R22" s="72" t="s">
        <v>63</v>
      </c>
      <c r="S22" s="79" t="n">
        <f aca="false">G22+J22+M22+Q22</f>
        <v>478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" hidden="false" customHeight="false" outlineLevel="0" collapsed="false">
      <c r="A23" s="42" t="n">
        <v>23</v>
      </c>
      <c r="B23" s="74" t="n">
        <v>21</v>
      </c>
      <c r="C23" s="61" t="s">
        <v>26</v>
      </c>
      <c r="D23" s="62" t="s">
        <v>37</v>
      </c>
      <c r="E23" s="63" t="s">
        <v>15</v>
      </c>
      <c r="F23" s="64" t="n">
        <v>429</v>
      </c>
      <c r="G23" s="65" t="n">
        <v>163</v>
      </c>
      <c r="H23" s="72" t="n">
        <v>20</v>
      </c>
      <c r="I23" s="67" t="n">
        <v>431</v>
      </c>
      <c r="J23" s="65" t="n">
        <v>107</v>
      </c>
      <c r="K23" s="72" t="n">
        <v>21</v>
      </c>
      <c r="L23" s="67" t="n">
        <v>179</v>
      </c>
      <c r="M23" s="65" t="n">
        <v>143</v>
      </c>
      <c r="N23" s="72" t="n">
        <v>20</v>
      </c>
      <c r="O23" s="68" t="n">
        <v>4</v>
      </c>
      <c r="P23" s="69" t="n">
        <v>164</v>
      </c>
      <c r="Q23" s="65" t="n">
        <v>47</v>
      </c>
      <c r="R23" s="72" t="s">
        <v>64</v>
      </c>
      <c r="S23" s="79" t="n">
        <f aca="false">G23+J23+M23+Q23</f>
        <v>460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" hidden="false" customHeight="false" outlineLevel="0" collapsed="false">
      <c r="A24" s="42" t="n">
        <v>22</v>
      </c>
      <c r="B24" s="74" t="n">
        <v>22</v>
      </c>
      <c r="C24" s="61" t="s">
        <v>26</v>
      </c>
      <c r="D24" s="71" t="s">
        <v>36</v>
      </c>
      <c r="E24" s="63" t="s">
        <v>30</v>
      </c>
      <c r="F24" s="64" t="n">
        <v>393</v>
      </c>
      <c r="G24" s="65" t="n">
        <v>128</v>
      </c>
      <c r="H24" s="72" t="n">
        <v>23</v>
      </c>
      <c r="I24" s="67" t="n">
        <v>420</v>
      </c>
      <c r="J24" s="65" t="n">
        <v>95</v>
      </c>
      <c r="K24" s="72" t="n">
        <v>22</v>
      </c>
      <c r="L24" s="67" t="n">
        <v>254</v>
      </c>
      <c r="M24" s="65" t="n">
        <v>169</v>
      </c>
      <c r="N24" s="72" t="n">
        <v>18</v>
      </c>
      <c r="O24" s="68" t="n">
        <v>2.5</v>
      </c>
      <c r="P24" s="69" t="n">
        <v>-13</v>
      </c>
      <c r="Q24" s="65" t="n">
        <v>19</v>
      </c>
      <c r="R24" s="72" t="s">
        <v>65</v>
      </c>
      <c r="S24" s="70" t="n">
        <f aca="false">G24+J24+M24+Q24</f>
        <v>411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" hidden="false" customHeight="false" outlineLevel="0" collapsed="false">
      <c r="A25" s="42" t="n">
        <v>28</v>
      </c>
      <c r="B25" s="74" t="n">
        <v>23</v>
      </c>
      <c r="C25" s="61" t="s">
        <v>26</v>
      </c>
      <c r="D25" s="71" t="s">
        <v>43</v>
      </c>
      <c r="E25" s="63" t="s">
        <v>15</v>
      </c>
      <c r="F25" s="75" t="n">
        <v>411</v>
      </c>
      <c r="G25" s="65" t="n">
        <v>139</v>
      </c>
      <c r="H25" s="72" t="n">
        <v>22</v>
      </c>
      <c r="I25" s="75" t="n">
        <v>315</v>
      </c>
      <c r="J25" s="65" t="n">
        <v>60</v>
      </c>
      <c r="K25" s="72" t="n">
        <v>25</v>
      </c>
      <c r="L25" s="75" t="n">
        <v>236</v>
      </c>
      <c r="M25" s="65" t="n">
        <v>155</v>
      </c>
      <c r="N25" s="72" t="n">
        <v>19</v>
      </c>
      <c r="O25" s="75" t="n">
        <v>4</v>
      </c>
      <c r="P25" s="76" t="n">
        <v>156</v>
      </c>
      <c r="Q25" s="65" t="n">
        <v>38</v>
      </c>
      <c r="R25" s="72" t="s">
        <v>66</v>
      </c>
      <c r="S25" s="70" t="n">
        <f aca="false">G25+J25+M25+Q25</f>
        <v>392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" hidden="false" customHeight="false" outlineLevel="0" collapsed="false">
      <c r="A26" s="42" t="n">
        <v>27</v>
      </c>
      <c r="B26" s="74" t="n">
        <v>24</v>
      </c>
      <c r="C26" s="61" t="s">
        <v>26</v>
      </c>
      <c r="D26" s="71" t="s">
        <v>42</v>
      </c>
      <c r="E26" s="63" t="s">
        <v>12</v>
      </c>
      <c r="F26" s="64" t="n">
        <v>300</v>
      </c>
      <c r="G26" s="65" t="n">
        <v>96</v>
      </c>
      <c r="H26" s="72" t="n">
        <v>26</v>
      </c>
      <c r="I26" s="67" t="n">
        <v>244</v>
      </c>
      <c r="J26" s="65" t="n">
        <v>39</v>
      </c>
      <c r="K26" s="72" t="n">
        <v>27</v>
      </c>
      <c r="L26" s="67" t="n">
        <v>395</v>
      </c>
      <c r="M26" s="65" t="n">
        <v>212</v>
      </c>
      <c r="N26" s="72" t="n">
        <v>15</v>
      </c>
      <c r="O26" s="68" t="n">
        <v>2</v>
      </c>
      <c r="P26" s="69" t="n">
        <v>14</v>
      </c>
      <c r="Q26" s="65" t="n">
        <v>14</v>
      </c>
      <c r="R26" s="72" t="s">
        <v>67</v>
      </c>
      <c r="S26" s="70" t="n">
        <f aca="false">G26+J26+M26+Q26</f>
        <v>361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" hidden="false" customHeight="false" outlineLevel="0" collapsed="false">
      <c r="A27" s="42" t="n">
        <v>19</v>
      </c>
      <c r="B27" s="74" t="n">
        <v>25</v>
      </c>
      <c r="C27" s="61" t="s">
        <v>19</v>
      </c>
      <c r="D27" s="71" t="s">
        <v>39</v>
      </c>
      <c r="E27" s="63" t="s">
        <v>12</v>
      </c>
      <c r="F27" s="64" t="n">
        <v>302</v>
      </c>
      <c r="G27" s="65" t="n">
        <v>106</v>
      </c>
      <c r="H27" s="72" t="n">
        <v>25</v>
      </c>
      <c r="I27" s="67" t="n">
        <v>355</v>
      </c>
      <c r="J27" s="65" t="n">
        <v>83</v>
      </c>
      <c r="K27" s="72" t="n">
        <v>23</v>
      </c>
      <c r="L27" s="67" t="n">
        <v>0</v>
      </c>
      <c r="M27" s="65" t="n">
        <v>54</v>
      </c>
      <c r="N27" s="72" t="n">
        <v>28</v>
      </c>
      <c r="O27" s="68" t="n">
        <v>1</v>
      </c>
      <c r="P27" s="69" t="n">
        <v>-1548</v>
      </c>
      <c r="Q27" s="65" t="n">
        <v>78</v>
      </c>
      <c r="R27" s="72" t="n">
        <v>19</v>
      </c>
      <c r="S27" s="70" t="n">
        <f aca="false">G27+J27+M27+Q27</f>
        <v>321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" hidden="false" customHeight="false" outlineLevel="0" collapsed="false">
      <c r="A28" s="42" t="n">
        <v>21</v>
      </c>
      <c r="B28" s="74" t="n">
        <v>26</v>
      </c>
      <c r="C28" s="61" t="s">
        <v>26</v>
      </c>
      <c r="D28" s="71" t="s">
        <v>35</v>
      </c>
      <c r="E28" s="63" t="s">
        <v>30</v>
      </c>
      <c r="F28" s="64" t="n">
        <v>319</v>
      </c>
      <c r="G28" s="65" t="n">
        <v>117</v>
      </c>
      <c r="H28" s="72" t="n">
        <v>24</v>
      </c>
      <c r="I28" s="67" t="n">
        <v>344</v>
      </c>
      <c r="J28" s="65" t="n">
        <v>71</v>
      </c>
      <c r="K28" s="72" t="n">
        <v>24</v>
      </c>
      <c r="L28" s="67" t="n">
        <v>26.1</v>
      </c>
      <c r="M28" s="65" t="n">
        <v>95</v>
      </c>
      <c r="N28" s="72" t="n">
        <v>24</v>
      </c>
      <c r="O28" s="68" t="n">
        <v>1</v>
      </c>
      <c r="P28" s="69" t="n">
        <v>-254</v>
      </c>
      <c r="Q28" s="65" t="n">
        <v>8</v>
      </c>
      <c r="R28" s="72" t="s">
        <v>68</v>
      </c>
      <c r="S28" s="70" t="n">
        <f aca="false">G28+J28+M28+Q28</f>
        <v>291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" hidden="false" customHeight="false" outlineLevel="0" collapsed="false">
      <c r="A29" s="42" t="n">
        <v>25</v>
      </c>
      <c r="B29" s="74" t="n">
        <v>27</v>
      </c>
      <c r="C29" s="61" t="s">
        <v>26</v>
      </c>
      <c r="D29" s="71" t="s">
        <v>40</v>
      </c>
      <c r="E29" s="63" t="s">
        <v>12</v>
      </c>
      <c r="F29" s="64" t="n">
        <v>146</v>
      </c>
      <c r="G29" s="65" t="n">
        <v>86</v>
      </c>
      <c r="H29" s="72" t="n">
        <v>27</v>
      </c>
      <c r="I29" s="67" t="n">
        <v>273</v>
      </c>
      <c r="J29" s="65" t="n">
        <v>49</v>
      </c>
      <c r="K29" s="72" t="n">
        <v>26</v>
      </c>
      <c r="L29" s="67" t="n">
        <v>26</v>
      </c>
      <c r="M29" s="65" t="n">
        <v>85</v>
      </c>
      <c r="N29" s="72" t="n">
        <v>25</v>
      </c>
      <c r="O29" s="68" t="n">
        <v>1</v>
      </c>
      <c r="P29" s="69" t="n">
        <v>-369</v>
      </c>
      <c r="Q29" s="65" t="n">
        <v>4</v>
      </c>
      <c r="R29" s="72" t="s">
        <v>69</v>
      </c>
      <c r="S29" s="79" t="n">
        <f aca="false">G29+J29+M29+Q29</f>
        <v>224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" hidden="false" customHeight="false" outlineLevel="0" collapsed="false">
      <c r="A30" s="42" t="n">
        <v>24</v>
      </c>
      <c r="B30" s="80" t="n">
        <v>28</v>
      </c>
      <c r="C30" s="81" t="s">
        <v>26</v>
      </c>
      <c r="D30" s="82" t="s">
        <v>38</v>
      </c>
      <c r="E30" s="83" t="s">
        <v>15</v>
      </c>
      <c r="F30" s="84" t="n">
        <v>103</v>
      </c>
      <c r="G30" s="2" t="n">
        <v>76</v>
      </c>
      <c r="H30" s="85" t="n">
        <v>28</v>
      </c>
      <c r="I30" s="86" t="n">
        <v>132</v>
      </c>
      <c r="J30" s="2" t="n">
        <v>29</v>
      </c>
      <c r="K30" s="85" t="n">
        <v>28</v>
      </c>
      <c r="L30" s="86" t="n">
        <v>0.2</v>
      </c>
      <c r="M30" s="2" t="n">
        <v>74</v>
      </c>
      <c r="N30" s="85" t="n">
        <v>26</v>
      </c>
      <c r="O30" s="87" t="n">
        <v>3.5</v>
      </c>
      <c r="P30" s="88" t="n">
        <v>119</v>
      </c>
      <c r="Q30" s="2" t="n">
        <v>31</v>
      </c>
      <c r="R30" s="85" t="s">
        <v>70</v>
      </c>
      <c r="S30" s="89" t="n">
        <f aca="false">G30+J30+M30+Q30</f>
        <v>210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" hidden="false" customHeight="false" outlineLevel="0" collapsed="false">
      <c r="C31" s="6"/>
      <c r="D31" s="20"/>
      <c r="E31" s="15"/>
      <c r="F31" s="90"/>
      <c r="G31" s="1"/>
      <c r="H31" s="91"/>
      <c r="I31" s="90"/>
      <c r="J31" s="1"/>
      <c r="K31" s="91"/>
      <c r="L31" s="90"/>
      <c r="N31" s="91"/>
      <c r="O31" s="92"/>
      <c r="P31" s="90"/>
      <c r="Q31" s="1"/>
      <c r="R31" s="91"/>
      <c r="S31" s="9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" hidden="false" customHeight="false" outlineLevel="0" collapsed="false">
      <c r="C32" s="6"/>
      <c r="D32" s="29"/>
      <c r="E32" s="30"/>
      <c r="F32" s="94"/>
      <c r="G32" s="1"/>
      <c r="H32" s="91"/>
      <c r="I32" s="90"/>
      <c r="J32" s="1"/>
      <c r="K32" s="91"/>
      <c r="L32" s="90"/>
      <c r="N32" s="95"/>
      <c r="O32" s="92"/>
      <c r="P32" s="90"/>
      <c r="Q32" s="1"/>
      <c r="R32" s="96"/>
      <c r="S32" s="93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" hidden="false" customHeight="false" outlineLevel="0" collapsed="false">
      <c r="C33" s="6"/>
      <c r="D33" s="14"/>
      <c r="E33" s="15"/>
      <c r="G33" s="1"/>
      <c r="H33" s="91"/>
      <c r="I33" s="34"/>
      <c r="J33" s="1"/>
      <c r="K33" s="91"/>
      <c r="L33" s="34"/>
      <c r="N33" s="95"/>
      <c r="O33" s="34"/>
      <c r="P33" s="34"/>
      <c r="Q33" s="1"/>
      <c r="R33" s="91"/>
      <c r="S33" s="97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" hidden="false" customHeight="false" outlineLevel="0" collapsed="false">
      <c r="C34" s="6"/>
      <c r="D34" s="29"/>
      <c r="E34" s="30"/>
      <c r="G34" s="1"/>
      <c r="H34" s="91"/>
      <c r="I34" s="34"/>
      <c r="J34" s="1"/>
      <c r="K34" s="91"/>
      <c r="L34" s="34"/>
      <c r="N34" s="91"/>
      <c r="O34" s="34"/>
      <c r="P34" s="34"/>
      <c r="Q34" s="34"/>
      <c r="R34" s="91"/>
      <c r="S34" s="97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" hidden="false" customHeight="false" outlineLevel="0" collapsed="false">
      <c r="C35" s="6"/>
      <c r="D35" s="20"/>
      <c r="E35" s="15"/>
      <c r="F35" s="94"/>
      <c r="G35" s="1"/>
      <c r="H35" s="91"/>
      <c r="I35" s="90"/>
      <c r="J35" s="1"/>
      <c r="K35" s="91"/>
      <c r="L35" s="90"/>
      <c r="N35" s="95"/>
      <c r="O35" s="92"/>
      <c r="P35" s="90"/>
      <c r="Q35" s="1"/>
      <c r="R35" s="90"/>
      <c r="S35" s="97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" hidden="false" customHeight="false" outlineLevel="0" collapsed="false">
      <c r="C36" s="6"/>
      <c r="D36" s="98"/>
      <c r="E36" s="99"/>
      <c r="F36" s="94"/>
      <c r="G36" s="1"/>
      <c r="H36" s="91"/>
      <c r="I36" s="90"/>
      <c r="J36" s="1"/>
      <c r="K36" s="91"/>
      <c r="L36" s="90"/>
      <c r="N36" s="95"/>
      <c r="O36" s="92"/>
      <c r="P36" s="90"/>
      <c r="Q36" s="1"/>
      <c r="R36" s="91"/>
      <c r="S36" s="93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" hidden="false" customHeight="false" outlineLevel="0" collapsed="false">
      <c r="C37" s="6"/>
      <c r="D37" s="20"/>
      <c r="E37" s="15"/>
      <c r="F37" s="90"/>
      <c r="G37" s="1"/>
      <c r="H37" s="91"/>
      <c r="I37" s="90"/>
      <c r="J37" s="1"/>
      <c r="K37" s="91"/>
      <c r="L37" s="90"/>
      <c r="N37" s="91"/>
      <c r="O37" s="90"/>
      <c r="P37" s="90"/>
      <c r="Q37" s="34"/>
      <c r="R37" s="100"/>
      <c r="S37" s="97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" hidden="false" customHeight="false" outlineLevel="0" collapsed="false">
      <c r="C38" s="6"/>
      <c r="D38" s="20"/>
      <c r="E38" s="15"/>
      <c r="G38" s="1"/>
      <c r="H38" s="91"/>
      <c r="I38" s="34"/>
      <c r="J38" s="1"/>
      <c r="K38" s="91"/>
      <c r="L38" s="34"/>
      <c r="N38" s="95"/>
      <c r="O38" s="92"/>
      <c r="P38" s="90"/>
      <c r="Q38" s="1"/>
      <c r="R38" s="91"/>
      <c r="S38" s="93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" hidden="false" customHeight="false" outlineLevel="0" collapsed="false">
      <c r="C39" s="6"/>
      <c r="D39" s="20"/>
      <c r="E39" s="15"/>
      <c r="F39" s="101"/>
      <c r="G39" s="1"/>
      <c r="H39" s="91"/>
      <c r="I39" s="90"/>
      <c r="J39" s="1"/>
      <c r="K39" s="91"/>
      <c r="L39" s="90"/>
      <c r="N39" s="95"/>
      <c r="O39" s="92"/>
      <c r="P39" s="90"/>
      <c r="Q39" s="1"/>
      <c r="R39" s="91"/>
      <c r="S39" s="93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" hidden="false" customHeight="false" outlineLevel="0" collapsed="false">
      <c r="C40" s="6"/>
      <c r="D40" s="102"/>
      <c r="E40" s="103"/>
      <c r="G40" s="1"/>
      <c r="H40" s="90"/>
      <c r="I40" s="34"/>
      <c r="J40" s="1"/>
      <c r="K40" s="91"/>
      <c r="L40" s="34"/>
      <c r="N40" s="91"/>
      <c r="O40" s="34"/>
      <c r="P40" s="34"/>
      <c r="Q40" s="34"/>
      <c r="R40" s="34"/>
      <c r="S40" s="97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" hidden="false" customHeight="false" outlineLevel="0" collapsed="false">
      <c r="C41" s="6"/>
      <c r="D41" s="20"/>
      <c r="E41" s="15"/>
      <c r="G41" s="1"/>
      <c r="H41" s="91"/>
      <c r="I41" s="34"/>
      <c r="J41" s="1"/>
      <c r="K41" s="91"/>
      <c r="L41" s="34"/>
      <c r="N41" s="95"/>
      <c r="O41" s="34"/>
      <c r="P41" s="34"/>
      <c r="Q41" s="1"/>
      <c r="R41" s="91"/>
      <c r="S41" s="9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" hidden="false" customHeight="false" outlineLevel="0" collapsed="false">
      <c r="C42" s="6"/>
      <c r="D42" s="14"/>
      <c r="E42" s="104"/>
      <c r="G42" s="1"/>
      <c r="H42" s="91"/>
      <c r="I42" s="34"/>
      <c r="J42" s="1"/>
      <c r="K42" s="91"/>
      <c r="L42" s="34"/>
      <c r="N42" s="95"/>
      <c r="O42" s="34"/>
      <c r="P42" s="34"/>
      <c r="Q42" s="1"/>
      <c r="R42" s="91"/>
      <c r="S42" s="9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" hidden="false" customHeight="false" outlineLevel="0" collapsed="false">
      <c r="C43" s="6"/>
      <c r="D43" s="20"/>
      <c r="E43" s="105"/>
      <c r="F43" s="94"/>
      <c r="G43" s="1"/>
      <c r="H43" s="91"/>
      <c r="I43" s="90"/>
      <c r="J43" s="1"/>
      <c r="K43" s="91"/>
      <c r="L43" s="34"/>
      <c r="N43" s="91"/>
      <c r="O43" s="92"/>
      <c r="P43" s="90"/>
      <c r="Q43" s="1"/>
      <c r="R43" s="34"/>
      <c r="S43" s="9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" hidden="false" customHeight="false" outlineLevel="0" collapsed="false">
      <c r="C44" s="6"/>
      <c r="D44" s="20"/>
      <c r="E44" s="15"/>
      <c r="F44" s="94"/>
      <c r="G44" s="1"/>
      <c r="H44" s="91"/>
      <c r="I44" s="90"/>
      <c r="J44" s="1"/>
      <c r="K44" s="91"/>
      <c r="L44" s="90"/>
      <c r="N44" s="95"/>
      <c r="O44" s="92"/>
      <c r="P44" s="90"/>
      <c r="Q44" s="1"/>
      <c r="R44" s="91"/>
      <c r="S44" s="9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" hidden="false" customHeight="false" outlineLevel="0" collapsed="false">
      <c r="C45" s="6"/>
      <c r="D45" s="32"/>
      <c r="E45" s="106"/>
      <c r="G45" s="1"/>
      <c r="H45" s="90"/>
      <c r="I45" s="34"/>
      <c r="J45" s="1"/>
      <c r="K45" s="90"/>
      <c r="L45" s="34"/>
      <c r="N45" s="90"/>
      <c r="O45" s="34"/>
      <c r="P45" s="34"/>
      <c r="Q45" s="34"/>
      <c r="R45" s="34"/>
      <c r="S45" s="9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" hidden="false" customHeight="false" outlineLevel="0" collapsed="false">
      <c r="C46" s="6"/>
      <c r="D46" s="32"/>
      <c r="E46" s="106"/>
      <c r="G46" s="1"/>
      <c r="H46" s="90"/>
      <c r="L46" s="34"/>
      <c r="N46" s="90"/>
      <c r="S46" s="9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" hidden="false" customHeight="false" outlineLevel="0" collapsed="false">
      <c r="C47" s="6"/>
      <c r="D47" s="32"/>
      <c r="E47" s="12"/>
      <c r="F47" s="94"/>
      <c r="G47" s="1"/>
      <c r="H47" s="90"/>
      <c r="I47" s="90"/>
      <c r="J47" s="1"/>
      <c r="K47" s="90"/>
      <c r="L47" s="90"/>
      <c r="N47" s="90"/>
      <c r="O47" s="92"/>
      <c r="P47" s="90"/>
      <c r="Q47" s="1"/>
      <c r="R47" s="90"/>
      <c r="S47" s="9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" hidden="false" customHeight="false" outlineLevel="0" collapsed="false">
      <c r="C48" s="6"/>
      <c r="D48" s="32"/>
      <c r="E48" s="12"/>
      <c r="G48" s="1"/>
      <c r="H48" s="90"/>
      <c r="I48" s="34"/>
      <c r="J48" s="1"/>
      <c r="K48" s="90"/>
      <c r="L48" s="34"/>
      <c r="N48" s="90"/>
      <c r="O48" s="34"/>
      <c r="P48" s="34"/>
      <c r="Q48" s="1"/>
      <c r="R48" s="90"/>
      <c r="S48" s="93"/>
    </row>
    <row r="49" customFormat="false" ht="15" hidden="false" customHeight="false" outlineLevel="0" collapsed="false">
      <c r="C49" s="6"/>
      <c r="D49" s="32"/>
      <c r="E49" s="12"/>
      <c r="G49" s="1"/>
      <c r="H49" s="90"/>
      <c r="I49" s="34"/>
      <c r="J49" s="1"/>
      <c r="K49" s="90"/>
      <c r="L49" s="34"/>
      <c r="N49" s="90"/>
      <c r="O49" s="34"/>
      <c r="P49" s="34"/>
      <c r="Q49" s="1"/>
      <c r="R49" s="90"/>
      <c r="S49" s="93"/>
    </row>
    <row r="50" customFormat="false" ht="15" hidden="false" customHeight="false" outlineLevel="0" collapsed="false">
      <c r="C50" s="6"/>
      <c r="D50" s="32"/>
      <c r="E50" s="12"/>
      <c r="F50" s="94"/>
      <c r="G50" s="1"/>
      <c r="H50" s="90"/>
      <c r="I50" s="90"/>
      <c r="J50" s="1"/>
      <c r="K50" s="107"/>
      <c r="L50" s="90"/>
      <c r="N50" s="90"/>
      <c r="O50" s="92"/>
      <c r="P50" s="90"/>
      <c r="Q50" s="1"/>
      <c r="R50" s="90"/>
      <c r="S50" s="93"/>
    </row>
    <row r="51" customFormat="false" ht="15" hidden="false" customHeight="false" outlineLevel="0" collapsed="false">
      <c r="C51" s="6"/>
      <c r="D51" s="32"/>
      <c r="E51" s="12"/>
      <c r="F51" s="94"/>
      <c r="G51" s="1"/>
      <c r="H51" s="90"/>
      <c r="I51" s="90"/>
      <c r="J51" s="1"/>
      <c r="K51" s="90"/>
      <c r="L51" s="90"/>
      <c r="N51" s="90"/>
      <c r="O51" s="92"/>
      <c r="P51" s="90"/>
      <c r="Q51" s="1"/>
      <c r="R51" s="90"/>
      <c r="S51" s="93"/>
    </row>
    <row r="52" customFormat="false" ht="15" hidden="false" customHeight="false" outlineLevel="0" collapsed="false">
      <c r="C52" s="6"/>
      <c r="D52" s="32"/>
      <c r="E52" s="12"/>
      <c r="F52" s="94"/>
      <c r="G52" s="1"/>
      <c r="H52" s="90"/>
      <c r="I52" s="90"/>
      <c r="J52" s="1"/>
      <c r="K52" s="90"/>
      <c r="L52" s="90"/>
      <c r="N52" s="90"/>
      <c r="O52" s="92"/>
      <c r="P52" s="90"/>
      <c r="Q52" s="1"/>
      <c r="R52" s="90"/>
      <c r="S52" s="93"/>
    </row>
    <row r="53" customFormat="false" ht="15" hidden="false" customHeight="false" outlineLevel="0" collapsed="false">
      <c r="C53" s="6"/>
      <c r="D53" s="32"/>
      <c r="E53" s="12"/>
      <c r="F53" s="94"/>
      <c r="G53" s="1"/>
      <c r="H53" s="90"/>
      <c r="I53" s="90"/>
      <c r="J53" s="1"/>
      <c r="K53" s="90"/>
      <c r="L53" s="90"/>
      <c r="N53" s="90"/>
      <c r="O53" s="92"/>
      <c r="P53" s="90"/>
      <c r="Q53" s="1"/>
      <c r="R53" s="90"/>
      <c r="S53" s="93"/>
    </row>
    <row r="54" customFormat="false" ht="15" hidden="false" customHeight="false" outlineLevel="0" collapsed="false">
      <c r="C54" s="6"/>
      <c r="D54" s="32"/>
      <c r="E54" s="106"/>
      <c r="G54" s="1"/>
      <c r="H54" s="90"/>
      <c r="I54" s="34"/>
      <c r="J54" s="1"/>
      <c r="K54" s="90"/>
      <c r="L54" s="34"/>
      <c r="N54" s="90"/>
      <c r="S54" s="93"/>
    </row>
    <row r="55" customFormat="false" ht="15" hidden="false" customHeight="false" outlineLevel="0" collapsed="false">
      <c r="C55" s="6"/>
      <c r="D55" s="32"/>
      <c r="E55" s="12"/>
      <c r="F55" s="101"/>
      <c r="G55" s="1"/>
      <c r="H55" s="90"/>
      <c r="I55" s="90"/>
      <c r="J55" s="1"/>
      <c r="K55" s="90"/>
      <c r="L55" s="90"/>
      <c r="N55" s="90"/>
      <c r="O55" s="92"/>
      <c r="P55" s="90"/>
      <c r="Q55" s="1"/>
      <c r="R55" s="107"/>
      <c r="S55" s="93"/>
    </row>
    <row r="56" customFormat="false" ht="15" hidden="false" customHeight="false" outlineLevel="0" collapsed="false">
      <c r="S56" s="93"/>
    </row>
    <row r="57" customFormat="false" ht="15" hidden="false" customHeight="false" outlineLevel="0" collapsed="false">
      <c r="S57" s="93"/>
    </row>
    <row r="58" customFormat="false" ht="15" hidden="false" customHeight="false" outlineLevel="0" collapsed="false">
      <c r="S58" s="93"/>
    </row>
    <row r="59" customFormat="false" ht="15" hidden="false" customHeight="false" outlineLevel="0" collapsed="false">
      <c r="S59" s="93"/>
    </row>
    <row r="60" customFormat="false" ht="15" hidden="false" customHeight="false" outlineLevel="0" collapsed="false">
      <c r="S60" s="93"/>
    </row>
    <row r="61" customFormat="false" ht="15" hidden="false" customHeight="false" outlineLevel="0" collapsed="false">
      <c r="S61" s="93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22 ET3 BUCURESTI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34" width="6.41"/>
    <col collapsed="false" customWidth="true" hidden="false" outlineLevel="0" max="7" min="7" style="35" width="7.56"/>
    <col collapsed="false" customWidth="true" hidden="false" outlineLevel="0" max="8" min="8" style="35" width="4.7"/>
    <col collapsed="false" customWidth="true" hidden="false" outlineLevel="0" max="9" min="9" style="35" width="6.99"/>
    <col collapsed="false" customWidth="true" hidden="false" outlineLevel="0" max="10" min="10" style="35" width="7.28"/>
    <col collapsed="false" customWidth="true" hidden="false" outlineLevel="0" max="11" min="11" style="35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35" width="7.42"/>
    <col collapsed="false" customWidth="true" hidden="false" outlineLevel="0" max="16" min="16" style="35" width="8.41"/>
    <col collapsed="false" customWidth="true" hidden="false" outlineLevel="0" max="17" min="17" style="35" width="8.14"/>
    <col collapsed="false" customWidth="true" hidden="false" outlineLevel="0" max="18" min="18" style="35" width="3.56"/>
  </cols>
  <sheetData>
    <row r="1" customFormat="false" ht="18.75" hidden="false" customHeight="true" outlineLevel="0" collapsed="false">
      <c r="A1" s="108" t="s">
        <v>71</v>
      </c>
      <c r="B1" s="109"/>
      <c r="C1" s="109"/>
      <c r="D1" s="109"/>
      <c r="E1" s="109"/>
      <c r="F1" s="110" t="s">
        <v>72</v>
      </c>
      <c r="G1" s="110"/>
      <c r="H1" s="110"/>
      <c r="I1" s="110" t="s">
        <v>73</v>
      </c>
      <c r="J1" s="110"/>
      <c r="K1" s="110"/>
      <c r="L1" s="110" t="s">
        <v>74</v>
      </c>
      <c r="M1" s="110"/>
      <c r="N1" s="110"/>
      <c r="O1" s="110" t="s">
        <v>75</v>
      </c>
      <c r="P1" s="110"/>
      <c r="Q1" s="110"/>
      <c r="R1" s="110"/>
      <c r="S1" s="41"/>
    </row>
    <row r="2" customFormat="false" ht="15" hidden="false" customHeight="false" outlineLevel="0" collapsed="false">
      <c r="A2" s="46" t="s">
        <v>49</v>
      </c>
      <c r="B2" s="45" t="s">
        <v>50</v>
      </c>
      <c r="C2" s="45" t="s">
        <v>51</v>
      </c>
      <c r="D2" s="45" t="s">
        <v>52</v>
      </c>
      <c r="E2" s="45" t="s">
        <v>53</v>
      </c>
      <c r="F2" s="44" t="s">
        <v>54</v>
      </c>
      <c r="G2" s="45" t="s">
        <v>55</v>
      </c>
      <c r="H2" s="111" t="s">
        <v>56</v>
      </c>
      <c r="I2" s="44" t="s">
        <v>54</v>
      </c>
      <c r="J2" s="45" t="s">
        <v>55</v>
      </c>
      <c r="K2" s="111" t="s">
        <v>56</v>
      </c>
      <c r="L2" s="44" t="s">
        <v>54</v>
      </c>
      <c r="M2" s="45" t="s">
        <v>55</v>
      </c>
      <c r="N2" s="111" t="s">
        <v>56</v>
      </c>
      <c r="O2" s="44" t="s">
        <v>57</v>
      </c>
      <c r="P2" s="45" t="s">
        <v>58</v>
      </c>
      <c r="Q2" s="45" t="s">
        <v>55</v>
      </c>
      <c r="R2" s="111" t="s">
        <v>56</v>
      </c>
      <c r="S2" s="112" t="s">
        <v>59</v>
      </c>
    </row>
    <row r="3" customFormat="false" ht="15" hidden="false" customHeight="false" outlineLevel="0" collapsed="false">
      <c r="A3" s="113"/>
      <c r="B3" s="65"/>
      <c r="C3" s="65"/>
      <c r="D3" s="114" t="s">
        <v>76</v>
      </c>
      <c r="E3" s="54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115"/>
    </row>
    <row r="4" customFormat="false" ht="15" hidden="false" customHeight="false" outlineLevel="0" collapsed="false">
      <c r="A4" s="116" t="n">
        <v>20</v>
      </c>
      <c r="B4" s="117" t="n">
        <v>1</v>
      </c>
      <c r="C4" s="51" t="s">
        <v>26</v>
      </c>
      <c r="D4" s="52" t="s">
        <v>27</v>
      </c>
      <c r="E4" s="8" t="s">
        <v>15</v>
      </c>
      <c r="F4" s="118" t="n">
        <v>438</v>
      </c>
      <c r="G4" s="54" t="n">
        <v>175</v>
      </c>
      <c r="H4" s="56" t="n">
        <v>1</v>
      </c>
      <c r="I4" s="119" t="n">
        <v>543</v>
      </c>
      <c r="J4" s="54" t="n">
        <v>147</v>
      </c>
      <c r="K4" s="120" t="n">
        <v>1</v>
      </c>
      <c r="L4" s="118" t="n">
        <v>374</v>
      </c>
      <c r="M4" s="54" t="n">
        <v>197</v>
      </c>
      <c r="N4" s="56" t="n">
        <v>2</v>
      </c>
      <c r="O4" s="118" t="n">
        <v>4</v>
      </c>
      <c r="P4" s="119" t="n">
        <v>491</v>
      </c>
      <c r="Q4" s="54" t="n">
        <v>58</v>
      </c>
      <c r="R4" s="56" t="n">
        <v>1</v>
      </c>
      <c r="S4" s="59" t="n">
        <f aca="false">G4+J4+M4+Q4</f>
        <v>577</v>
      </c>
    </row>
    <row r="5" customFormat="false" ht="15" hidden="false" customHeight="false" outlineLevel="0" collapsed="false">
      <c r="A5" s="121" t="n">
        <v>26</v>
      </c>
      <c r="B5" s="122" t="n">
        <v>2</v>
      </c>
      <c r="C5" s="61" t="s">
        <v>26</v>
      </c>
      <c r="D5" s="62" t="s">
        <v>41</v>
      </c>
      <c r="E5" s="63" t="s">
        <v>30</v>
      </c>
      <c r="F5" s="64" t="n">
        <v>428</v>
      </c>
      <c r="G5" s="65" t="n">
        <v>151</v>
      </c>
      <c r="H5" s="66" t="n">
        <v>3</v>
      </c>
      <c r="I5" s="69" t="n">
        <v>474</v>
      </c>
      <c r="J5" s="65" t="n">
        <v>120</v>
      </c>
      <c r="K5" s="123" t="n">
        <v>2</v>
      </c>
      <c r="L5" s="67" t="n">
        <v>293</v>
      </c>
      <c r="M5" s="65" t="n">
        <v>183</v>
      </c>
      <c r="N5" s="66" t="n">
        <v>3</v>
      </c>
      <c r="O5" s="68" t="n">
        <v>3</v>
      </c>
      <c r="P5" s="69" t="n">
        <v>67</v>
      </c>
      <c r="Q5" s="65" t="n">
        <v>24</v>
      </c>
      <c r="R5" s="72" t="n">
        <v>5</v>
      </c>
      <c r="S5" s="79" t="n">
        <f aca="false">G5+J5+M5+Q5</f>
        <v>478</v>
      </c>
    </row>
    <row r="6" customFormat="false" ht="15" hidden="false" customHeight="false" outlineLevel="0" collapsed="false">
      <c r="A6" s="121" t="n">
        <v>23</v>
      </c>
      <c r="B6" s="122" t="n">
        <v>3</v>
      </c>
      <c r="C6" s="61" t="s">
        <v>26</v>
      </c>
      <c r="D6" s="62" t="s">
        <v>37</v>
      </c>
      <c r="E6" s="63" t="s">
        <v>15</v>
      </c>
      <c r="F6" s="64" t="n">
        <v>429</v>
      </c>
      <c r="G6" s="65" t="n">
        <v>163</v>
      </c>
      <c r="H6" s="66" t="n">
        <v>2</v>
      </c>
      <c r="I6" s="69" t="n">
        <v>431</v>
      </c>
      <c r="J6" s="65" t="n">
        <v>107</v>
      </c>
      <c r="K6" s="123" t="n">
        <v>3</v>
      </c>
      <c r="L6" s="67" t="n">
        <v>179</v>
      </c>
      <c r="M6" s="65" t="n">
        <v>143</v>
      </c>
      <c r="N6" s="72" t="n">
        <v>6</v>
      </c>
      <c r="O6" s="68" t="n">
        <v>4</v>
      </c>
      <c r="P6" s="69" t="n">
        <v>164</v>
      </c>
      <c r="Q6" s="65" t="n">
        <v>47</v>
      </c>
      <c r="R6" s="66" t="n">
        <v>2</v>
      </c>
      <c r="S6" s="79" t="n">
        <f aca="false">G6+J6+M6+Q6</f>
        <v>460</v>
      </c>
      <c r="T6" s="34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121" t="n">
        <v>22</v>
      </c>
      <c r="B7" s="124" t="n">
        <v>4</v>
      </c>
      <c r="C7" s="61" t="s">
        <v>26</v>
      </c>
      <c r="D7" s="71" t="s">
        <v>36</v>
      </c>
      <c r="E7" s="63" t="s">
        <v>30</v>
      </c>
      <c r="F7" s="64" t="n">
        <v>393</v>
      </c>
      <c r="G7" s="65" t="n">
        <v>128</v>
      </c>
      <c r="H7" s="72" t="n">
        <v>5</v>
      </c>
      <c r="I7" s="69" t="n">
        <v>420</v>
      </c>
      <c r="J7" s="65" t="n">
        <v>95</v>
      </c>
      <c r="K7" s="125" t="n">
        <v>4</v>
      </c>
      <c r="L7" s="67" t="n">
        <v>254</v>
      </c>
      <c r="M7" s="65" t="n">
        <v>169</v>
      </c>
      <c r="N7" s="72" t="n">
        <v>4</v>
      </c>
      <c r="O7" s="68" t="n">
        <v>2.5</v>
      </c>
      <c r="P7" s="69" t="n">
        <v>-13</v>
      </c>
      <c r="Q7" s="65" t="n">
        <v>19</v>
      </c>
      <c r="R7" s="72" t="n">
        <v>6</v>
      </c>
      <c r="S7" s="70" t="n">
        <f aca="false">G7+J7+M7+Q7</f>
        <v>411</v>
      </c>
      <c r="T7" s="34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121" t="n">
        <v>28</v>
      </c>
      <c r="B8" s="124" t="n">
        <v>5</v>
      </c>
      <c r="C8" s="61" t="s">
        <v>26</v>
      </c>
      <c r="D8" s="71" t="s">
        <v>43</v>
      </c>
      <c r="E8" s="63" t="s">
        <v>15</v>
      </c>
      <c r="F8" s="75" t="n">
        <v>411</v>
      </c>
      <c r="G8" s="65" t="n">
        <v>139</v>
      </c>
      <c r="H8" s="72" t="n">
        <v>4</v>
      </c>
      <c r="I8" s="76" t="n">
        <v>315</v>
      </c>
      <c r="J8" s="65" t="n">
        <v>60</v>
      </c>
      <c r="K8" s="125" t="n">
        <v>6</v>
      </c>
      <c r="L8" s="75" t="n">
        <v>236</v>
      </c>
      <c r="M8" s="65" t="n">
        <v>155</v>
      </c>
      <c r="N8" s="72" t="n">
        <v>5</v>
      </c>
      <c r="O8" s="75" t="n">
        <v>4</v>
      </c>
      <c r="P8" s="76" t="n">
        <v>156</v>
      </c>
      <c r="Q8" s="65" t="n">
        <v>38</v>
      </c>
      <c r="R8" s="66" t="n">
        <v>3</v>
      </c>
      <c r="S8" s="70" t="n">
        <f aca="false">G8+J8+M8+Q8</f>
        <v>392</v>
      </c>
      <c r="T8" s="34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121" t="n">
        <v>27</v>
      </c>
      <c r="B9" s="124" t="n">
        <v>6</v>
      </c>
      <c r="C9" s="61" t="s">
        <v>26</v>
      </c>
      <c r="D9" s="71" t="s">
        <v>42</v>
      </c>
      <c r="E9" s="63" t="s">
        <v>12</v>
      </c>
      <c r="F9" s="64" t="n">
        <v>300</v>
      </c>
      <c r="G9" s="65" t="n">
        <v>96</v>
      </c>
      <c r="H9" s="72" t="n">
        <v>7</v>
      </c>
      <c r="I9" s="69" t="n">
        <v>244</v>
      </c>
      <c r="J9" s="65" t="n">
        <v>39</v>
      </c>
      <c r="K9" s="125" t="n">
        <v>8</v>
      </c>
      <c r="L9" s="67" t="n">
        <v>395</v>
      </c>
      <c r="M9" s="65" t="n">
        <v>212</v>
      </c>
      <c r="N9" s="66" t="n">
        <v>1</v>
      </c>
      <c r="O9" s="68" t="n">
        <v>2</v>
      </c>
      <c r="P9" s="69" t="n">
        <v>14</v>
      </c>
      <c r="Q9" s="65" t="n">
        <v>14</v>
      </c>
      <c r="R9" s="126" t="n">
        <v>7</v>
      </c>
      <c r="S9" s="70" t="n">
        <f aca="false">G9+J9+M9+Q9</f>
        <v>361</v>
      </c>
      <c r="T9" s="34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121" t="n">
        <v>21</v>
      </c>
      <c r="B10" s="124" t="n">
        <v>7</v>
      </c>
      <c r="C10" s="61" t="s">
        <v>26</v>
      </c>
      <c r="D10" s="71" t="s">
        <v>35</v>
      </c>
      <c r="E10" s="63" t="s">
        <v>30</v>
      </c>
      <c r="F10" s="64" t="n">
        <v>319</v>
      </c>
      <c r="G10" s="65" t="n">
        <v>117</v>
      </c>
      <c r="H10" s="72" t="n">
        <v>6</v>
      </c>
      <c r="I10" s="69" t="n">
        <v>344</v>
      </c>
      <c r="J10" s="65" t="n">
        <v>71</v>
      </c>
      <c r="K10" s="125" t="n">
        <v>5</v>
      </c>
      <c r="L10" s="67" t="n">
        <v>26.1</v>
      </c>
      <c r="M10" s="65" t="n">
        <v>95</v>
      </c>
      <c r="N10" s="72" t="n">
        <v>7</v>
      </c>
      <c r="O10" s="68" t="n">
        <v>1</v>
      </c>
      <c r="P10" s="69" t="n">
        <v>-254</v>
      </c>
      <c r="Q10" s="65" t="n">
        <v>8</v>
      </c>
      <c r="R10" s="72" t="n">
        <v>8</v>
      </c>
      <c r="S10" s="70" t="n">
        <f aca="false">G10+J10+M10+Q10</f>
        <v>291</v>
      </c>
      <c r="T10" s="34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121" t="n">
        <v>25</v>
      </c>
      <c r="B11" s="124" t="n">
        <v>8</v>
      </c>
      <c r="C11" s="61" t="s">
        <v>26</v>
      </c>
      <c r="D11" s="71" t="s">
        <v>40</v>
      </c>
      <c r="E11" s="63" t="s">
        <v>12</v>
      </c>
      <c r="F11" s="64" t="n">
        <v>146</v>
      </c>
      <c r="G11" s="65" t="n">
        <v>86</v>
      </c>
      <c r="H11" s="72" t="n">
        <v>8</v>
      </c>
      <c r="I11" s="69" t="n">
        <v>273</v>
      </c>
      <c r="J11" s="65" t="n">
        <v>49</v>
      </c>
      <c r="K11" s="125" t="n">
        <v>7</v>
      </c>
      <c r="L11" s="67" t="n">
        <v>26</v>
      </c>
      <c r="M11" s="65" t="n">
        <v>85</v>
      </c>
      <c r="N11" s="72" t="n">
        <v>8</v>
      </c>
      <c r="O11" s="68" t="n">
        <v>1</v>
      </c>
      <c r="P11" s="69" t="n">
        <v>-369</v>
      </c>
      <c r="Q11" s="65" t="n">
        <v>4</v>
      </c>
      <c r="R11" s="72" t="n">
        <v>9</v>
      </c>
      <c r="S11" s="79" t="n">
        <f aca="false">G11+J11+M11+Q11</f>
        <v>224</v>
      </c>
      <c r="T11" s="34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127" t="n">
        <v>24</v>
      </c>
      <c r="B12" s="128" t="n">
        <v>9</v>
      </c>
      <c r="C12" s="81" t="s">
        <v>26</v>
      </c>
      <c r="D12" s="82" t="s">
        <v>38</v>
      </c>
      <c r="E12" s="83" t="s">
        <v>15</v>
      </c>
      <c r="F12" s="84" t="n">
        <v>103</v>
      </c>
      <c r="G12" s="2" t="n">
        <v>76</v>
      </c>
      <c r="H12" s="85" t="n">
        <v>9</v>
      </c>
      <c r="I12" s="88" t="n">
        <v>132</v>
      </c>
      <c r="J12" s="2" t="n">
        <v>29</v>
      </c>
      <c r="K12" s="129" t="n">
        <v>9</v>
      </c>
      <c r="L12" s="86" t="n">
        <v>0.2</v>
      </c>
      <c r="M12" s="2" t="n">
        <v>74</v>
      </c>
      <c r="N12" s="85" t="n">
        <v>9</v>
      </c>
      <c r="O12" s="87" t="n">
        <v>3.5</v>
      </c>
      <c r="P12" s="88" t="n">
        <v>119</v>
      </c>
      <c r="Q12" s="2" t="n">
        <v>31</v>
      </c>
      <c r="R12" s="85" t="n">
        <v>4</v>
      </c>
      <c r="S12" s="89" t="n">
        <f aca="false">G12+J12+M12+Q12</f>
        <v>210</v>
      </c>
      <c r="T12" s="34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42"/>
      <c r="B13" s="130"/>
      <c r="C13" s="6"/>
      <c r="D13" s="20"/>
      <c r="E13" s="15"/>
      <c r="G13" s="1"/>
      <c r="H13" s="95"/>
      <c r="I13" s="34"/>
      <c r="J13" s="1"/>
      <c r="K13" s="91"/>
      <c r="L13" s="34"/>
      <c r="N13" s="91"/>
      <c r="O13" s="92"/>
      <c r="P13" s="90"/>
      <c r="Q13" s="1"/>
      <c r="R13" s="91"/>
      <c r="S13" s="93"/>
      <c r="T13" s="34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42"/>
      <c r="B14" s="130"/>
      <c r="C14" s="6"/>
      <c r="D14" s="131" t="s">
        <v>77</v>
      </c>
      <c r="E14" s="63"/>
      <c r="F14" s="94"/>
      <c r="G14" s="1"/>
      <c r="H14" s="91"/>
      <c r="I14" s="90"/>
      <c r="J14" s="1"/>
      <c r="K14" s="91"/>
      <c r="L14" s="90"/>
      <c r="N14" s="91"/>
      <c r="O14" s="92"/>
      <c r="P14" s="90"/>
      <c r="Q14" s="1"/>
      <c r="R14" s="91"/>
      <c r="S14" s="93"/>
      <c r="T14" s="3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116" t="n">
        <v>10</v>
      </c>
      <c r="B15" s="117" t="n">
        <v>1</v>
      </c>
      <c r="C15" s="51" t="s">
        <v>19</v>
      </c>
      <c r="D15" s="7" t="s">
        <v>23</v>
      </c>
      <c r="E15" s="8" t="s">
        <v>10</v>
      </c>
      <c r="F15" s="132" t="n">
        <v>932</v>
      </c>
      <c r="G15" s="54" t="n">
        <v>359</v>
      </c>
      <c r="H15" s="56" t="n">
        <v>1</v>
      </c>
      <c r="I15" s="58" t="n">
        <v>732</v>
      </c>
      <c r="J15" s="54" t="n">
        <v>176</v>
      </c>
      <c r="K15" s="133" t="n">
        <v>6</v>
      </c>
      <c r="L15" s="53" t="n">
        <v>481</v>
      </c>
      <c r="M15" s="54" t="n">
        <v>228</v>
      </c>
      <c r="N15" s="55" t="n">
        <v>6</v>
      </c>
      <c r="O15" s="57" t="n">
        <v>4</v>
      </c>
      <c r="P15" s="58" t="n">
        <v>269</v>
      </c>
      <c r="Q15" s="54" t="n">
        <v>338</v>
      </c>
      <c r="R15" s="56" t="n">
        <v>1</v>
      </c>
      <c r="S15" s="59" t="n">
        <f aca="false">G15+J15+M15+Q15</f>
        <v>1101</v>
      </c>
      <c r="T15" s="3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121" t="n">
        <v>8</v>
      </c>
      <c r="B16" s="122" t="n">
        <v>3</v>
      </c>
      <c r="C16" s="61" t="s">
        <v>19</v>
      </c>
      <c r="D16" s="71" t="s">
        <v>20</v>
      </c>
      <c r="E16" s="63" t="s">
        <v>15</v>
      </c>
      <c r="F16" s="64" t="n">
        <v>770</v>
      </c>
      <c r="G16" s="65" t="n">
        <v>280</v>
      </c>
      <c r="H16" s="72" t="n">
        <v>4</v>
      </c>
      <c r="I16" s="69" t="n">
        <v>790</v>
      </c>
      <c r="J16" s="65" t="n">
        <v>191</v>
      </c>
      <c r="K16" s="125" t="n">
        <v>5</v>
      </c>
      <c r="L16" s="67" t="n">
        <v>600</v>
      </c>
      <c r="M16" s="65" t="n">
        <v>343</v>
      </c>
      <c r="N16" s="66" t="n">
        <v>1</v>
      </c>
      <c r="O16" s="68" t="n">
        <v>3</v>
      </c>
      <c r="P16" s="69" t="n">
        <v>600</v>
      </c>
      <c r="Q16" s="65" t="n">
        <v>258</v>
      </c>
      <c r="R16" s="66" t="n">
        <v>3</v>
      </c>
      <c r="S16" s="70" t="n">
        <f aca="false">G16+J16+M16+Q16</f>
        <v>1072</v>
      </c>
      <c r="T16" s="3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121" t="n">
        <v>15</v>
      </c>
      <c r="B17" s="122" t="n">
        <v>2</v>
      </c>
      <c r="C17" s="61" t="s">
        <v>19</v>
      </c>
      <c r="D17" s="62" t="s">
        <v>31</v>
      </c>
      <c r="E17" s="63" t="s">
        <v>30</v>
      </c>
      <c r="F17" s="67" t="n">
        <v>637</v>
      </c>
      <c r="G17" s="65" t="n">
        <v>202</v>
      </c>
      <c r="H17" s="72" t="n">
        <v>7</v>
      </c>
      <c r="I17" s="69" t="n">
        <v>888</v>
      </c>
      <c r="J17" s="65" t="n">
        <v>224</v>
      </c>
      <c r="K17" s="125" t="n">
        <v>4</v>
      </c>
      <c r="L17" s="67" t="n">
        <v>566</v>
      </c>
      <c r="M17" s="65" t="n">
        <v>300</v>
      </c>
      <c r="N17" s="66" t="n">
        <v>2</v>
      </c>
      <c r="O17" s="67" t="n">
        <v>4</v>
      </c>
      <c r="P17" s="69" t="n">
        <v>37</v>
      </c>
      <c r="Q17" s="65" t="n">
        <v>283</v>
      </c>
      <c r="R17" s="66" t="n">
        <v>2</v>
      </c>
      <c r="S17" s="70" t="n">
        <f aca="false">G17+J17+M17+Q17</f>
        <v>1009</v>
      </c>
      <c r="T17" s="3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121" t="n">
        <v>17</v>
      </c>
      <c r="B18" s="124" t="n">
        <v>5</v>
      </c>
      <c r="C18" s="61" t="s">
        <v>19</v>
      </c>
      <c r="D18" s="62" t="s">
        <v>33</v>
      </c>
      <c r="E18" s="63" t="s">
        <v>15</v>
      </c>
      <c r="F18" s="78" t="n">
        <v>655</v>
      </c>
      <c r="G18" s="65" t="n">
        <v>231</v>
      </c>
      <c r="H18" s="72" t="n">
        <v>5</v>
      </c>
      <c r="I18" s="69" t="n">
        <v>1024</v>
      </c>
      <c r="J18" s="65" t="n">
        <v>325</v>
      </c>
      <c r="K18" s="123" t="n">
        <v>1</v>
      </c>
      <c r="L18" s="67" t="n">
        <v>565</v>
      </c>
      <c r="M18" s="65" t="n">
        <v>280</v>
      </c>
      <c r="N18" s="66" t="n">
        <v>3</v>
      </c>
      <c r="O18" s="68" t="n">
        <v>3</v>
      </c>
      <c r="P18" s="69" t="n">
        <v>-502</v>
      </c>
      <c r="Q18" s="65" t="n">
        <v>157</v>
      </c>
      <c r="R18" s="72" t="n">
        <v>5</v>
      </c>
      <c r="S18" s="70" t="n">
        <f aca="false">G18+J18+M18+Q18</f>
        <v>993</v>
      </c>
      <c r="T18" s="34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121" t="n">
        <v>14</v>
      </c>
      <c r="B19" s="124" t="n">
        <v>4</v>
      </c>
      <c r="C19" s="61" t="s">
        <v>19</v>
      </c>
      <c r="D19" s="62" t="s">
        <v>29</v>
      </c>
      <c r="E19" s="63" t="s">
        <v>30</v>
      </c>
      <c r="F19" s="64" t="n">
        <v>827</v>
      </c>
      <c r="G19" s="65" t="n">
        <v>297</v>
      </c>
      <c r="H19" s="66" t="n">
        <v>3</v>
      </c>
      <c r="I19" s="69" t="n">
        <v>591</v>
      </c>
      <c r="J19" s="65" t="n">
        <v>161</v>
      </c>
      <c r="K19" s="125" t="n">
        <v>7</v>
      </c>
      <c r="L19" s="67" t="n">
        <v>495</v>
      </c>
      <c r="M19" s="65" t="n">
        <v>244</v>
      </c>
      <c r="N19" s="72" t="n">
        <v>5</v>
      </c>
      <c r="O19" s="68" t="n">
        <v>3</v>
      </c>
      <c r="P19" s="69" t="n">
        <v>171</v>
      </c>
      <c r="Q19" s="65" t="n">
        <v>214</v>
      </c>
      <c r="R19" s="72" t="n">
        <v>4</v>
      </c>
      <c r="S19" s="70" t="n">
        <f aca="false">G19+J19+M19+Q19</f>
        <v>916</v>
      </c>
      <c r="T19" s="34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121" t="n">
        <v>16</v>
      </c>
      <c r="B20" s="124" t="n">
        <v>7</v>
      </c>
      <c r="C20" s="61" t="s">
        <v>19</v>
      </c>
      <c r="D20" s="62" t="s">
        <v>32</v>
      </c>
      <c r="E20" s="63" t="s">
        <v>12</v>
      </c>
      <c r="F20" s="75" t="n">
        <v>642</v>
      </c>
      <c r="G20" s="65" t="n">
        <v>216</v>
      </c>
      <c r="H20" s="72" t="n">
        <v>6</v>
      </c>
      <c r="I20" s="76" t="n">
        <v>982</v>
      </c>
      <c r="J20" s="65" t="n">
        <v>302</v>
      </c>
      <c r="K20" s="123" t="n">
        <v>2</v>
      </c>
      <c r="L20" s="75" t="n">
        <v>497</v>
      </c>
      <c r="M20" s="65" t="n">
        <v>262</v>
      </c>
      <c r="N20" s="72" t="n">
        <v>4</v>
      </c>
      <c r="O20" s="75" t="n">
        <v>1.5</v>
      </c>
      <c r="P20" s="76" t="n">
        <v>-656</v>
      </c>
      <c r="Q20" s="65" t="n">
        <v>123</v>
      </c>
      <c r="R20" s="72" t="n">
        <v>7</v>
      </c>
      <c r="S20" s="70" t="n">
        <f aca="false">G20+J20+M20+Q20</f>
        <v>903</v>
      </c>
      <c r="T20" s="34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121" t="n">
        <v>12</v>
      </c>
      <c r="B21" s="124" t="n">
        <v>6</v>
      </c>
      <c r="C21" s="61" t="s">
        <v>19</v>
      </c>
      <c r="D21" s="71" t="s">
        <v>25</v>
      </c>
      <c r="E21" s="63" t="s">
        <v>15</v>
      </c>
      <c r="F21" s="75" t="n">
        <v>830</v>
      </c>
      <c r="G21" s="65" t="n">
        <v>317</v>
      </c>
      <c r="H21" s="66" t="n">
        <v>2</v>
      </c>
      <c r="I21" s="76" t="n">
        <v>909</v>
      </c>
      <c r="J21" s="65" t="n">
        <v>242</v>
      </c>
      <c r="K21" s="123" t="n">
        <v>3</v>
      </c>
      <c r="L21" s="75" t="n">
        <v>150</v>
      </c>
      <c r="M21" s="65" t="n">
        <v>118</v>
      </c>
      <c r="N21" s="72" t="n">
        <v>7</v>
      </c>
      <c r="O21" s="75" t="n">
        <v>2.5</v>
      </c>
      <c r="P21" s="76" t="n">
        <v>-70</v>
      </c>
      <c r="Q21" s="65" t="n">
        <v>140</v>
      </c>
      <c r="R21" s="72" t="n">
        <v>6</v>
      </c>
      <c r="S21" s="70" t="n">
        <f aca="false">G21+J21+M21+Q21</f>
        <v>817</v>
      </c>
      <c r="T21" s="34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121" t="n">
        <v>18</v>
      </c>
      <c r="B22" s="124" t="n">
        <v>8</v>
      </c>
      <c r="C22" s="61" t="s">
        <v>19</v>
      </c>
      <c r="D22" s="62" t="s">
        <v>34</v>
      </c>
      <c r="E22" s="63" t="s">
        <v>12</v>
      </c>
      <c r="F22" s="64" t="n">
        <v>559</v>
      </c>
      <c r="G22" s="65" t="n">
        <v>188</v>
      </c>
      <c r="H22" s="72" t="n">
        <v>8</v>
      </c>
      <c r="I22" s="69" t="n">
        <v>482</v>
      </c>
      <c r="J22" s="65" t="n">
        <v>133</v>
      </c>
      <c r="K22" s="125" t="n">
        <v>8</v>
      </c>
      <c r="L22" s="67" t="n">
        <v>138</v>
      </c>
      <c r="M22" s="65" t="n">
        <v>107</v>
      </c>
      <c r="N22" s="72" t="n">
        <v>8</v>
      </c>
      <c r="O22" s="68" t="n">
        <v>1</v>
      </c>
      <c r="P22" s="69" t="n">
        <v>-993</v>
      </c>
      <c r="Q22" s="65" t="n">
        <v>92</v>
      </c>
      <c r="R22" s="72" t="n">
        <v>8</v>
      </c>
      <c r="S22" s="70" t="n">
        <f aca="false">G22+J22+M22+Q22</f>
        <v>520</v>
      </c>
      <c r="T22" s="34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127" t="n">
        <v>19</v>
      </c>
      <c r="B23" s="128" t="n">
        <v>9</v>
      </c>
      <c r="C23" s="81" t="s">
        <v>19</v>
      </c>
      <c r="D23" s="134" t="s">
        <v>39</v>
      </c>
      <c r="E23" s="83" t="s">
        <v>12</v>
      </c>
      <c r="F23" s="84" t="n">
        <v>302</v>
      </c>
      <c r="G23" s="2" t="n">
        <v>106</v>
      </c>
      <c r="H23" s="85" t="n">
        <v>9</v>
      </c>
      <c r="I23" s="88" t="n">
        <v>355</v>
      </c>
      <c r="J23" s="2" t="n">
        <v>83</v>
      </c>
      <c r="K23" s="129" t="n">
        <v>9</v>
      </c>
      <c r="L23" s="86" t="n">
        <v>0</v>
      </c>
      <c r="M23" s="2" t="n">
        <v>54</v>
      </c>
      <c r="N23" s="85" t="n">
        <v>9</v>
      </c>
      <c r="O23" s="87" t="n">
        <v>1</v>
      </c>
      <c r="P23" s="88" t="n">
        <v>-1548</v>
      </c>
      <c r="Q23" s="2" t="n">
        <v>78</v>
      </c>
      <c r="R23" s="85" t="n">
        <v>9</v>
      </c>
      <c r="S23" s="89" t="n">
        <f aca="false">G23+J23+M23+Q23</f>
        <v>321</v>
      </c>
      <c r="T23" s="34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42"/>
      <c r="B24" s="130"/>
      <c r="C24" s="6"/>
      <c r="D24" s="14"/>
      <c r="E24" s="15"/>
      <c r="F24" s="94"/>
      <c r="G24" s="1"/>
      <c r="H24" s="91"/>
      <c r="I24" s="90"/>
      <c r="J24" s="1"/>
      <c r="K24" s="91"/>
      <c r="L24" s="90"/>
      <c r="N24" s="91"/>
      <c r="O24" s="92"/>
      <c r="P24" s="90"/>
      <c r="Q24" s="1"/>
      <c r="R24" s="91"/>
      <c r="S24" s="93"/>
      <c r="T24" s="34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42"/>
      <c r="B25" s="6"/>
      <c r="C25" s="6"/>
      <c r="D25" s="131" t="s">
        <v>78</v>
      </c>
      <c r="E25" s="135"/>
      <c r="G25" s="1"/>
      <c r="H25" s="91"/>
      <c r="I25" s="34"/>
      <c r="J25" s="1"/>
      <c r="K25" s="91"/>
      <c r="L25" s="34"/>
      <c r="N25" s="95"/>
      <c r="O25" s="34"/>
      <c r="P25" s="34"/>
      <c r="Q25" s="1"/>
      <c r="R25" s="34"/>
      <c r="S25" s="93"/>
      <c r="T25" s="34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116" t="n">
        <v>3</v>
      </c>
      <c r="B26" s="117" t="n">
        <v>1</v>
      </c>
      <c r="C26" s="51" t="s">
        <v>8</v>
      </c>
      <c r="D26" s="52" t="s">
        <v>13</v>
      </c>
      <c r="E26" s="8" t="s">
        <v>10</v>
      </c>
      <c r="F26" s="53" t="n">
        <v>1100</v>
      </c>
      <c r="G26" s="54" t="n">
        <v>408</v>
      </c>
      <c r="H26" s="55" t="n">
        <v>6</v>
      </c>
      <c r="I26" s="58" t="n">
        <v>1178</v>
      </c>
      <c r="J26" s="54" t="n">
        <v>537</v>
      </c>
      <c r="K26" s="136" t="n">
        <v>2</v>
      </c>
      <c r="L26" s="53" t="n">
        <v>1079</v>
      </c>
      <c r="M26" s="54" t="n">
        <v>679</v>
      </c>
      <c r="N26" s="56" t="n">
        <v>1</v>
      </c>
      <c r="O26" s="57" t="n">
        <v>5</v>
      </c>
      <c r="P26" s="58" t="n">
        <v>590</v>
      </c>
      <c r="Q26" s="54" t="n">
        <v>509</v>
      </c>
      <c r="R26" s="56" t="n">
        <v>2</v>
      </c>
      <c r="S26" s="59" t="n">
        <f aca="false">G26+J26+M26+Q26</f>
        <v>2133</v>
      </c>
      <c r="T26" s="34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121" t="n">
        <v>1</v>
      </c>
      <c r="B27" s="122" t="n">
        <v>2</v>
      </c>
      <c r="C27" s="61" t="s">
        <v>8</v>
      </c>
      <c r="D27" s="62" t="s">
        <v>9</v>
      </c>
      <c r="E27" s="63" t="s">
        <v>10</v>
      </c>
      <c r="F27" s="64" t="n">
        <v>1231</v>
      </c>
      <c r="G27" s="65" t="n">
        <v>688</v>
      </c>
      <c r="H27" s="66" t="n">
        <v>1</v>
      </c>
      <c r="I27" s="69" t="n">
        <v>1161</v>
      </c>
      <c r="J27" s="65" t="n">
        <v>483</v>
      </c>
      <c r="K27" s="137" t="n">
        <v>3</v>
      </c>
      <c r="L27" s="67" t="n">
        <v>684</v>
      </c>
      <c r="M27" s="65" t="n">
        <v>497</v>
      </c>
      <c r="N27" s="66" t="n">
        <v>3</v>
      </c>
      <c r="O27" s="68" t="n">
        <v>5</v>
      </c>
      <c r="P27" s="69" t="n">
        <v>520</v>
      </c>
      <c r="Q27" s="65" t="n">
        <v>451</v>
      </c>
      <c r="R27" s="66" t="n">
        <v>3</v>
      </c>
      <c r="S27" s="70" t="n">
        <f aca="false">G27+J27+M27+Q27</f>
        <v>2119</v>
      </c>
      <c r="T27" s="34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121" t="n">
        <v>5</v>
      </c>
      <c r="B28" s="122" t="n">
        <v>3</v>
      </c>
      <c r="C28" s="61" t="s">
        <v>8</v>
      </c>
      <c r="D28" s="71" t="s">
        <v>16</v>
      </c>
      <c r="E28" s="63" t="s">
        <v>15</v>
      </c>
      <c r="F28" s="64" t="n">
        <v>1132</v>
      </c>
      <c r="G28" s="65" t="n">
        <v>437</v>
      </c>
      <c r="H28" s="72" t="n">
        <v>5</v>
      </c>
      <c r="I28" s="69" t="n">
        <v>1055</v>
      </c>
      <c r="J28" s="65" t="n">
        <v>350</v>
      </c>
      <c r="K28" s="125" t="n">
        <v>7</v>
      </c>
      <c r="L28" s="67" t="n">
        <v>715</v>
      </c>
      <c r="M28" s="65" t="n">
        <v>550</v>
      </c>
      <c r="N28" s="66" t="n">
        <v>2</v>
      </c>
      <c r="O28" s="68" t="n">
        <v>5</v>
      </c>
      <c r="P28" s="69" t="n">
        <v>1113</v>
      </c>
      <c r="Q28" s="65" t="n">
        <v>650</v>
      </c>
      <c r="R28" s="73" t="n">
        <v>1</v>
      </c>
      <c r="S28" s="70" t="n">
        <f aca="false">G28+J28+M28+Q28</f>
        <v>1987</v>
      </c>
      <c r="T28" s="34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121" t="n">
        <v>2</v>
      </c>
      <c r="B29" s="124" t="n">
        <v>4</v>
      </c>
      <c r="C29" s="61" t="s">
        <v>8</v>
      </c>
      <c r="D29" s="62" t="s">
        <v>11</v>
      </c>
      <c r="E29" s="63" t="s">
        <v>12</v>
      </c>
      <c r="F29" s="75" t="n">
        <v>1217</v>
      </c>
      <c r="G29" s="65" t="n">
        <v>561</v>
      </c>
      <c r="H29" s="66" t="n">
        <v>2</v>
      </c>
      <c r="I29" s="76" t="n">
        <v>1184</v>
      </c>
      <c r="J29" s="65" t="n">
        <v>670</v>
      </c>
      <c r="K29" s="123" t="n">
        <v>1</v>
      </c>
      <c r="L29" s="75" t="n">
        <v>658</v>
      </c>
      <c r="M29" s="65" t="n">
        <v>393</v>
      </c>
      <c r="N29" s="72" t="n">
        <v>6</v>
      </c>
      <c r="O29" s="75" t="n">
        <v>3</v>
      </c>
      <c r="P29" s="76" t="n">
        <v>318</v>
      </c>
      <c r="Q29" s="65" t="n">
        <v>235</v>
      </c>
      <c r="R29" s="72" t="n">
        <v>7</v>
      </c>
      <c r="S29" s="70" t="n">
        <f aca="false">G29+J29+M29+Q29</f>
        <v>1859</v>
      </c>
      <c r="T29" s="34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121" t="n">
        <v>4</v>
      </c>
      <c r="B30" s="124" t="n">
        <v>5</v>
      </c>
      <c r="C30" s="61" t="s">
        <v>8</v>
      </c>
      <c r="D30" s="71" t="s">
        <v>14</v>
      </c>
      <c r="E30" s="63" t="s">
        <v>15</v>
      </c>
      <c r="F30" s="75" t="n">
        <v>1174</v>
      </c>
      <c r="G30" s="65" t="n">
        <v>509</v>
      </c>
      <c r="H30" s="66" t="n">
        <v>3</v>
      </c>
      <c r="I30" s="69" t="n">
        <v>1142</v>
      </c>
      <c r="J30" s="65" t="n">
        <v>442</v>
      </c>
      <c r="K30" s="125" t="n">
        <v>4</v>
      </c>
      <c r="L30" s="75" t="n">
        <v>682</v>
      </c>
      <c r="M30" s="65" t="n">
        <v>456</v>
      </c>
      <c r="N30" s="72" t="n">
        <v>4</v>
      </c>
      <c r="O30" s="75" t="n">
        <v>4</v>
      </c>
      <c r="P30" s="76" t="n">
        <v>829</v>
      </c>
      <c r="Q30" s="65" t="n">
        <v>407</v>
      </c>
      <c r="R30" s="72" t="n">
        <v>4</v>
      </c>
      <c r="S30" s="70" t="n">
        <f aca="false">G30+J30+M30+Q30</f>
        <v>1814</v>
      </c>
      <c r="T30" s="34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121" t="n">
        <v>7</v>
      </c>
      <c r="B31" s="124" t="n">
        <v>6</v>
      </c>
      <c r="C31" s="61" t="s">
        <v>8</v>
      </c>
      <c r="D31" s="62" t="s">
        <v>18</v>
      </c>
      <c r="E31" s="63" t="s">
        <v>15</v>
      </c>
      <c r="F31" s="64" t="n">
        <v>1083</v>
      </c>
      <c r="G31" s="65" t="n">
        <v>382</v>
      </c>
      <c r="H31" s="72" t="n">
        <v>7</v>
      </c>
      <c r="I31" s="69" t="n">
        <v>1102</v>
      </c>
      <c r="J31" s="65" t="n">
        <v>407</v>
      </c>
      <c r="K31" s="125" t="n">
        <v>5</v>
      </c>
      <c r="L31" s="67" t="n">
        <v>664</v>
      </c>
      <c r="M31" s="65" t="n">
        <v>423</v>
      </c>
      <c r="N31" s="72" t="n">
        <v>5</v>
      </c>
      <c r="O31" s="68" t="n">
        <v>3</v>
      </c>
      <c r="P31" s="69" t="n">
        <v>83</v>
      </c>
      <c r="Q31" s="65" t="n">
        <v>194</v>
      </c>
      <c r="R31" s="72" t="n">
        <v>8</v>
      </c>
      <c r="S31" s="70" t="n">
        <f aca="false">G31+J31+M31+Q31</f>
        <v>1406</v>
      </c>
      <c r="T31" s="3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121" t="n">
        <v>9</v>
      </c>
      <c r="B32" s="124" t="n">
        <v>7</v>
      </c>
      <c r="C32" s="61" t="s">
        <v>8</v>
      </c>
      <c r="D32" s="62" t="s">
        <v>22</v>
      </c>
      <c r="E32" s="63" t="s">
        <v>12</v>
      </c>
      <c r="F32" s="75" t="n">
        <v>871</v>
      </c>
      <c r="G32" s="65" t="n">
        <v>337</v>
      </c>
      <c r="H32" s="72" t="n">
        <v>8</v>
      </c>
      <c r="I32" s="76" t="n">
        <v>982</v>
      </c>
      <c r="J32" s="65" t="n">
        <v>302</v>
      </c>
      <c r="K32" s="125" t="n">
        <v>8</v>
      </c>
      <c r="L32" s="75" t="n">
        <v>640</v>
      </c>
      <c r="M32" s="65" t="n">
        <v>367</v>
      </c>
      <c r="N32" s="72" t="n">
        <v>7</v>
      </c>
      <c r="O32" s="68" t="n">
        <v>4</v>
      </c>
      <c r="P32" s="69" t="n">
        <v>185</v>
      </c>
      <c r="Q32" s="65" t="n">
        <v>309</v>
      </c>
      <c r="R32" s="72" t="n">
        <v>6</v>
      </c>
      <c r="S32" s="70" t="n">
        <f aca="false">G32+J32+M32+Q32</f>
        <v>1315</v>
      </c>
      <c r="T32" s="3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121" t="n">
        <v>6</v>
      </c>
      <c r="B33" s="124" t="n">
        <v>8</v>
      </c>
      <c r="C33" s="61" t="s">
        <v>8</v>
      </c>
      <c r="D33" s="71" t="s">
        <v>17</v>
      </c>
      <c r="E33" s="63" t="s">
        <v>10</v>
      </c>
      <c r="F33" s="64" t="n">
        <v>1133</v>
      </c>
      <c r="G33" s="65" t="n">
        <v>470</v>
      </c>
      <c r="H33" s="72" t="n">
        <v>4</v>
      </c>
      <c r="I33" s="69" t="n">
        <v>1072</v>
      </c>
      <c r="J33" s="65" t="n">
        <v>377</v>
      </c>
      <c r="K33" s="125" t="n">
        <v>6</v>
      </c>
      <c r="L33" s="67" t="n">
        <v>0.1</v>
      </c>
      <c r="M33" s="65" t="n">
        <v>64</v>
      </c>
      <c r="N33" s="72" t="n">
        <v>10</v>
      </c>
      <c r="O33" s="68" t="n">
        <v>4</v>
      </c>
      <c r="P33" s="69" t="n">
        <v>471</v>
      </c>
      <c r="Q33" s="65" t="n">
        <v>370</v>
      </c>
      <c r="R33" s="72" t="n">
        <v>5</v>
      </c>
      <c r="S33" s="70" t="n">
        <f aca="false">G33+J33+M33+Q33</f>
        <v>1281</v>
      </c>
      <c r="T33" s="34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121" t="n">
        <v>14</v>
      </c>
      <c r="B34" s="124" t="n">
        <v>9</v>
      </c>
      <c r="C34" s="61" t="s">
        <v>8</v>
      </c>
      <c r="D34" s="62" t="s">
        <v>24</v>
      </c>
      <c r="E34" s="63" t="s">
        <v>12</v>
      </c>
      <c r="F34" s="64" t="n">
        <v>752</v>
      </c>
      <c r="G34" s="65" t="n">
        <v>263</v>
      </c>
      <c r="H34" s="72" t="n">
        <v>9</v>
      </c>
      <c r="I34" s="69" t="n">
        <v>846</v>
      </c>
      <c r="J34" s="65" t="n">
        <v>207</v>
      </c>
      <c r="K34" s="125" t="n">
        <v>10</v>
      </c>
      <c r="L34" s="67" t="n">
        <v>578</v>
      </c>
      <c r="M34" s="65" t="n">
        <v>320</v>
      </c>
      <c r="N34" s="72" t="n">
        <v>8</v>
      </c>
      <c r="O34" s="68" t="n">
        <v>1</v>
      </c>
      <c r="P34" s="69" t="n">
        <v>-763</v>
      </c>
      <c r="Q34" s="65" t="n">
        <v>107</v>
      </c>
      <c r="R34" s="72" t="n">
        <v>10</v>
      </c>
      <c r="S34" s="70" t="n">
        <f aca="false">G34+J34+M34+Q34</f>
        <v>897</v>
      </c>
      <c r="T34" s="3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127" t="n">
        <v>17</v>
      </c>
      <c r="B35" s="128" t="n">
        <v>10</v>
      </c>
      <c r="C35" s="81" t="s">
        <v>8</v>
      </c>
      <c r="D35" s="82" t="s">
        <v>28</v>
      </c>
      <c r="E35" s="83" t="s">
        <v>12</v>
      </c>
      <c r="F35" s="84" t="n">
        <v>671</v>
      </c>
      <c r="G35" s="2" t="n">
        <v>246</v>
      </c>
      <c r="H35" s="85" t="n">
        <v>10</v>
      </c>
      <c r="I35" s="88" t="n">
        <v>980</v>
      </c>
      <c r="J35" s="2" t="n">
        <v>261</v>
      </c>
      <c r="K35" s="129" t="n">
        <v>9</v>
      </c>
      <c r="L35" s="86" t="n">
        <v>160</v>
      </c>
      <c r="M35" s="2" t="n">
        <v>130</v>
      </c>
      <c r="N35" s="85" t="n">
        <v>9</v>
      </c>
      <c r="O35" s="87" t="n">
        <v>3</v>
      </c>
      <c r="P35" s="88" t="n">
        <v>-204</v>
      </c>
      <c r="Q35" s="2" t="n">
        <v>175</v>
      </c>
      <c r="R35" s="85" t="n">
        <v>9</v>
      </c>
      <c r="S35" s="89" t="n">
        <f aca="false">G35+J35+M35+Q35</f>
        <v>812</v>
      </c>
      <c r="T35" s="34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B36" s="130"/>
      <c r="C36" s="6"/>
      <c r="D36" s="20"/>
      <c r="E36" s="104"/>
      <c r="F36" s="94"/>
      <c r="G36" s="1"/>
      <c r="H36" s="91"/>
      <c r="I36" s="90"/>
      <c r="J36" s="1"/>
      <c r="K36" s="91"/>
      <c r="L36" s="90"/>
      <c r="N36" s="91"/>
      <c r="O36" s="92"/>
      <c r="P36" s="90"/>
      <c r="Q36" s="1"/>
      <c r="R36" s="91"/>
      <c r="S36" s="93"/>
      <c r="T36" s="34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B37" s="130"/>
      <c r="C37" s="6"/>
      <c r="D37" s="20"/>
      <c r="E37" s="15"/>
      <c r="F37" s="94"/>
      <c r="G37" s="1"/>
      <c r="H37" s="91"/>
      <c r="I37" s="90"/>
      <c r="J37" s="1"/>
      <c r="K37" s="91"/>
      <c r="L37" s="90"/>
      <c r="N37" s="91"/>
      <c r="O37" s="92"/>
      <c r="P37" s="90"/>
      <c r="Q37" s="1"/>
      <c r="R37" s="91"/>
      <c r="S37" s="97"/>
      <c r="T37" s="3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B38" s="6"/>
      <c r="C38" s="6"/>
      <c r="D38" s="32"/>
      <c r="E38" s="12"/>
      <c r="G38" s="1"/>
      <c r="H38" s="90"/>
      <c r="I38" s="34"/>
      <c r="J38" s="1"/>
      <c r="K38" s="90"/>
      <c r="L38" s="34"/>
      <c r="N38" s="90"/>
      <c r="O38" s="34"/>
      <c r="P38" s="34"/>
      <c r="Q38" s="1"/>
      <c r="R38" s="90"/>
      <c r="S38" s="93"/>
      <c r="T38" s="34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6"/>
      <c r="C39" s="6"/>
      <c r="D39" s="32"/>
      <c r="E39" s="12"/>
      <c r="F39" s="94"/>
      <c r="G39" s="1"/>
      <c r="H39" s="90"/>
      <c r="I39" s="90"/>
      <c r="J39" s="1"/>
      <c r="K39" s="90"/>
      <c r="L39" s="90"/>
      <c r="N39" s="90"/>
      <c r="O39" s="92"/>
      <c r="P39" s="90"/>
      <c r="Q39" s="1"/>
      <c r="R39" s="90"/>
      <c r="S39" s="93"/>
      <c r="T39" s="34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6"/>
      <c r="C40" s="6"/>
      <c r="D40" s="32"/>
      <c r="E40" s="106"/>
      <c r="G40" s="1"/>
      <c r="H40" s="90"/>
      <c r="I40" s="34"/>
      <c r="J40" s="1"/>
      <c r="K40" s="90"/>
      <c r="L40" s="34"/>
      <c r="N40" s="90"/>
      <c r="O40" s="34"/>
      <c r="P40" s="34"/>
      <c r="Q40" s="34"/>
      <c r="R40" s="34"/>
      <c r="S40" s="93"/>
      <c r="T40" s="34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6"/>
      <c r="C41" s="6"/>
      <c r="D41" s="32"/>
      <c r="E41" s="106"/>
      <c r="G41" s="1"/>
      <c r="H41" s="90"/>
      <c r="I41" s="34"/>
      <c r="J41" s="1"/>
      <c r="K41" s="90"/>
      <c r="L41" s="34"/>
      <c r="N41" s="90"/>
      <c r="O41" s="34"/>
      <c r="P41" s="34"/>
      <c r="Q41" s="34"/>
      <c r="R41" s="34"/>
      <c r="S41" s="93"/>
      <c r="T41" s="34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6"/>
      <c r="C42" s="6"/>
      <c r="D42" s="32"/>
      <c r="E42" s="106"/>
      <c r="G42" s="1"/>
      <c r="H42" s="90"/>
      <c r="L42" s="34"/>
      <c r="N42" s="90"/>
      <c r="S42" s="93"/>
      <c r="T42" s="3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6"/>
      <c r="C43" s="6"/>
      <c r="D43" s="32"/>
      <c r="E43" s="12"/>
      <c r="F43" s="94"/>
      <c r="G43" s="1"/>
      <c r="H43" s="90"/>
      <c r="I43" s="90"/>
      <c r="J43" s="1"/>
      <c r="K43" s="90"/>
      <c r="L43" s="90"/>
      <c r="N43" s="90"/>
      <c r="O43" s="92"/>
      <c r="P43" s="90"/>
      <c r="Q43" s="1"/>
      <c r="R43" s="90"/>
      <c r="S43" s="93"/>
      <c r="T43" s="3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6"/>
      <c r="C44" s="6"/>
      <c r="D44" s="32"/>
      <c r="E44" s="12"/>
      <c r="G44" s="1"/>
      <c r="H44" s="90"/>
      <c r="I44" s="34"/>
      <c r="J44" s="1"/>
      <c r="K44" s="90"/>
      <c r="L44" s="34"/>
      <c r="N44" s="90"/>
      <c r="O44" s="34"/>
      <c r="P44" s="34"/>
      <c r="Q44" s="1"/>
      <c r="R44" s="90"/>
      <c r="S44" s="93"/>
    </row>
    <row r="45" customFormat="false" ht="15" hidden="false" customHeight="false" outlineLevel="0" collapsed="false">
      <c r="B45" s="6"/>
      <c r="C45" s="6"/>
      <c r="D45" s="32"/>
      <c r="E45" s="12"/>
      <c r="G45" s="1"/>
      <c r="H45" s="90"/>
      <c r="I45" s="34"/>
      <c r="J45" s="1"/>
      <c r="K45" s="90"/>
      <c r="L45" s="34"/>
      <c r="N45" s="90"/>
      <c r="O45" s="34"/>
      <c r="P45" s="34"/>
      <c r="Q45" s="1"/>
      <c r="R45" s="90"/>
      <c r="S45" s="93"/>
    </row>
    <row r="46" customFormat="false" ht="15" hidden="false" customHeight="false" outlineLevel="0" collapsed="false">
      <c r="B46" s="6"/>
      <c r="C46" s="6"/>
      <c r="D46" s="32"/>
      <c r="E46" s="12"/>
      <c r="F46" s="94"/>
      <c r="G46" s="1"/>
      <c r="H46" s="90"/>
      <c r="I46" s="90"/>
      <c r="J46" s="1"/>
      <c r="K46" s="107"/>
      <c r="L46" s="90"/>
      <c r="N46" s="90"/>
      <c r="O46" s="92"/>
      <c r="P46" s="90"/>
      <c r="Q46" s="1"/>
      <c r="R46" s="90"/>
      <c r="S46" s="93"/>
    </row>
    <row r="47" customFormat="false" ht="15" hidden="false" customHeight="false" outlineLevel="0" collapsed="false">
      <c r="B47" s="6"/>
      <c r="C47" s="6"/>
      <c r="D47" s="32"/>
      <c r="E47" s="12"/>
      <c r="F47" s="94"/>
      <c r="G47" s="1"/>
      <c r="H47" s="90"/>
      <c r="I47" s="90"/>
      <c r="J47" s="1"/>
      <c r="K47" s="90"/>
      <c r="L47" s="90"/>
      <c r="N47" s="90"/>
      <c r="O47" s="92"/>
      <c r="P47" s="90"/>
      <c r="Q47" s="1"/>
      <c r="R47" s="90"/>
      <c r="S47" s="93"/>
    </row>
    <row r="48" customFormat="false" ht="15" hidden="false" customHeight="false" outlineLevel="0" collapsed="false">
      <c r="B48" s="6"/>
      <c r="C48" s="6"/>
      <c r="D48" s="32"/>
      <c r="E48" s="12"/>
      <c r="F48" s="94"/>
      <c r="G48" s="1"/>
      <c r="H48" s="90"/>
      <c r="I48" s="90"/>
      <c r="J48" s="1"/>
      <c r="K48" s="90"/>
      <c r="L48" s="90"/>
      <c r="N48" s="90"/>
      <c r="O48" s="92"/>
      <c r="P48" s="90"/>
      <c r="Q48" s="1"/>
      <c r="R48" s="90"/>
      <c r="S48" s="93"/>
    </row>
    <row r="49" customFormat="false" ht="15" hidden="false" customHeight="false" outlineLevel="0" collapsed="false">
      <c r="B49" s="6"/>
      <c r="C49" s="6"/>
      <c r="D49" s="32"/>
      <c r="E49" s="12"/>
      <c r="F49" s="94"/>
      <c r="G49" s="1"/>
      <c r="H49" s="90"/>
      <c r="I49" s="90"/>
      <c r="J49" s="1"/>
      <c r="K49" s="90"/>
      <c r="L49" s="90"/>
      <c r="N49" s="90"/>
      <c r="O49" s="92"/>
      <c r="P49" s="90"/>
      <c r="Q49" s="1"/>
      <c r="R49" s="90"/>
      <c r="S49" s="93"/>
    </row>
    <row r="50" customFormat="false" ht="15" hidden="false" customHeight="false" outlineLevel="0" collapsed="false">
      <c r="B50" s="6"/>
      <c r="C50" s="6"/>
      <c r="D50" s="32"/>
      <c r="E50" s="106"/>
      <c r="G50" s="1"/>
      <c r="H50" s="90"/>
      <c r="I50" s="34"/>
      <c r="J50" s="1"/>
      <c r="K50" s="90"/>
      <c r="L50" s="34"/>
      <c r="N50" s="90"/>
      <c r="S50" s="93"/>
    </row>
    <row r="51" customFormat="false" ht="15" hidden="false" customHeight="false" outlineLevel="0" collapsed="false">
      <c r="B51" s="6"/>
      <c r="C51" s="6"/>
      <c r="D51" s="32"/>
      <c r="E51" s="12"/>
      <c r="F51" s="101"/>
      <c r="G51" s="1"/>
      <c r="H51" s="90"/>
      <c r="I51" s="90"/>
      <c r="J51" s="1"/>
      <c r="K51" s="90"/>
      <c r="L51" s="90"/>
      <c r="N51" s="90"/>
      <c r="O51" s="92"/>
      <c r="P51" s="90"/>
      <c r="Q51" s="1"/>
      <c r="R51" s="107"/>
      <c r="S51" s="93"/>
    </row>
    <row r="52" customFormat="false" ht="15" hidden="false" customHeight="false" outlineLevel="0" collapsed="false">
      <c r="S52" s="93"/>
    </row>
    <row r="53" customFormat="false" ht="15" hidden="false" customHeight="false" outlineLevel="0" collapsed="false">
      <c r="S53" s="93"/>
    </row>
    <row r="54" customFormat="false" ht="15" hidden="false" customHeight="false" outlineLevel="0" collapsed="false">
      <c r="S54" s="93"/>
    </row>
    <row r="55" customFormat="false" ht="15" hidden="false" customHeight="false" outlineLevel="0" collapsed="false">
      <c r="S55" s="93"/>
    </row>
    <row r="56" customFormat="false" ht="15" hidden="false" customHeight="false" outlineLevel="0" collapsed="false">
      <c r="S56" s="93"/>
    </row>
    <row r="57" customFormat="false" ht="15" hidden="false" customHeight="false" outlineLevel="0" collapsed="false">
      <c r="S57" s="93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CRISTESTI ET 1 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0" width="13.14"/>
    <col collapsed="false" customWidth="true" hidden="false" outlineLevel="0" max="3" min="3" style="0" width="18.14"/>
    <col collapsed="false" customWidth="true" hidden="false" outlineLevel="0" max="4" min="4" style="1" width="5.28"/>
    <col collapsed="false" customWidth="true" hidden="false" outlineLevel="0" max="5" min="5" style="1" width="7.14"/>
    <col collapsed="false" customWidth="true" hidden="false" outlineLevel="0" max="6" min="6" style="0" width="20.85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0" width="18.14"/>
    <col collapsed="false" customWidth="true" hidden="false" outlineLevel="0" max="11" min="10" style="1" width="7.14"/>
    <col collapsed="false" customWidth="true" hidden="false" outlineLevel="0" max="12" min="12" style="0" width="18.14"/>
    <col collapsed="false" customWidth="true" hidden="false" outlineLevel="0" max="13" min="13" style="1" width="5.13"/>
    <col collapsed="false" customWidth="true" hidden="false" outlineLevel="0" max="14" min="14" style="1" width="7.14"/>
    <col collapsed="false" customWidth="true" hidden="false" outlineLevel="0" max="15" min="15" style="138" width="6.56"/>
  </cols>
  <sheetData>
    <row r="1" customFormat="false" ht="18.75" hidden="false" customHeight="false" outlineLevel="0" collapsed="false">
      <c r="A1" s="139" t="s">
        <v>7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5" hidden="false" customHeight="false" outlineLevel="0" collapsed="false">
      <c r="A2" s="110" t="s">
        <v>56</v>
      </c>
      <c r="B2" s="140" t="s">
        <v>80</v>
      </c>
      <c r="C2" s="110" t="s">
        <v>81</v>
      </c>
      <c r="D2" s="110"/>
      <c r="E2" s="110"/>
      <c r="F2" s="110" t="s">
        <v>82</v>
      </c>
      <c r="G2" s="110"/>
      <c r="H2" s="110"/>
      <c r="I2" s="110" t="s">
        <v>73</v>
      </c>
      <c r="J2" s="110"/>
      <c r="K2" s="110"/>
      <c r="L2" s="110" t="s">
        <v>75</v>
      </c>
      <c r="M2" s="110"/>
      <c r="N2" s="110"/>
      <c r="O2" s="141" t="s">
        <v>59</v>
      </c>
      <c r="P2" s="93"/>
      <c r="Q2" s="93"/>
    </row>
    <row r="3" s="147" customFormat="true" ht="11.25" hidden="false" customHeight="false" outlineLevel="0" collapsed="false">
      <c r="A3" s="142"/>
      <c r="B3" s="143"/>
      <c r="C3" s="144" t="s">
        <v>83</v>
      </c>
      <c r="D3" s="47" t="s">
        <v>84</v>
      </c>
      <c r="E3" s="48" t="s">
        <v>85</v>
      </c>
      <c r="F3" s="144" t="s">
        <v>83</v>
      </c>
      <c r="G3" s="47" t="s">
        <v>86</v>
      </c>
      <c r="H3" s="48" t="s">
        <v>85</v>
      </c>
      <c r="I3" s="144" t="s">
        <v>83</v>
      </c>
      <c r="J3" s="47" t="s">
        <v>87</v>
      </c>
      <c r="K3" s="48" t="s">
        <v>85</v>
      </c>
      <c r="L3" s="144" t="s">
        <v>83</v>
      </c>
      <c r="M3" s="47" t="s">
        <v>88</v>
      </c>
      <c r="N3" s="48" t="s">
        <v>85</v>
      </c>
      <c r="O3" s="145"/>
      <c r="P3" s="146"/>
      <c r="Q3" s="146"/>
    </row>
    <row r="4" customFormat="false" ht="15" hidden="false" customHeight="false" outlineLevel="0" collapsed="false">
      <c r="A4" s="110"/>
      <c r="B4" s="148"/>
      <c r="C4" s="149"/>
      <c r="D4" s="54"/>
      <c r="E4" s="150"/>
      <c r="F4" s="149"/>
      <c r="G4" s="54"/>
      <c r="H4" s="59"/>
      <c r="I4" s="149"/>
      <c r="J4" s="54"/>
      <c r="K4" s="150"/>
      <c r="L4" s="149"/>
      <c r="M4" s="54"/>
      <c r="N4" s="150"/>
      <c r="O4" s="151"/>
    </row>
    <row r="5" customFormat="false" ht="15" hidden="false" customHeight="false" outlineLevel="0" collapsed="false">
      <c r="A5" s="152" t="n">
        <v>1</v>
      </c>
      <c r="B5" s="26" t="s">
        <v>10</v>
      </c>
      <c r="C5" s="153" t="s">
        <v>9</v>
      </c>
      <c r="D5" s="154" t="n">
        <v>1231</v>
      </c>
      <c r="E5" s="70"/>
      <c r="F5" s="155" t="s">
        <v>13</v>
      </c>
      <c r="G5" s="69" t="n">
        <v>1079</v>
      </c>
      <c r="H5" s="70"/>
      <c r="I5" s="155" t="s">
        <v>13</v>
      </c>
      <c r="J5" s="69" t="n">
        <v>1178</v>
      </c>
      <c r="K5" s="70"/>
      <c r="L5" s="155" t="s">
        <v>13</v>
      </c>
      <c r="M5" s="65" t="n">
        <v>5</v>
      </c>
      <c r="N5" s="70"/>
      <c r="O5" s="156"/>
    </row>
    <row r="6" customFormat="false" ht="15" hidden="false" customHeight="false" outlineLevel="0" collapsed="false">
      <c r="A6" s="152"/>
      <c r="B6" s="26"/>
      <c r="C6" s="155" t="s">
        <v>17</v>
      </c>
      <c r="D6" s="154" t="n">
        <v>1133</v>
      </c>
      <c r="E6" s="70"/>
      <c r="F6" s="153" t="s">
        <v>9</v>
      </c>
      <c r="G6" s="69" t="n">
        <v>684</v>
      </c>
      <c r="H6" s="70"/>
      <c r="I6" s="153" t="s">
        <v>9</v>
      </c>
      <c r="J6" s="69" t="n">
        <v>1161</v>
      </c>
      <c r="K6" s="70"/>
      <c r="L6" s="153" t="s">
        <v>9</v>
      </c>
      <c r="M6" s="65" t="n">
        <v>5</v>
      </c>
      <c r="N6" s="70"/>
      <c r="O6" s="156"/>
    </row>
    <row r="7" customFormat="false" ht="15" hidden="false" customHeight="false" outlineLevel="0" collapsed="false">
      <c r="A7" s="152"/>
      <c r="B7" s="26"/>
      <c r="C7" s="155" t="s">
        <v>13</v>
      </c>
      <c r="D7" s="69" t="n">
        <v>1100</v>
      </c>
      <c r="E7" s="70" t="n">
        <v>1</v>
      </c>
      <c r="F7" s="153" t="s">
        <v>23</v>
      </c>
      <c r="G7" s="69" t="n">
        <v>481</v>
      </c>
      <c r="H7" s="70" t="n">
        <v>1</v>
      </c>
      <c r="I7" s="155" t="s">
        <v>17</v>
      </c>
      <c r="J7" s="69" t="n">
        <v>1072</v>
      </c>
      <c r="K7" s="70" t="n">
        <v>1</v>
      </c>
      <c r="L7" s="155" t="s">
        <v>17</v>
      </c>
      <c r="M7" s="65" t="n">
        <v>4</v>
      </c>
      <c r="N7" s="70" t="n">
        <v>1</v>
      </c>
      <c r="O7" s="156"/>
      <c r="P7" s="138"/>
      <c r="Q7" s="93"/>
    </row>
    <row r="8" customFormat="false" ht="15" hidden="false" customHeight="false" outlineLevel="0" collapsed="false">
      <c r="A8" s="157"/>
      <c r="B8" s="4"/>
      <c r="C8" s="158"/>
      <c r="D8" s="159" t="n">
        <f aca="false">SUM(D5:D7)</f>
        <v>3464</v>
      </c>
      <c r="E8" s="89" t="n">
        <v>575</v>
      </c>
      <c r="F8" s="160"/>
      <c r="G8" s="159" t="n">
        <f aca="false">SUM(G5:G7)</f>
        <v>2244</v>
      </c>
      <c r="H8" s="89" t="n">
        <v>575</v>
      </c>
      <c r="I8" s="160"/>
      <c r="J8" s="159" t="n">
        <f aca="false">SUM(J5:J7)</f>
        <v>3411</v>
      </c>
      <c r="K8" s="89" t="n">
        <v>575</v>
      </c>
      <c r="L8" s="160"/>
      <c r="M8" s="159" t="n">
        <f aca="false">SUM(M5:M7)</f>
        <v>14</v>
      </c>
      <c r="N8" s="89" t="n">
        <v>575</v>
      </c>
      <c r="O8" s="161" t="n">
        <f aca="false">E8+H8+K8+N8</f>
        <v>2300</v>
      </c>
      <c r="P8" s="138"/>
      <c r="Q8" s="93"/>
    </row>
    <row r="9" customFormat="false" ht="15" hidden="false" customHeight="false" outlineLevel="0" collapsed="false">
      <c r="A9" s="110"/>
      <c r="B9" s="148"/>
      <c r="C9" s="162"/>
      <c r="D9" s="54"/>
      <c r="E9" s="59"/>
      <c r="F9" s="149"/>
      <c r="G9" s="54"/>
      <c r="H9" s="59"/>
      <c r="I9" s="149"/>
      <c r="J9" s="54"/>
      <c r="K9" s="150"/>
      <c r="L9" s="149"/>
      <c r="M9" s="54"/>
      <c r="N9" s="150"/>
      <c r="O9" s="151"/>
      <c r="P9" s="138"/>
      <c r="Q9" s="93"/>
    </row>
    <row r="10" customFormat="false" ht="15" hidden="false" customHeight="false" outlineLevel="0" collapsed="false">
      <c r="A10" s="152" t="n">
        <v>2</v>
      </c>
      <c r="B10" s="26" t="s">
        <v>15</v>
      </c>
      <c r="C10" s="155" t="s">
        <v>14</v>
      </c>
      <c r="D10" s="76" t="n">
        <v>1174</v>
      </c>
      <c r="E10" s="70"/>
      <c r="F10" s="155" t="s">
        <v>16</v>
      </c>
      <c r="G10" s="69" t="n">
        <v>715</v>
      </c>
      <c r="H10" s="70"/>
      <c r="I10" s="155" t="s">
        <v>14</v>
      </c>
      <c r="J10" s="69" t="n">
        <v>1142</v>
      </c>
      <c r="K10" s="70"/>
      <c r="L10" s="155" t="s">
        <v>16</v>
      </c>
      <c r="M10" s="76" t="n">
        <v>5</v>
      </c>
      <c r="N10" s="70"/>
      <c r="O10" s="156"/>
      <c r="P10" s="138"/>
      <c r="Q10" s="93"/>
    </row>
    <row r="11" customFormat="false" ht="15" hidden="false" customHeight="false" outlineLevel="0" collapsed="false">
      <c r="A11" s="152"/>
      <c r="B11" s="26"/>
      <c r="C11" s="155" t="s">
        <v>16</v>
      </c>
      <c r="D11" s="154" t="n">
        <v>1132</v>
      </c>
      <c r="E11" s="70"/>
      <c r="F11" s="155" t="s">
        <v>14</v>
      </c>
      <c r="G11" s="76" t="n">
        <v>682</v>
      </c>
      <c r="H11" s="70"/>
      <c r="I11" s="153" t="s">
        <v>18</v>
      </c>
      <c r="J11" s="69" t="n">
        <v>1102</v>
      </c>
      <c r="K11" s="70"/>
      <c r="L11" s="155" t="s">
        <v>14</v>
      </c>
      <c r="M11" s="69" t="n">
        <v>4</v>
      </c>
      <c r="N11" s="70"/>
      <c r="O11" s="156"/>
      <c r="P11" s="138"/>
      <c r="Q11" s="93"/>
    </row>
    <row r="12" customFormat="false" ht="15" hidden="false" customHeight="false" outlineLevel="0" collapsed="false">
      <c r="A12" s="152"/>
      <c r="B12" s="26"/>
      <c r="C12" s="153" t="s">
        <v>18</v>
      </c>
      <c r="D12" s="154" t="n">
        <v>1083</v>
      </c>
      <c r="E12" s="70" t="n">
        <v>2</v>
      </c>
      <c r="F12" s="153" t="s">
        <v>18</v>
      </c>
      <c r="G12" s="69" t="n">
        <v>664</v>
      </c>
      <c r="H12" s="70" t="n">
        <v>2</v>
      </c>
      <c r="I12" s="155" t="s">
        <v>16</v>
      </c>
      <c r="J12" s="69" t="n">
        <v>1055</v>
      </c>
      <c r="K12" s="70" t="n">
        <v>2</v>
      </c>
      <c r="L12" s="155" t="s">
        <v>27</v>
      </c>
      <c r="M12" s="69" t="n">
        <v>4</v>
      </c>
      <c r="N12" s="70" t="n">
        <v>2</v>
      </c>
      <c r="O12" s="156"/>
      <c r="P12" s="138"/>
      <c r="Q12" s="93"/>
    </row>
    <row r="13" customFormat="false" ht="15" hidden="false" customHeight="false" outlineLevel="0" collapsed="false">
      <c r="A13" s="157"/>
      <c r="B13" s="4"/>
      <c r="C13" s="160"/>
      <c r="D13" s="159" t="n">
        <f aca="false">SUM(D10:D12)</f>
        <v>3389</v>
      </c>
      <c r="E13" s="89" t="n">
        <v>389</v>
      </c>
      <c r="F13" s="160"/>
      <c r="G13" s="159" t="n">
        <f aca="false">SUM(G10:G12)</f>
        <v>2061</v>
      </c>
      <c r="H13" s="89" t="n">
        <v>389</v>
      </c>
      <c r="I13" s="160"/>
      <c r="J13" s="159" t="n">
        <f aca="false">SUM(J10:J12)</f>
        <v>3299</v>
      </c>
      <c r="K13" s="89" t="n">
        <v>389</v>
      </c>
      <c r="L13" s="160"/>
      <c r="M13" s="159" t="n">
        <f aca="false">SUM(M10:M12)</f>
        <v>13</v>
      </c>
      <c r="N13" s="89" t="n">
        <v>389</v>
      </c>
      <c r="O13" s="161" t="n">
        <f aca="false">E13+H13+K13+N13</f>
        <v>1556</v>
      </c>
      <c r="P13" s="138"/>
      <c r="Q13" s="93"/>
    </row>
    <row r="14" customFormat="false" ht="15" hidden="false" customHeight="false" outlineLevel="0" collapsed="false">
      <c r="A14" s="110"/>
      <c r="B14" s="148"/>
      <c r="C14" s="149"/>
      <c r="D14" s="114"/>
      <c r="E14" s="59"/>
      <c r="F14" s="149"/>
      <c r="G14" s="114"/>
      <c r="H14" s="59"/>
      <c r="I14" s="149"/>
      <c r="J14" s="114"/>
      <c r="K14" s="59"/>
      <c r="L14" s="149"/>
      <c r="M14" s="114"/>
      <c r="N14" s="59"/>
      <c r="O14" s="151"/>
      <c r="P14" s="138"/>
      <c r="Q14" s="93"/>
    </row>
    <row r="15" s="170" customFormat="true" ht="15" hidden="false" customHeight="false" outlineLevel="0" collapsed="false">
      <c r="A15" s="163" t="n">
        <v>3</v>
      </c>
      <c r="B15" s="164" t="s">
        <v>89</v>
      </c>
      <c r="C15" s="165" t="s">
        <v>11</v>
      </c>
      <c r="D15" s="166" t="n">
        <v>1217</v>
      </c>
      <c r="E15" s="73"/>
      <c r="F15" s="165" t="s">
        <v>11</v>
      </c>
      <c r="G15" s="166" t="n">
        <v>658</v>
      </c>
      <c r="H15" s="73"/>
      <c r="I15" s="165" t="s">
        <v>11</v>
      </c>
      <c r="J15" s="166" t="n">
        <v>1184</v>
      </c>
      <c r="K15" s="73"/>
      <c r="L15" s="165" t="s">
        <v>22</v>
      </c>
      <c r="M15" s="167" t="n">
        <v>4</v>
      </c>
      <c r="N15" s="73"/>
      <c r="O15" s="168"/>
      <c r="P15" s="169"/>
      <c r="Q15" s="107"/>
    </row>
    <row r="16" s="170" customFormat="true" ht="15" hidden="false" customHeight="false" outlineLevel="0" collapsed="false">
      <c r="A16" s="163"/>
      <c r="B16" s="164"/>
      <c r="C16" s="165" t="s">
        <v>22</v>
      </c>
      <c r="D16" s="166" t="n">
        <v>871</v>
      </c>
      <c r="E16" s="73"/>
      <c r="F16" s="165" t="s">
        <v>22</v>
      </c>
      <c r="G16" s="166" t="n">
        <v>640</v>
      </c>
      <c r="H16" s="73"/>
      <c r="I16" s="165" t="s">
        <v>22</v>
      </c>
      <c r="J16" s="166" t="n">
        <v>982</v>
      </c>
      <c r="K16" s="73"/>
      <c r="L16" s="165" t="s">
        <v>11</v>
      </c>
      <c r="M16" s="166" t="n">
        <v>3</v>
      </c>
      <c r="N16" s="73"/>
      <c r="O16" s="168"/>
      <c r="P16" s="169"/>
      <c r="Q16" s="107"/>
    </row>
    <row r="17" s="170" customFormat="true" ht="15" hidden="false" customHeight="false" outlineLevel="0" collapsed="false">
      <c r="A17" s="163"/>
      <c r="B17" s="164"/>
      <c r="C17" s="165" t="s">
        <v>24</v>
      </c>
      <c r="D17" s="171" t="n">
        <v>752</v>
      </c>
      <c r="E17" s="73" t="n">
        <v>3</v>
      </c>
      <c r="F17" s="165" t="s">
        <v>24</v>
      </c>
      <c r="G17" s="166" t="n">
        <v>578</v>
      </c>
      <c r="H17" s="73" t="n">
        <v>3</v>
      </c>
      <c r="I17" s="165" t="s">
        <v>32</v>
      </c>
      <c r="J17" s="166" t="n">
        <v>982</v>
      </c>
      <c r="K17" s="73" t="n">
        <v>3</v>
      </c>
      <c r="L17" s="165" t="s">
        <v>28</v>
      </c>
      <c r="M17" s="167" t="n">
        <v>3</v>
      </c>
      <c r="N17" s="73" t="s">
        <v>90</v>
      </c>
      <c r="O17" s="168"/>
      <c r="P17" s="169"/>
      <c r="Q17" s="107"/>
    </row>
    <row r="18" customFormat="false" ht="15" hidden="false" customHeight="false" outlineLevel="0" collapsed="false">
      <c r="A18" s="157"/>
      <c r="B18" s="4"/>
      <c r="C18" s="160"/>
      <c r="D18" s="159" t="n">
        <f aca="false">SUM(D15:D17)</f>
        <v>2840</v>
      </c>
      <c r="E18" s="89" t="n">
        <v>312</v>
      </c>
      <c r="F18" s="160"/>
      <c r="G18" s="159" t="n">
        <f aca="false">SUM(G15:G17)</f>
        <v>1876</v>
      </c>
      <c r="H18" s="89" t="n">
        <v>312</v>
      </c>
      <c r="I18" s="160"/>
      <c r="J18" s="159" t="n">
        <f aca="false">SUM(J15:J17)</f>
        <v>3148</v>
      </c>
      <c r="K18" s="89" t="n">
        <v>312</v>
      </c>
      <c r="L18" s="160"/>
      <c r="M18" s="159" t="n">
        <f aca="false">SUM(M15:M17)</f>
        <v>10</v>
      </c>
      <c r="N18" s="89" t="n">
        <v>312</v>
      </c>
      <c r="O18" s="161" t="n">
        <f aca="false">E18+H18+K18+N18</f>
        <v>1248</v>
      </c>
      <c r="P18" s="138"/>
      <c r="Q18" s="93"/>
    </row>
    <row r="19" customFormat="false" ht="15" hidden="false" customHeight="false" outlineLevel="0" collapsed="false">
      <c r="A19" s="152"/>
      <c r="B19" s="26"/>
      <c r="C19" s="172"/>
      <c r="D19" s="65"/>
      <c r="E19" s="173"/>
      <c r="F19" s="172"/>
      <c r="G19" s="65"/>
      <c r="H19" s="173"/>
      <c r="I19" s="172"/>
      <c r="J19" s="65"/>
      <c r="K19" s="173"/>
      <c r="L19" s="172"/>
      <c r="M19" s="65"/>
      <c r="N19" s="173"/>
      <c r="O19" s="156"/>
      <c r="P19" s="138"/>
      <c r="Q19" s="93"/>
    </row>
    <row r="20" customFormat="false" ht="15" hidden="false" customHeight="false" outlineLevel="0" collapsed="false">
      <c r="A20" s="152" t="n">
        <v>4</v>
      </c>
      <c r="B20" s="26" t="s">
        <v>30</v>
      </c>
      <c r="C20" s="153" t="s">
        <v>29</v>
      </c>
      <c r="D20" s="154" t="n">
        <v>827</v>
      </c>
      <c r="E20" s="173"/>
      <c r="F20" s="153" t="s">
        <v>31</v>
      </c>
      <c r="G20" s="69" t="n">
        <v>566</v>
      </c>
      <c r="H20" s="173"/>
      <c r="I20" s="153" t="s">
        <v>31</v>
      </c>
      <c r="J20" s="69" t="n">
        <v>888</v>
      </c>
      <c r="K20" s="173"/>
      <c r="L20" s="153" t="s">
        <v>31</v>
      </c>
      <c r="M20" s="69" t="n">
        <v>4</v>
      </c>
      <c r="N20" s="173"/>
      <c r="O20" s="156"/>
    </row>
    <row r="21" customFormat="false" ht="15" hidden="false" customHeight="false" outlineLevel="0" collapsed="false">
      <c r="A21" s="152"/>
      <c r="B21" s="26"/>
      <c r="C21" s="153" t="s">
        <v>31</v>
      </c>
      <c r="D21" s="69" t="n">
        <v>637</v>
      </c>
      <c r="E21" s="173"/>
      <c r="F21" s="153" t="s">
        <v>29</v>
      </c>
      <c r="G21" s="69" t="n">
        <v>495</v>
      </c>
      <c r="H21" s="173"/>
      <c r="I21" s="153" t="s">
        <v>29</v>
      </c>
      <c r="J21" s="69" t="n">
        <v>591</v>
      </c>
      <c r="K21" s="173"/>
      <c r="L21" s="153" t="s">
        <v>29</v>
      </c>
      <c r="M21" s="174" t="n">
        <v>3</v>
      </c>
      <c r="N21" s="173"/>
      <c r="O21" s="156"/>
    </row>
    <row r="22" customFormat="false" ht="15" hidden="false" customHeight="false" outlineLevel="0" collapsed="false">
      <c r="A22" s="152"/>
      <c r="B22" s="26"/>
      <c r="C22" s="153" t="s">
        <v>41</v>
      </c>
      <c r="D22" s="154" t="n">
        <v>428</v>
      </c>
      <c r="E22" s="173" t="n">
        <v>4</v>
      </c>
      <c r="F22" s="153" t="s">
        <v>41</v>
      </c>
      <c r="G22" s="69" t="n">
        <v>293</v>
      </c>
      <c r="H22" s="173" t="n">
        <v>4</v>
      </c>
      <c r="I22" s="153" t="s">
        <v>41</v>
      </c>
      <c r="J22" s="69" t="n">
        <v>474</v>
      </c>
      <c r="K22" s="173" t="n">
        <v>4</v>
      </c>
      <c r="L22" s="153" t="s">
        <v>41</v>
      </c>
      <c r="M22" s="174" t="n">
        <v>3</v>
      </c>
      <c r="N22" s="79" t="s">
        <v>91</v>
      </c>
      <c r="O22" s="156"/>
    </row>
    <row r="23" customFormat="false" ht="15" hidden="false" customHeight="false" outlineLevel="0" collapsed="false">
      <c r="A23" s="157"/>
      <c r="B23" s="4"/>
      <c r="C23" s="160"/>
      <c r="D23" s="159" t="n">
        <f aca="false">SUM(D20:D22)</f>
        <v>1892</v>
      </c>
      <c r="E23" s="89" t="n">
        <v>254</v>
      </c>
      <c r="F23" s="160"/>
      <c r="G23" s="159" t="n">
        <f aca="false">SUM(G20:G22)</f>
        <v>1354</v>
      </c>
      <c r="H23" s="89" t="n">
        <v>254</v>
      </c>
      <c r="I23" s="160"/>
      <c r="J23" s="159" t="n">
        <f aca="false">SUM(J20:J22)</f>
        <v>1953</v>
      </c>
      <c r="K23" s="89" t="n">
        <v>254</v>
      </c>
      <c r="L23" s="160"/>
      <c r="M23" s="159" t="n">
        <f aca="false">SUM(M20:M22)</f>
        <v>10</v>
      </c>
      <c r="N23" s="89" t="n">
        <v>254</v>
      </c>
      <c r="O23" s="161" t="n">
        <f aca="false">E23+H23+K23+N23</f>
        <v>1016</v>
      </c>
    </row>
    <row r="24" customFormat="false" ht="15" hidden="false" customHeight="false" outlineLevel="0" collapsed="false">
      <c r="D24" s="93"/>
      <c r="E24" s="93"/>
      <c r="G24" s="93"/>
      <c r="H24" s="93"/>
      <c r="J24" s="93"/>
      <c r="K24" s="93"/>
      <c r="M24" s="93"/>
      <c r="N24" s="93"/>
    </row>
    <row r="25" customFormat="false" ht="15" hidden="false" customHeight="false" outlineLevel="0" collapsed="false">
      <c r="C25" s="31"/>
      <c r="F25" s="31"/>
      <c r="G25" s="34"/>
      <c r="I25" s="31"/>
      <c r="L25" s="31"/>
    </row>
    <row r="26" customFormat="false" ht="15" hidden="false" customHeight="false" outlineLevel="0" collapsed="false">
      <c r="L26" s="175"/>
    </row>
    <row r="28" customFormat="false" ht="15" hidden="false" customHeight="false" outlineLevel="0" collapsed="false">
      <c r="D28" s="93"/>
      <c r="E28" s="93"/>
      <c r="G28" s="93"/>
      <c r="H28" s="93"/>
      <c r="J28" s="93"/>
      <c r="K28" s="93"/>
      <c r="M28" s="93"/>
      <c r="N28" s="93"/>
    </row>
    <row r="29" customFormat="false" ht="15" hidden="false" customHeight="false" outlineLevel="0" collapsed="false">
      <c r="D29" s="93"/>
      <c r="E29" s="93"/>
      <c r="G29" s="93"/>
      <c r="H29" s="93"/>
      <c r="J29" s="93"/>
      <c r="K29" s="93"/>
      <c r="M29" s="93"/>
      <c r="N29" s="93"/>
    </row>
    <row r="30" customFormat="false" ht="15" hidden="false" customHeight="false" outlineLevel="0" collapsed="false">
      <c r="D30" s="93"/>
      <c r="E30" s="93"/>
      <c r="F30" s="176"/>
      <c r="G30" s="93"/>
      <c r="H30" s="93"/>
      <c r="J30" s="93"/>
      <c r="K30" s="93"/>
      <c r="M30" s="93"/>
      <c r="N30" s="93"/>
    </row>
    <row r="32" customFormat="false" ht="15" hidden="false" customHeight="false" outlineLevel="0" collapsed="false">
      <c r="D32" s="93"/>
      <c r="E32" s="93"/>
      <c r="G32" s="93"/>
      <c r="H32" s="93"/>
      <c r="J32" s="93"/>
      <c r="K32" s="93"/>
      <c r="M32" s="93"/>
      <c r="N32" s="93"/>
    </row>
    <row r="34" customFormat="false" ht="15" hidden="false" customHeight="false" outlineLevel="0" collapsed="false">
      <c r="D34" s="93"/>
      <c r="E34" s="93"/>
      <c r="F34" s="176"/>
      <c r="G34" s="93"/>
      <c r="H34" s="93"/>
      <c r="J34" s="93"/>
      <c r="K34" s="93"/>
      <c r="M34" s="93"/>
      <c r="N34" s="93"/>
    </row>
    <row r="36" customFormat="false" ht="15" hidden="false" customHeight="false" outlineLevel="0" collapsed="false">
      <c r="D36" s="93"/>
      <c r="E36" s="93"/>
      <c r="G36" s="93"/>
      <c r="H36" s="93"/>
      <c r="J36" s="93"/>
      <c r="K36" s="93"/>
      <c r="M36" s="93"/>
      <c r="N36" s="93"/>
    </row>
    <row r="38" customFormat="false" ht="15" hidden="false" customHeight="false" outlineLevel="0" collapsed="false">
      <c r="D38" s="93"/>
      <c r="E38" s="93"/>
      <c r="F38" s="176"/>
      <c r="G38" s="93"/>
      <c r="H38" s="93"/>
      <c r="J38" s="93"/>
      <c r="K38" s="93"/>
      <c r="M38" s="93"/>
      <c r="N38" s="93"/>
    </row>
    <row r="40" customFormat="false" ht="15" hidden="false" customHeight="false" outlineLevel="0" collapsed="false">
      <c r="D40" s="93"/>
      <c r="E40" s="93"/>
      <c r="G40" s="93"/>
      <c r="H40" s="93"/>
      <c r="J40" s="93"/>
      <c r="K40" s="93"/>
      <c r="M40" s="93"/>
      <c r="N40" s="93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_mihai</cp:lastModifiedBy>
  <cp:lastPrinted>2022-08-28T11:02:30Z</cp:lastPrinted>
  <dcterms:modified xsi:type="dcterms:W3CDTF">2022-09-01T14:48:17Z</dcterms:modified>
  <cp:revision>0</cp:revision>
  <dc:subject/>
  <dc:title/>
</cp:coreProperties>
</file>